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-8 кл" sheetId="1" state="visible" r:id="rId2"/>
    <sheet name="9 кл" sheetId="2" state="visible" r:id="rId3"/>
    <sheet name="10 кл" sheetId="3" state="visible" r:id="rId4"/>
    <sheet name="11 кл" sheetId="4" state="visible" r:id="rId5"/>
  </sheets>
  <definedNames>
    <definedName function="false" hidden="true" localSheetId="0" name="_xlnm._FilterDatabase" vbProcedure="false">'7-8 кл'!$A$19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03">
  <si>
    <t xml:space="preserve">Протокол муниципального этапа всероссийской олимпиады школьников по химии в 2024-2025 уч.г., 7-8 класс</t>
  </si>
  <si>
    <t xml:space="preserve">Количество участников: 128</t>
  </si>
  <si>
    <t xml:space="preserve">Дата проведения: 11.12.2024 г.</t>
  </si>
  <si>
    <t xml:space="preserve">Место проведения: город Чебоксары, МБОУ "СОШ № 36" г.Чебоксары Чувашская Республика</t>
  </si>
  <si>
    <t xml:space="preserve">Председатель жюри: Лучина Ирина Вадимовна, учитель МБОУ «СОШ № 10» г. Чебоксары</t>
  </si>
  <si>
    <t xml:space="preserve">Члены жюри: </t>
  </si>
  <si>
    <t xml:space="preserve">Иванова Татьяна Петровна, учитель МБОУ «Гимназия № 2» г. Чебоксары;</t>
  </si>
  <si>
    <t xml:space="preserve">Каткова Татьяна Николаевна, учитель МБОУ «Гимназия № 4» г. Чебоксары;</t>
  </si>
  <si>
    <t xml:space="preserve">Егорова Галина Юрьевна, учитель МАОУ «Лицей № 4» г. Чебоксары;</t>
  </si>
  <si>
    <t xml:space="preserve">Николаева Лилия Андрияновна, учитель МАОУ «СОШ № 1» г. Чебоксары;</t>
  </si>
  <si>
    <t xml:space="preserve">Горбатова Ирина Всеволодовна,  учитель МБОУ «СОШ № 9» г. Чебоксары;</t>
  </si>
  <si>
    <t xml:space="preserve">Заболотный Дмитрий Сергеевич, МБОУ «СОШ № 35» г. Чебоксары; </t>
  </si>
  <si>
    <t xml:space="preserve">Грачева Галина Вениаминовна, учитель МБОУ «СОШ № 37» г. Чебоксары;                   </t>
  </si>
  <si>
    <t xml:space="preserve">Егорова Лидия Сергеевна, учитель МБОУ «СОШ № 39» г. Чебоксары;</t>
  </si>
  <si>
    <t xml:space="preserve">Ильина Евгения Николаевна, учитель МАОУ «СОШ № 61» г. Чебоксары.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ИТОГО БАЛЛОВ</t>
  </si>
  <si>
    <t xml:space="preserve">МАКС. БАЛЛ</t>
  </si>
  <si>
    <t xml:space="preserve">Эффективность, %</t>
  </si>
  <si>
    <t xml:space="preserve">Результат </t>
  </si>
  <si>
    <t xml:space="preserve">Х-9</t>
  </si>
  <si>
    <t xml:space="preserve">г. Чебоксары</t>
  </si>
  <si>
    <t xml:space="preserve">МБОУ "Гимназия № 2" г. Чебоксары</t>
  </si>
  <si>
    <t xml:space="preserve">Иванова Татьяна Петровна</t>
  </si>
  <si>
    <t xml:space="preserve">победитель</t>
  </si>
  <si>
    <t xml:space="preserve">Х-6</t>
  </si>
  <si>
    <t xml:space="preserve">призер</t>
  </si>
  <si>
    <t xml:space="preserve">Х-22</t>
  </si>
  <si>
    <t xml:space="preserve">МАОУ "Лицей № 4  им. Героя РФ Шалаева Р.Е."         г. Чебоксары</t>
  </si>
  <si>
    <t xml:space="preserve">Егорова Галина Юрьевна, Лаптева Евгения Павловна</t>
  </si>
  <si>
    <t xml:space="preserve">Х-23</t>
  </si>
  <si>
    <t xml:space="preserve">Х-39</t>
  </si>
  <si>
    <t xml:space="preserve">МБОУ "СОШ № 47" г. Чебоксары</t>
  </si>
  <si>
    <t xml:space="preserve">Котлова Вероника Юрьевна</t>
  </si>
  <si>
    <t xml:space="preserve">Х-40</t>
  </si>
  <si>
    <t xml:space="preserve">Х-121</t>
  </si>
  <si>
    <t xml:space="preserve">МАОУ "СОШ № 65" г. Чебоксары</t>
  </si>
  <si>
    <t xml:space="preserve">Степанова Екатерина Николаевна</t>
  </si>
  <si>
    <t xml:space="preserve">Х-18</t>
  </si>
  <si>
    <t xml:space="preserve">Х-70</t>
  </si>
  <si>
    <t xml:space="preserve">МАОУ "Лицей № 3" г. Чебоксары</t>
  </si>
  <si>
    <t xml:space="preserve">Федотова Людмила Анатольевна</t>
  </si>
  <si>
    <t xml:space="preserve">Х-4</t>
  </si>
  <si>
    <t xml:space="preserve">Х-19</t>
  </si>
  <si>
    <t xml:space="preserve">Х-21</t>
  </si>
  <si>
    <t xml:space="preserve">Х-57</t>
  </si>
  <si>
    <t xml:space="preserve">Порядина Вера Александровна</t>
  </si>
  <si>
    <t xml:space="preserve">Х-3</t>
  </si>
  <si>
    <t xml:space="preserve">Х-44</t>
  </si>
  <si>
    <t xml:space="preserve">Х-59</t>
  </si>
  <si>
    <t xml:space="preserve">Х-7</t>
  </si>
  <si>
    <t xml:space="preserve">Х-36</t>
  </si>
  <si>
    <t xml:space="preserve">Х-41</t>
  </si>
  <si>
    <t xml:space="preserve">Х-132</t>
  </si>
  <si>
    <t xml:space="preserve">МАОУ "СОШ № 61 им. С.В. Капранова" г. Чебоксары</t>
  </si>
  <si>
    <t xml:space="preserve">Ильина Евгения Николаевна</t>
  </si>
  <si>
    <t xml:space="preserve">Х-20</t>
  </si>
  <si>
    <t xml:space="preserve">Х-33</t>
  </si>
  <si>
    <t xml:space="preserve">МБОУ "СОШ № 31" г. Чебоксары</t>
  </si>
  <si>
    <t xml:space="preserve">Федорова Эльвира Варсонофьевна</t>
  </si>
  <si>
    <t xml:space="preserve">Х-2</t>
  </si>
  <si>
    <t xml:space="preserve">МБОУ "СОШ № 37" г. Чебоксары</t>
  </si>
  <si>
    <t xml:space="preserve">Грачева Галина Вениаминовна</t>
  </si>
  <si>
    <t xml:space="preserve">Х-100</t>
  </si>
  <si>
    <t xml:space="preserve">МБОУ "СОШ № 62" г. Чебоксары</t>
  </si>
  <si>
    <t xml:space="preserve">Сергеева Светлана Юрьевна</t>
  </si>
  <si>
    <t xml:space="preserve">Х-8</t>
  </si>
  <si>
    <t xml:space="preserve">Х-63</t>
  </si>
  <si>
    <t xml:space="preserve">Х-64</t>
  </si>
  <si>
    <t xml:space="preserve">Х-111</t>
  </si>
  <si>
    <t xml:space="preserve">МБОУ "СОШ № 10" г. Чебоксары</t>
  </si>
  <si>
    <t xml:space="preserve">Лучина Ирина Вадимовна</t>
  </si>
  <si>
    <t xml:space="preserve">участник</t>
  </si>
  <si>
    <t xml:space="preserve">Х-5</t>
  </si>
  <si>
    <t xml:space="preserve">Х-125</t>
  </si>
  <si>
    <t xml:space="preserve">МБОУ "СОШ № 41" г.Чебоксары</t>
  </si>
  <si>
    <t xml:space="preserve">Шакмакова Олеся Михайловна</t>
  </si>
  <si>
    <t xml:space="preserve">Х-37</t>
  </si>
  <si>
    <t xml:space="preserve">Х-42</t>
  </si>
  <si>
    <t xml:space="preserve">Х-77</t>
  </si>
  <si>
    <t xml:space="preserve">Х-15</t>
  </si>
  <si>
    <t xml:space="preserve">МБОУ "Гимназия № 1" г. Чебоксары</t>
  </si>
  <si>
    <t xml:space="preserve">Кузьмина Светлана Ниловна</t>
  </si>
  <si>
    <t xml:space="preserve">Х-46</t>
  </si>
  <si>
    <t xml:space="preserve">Х-38</t>
  </si>
  <si>
    <t xml:space="preserve">Х-110</t>
  </si>
  <si>
    <t xml:space="preserve">Х-98</t>
  </si>
  <si>
    <t xml:space="preserve">Х-72</t>
  </si>
  <si>
    <t xml:space="preserve">Х-14</t>
  </si>
  <si>
    <t xml:space="preserve">Х-86</t>
  </si>
  <si>
    <t xml:space="preserve">МБОУ "Лицей № 44" г. Чебоксары</t>
  </si>
  <si>
    <t xml:space="preserve">Александрова Екатерина Ивановна</t>
  </si>
  <si>
    <t xml:space="preserve">Х-124</t>
  </si>
  <si>
    <t xml:space="preserve">Х-24</t>
  </si>
  <si>
    <t xml:space="preserve">МБОУ "СОШ № 42" г. Чебоксары</t>
  </si>
  <si>
    <t xml:space="preserve">Пчёлкина Ирина Викторьевна</t>
  </si>
  <si>
    <t xml:space="preserve">Х-16</t>
  </si>
  <si>
    <t xml:space="preserve">Лобастов Осман Османович</t>
  </si>
  <si>
    <t xml:space="preserve">Х-91</t>
  </si>
  <si>
    <t xml:space="preserve">МБОУ "СОШ № 60" г. Чебоксары</t>
  </si>
  <si>
    <t xml:space="preserve">Кудряшова Антонина Владимировна</t>
  </si>
  <si>
    <t xml:space="preserve">Х-62</t>
  </si>
  <si>
    <t xml:space="preserve">Х-68</t>
  </si>
  <si>
    <t xml:space="preserve">Х-135</t>
  </si>
  <si>
    <t xml:space="preserve">Х-34</t>
  </si>
  <si>
    <t xml:space="preserve">МАОУ "СОШ № 59" г. Чебоксары</t>
  </si>
  <si>
    <t xml:space="preserve">Царегородцева Наталия Владимировна</t>
  </si>
  <si>
    <t xml:space="preserve">Х-54</t>
  </si>
  <si>
    <t xml:space="preserve">Х-56</t>
  </si>
  <si>
    <t xml:space="preserve">Х-65</t>
  </si>
  <si>
    <t xml:space="preserve">Х-48</t>
  </si>
  <si>
    <t xml:space="preserve">Козина Анна Владимировна</t>
  </si>
  <si>
    <t xml:space="preserve">Х-94</t>
  </si>
  <si>
    <t xml:space="preserve">МБОУ "СОШ № 48" г. Чебоксары</t>
  </si>
  <si>
    <t xml:space="preserve">Яковлева Анна Ильинична</t>
  </si>
  <si>
    <t xml:space="preserve">Х-139</t>
  </si>
  <si>
    <t xml:space="preserve">МБОУ "СОШ № 7 имени Олега Беспалова" г. Чебоксары</t>
  </si>
  <si>
    <t xml:space="preserve">Тунгулова Мария Геннадьевна</t>
  </si>
  <si>
    <t xml:space="preserve">Х-80</t>
  </si>
  <si>
    <t xml:space="preserve">Х-92</t>
  </si>
  <si>
    <t xml:space="preserve">МБОУ "СОШ № 17" г. Чебоксары</t>
  </si>
  <si>
    <t xml:space="preserve">Пантеева Елена Николаевна</t>
  </si>
  <si>
    <t xml:space="preserve">Х-134</t>
  </si>
  <si>
    <t xml:space="preserve">Х-78</t>
  </si>
  <si>
    <t xml:space="preserve">Х-131</t>
  </si>
  <si>
    <t xml:space="preserve">Х-69</t>
  </si>
  <si>
    <t xml:space="preserve">Х-104</t>
  </si>
  <si>
    <t xml:space="preserve">МБОУ "СОШ № 64" г. Чебоксары</t>
  </si>
  <si>
    <t xml:space="preserve">Тихонова Васса Гермогеновна</t>
  </si>
  <si>
    <t xml:space="preserve">Х-25</t>
  </si>
  <si>
    <t xml:space="preserve">Х-35</t>
  </si>
  <si>
    <t xml:space="preserve">Х-66</t>
  </si>
  <si>
    <t xml:space="preserve">Х-88</t>
  </si>
  <si>
    <t xml:space="preserve">Х-120</t>
  </si>
  <si>
    <t xml:space="preserve">Сидорова Вера Станиславовна</t>
  </si>
  <si>
    <t xml:space="preserve">Х-60</t>
  </si>
  <si>
    <t xml:space="preserve">Х-73</t>
  </si>
  <si>
    <t xml:space="preserve">Х-52</t>
  </si>
  <si>
    <t xml:space="preserve">Х-75</t>
  </si>
  <si>
    <t xml:space="preserve">Х-122</t>
  </si>
  <si>
    <t xml:space="preserve">Х-61</t>
  </si>
  <si>
    <t xml:space="preserve">Х-133</t>
  </si>
  <si>
    <t xml:space="preserve">Х-76</t>
  </si>
  <si>
    <t xml:space="preserve">Х-85</t>
  </si>
  <si>
    <t xml:space="preserve">Х-55</t>
  </si>
  <si>
    <t xml:space="preserve">Х-136</t>
  </si>
  <si>
    <t xml:space="preserve">Х-32</t>
  </si>
  <si>
    <t xml:space="preserve">МБОУ "Гимназия № 4" г. Чебоксары</t>
  </si>
  <si>
    <t xml:space="preserve">Каткова Татьяна Николаевна</t>
  </si>
  <si>
    <t xml:space="preserve">Х-83</t>
  </si>
  <si>
    <t xml:space="preserve">МАОУ "СОШ № 1" г. Чебоксары</t>
  </si>
  <si>
    <t xml:space="preserve">Николаева Лилия Андрияновна</t>
  </si>
  <si>
    <t xml:space="preserve">Х-119</t>
  </si>
  <si>
    <t xml:space="preserve">Х-53</t>
  </si>
  <si>
    <t xml:space="preserve">Х-95</t>
  </si>
  <si>
    <t xml:space="preserve">Х-114</t>
  </si>
  <si>
    <t xml:space="preserve">МАОУ "Гимназия № 5" г. Чебоксары</t>
  </si>
  <si>
    <t xml:space="preserve">Иванова Татьяна Николаевна</t>
  </si>
  <si>
    <t xml:space="preserve">Х-71</t>
  </si>
  <si>
    <t xml:space="preserve">Х-140</t>
  </si>
  <si>
    <t xml:space="preserve">МБОУ "СОШ № 22 им. Героя РФ Н.Ф. Гаврилова" г. Чебоксары</t>
  </si>
  <si>
    <t xml:space="preserve">Кузнецова Татьяна Анатольевна</t>
  </si>
  <si>
    <t xml:space="preserve">Х-89</t>
  </si>
  <si>
    <t xml:space="preserve">МБОУ "СОШ № 54" г. Чебоксары</t>
  </si>
  <si>
    <t xml:space="preserve">Никонова Вера Вениаминовна</t>
  </si>
  <si>
    <t xml:space="preserve">Х-58</t>
  </si>
  <si>
    <t xml:space="preserve">Х-82</t>
  </si>
  <si>
    <t xml:space="preserve">Х-90</t>
  </si>
  <si>
    <t xml:space="preserve">МБОУ "СОШ № 20" г. Чебоксары</t>
  </si>
  <si>
    <t xml:space="preserve">Гаврилова Надежда Владимировна</t>
  </si>
  <si>
    <t xml:space="preserve">Х-117</t>
  </si>
  <si>
    <t xml:space="preserve">Х-118</t>
  </si>
  <si>
    <t xml:space="preserve">Х-81</t>
  </si>
  <si>
    <t xml:space="preserve">Х-101</t>
  </si>
  <si>
    <t xml:space="preserve">Х-123</t>
  </si>
  <si>
    <t xml:space="preserve">МАОУ "СОШ № 40" г. Чебоксары</t>
  </si>
  <si>
    <t xml:space="preserve">Павлова Валентина Николаевна</t>
  </si>
  <si>
    <t xml:space="preserve">Х-17</t>
  </si>
  <si>
    <t xml:space="preserve">Х-28</t>
  </si>
  <si>
    <t xml:space="preserve">Х-74</t>
  </si>
  <si>
    <t xml:space="preserve">Х-96</t>
  </si>
  <si>
    <t xml:space="preserve">Х-99</t>
  </si>
  <si>
    <t xml:space="preserve">Х-84</t>
  </si>
  <si>
    <t xml:space="preserve">Х-97</t>
  </si>
  <si>
    <t xml:space="preserve">Х-67</t>
  </si>
  <si>
    <t xml:space="preserve">Х-31</t>
  </si>
  <si>
    <t xml:space="preserve">Х-26</t>
  </si>
  <si>
    <t xml:space="preserve">Х-27</t>
  </si>
  <si>
    <t xml:space="preserve">Х-108</t>
  </si>
  <si>
    <t xml:space="preserve">Х-112</t>
  </si>
  <si>
    <t xml:space="preserve">Х-30</t>
  </si>
  <si>
    <t xml:space="preserve">Х-49</t>
  </si>
  <si>
    <t xml:space="preserve">Х-107</t>
  </si>
  <si>
    <t xml:space="preserve">Х-93</t>
  </si>
  <si>
    <t xml:space="preserve">Х-109</t>
  </si>
  <si>
    <t xml:space="preserve">Х-137</t>
  </si>
  <si>
    <t xml:space="preserve">Х-51</t>
  </si>
  <si>
    <t xml:space="preserve">Х-106</t>
  </si>
  <si>
    <t xml:space="preserve">Х-12</t>
  </si>
  <si>
    <t xml:space="preserve">МБОУ "СОШ № 55" г. Чебоксары</t>
  </si>
  <si>
    <t xml:space="preserve">Феоктистова Александра Вениаминовна</t>
  </si>
  <si>
    <t xml:space="preserve">Х-130</t>
  </si>
  <si>
    <t xml:space="preserve">МБОУ "СОШ № 50" г. Чебоксары</t>
  </si>
  <si>
    <t xml:space="preserve">Панкратова Анжелика Владимировна</t>
  </si>
  <si>
    <t xml:space="preserve">Х-29</t>
  </si>
  <si>
    <t xml:space="preserve">Х-102</t>
  </si>
  <si>
    <t xml:space="preserve">Х-105</t>
  </si>
  <si>
    <t xml:space="preserve">Х-141</t>
  </si>
  <si>
    <t xml:space="preserve">МБОУ "СОШ № 49" г. Чебоксары</t>
  </si>
  <si>
    <t xml:space="preserve">Чиркун Ирина Михайловна</t>
  </si>
  <si>
    <t xml:space="preserve">Х-127</t>
  </si>
  <si>
    <t xml:space="preserve">Х-142</t>
  </si>
  <si>
    <t xml:space="preserve">Х-143</t>
  </si>
  <si>
    <t xml:space="preserve">МБОУ "СОШ № 56" г. Чебоксары</t>
  </si>
  <si>
    <t xml:space="preserve">Маркова Людмила Николаевна</t>
  </si>
  <si>
    <t xml:space="preserve">Х-11</t>
  </si>
  <si>
    <t xml:space="preserve">Х-129</t>
  </si>
  <si>
    <t xml:space="preserve">Х-13</t>
  </si>
  <si>
    <t xml:space="preserve">Иванова Татьяна Петровна, учитель МБОУ «Гимназия № 2» г. Чебоксары</t>
  </si>
  <si>
    <t xml:space="preserve">Каткова Татьяна Николаевна, учитель МБОУ «Гимназия № 4» г. Чебоксары</t>
  </si>
  <si>
    <t xml:space="preserve">Егорова Галина Юрьевна, учитель МАОУ «Лицей № 4» г. Чебоксары</t>
  </si>
  <si>
    <t xml:space="preserve">Николаева Лилия Андрияновна, учитель МАОУ «СОШ № 1» г. Чебоксары</t>
  </si>
  <si>
    <t xml:space="preserve">Горбатова Ирина Всеволодовна,  учитель МБОУ «СОШ № 9» г. Чебоксары</t>
  </si>
  <si>
    <t xml:space="preserve">Заболотный Дмитрий Сергеевич, МБОУ «СОШ № 35» г. Чебоксары;</t>
  </si>
  <si>
    <t xml:space="preserve">Грачева Галина Вениаминовна, учитель МБОУ «СОШ № 37» г. Чебоксары               </t>
  </si>
  <si>
    <t xml:space="preserve">Егорова Лидия Сергеевна, учитель МБОУ «СОШ № 39» г. Чебоксары</t>
  </si>
  <si>
    <t xml:space="preserve">Ильина Евгения Николаевна, учитель МАОУ «СОШ № 61» г. Чебоксары</t>
  </si>
  <si>
    <t xml:space="preserve">Протокол муниципального этапа всероссийской олимпиады школьников по химии в 2024-2025 уч.г., 9 класс</t>
  </si>
  <si>
    <t xml:space="preserve">Количество участников: 73</t>
  </si>
  <si>
    <t xml:space="preserve">Василькова Татьяна Арсеньевна, учитель МАОУ «Гимназия № 5» г. Чебоксары;</t>
  </si>
  <si>
    <t xml:space="preserve">Гаврилова Галина Николаевна, учитель МБОУ «СОШ № 6» г. Чебоксары;</t>
  </si>
  <si>
    <t xml:space="preserve">Кузнецова Татьяна Анатольевна, учитель МБОУ «СОШ № 22» г.Чебоксары;</t>
  </si>
  <si>
    <t xml:space="preserve">Казакова Светлана Николаевна, учитель МБОУ «СОШ № 24»  г.Чебоксары;</t>
  </si>
  <si>
    <t xml:space="preserve">Федорова Эльвира Варсонофьевна, учитель  МБОУ «СОШ № 31» г. Чебоксары;</t>
  </si>
  <si>
    <t xml:space="preserve">Михайлова Наталья Андреевна, учитель МБОУ «СОШ № 48» г. Чебоксары;</t>
  </si>
  <si>
    <t xml:space="preserve">Панкратова Анжелика Владимировна, учитель МБОУ «СОШ № 50» г. Чебоксары;</t>
  </si>
  <si>
    <t xml:space="preserve">Никонова Вера Вениаминовна, учитель МБОУ «СОШ № 54»  г. Чебоксары;</t>
  </si>
  <si>
    <t xml:space="preserve">Тихонова Васса Гермогеновна, учитель МБОУ «СОШ № 64» г. Чебоксары;</t>
  </si>
  <si>
    <t xml:space="preserve">Степанова Екатерина Николаевна, учитель МАОУ  «СОШ № 65» г. Чебоксары;</t>
  </si>
  <si>
    <t xml:space="preserve">Михайлова Алина Николавевна, учитель БОУ «Чувашский кадетский корпус ПФО имени Героя Советского Союза А.В. Кочетова».</t>
  </si>
  <si>
    <t xml:space="preserve">Х-187</t>
  </si>
  <si>
    <t xml:space="preserve">г.Чебоксары</t>
  </si>
  <si>
    <t xml:space="preserve">Х-214</t>
  </si>
  <si>
    <t xml:space="preserve">МБОУ "Лицей № 2" г. Чебоксары</t>
  </si>
  <si>
    <t xml:space="preserve">Михайлова Тамара Васильевна</t>
  </si>
  <si>
    <t xml:space="preserve">Х-205</t>
  </si>
  <si>
    <t xml:space="preserve">Х-157</t>
  </si>
  <si>
    <t xml:space="preserve">Арутюнян Армине Амаяковна</t>
  </si>
  <si>
    <t xml:space="preserve">Х-181</t>
  </si>
  <si>
    <t xml:space="preserve">Х-199</t>
  </si>
  <si>
    <t xml:space="preserve">Х-234</t>
  </si>
  <si>
    <t xml:space="preserve">Х-228</t>
  </si>
  <si>
    <t xml:space="preserve">Х-154</t>
  </si>
  <si>
    <t xml:space="preserve">Х-169</t>
  </si>
  <si>
    <t xml:space="preserve">Х-180</t>
  </si>
  <si>
    <t xml:space="preserve">Х-167</t>
  </si>
  <si>
    <t xml:space="preserve">Х-235</t>
  </si>
  <si>
    <t xml:space="preserve">Х-170</t>
  </si>
  <si>
    <t xml:space="preserve">Х-172</t>
  </si>
  <si>
    <t xml:space="preserve">Х-176</t>
  </si>
  <si>
    <t xml:space="preserve">Х-173</t>
  </si>
  <si>
    <t xml:space="preserve">Х-197</t>
  </si>
  <si>
    <t xml:space="preserve">Х-185</t>
  </si>
  <si>
    <t xml:space="preserve">Роштова Александра Сергеевна </t>
  </si>
  <si>
    <t xml:space="preserve">Х-229</t>
  </si>
  <si>
    <t xml:space="preserve">Х-192</t>
  </si>
  <si>
    <t xml:space="preserve">Х-152</t>
  </si>
  <si>
    <t xml:space="preserve">Х-219</t>
  </si>
  <si>
    <t xml:space="preserve">Х-183</t>
  </si>
  <si>
    <t xml:space="preserve">Х-231</t>
  </si>
  <si>
    <t xml:space="preserve">Х-188</t>
  </si>
  <si>
    <t xml:space="preserve">Х-184</t>
  </si>
  <si>
    <t xml:space="preserve">Х-179</t>
  </si>
  <si>
    <t xml:space="preserve">МАОУ "СОШ № 61 им. С.В. Капранова"            г. Чебоксары</t>
  </si>
  <si>
    <t xml:space="preserve">Николаева Татьяна Николаевна</t>
  </si>
  <si>
    <t xml:space="preserve">Х-190</t>
  </si>
  <si>
    <t xml:space="preserve">Х-166</t>
  </si>
  <si>
    <t xml:space="preserve">Х-177</t>
  </si>
  <si>
    <t xml:space="preserve">Х-211</t>
  </si>
  <si>
    <t xml:space="preserve">Х-236</t>
  </si>
  <si>
    <t xml:space="preserve">Х-156</t>
  </si>
  <si>
    <t xml:space="preserve">Х-182</t>
  </si>
  <si>
    <t xml:space="preserve">Х-191</t>
  </si>
  <si>
    <t xml:space="preserve">Х-233</t>
  </si>
  <si>
    <t xml:space="preserve">Х-189</t>
  </si>
  <si>
    <t xml:space="preserve">МАОУ "СОШ № 61 им. С.В. Капранова"                   г. Чебоксары</t>
  </si>
  <si>
    <t xml:space="preserve">Х-198</t>
  </si>
  <si>
    <t xml:space="preserve">Х-238</t>
  </si>
  <si>
    <t xml:space="preserve">Василькова Татьяна Арсентьевна</t>
  </si>
  <si>
    <t xml:space="preserve">Х-171</t>
  </si>
  <si>
    <t xml:space="preserve">МБОУ "СОШ № 43" г. Чебоксары</t>
  </si>
  <si>
    <t xml:space="preserve">Трофимова Жанна Васильевна</t>
  </si>
  <si>
    <t xml:space="preserve">Х-178</t>
  </si>
  <si>
    <t xml:space="preserve">Х-218</t>
  </si>
  <si>
    <t xml:space="preserve">Х-158</t>
  </si>
  <si>
    <t xml:space="preserve">Х-196</t>
  </si>
  <si>
    <t xml:space="preserve">Х-212</t>
  </si>
  <si>
    <t xml:space="preserve">Х-160</t>
  </si>
  <si>
    <t xml:space="preserve">Ямукова Оксана Витальевна</t>
  </si>
  <si>
    <t xml:space="preserve">Х-213</t>
  </si>
  <si>
    <t xml:space="preserve">Х-174</t>
  </si>
  <si>
    <t xml:space="preserve">Х-200</t>
  </si>
  <si>
    <t xml:space="preserve">Х-204</t>
  </si>
  <si>
    <t xml:space="preserve">Х-230</t>
  </si>
  <si>
    <t xml:space="preserve">Х-226</t>
  </si>
  <si>
    <t xml:space="preserve">Х-201</t>
  </si>
  <si>
    <t xml:space="preserve">Х-175</t>
  </si>
  <si>
    <t xml:space="preserve">Х-202</t>
  </si>
  <si>
    <t xml:space="preserve">Х-168</t>
  </si>
  <si>
    <t xml:space="preserve">МБОУ "СОШ № 53" г. Чебоксары</t>
  </si>
  <si>
    <t xml:space="preserve">Иванов Алексей Петрович</t>
  </si>
  <si>
    <t xml:space="preserve">Х-232</t>
  </si>
  <si>
    <t xml:space="preserve">Х-151 </t>
  </si>
  <si>
    <t xml:space="preserve">МБОУ "СОШ № 36" г. Чебоксары</t>
  </si>
  <si>
    <t xml:space="preserve">Павлова Ирина Николаевна</t>
  </si>
  <si>
    <t xml:space="preserve">Х-186</t>
  </si>
  <si>
    <t xml:space="preserve">Х-220</t>
  </si>
  <si>
    <t xml:space="preserve">МБОУ "СОШ № 29" г. Чебоксары</t>
  </si>
  <si>
    <t xml:space="preserve">Астанина Татьяна Борисовна</t>
  </si>
  <si>
    <t xml:space="preserve">Х-153</t>
  </si>
  <si>
    <t xml:space="preserve">Х-155</t>
  </si>
  <si>
    <t xml:space="preserve">Х-159</t>
  </si>
  <si>
    <t xml:space="preserve">МБОУ "Гимназия № 46" г. Чебоксары</t>
  </si>
  <si>
    <t xml:space="preserve">Андреева Ирина Сергеевна</t>
  </si>
  <si>
    <t xml:space="preserve">Х-161</t>
  </si>
  <si>
    <t xml:space="preserve">МБОУ "СОШ № 18" г. Чебоксары</t>
  </si>
  <si>
    <t xml:space="preserve">Зубкова Дарья Евгеньевна</t>
  </si>
  <si>
    <t xml:space="preserve">Х-164</t>
  </si>
  <si>
    <t xml:space="preserve">Х-203</t>
  </si>
  <si>
    <t xml:space="preserve">Х-206</t>
  </si>
  <si>
    <t xml:space="preserve">Х-215</t>
  </si>
  <si>
    <t xml:space="preserve">Х-216</t>
  </si>
  <si>
    <t xml:space="preserve">МБОУ "СОШ № 24" г. Чебоксары</t>
  </si>
  <si>
    <t xml:space="preserve">Казакова Светлана Николаевна</t>
  </si>
  <si>
    <t xml:space="preserve">Х-217</t>
  </si>
  <si>
    <t xml:space="preserve">Х-227</t>
  </si>
  <si>
    <t xml:space="preserve">Х-237</t>
  </si>
  <si>
    <t xml:space="preserve">Василькова Татьяна Арсеньевна, учитель МАОУ «Гимназия № 5» г. Чебоксары</t>
  </si>
  <si>
    <t xml:space="preserve">Гаврилова Галина Николаевна, учитель МБОУ «СОШ № 6» г. Чебоксары</t>
  </si>
  <si>
    <t xml:space="preserve">Кузнецова Татьяна Анатольевна, учитель МБОУ «СОШ № 22» г.Чебоксары</t>
  </si>
  <si>
    <t xml:space="preserve">Казакова Светлана Николаевна, учитель МБОУ «СОШ № 24»  г.Чебоксары</t>
  </si>
  <si>
    <t xml:space="preserve">Федорова Эльвира Варсонофьевна, учитель  МБОУ «СОШ № 31» г. Чебоксары</t>
  </si>
  <si>
    <t xml:space="preserve">Михайлова Наталья Андреевна, учитель МБОУ «СОШ № 48» г. Чебоксары</t>
  </si>
  <si>
    <t xml:space="preserve">Панкратова Анжелика Владимировна, учитель МБОУ «СОШ № 50» г. Чебоксары</t>
  </si>
  <si>
    <t xml:space="preserve">Никонова Вера Вениаминовна, учитель МБОУ «СОШ № 54»  г. Чебоксары</t>
  </si>
  <si>
    <t xml:space="preserve">Тихонова Васса Гермогеновна, учитель МБОУ «СОШ № 64» г. Чебоксары</t>
  </si>
  <si>
    <t xml:space="preserve">Степанова Екатерина Николаевна, учитель МАОУ  «СОШ № 65» г. Чебоксары</t>
  </si>
  <si>
    <t xml:space="preserve">Михайлова Алина Николавевна, учитель БОУ «Чувашский кадетский корпус ПФО имени Героя Советского Союза А.В. Кочетова»</t>
  </si>
  <si>
    <t xml:space="preserve">Протокол муниципального этапа всероссийской олимпиады школьников по химии в 2024-2025 уч.г., 10 класс</t>
  </si>
  <si>
    <t xml:space="preserve">Количество участников: 68</t>
  </si>
  <si>
    <t xml:space="preserve">Кузьмина Светлана Ниловна, учитель МБОУ «Гимназия № 1» г. Чебоксары;</t>
  </si>
  <si>
    <t xml:space="preserve">Арутюнян Армине Амаяковна, учитель МБОУ «Лицей № 2» г. Чебоксары;</t>
  </si>
  <si>
    <t xml:space="preserve">Тунгулова Мария Геннадьевна, учитель МБОУ «СОШ № 7» г. Чебоксары;</t>
  </si>
  <si>
    <t xml:space="preserve">Павлова Ирина Николаевна, учитель МБОУ «СОШ № 36» г. Чебоксары;</t>
  </si>
  <si>
    <t xml:space="preserve">Павлова Валентина Николаевна, учитель МАОУ «СОШ № 40» г. Чебоксары;</t>
  </si>
  <si>
    <t xml:space="preserve">Трофимова Жанна Васильевна, учитель МБОУ «СОШ № 43» г. Чебоксары; </t>
  </si>
  <si>
    <t xml:space="preserve">Маркова Людмила Николаевна, учитель МБОУ "СОШ № 56" г. Чебоксары</t>
  </si>
  <si>
    <t xml:space="preserve">Сергеева Светлана Юрьевна, учитель МБОУ «СОШ № 62» г. Чебоксары.</t>
  </si>
  <si>
    <t xml:space="preserve">Х-256</t>
  </si>
  <si>
    <t xml:space="preserve">Х-275</t>
  </si>
  <si>
    <t xml:space="preserve">Х-297</t>
  </si>
  <si>
    <t xml:space="preserve">Х-280</t>
  </si>
  <si>
    <t xml:space="preserve">Х-241</t>
  </si>
  <si>
    <t xml:space="preserve">Х-293</t>
  </si>
  <si>
    <t xml:space="preserve">Х-301</t>
  </si>
  <si>
    <t xml:space="preserve">Х-262</t>
  </si>
  <si>
    <t xml:space="preserve">Х-296</t>
  </si>
  <si>
    <t xml:space="preserve">Х-253</t>
  </si>
  <si>
    <t xml:space="preserve">Х-286</t>
  </si>
  <si>
    <t xml:space="preserve">Х-259</t>
  </si>
  <si>
    <t xml:space="preserve">Х-273</t>
  </si>
  <si>
    <t xml:space="preserve">Х-245</t>
  </si>
  <si>
    <t xml:space="preserve">МБОУ "СОШ 38" г.Чебоксары</t>
  </si>
  <si>
    <t xml:space="preserve">Юсупова Гелгене Эльфитовна</t>
  </si>
  <si>
    <t xml:space="preserve">Х-306</t>
  </si>
  <si>
    <t xml:space="preserve">Х-248</t>
  </si>
  <si>
    <t xml:space="preserve">Х-304</t>
  </si>
  <si>
    <t xml:space="preserve">Х-247</t>
  </si>
  <si>
    <t xml:space="preserve">Х-258</t>
  </si>
  <si>
    <t xml:space="preserve">МАОУ "Лицей № 3" г.Чебоксары</t>
  </si>
  <si>
    <t xml:space="preserve">Х-252</t>
  </si>
  <si>
    <t xml:space="preserve">Х-261</t>
  </si>
  <si>
    <t xml:space="preserve">Х-299</t>
  </si>
  <si>
    <t xml:space="preserve">Х-289</t>
  </si>
  <si>
    <t xml:space="preserve">Х-260</t>
  </si>
  <si>
    <t xml:space="preserve">Х-302</t>
  </si>
  <si>
    <t xml:space="preserve">Х-291</t>
  </si>
  <si>
    <t xml:space="preserve">Х-282</t>
  </si>
  <si>
    <t xml:space="preserve">Х-243</t>
  </si>
  <si>
    <t xml:space="preserve">Х-249</t>
  </si>
  <si>
    <t xml:space="preserve">Х-287</t>
  </si>
  <si>
    <t xml:space="preserve">Савинова Надежда Петровна</t>
  </si>
  <si>
    <t xml:space="preserve">Х-285</t>
  </si>
  <si>
    <t xml:space="preserve">Х-312</t>
  </si>
  <si>
    <t xml:space="preserve">Х-311</t>
  </si>
  <si>
    <t xml:space="preserve">Х-242</t>
  </si>
  <si>
    <t xml:space="preserve">Х-250</t>
  </si>
  <si>
    <t xml:space="preserve">Х-310</t>
  </si>
  <si>
    <t xml:space="preserve">Х-251</t>
  </si>
  <si>
    <t xml:space="preserve">Х-274</t>
  </si>
  <si>
    <t xml:space="preserve">Х-305</t>
  </si>
  <si>
    <t xml:space="preserve">Х-271</t>
  </si>
  <si>
    <t xml:space="preserve">Х-276</t>
  </si>
  <si>
    <t xml:space="preserve">Х-294</t>
  </si>
  <si>
    <t xml:space="preserve">Х-307</t>
  </si>
  <si>
    <t xml:space="preserve">Х-244</t>
  </si>
  <si>
    <t xml:space="preserve">Х-267</t>
  </si>
  <si>
    <t xml:space="preserve">Х-283</t>
  </si>
  <si>
    <t xml:space="preserve">МБОУ "СОШ № 27" г. Чебоксары</t>
  </si>
  <si>
    <t xml:space="preserve">Беззубова Татьяна Александровна</t>
  </si>
  <si>
    <t xml:space="preserve">Х-264</t>
  </si>
  <si>
    <t xml:space="preserve">МАОУ "СОШ № 61 им. С.В. Капранова"           г. Чебоксары</t>
  </si>
  <si>
    <t xml:space="preserve">Х-265</t>
  </si>
  <si>
    <t xml:space="preserve">Х-300</t>
  </si>
  <si>
    <t xml:space="preserve">Х-257</t>
  </si>
  <si>
    <t xml:space="preserve">Х-266</t>
  </si>
  <si>
    <t xml:space="preserve">Х-272</t>
  </si>
  <si>
    <t xml:space="preserve">Х-279</t>
  </si>
  <si>
    <t xml:space="preserve">Х-308</t>
  </si>
  <si>
    <t xml:space="preserve">Х-254</t>
  </si>
  <si>
    <t xml:space="preserve">Х-278</t>
  </si>
  <si>
    <t xml:space="preserve">Х-295</t>
  </si>
  <si>
    <t xml:space="preserve">Х-298</t>
  </si>
  <si>
    <t xml:space="preserve">Х-263</t>
  </si>
  <si>
    <t xml:space="preserve">Х-277</t>
  </si>
  <si>
    <t xml:space="preserve">Х-288</t>
  </si>
  <si>
    <t xml:space="preserve">Х-309</t>
  </si>
  <si>
    <t xml:space="preserve">Х-246</t>
  </si>
  <si>
    <t xml:space="preserve">Х-281</t>
  </si>
  <si>
    <t xml:space="preserve">Х-290</t>
  </si>
  <si>
    <t xml:space="preserve">Х-292</t>
  </si>
  <si>
    <t xml:space="preserve">Х-303</t>
  </si>
  <si>
    <t xml:space="preserve">Х-313</t>
  </si>
  <si>
    <t xml:space="preserve">Кузьмина Светлана Ниловна, учитель МБОУ «Гимназия № 1» г. Чебоксары</t>
  </si>
  <si>
    <t xml:space="preserve">Арутюнян Армине Амаяковна, учитель МБОУ «Лицей № 2» г. Чебоксары</t>
  </si>
  <si>
    <t xml:space="preserve">Тунгулова Мария Геннадьевна, учитель МБОУ «СОШ № 7» г. Чебоксары</t>
  </si>
  <si>
    <t xml:space="preserve">Павлова Ирина Николаевна, учитель МБОУ «СОШ № 36» г. Чебоксары</t>
  </si>
  <si>
    <t xml:space="preserve">Павлова Валентина Николаевна, учитель МАОУ «СОШ № 40» г. Чебоксары</t>
  </si>
  <si>
    <t xml:space="preserve">Трофимова Жанна Васильевна, учитель МБОУ «СОШ № 43» г. Чебоксары</t>
  </si>
  <si>
    <t xml:space="preserve">Сергеева Светлана Юрьевна, учитель МБОУ «СОШ № 62» г. Чебоксары</t>
  </si>
  <si>
    <t xml:space="preserve">Протокол муниципального этапа всероссийской олимпиады школьников по химии в 2024-2025 уч.г., 11 класс</t>
  </si>
  <si>
    <t xml:space="preserve">Количество участников: 35</t>
  </si>
  <si>
    <t xml:space="preserve">Иванова Татьяна Николаевна, учитель МАОУ «Гимназия № 5» г. Чебоксары;</t>
  </si>
  <si>
    <t xml:space="preserve">Михайлова Тамара Васильевна, учитель МБОУ «Лицей № 2» г. Чебоксары;</t>
  </si>
  <si>
    <t xml:space="preserve">Федотова Людмила Анатольевна, учитель МАОУ «Лицей № 3» г. Чебоксары;</t>
  </si>
  <si>
    <t xml:space="preserve">Лаптева Евгения Павловна, учитель МАОУ «Лицей № 4» г. Чебоксары;</t>
  </si>
  <si>
    <t xml:space="preserve">Шакмакова Олеся Михайловна, учитель  МБОУ «СОШ № 41» г. Чебоксары;</t>
  </si>
  <si>
    <t xml:space="preserve">Котлова Вероника Юрьевна, учитель МБОУ «СОШ № 47» г. Чебоксары;</t>
  </si>
  <si>
    <t xml:space="preserve">Феоктистова Александра Вениаминовна, учитель  МБОУ «СОШ № 55» г. Чебоксары; </t>
  </si>
  <si>
    <t xml:space="preserve">Х-321</t>
  </si>
  <si>
    <t xml:space="preserve">Х-332</t>
  </si>
  <si>
    <t xml:space="preserve">Х-324</t>
  </si>
  <si>
    <t xml:space="preserve">Х-316</t>
  </si>
  <si>
    <t xml:space="preserve">Х-327</t>
  </si>
  <si>
    <t xml:space="preserve">Х-353</t>
  </si>
  <si>
    <t xml:space="preserve">Х-350</t>
  </si>
  <si>
    <t xml:space="preserve">Х-354</t>
  </si>
  <si>
    <t xml:space="preserve">Х-336</t>
  </si>
  <si>
    <t xml:space="preserve">Х-338</t>
  </si>
  <si>
    <t xml:space="preserve">Х-334</t>
  </si>
  <si>
    <t xml:space="preserve">Х-351</t>
  </si>
  <si>
    <t xml:space="preserve">Лаптева Евгения Павловна</t>
  </si>
  <si>
    <t xml:space="preserve">Х-323</t>
  </si>
  <si>
    <t xml:space="preserve">Х-322</t>
  </si>
  <si>
    <t xml:space="preserve">Х-335</t>
  </si>
  <si>
    <t xml:space="preserve">Х-348</t>
  </si>
  <si>
    <t xml:space="preserve">Х-357</t>
  </si>
  <si>
    <t xml:space="preserve">Х-328</t>
  </si>
  <si>
    <t xml:space="preserve">Х-337</t>
  </si>
  <si>
    <t xml:space="preserve">Х-358</t>
  </si>
  <si>
    <t xml:space="preserve">Х-331</t>
  </si>
  <si>
    <t xml:space="preserve">Х-355</t>
  </si>
  <si>
    <t xml:space="preserve">Х-352</t>
  </si>
  <si>
    <t xml:space="preserve">Х-333</t>
  </si>
  <si>
    <t xml:space="preserve">Х-349</t>
  </si>
  <si>
    <t xml:space="preserve">Х-346</t>
  </si>
  <si>
    <t xml:space="preserve">Х-319</t>
  </si>
  <si>
    <t xml:space="preserve">Х-339</t>
  </si>
  <si>
    <t xml:space="preserve">Х-356</t>
  </si>
  <si>
    <t xml:space="preserve">Х-318</t>
  </si>
  <si>
    <t xml:space="preserve">Х-317</t>
  </si>
  <si>
    <t xml:space="preserve">Х-347</t>
  </si>
  <si>
    <t xml:space="preserve">Х-320</t>
  </si>
  <si>
    <t xml:space="preserve">Х-340</t>
  </si>
  <si>
    <t xml:space="preserve">Х-359</t>
  </si>
  <si>
    <t xml:space="preserve">Иванова Татьяна Николаевна, учитель МАОУ «Гимназия № 5» г. Чебоксары</t>
  </si>
  <si>
    <t xml:space="preserve">Михайлова Тамара Васильевна, учитель МБОУ «Лицей № 2» г. Чебоксары</t>
  </si>
  <si>
    <t xml:space="preserve">Федотова Людмила Анатольевна, учитель МАОУ «Лицей № 3» г. Чебоксары</t>
  </si>
  <si>
    <t xml:space="preserve">Лаптева Евгения Павловна, учитель МАОУ «Лицей № 4» г. Чебоксары</t>
  </si>
  <si>
    <t xml:space="preserve">Шакмакова Олеся Михайловна, учитель  МБОУ «СОШ № 41» г. Чебоксары</t>
  </si>
  <si>
    <t xml:space="preserve">Котлова Вероника Юрьевна, учитель МБОУ «СОШ № 47» г. Чебоксары</t>
  </si>
  <si>
    <t xml:space="preserve">Феоктистова Александра Вениаминовна, учитель  МБОУ «СОШ № 55» г. Чебокса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7 4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103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12.85"/>
    <col collapsed="false" customWidth="true" hidden="false" outlineLevel="0" max="4" min="4" style="1" width="17.85"/>
    <col collapsed="false" customWidth="true" hidden="false" outlineLevel="0" max="6" min="5" style="3" width="11.42"/>
    <col collapsed="false" customWidth="true" hidden="false" outlineLevel="0" max="7" min="7" style="4" width="23.41"/>
    <col collapsed="false" customWidth="true" hidden="false" outlineLevel="0" max="11" min="8" style="1" width="11.99"/>
    <col collapsed="false" customWidth="true" hidden="false" outlineLevel="0" max="12" min="12" style="5" width="11.99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19.99"/>
    <col collapsed="false" customWidth="false" hidden="false" outlineLevel="0" max="257" min="17" style="1" width="35.7"/>
  </cols>
  <sheetData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2.75" hidden="false" customHeight="false" outlineLevel="0" collapsed="false">
      <c r="A3" s="6"/>
      <c r="B3" s="6"/>
      <c r="C3" s="6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  <c r="P3" s="6"/>
    </row>
    <row r="4" s="4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1" customFormat="tru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12" t="s">
        <v>6</v>
      </c>
      <c r="B9" s="13"/>
      <c r="C9" s="14"/>
      <c r="D9" s="14"/>
      <c r="E9" s="15"/>
      <c r="F9" s="16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7</v>
      </c>
      <c r="B10" s="13"/>
      <c r="C10" s="14"/>
      <c r="D10" s="14"/>
      <c r="E10" s="15"/>
      <c r="F10" s="16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 t="s">
        <v>8</v>
      </c>
      <c r="B11" s="13"/>
      <c r="C11" s="14"/>
      <c r="D11" s="14"/>
      <c r="E11" s="15"/>
      <c r="F11" s="16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 t="s">
        <v>9</v>
      </c>
      <c r="B12" s="13"/>
      <c r="C12" s="14"/>
      <c r="D12" s="14"/>
      <c r="E12" s="15"/>
      <c r="F12" s="16"/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s">
        <v>10</v>
      </c>
      <c r="B13" s="13"/>
      <c r="C13" s="14"/>
      <c r="D13" s="14"/>
      <c r="E13" s="15"/>
      <c r="F13" s="16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s">
        <v>11</v>
      </c>
      <c r="B14" s="13"/>
      <c r="C14" s="14"/>
      <c r="D14" s="14"/>
      <c r="E14" s="15"/>
      <c r="F14" s="16"/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s">
        <v>12</v>
      </c>
      <c r="B15" s="13"/>
      <c r="C15" s="14"/>
      <c r="D15" s="14"/>
      <c r="E15" s="15"/>
      <c r="F15" s="16"/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s">
        <v>13</v>
      </c>
      <c r="B16" s="13"/>
      <c r="C16" s="14"/>
      <c r="D16" s="14"/>
      <c r="E16" s="15"/>
      <c r="F16" s="16"/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s">
        <v>14</v>
      </c>
      <c r="B17" s="13"/>
      <c r="C17" s="14"/>
      <c r="D17" s="14"/>
      <c r="E17" s="15"/>
      <c r="F17" s="16"/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C18" s="2"/>
    </row>
    <row r="19" customFormat="false" ht="51.75" hidden="false" customHeight="false" outlineLevel="0" collapsed="false">
      <c r="A19" s="19" t="s">
        <v>15</v>
      </c>
      <c r="B19" s="20" t="s">
        <v>16</v>
      </c>
      <c r="C19" s="21" t="s">
        <v>17</v>
      </c>
      <c r="D19" s="21" t="s">
        <v>18</v>
      </c>
      <c r="E19" s="22" t="s">
        <v>19</v>
      </c>
      <c r="F19" s="23" t="s">
        <v>20</v>
      </c>
      <c r="G19" s="24" t="s">
        <v>21</v>
      </c>
      <c r="H19" s="25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6" t="s">
        <v>28</v>
      </c>
      <c r="O19" s="26" t="s">
        <v>29</v>
      </c>
      <c r="P19" s="27" t="s">
        <v>30</v>
      </c>
    </row>
    <row r="20" s="3" customFormat="true" ht="25.5" hidden="false" customHeight="false" outlineLevel="0" collapsed="false">
      <c r="A20" s="28" t="n">
        <v>1</v>
      </c>
      <c r="B20" s="29" t="s">
        <v>31</v>
      </c>
      <c r="C20" s="30" t="s">
        <v>32</v>
      </c>
      <c r="D20" s="31" t="s">
        <v>33</v>
      </c>
      <c r="E20" s="31" t="n">
        <v>8</v>
      </c>
      <c r="F20" s="31" t="n">
        <v>8</v>
      </c>
      <c r="G20" s="32" t="s">
        <v>34</v>
      </c>
      <c r="H20" s="33" t="n">
        <v>25</v>
      </c>
      <c r="I20" s="33" t="n">
        <v>14</v>
      </c>
      <c r="J20" s="33" t="n">
        <v>24</v>
      </c>
      <c r="K20" s="33" t="n">
        <v>15</v>
      </c>
      <c r="L20" s="33" t="n">
        <v>14</v>
      </c>
      <c r="M20" s="29" t="n">
        <f aca="false">SUM(H20:L20)</f>
        <v>92</v>
      </c>
      <c r="N20" s="29" t="n">
        <v>100</v>
      </c>
      <c r="O20" s="34" t="n">
        <f aca="false">M20*100/N20</f>
        <v>92</v>
      </c>
      <c r="P20" s="35" t="s">
        <v>35</v>
      </c>
    </row>
    <row r="21" s="3" customFormat="true" ht="25.5" hidden="false" customHeight="false" outlineLevel="0" collapsed="false">
      <c r="A21" s="36" t="n">
        <v>2</v>
      </c>
      <c r="B21" s="29" t="s">
        <v>36</v>
      </c>
      <c r="C21" s="30" t="s">
        <v>32</v>
      </c>
      <c r="D21" s="31" t="s">
        <v>33</v>
      </c>
      <c r="E21" s="31" t="n">
        <v>8</v>
      </c>
      <c r="F21" s="31" t="n">
        <v>8</v>
      </c>
      <c r="G21" s="32" t="s">
        <v>34</v>
      </c>
      <c r="H21" s="33" t="n">
        <v>24</v>
      </c>
      <c r="I21" s="33" t="n">
        <v>11</v>
      </c>
      <c r="J21" s="33" t="n">
        <v>24</v>
      </c>
      <c r="K21" s="33" t="n">
        <v>15</v>
      </c>
      <c r="L21" s="33" t="n">
        <v>15</v>
      </c>
      <c r="M21" s="29" t="n">
        <f aca="false">SUM(H21:L21)</f>
        <v>89</v>
      </c>
      <c r="N21" s="29" t="n">
        <v>100</v>
      </c>
      <c r="O21" s="34" t="n">
        <f aca="false">M21*100/N21</f>
        <v>89</v>
      </c>
      <c r="P21" s="35" t="s">
        <v>37</v>
      </c>
    </row>
    <row r="22" s="3" customFormat="true" ht="51" hidden="false" customHeight="false" outlineLevel="0" collapsed="false">
      <c r="A22" s="28" t="n">
        <v>3</v>
      </c>
      <c r="B22" s="29" t="s">
        <v>38</v>
      </c>
      <c r="C22" s="30" t="s">
        <v>32</v>
      </c>
      <c r="D22" s="31" t="s">
        <v>39</v>
      </c>
      <c r="E22" s="31" t="n">
        <v>8</v>
      </c>
      <c r="F22" s="31" t="n">
        <v>8</v>
      </c>
      <c r="G22" s="32" t="s">
        <v>40</v>
      </c>
      <c r="H22" s="33" t="n">
        <v>25</v>
      </c>
      <c r="I22" s="33" t="n">
        <v>15</v>
      </c>
      <c r="J22" s="33" t="n">
        <v>17</v>
      </c>
      <c r="K22" s="33" t="n">
        <v>15</v>
      </c>
      <c r="L22" s="33" t="n">
        <v>16</v>
      </c>
      <c r="M22" s="29" t="n">
        <f aca="false">SUM(H22:L22)</f>
        <v>88</v>
      </c>
      <c r="N22" s="29" t="n">
        <v>100</v>
      </c>
      <c r="O22" s="34" t="n">
        <f aca="false">M22*100/N22</f>
        <v>88</v>
      </c>
      <c r="P22" s="35" t="s">
        <v>37</v>
      </c>
    </row>
    <row r="23" s="3" customFormat="true" ht="51" hidden="false" customHeight="false" outlineLevel="0" collapsed="false">
      <c r="A23" s="36" t="n">
        <v>4</v>
      </c>
      <c r="B23" s="29" t="s">
        <v>41</v>
      </c>
      <c r="C23" s="30" t="s">
        <v>32</v>
      </c>
      <c r="D23" s="31" t="s">
        <v>39</v>
      </c>
      <c r="E23" s="31" t="n">
        <v>8</v>
      </c>
      <c r="F23" s="31" t="n">
        <v>8</v>
      </c>
      <c r="G23" s="32" t="s">
        <v>40</v>
      </c>
      <c r="H23" s="33" t="n">
        <v>25</v>
      </c>
      <c r="I23" s="33" t="n">
        <v>15</v>
      </c>
      <c r="J23" s="33" t="n">
        <v>23</v>
      </c>
      <c r="K23" s="33" t="n">
        <v>9</v>
      </c>
      <c r="L23" s="33" t="n">
        <v>16</v>
      </c>
      <c r="M23" s="29" t="n">
        <f aca="false">SUM(H23:L23)</f>
        <v>88</v>
      </c>
      <c r="N23" s="29" t="n">
        <v>100</v>
      </c>
      <c r="O23" s="34" t="n">
        <f aca="false">M23*100/N23</f>
        <v>88</v>
      </c>
      <c r="P23" s="35" t="s">
        <v>37</v>
      </c>
    </row>
    <row r="24" s="3" customFormat="true" ht="25.5" hidden="false" customHeight="false" outlineLevel="0" collapsed="false">
      <c r="A24" s="28" t="n">
        <v>5</v>
      </c>
      <c r="B24" s="29" t="s">
        <v>42</v>
      </c>
      <c r="C24" s="30" t="s">
        <v>32</v>
      </c>
      <c r="D24" s="31" t="s">
        <v>43</v>
      </c>
      <c r="E24" s="31" t="n">
        <v>8</v>
      </c>
      <c r="F24" s="31" t="n">
        <v>8</v>
      </c>
      <c r="G24" s="32" t="s">
        <v>44</v>
      </c>
      <c r="H24" s="33" t="n">
        <v>24</v>
      </c>
      <c r="I24" s="33" t="n">
        <v>15</v>
      </c>
      <c r="J24" s="33" t="n">
        <v>13</v>
      </c>
      <c r="K24" s="33" t="n">
        <v>15</v>
      </c>
      <c r="L24" s="33" t="n">
        <v>20</v>
      </c>
      <c r="M24" s="29" t="n">
        <f aca="false">SUM(H24:L24)</f>
        <v>87</v>
      </c>
      <c r="N24" s="29" t="n">
        <v>100</v>
      </c>
      <c r="O24" s="34" t="n">
        <f aca="false">M24*100/N24</f>
        <v>87</v>
      </c>
      <c r="P24" s="35" t="s">
        <v>37</v>
      </c>
    </row>
    <row r="25" s="3" customFormat="true" ht="25.5" hidden="false" customHeight="false" outlineLevel="0" collapsed="false">
      <c r="A25" s="36" t="n">
        <v>6</v>
      </c>
      <c r="B25" s="29" t="s">
        <v>45</v>
      </c>
      <c r="C25" s="30" t="s">
        <v>32</v>
      </c>
      <c r="D25" s="31" t="s">
        <v>43</v>
      </c>
      <c r="E25" s="31" t="n">
        <v>8</v>
      </c>
      <c r="F25" s="31" t="n">
        <v>8</v>
      </c>
      <c r="G25" s="32" t="s">
        <v>44</v>
      </c>
      <c r="H25" s="33" t="n">
        <v>23</v>
      </c>
      <c r="I25" s="33" t="n">
        <v>15</v>
      </c>
      <c r="J25" s="33" t="n">
        <v>15</v>
      </c>
      <c r="K25" s="33" t="n">
        <v>15</v>
      </c>
      <c r="L25" s="33" t="n">
        <v>19</v>
      </c>
      <c r="M25" s="29" t="n">
        <f aca="false">SUM(H25:L25)</f>
        <v>87</v>
      </c>
      <c r="N25" s="29" t="n">
        <v>100</v>
      </c>
      <c r="O25" s="34" t="n">
        <f aca="false">M25*100/N25</f>
        <v>87</v>
      </c>
      <c r="P25" s="35" t="s">
        <v>37</v>
      </c>
    </row>
    <row r="26" s="3" customFormat="true" ht="25.5" hidden="false" customHeight="false" outlineLevel="0" collapsed="false">
      <c r="A26" s="28" t="n">
        <v>7</v>
      </c>
      <c r="B26" s="29" t="s">
        <v>46</v>
      </c>
      <c r="C26" s="30" t="s">
        <v>32</v>
      </c>
      <c r="D26" s="36" t="s">
        <v>47</v>
      </c>
      <c r="E26" s="36" t="n">
        <v>8</v>
      </c>
      <c r="F26" s="36" t="n">
        <v>8</v>
      </c>
      <c r="G26" s="37" t="s">
        <v>48</v>
      </c>
      <c r="H26" s="38" t="n">
        <v>25</v>
      </c>
      <c r="I26" s="38" t="n">
        <v>15</v>
      </c>
      <c r="J26" s="38" t="n">
        <v>21</v>
      </c>
      <c r="K26" s="38" t="n">
        <v>11</v>
      </c>
      <c r="L26" s="39" t="n">
        <v>14</v>
      </c>
      <c r="M26" s="29" t="n">
        <f aca="false">SUM(H26:L26)</f>
        <v>86</v>
      </c>
      <c r="N26" s="29" t="n">
        <v>100</v>
      </c>
      <c r="O26" s="34" t="n">
        <f aca="false">M26*100/N26</f>
        <v>86</v>
      </c>
      <c r="P26" s="35" t="s">
        <v>37</v>
      </c>
    </row>
    <row r="27" s="3" customFormat="true" ht="51" hidden="false" customHeight="false" outlineLevel="0" collapsed="false">
      <c r="A27" s="36" t="n">
        <v>8</v>
      </c>
      <c r="B27" s="29" t="s">
        <v>49</v>
      </c>
      <c r="C27" s="30" t="s">
        <v>32</v>
      </c>
      <c r="D27" s="31" t="s">
        <v>39</v>
      </c>
      <c r="E27" s="31" t="n">
        <v>8</v>
      </c>
      <c r="F27" s="31" t="n">
        <v>8</v>
      </c>
      <c r="G27" s="32" t="s">
        <v>40</v>
      </c>
      <c r="H27" s="33" t="n">
        <v>25</v>
      </c>
      <c r="I27" s="33" t="n">
        <v>13</v>
      </c>
      <c r="J27" s="33" t="n">
        <v>22</v>
      </c>
      <c r="K27" s="33" t="n">
        <v>7</v>
      </c>
      <c r="L27" s="33" t="n">
        <v>19</v>
      </c>
      <c r="M27" s="29" t="n">
        <f aca="false">SUM(H27:L27)</f>
        <v>86</v>
      </c>
      <c r="N27" s="29" t="n">
        <v>100</v>
      </c>
      <c r="O27" s="34" t="n">
        <f aca="false">M27*100/N27</f>
        <v>86</v>
      </c>
      <c r="P27" s="35" t="s">
        <v>37</v>
      </c>
    </row>
    <row r="28" s="3" customFormat="true" ht="25.5" hidden="false" customHeight="false" outlineLevel="0" collapsed="false">
      <c r="A28" s="28" t="n">
        <v>9</v>
      </c>
      <c r="B28" s="29" t="s">
        <v>50</v>
      </c>
      <c r="C28" s="30" t="s">
        <v>32</v>
      </c>
      <c r="D28" s="31" t="s">
        <v>51</v>
      </c>
      <c r="E28" s="31" t="n">
        <v>8</v>
      </c>
      <c r="F28" s="31" t="n">
        <v>8</v>
      </c>
      <c r="G28" s="32" t="s">
        <v>52</v>
      </c>
      <c r="H28" s="33" t="n">
        <v>25</v>
      </c>
      <c r="I28" s="33" t="n">
        <v>15</v>
      </c>
      <c r="J28" s="33" t="n">
        <v>17</v>
      </c>
      <c r="K28" s="33" t="n">
        <v>15</v>
      </c>
      <c r="L28" s="33" t="n">
        <v>14</v>
      </c>
      <c r="M28" s="29" t="n">
        <f aca="false">SUM(H28:L28)</f>
        <v>86</v>
      </c>
      <c r="N28" s="29" t="n">
        <v>100</v>
      </c>
      <c r="O28" s="34" t="n">
        <f aca="false">M28*100/N28</f>
        <v>86</v>
      </c>
      <c r="P28" s="35" t="s">
        <v>37</v>
      </c>
    </row>
    <row r="29" s="3" customFormat="true" ht="27" hidden="false" customHeight="true" outlineLevel="0" collapsed="false">
      <c r="A29" s="36" t="n">
        <v>10</v>
      </c>
      <c r="B29" s="29" t="s">
        <v>53</v>
      </c>
      <c r="C29" s="30" t="s">
        <v>32</v>
      </c>
      <c r="D29" s="31" t="s">
        <v>33</v>
      </c>
      <c r="E29" s="31" t="n">
        <v>8</v>
      </c>
      <c r="F29" s="31" t="n">
        <v>8</v>
      </c>
      <c r="G29" s="32" t="s">
        <v>34</v>
      </c>
      <c r="H29" s="33" t="n">
        <v>25</v>
      </c>
      <c r="I29" s="33" t="n">
        <v>15</v>
      </c>
      <c r="J29" s="33" t="n">
        <v>24</v>
      </c>
      <c r="K29" s="33" t="n">
        <v>11</v>
      </c>
      <c r="L29" s="33" t="n">
        <v>10</v>
      </c>
      <c r="M29" s="29" t="n">
        <f aca="false">SUM(H29:L29)</f>
        <v>85</v>
      </c>
      <c r="N29" s="29" t="n">
        <v>100</v>
      </c>
      <c r="O29" s="34" t="n">
        <f aca="false">M29*100/N29</f>
        <v>85</v>
      </c>
      <c r="P29" s="35" t="s">
        <v>37</v>
      </c>
    </row>
    <row r="30" s="3" customFormat="true" ht="51" hidden="false" customHeight="false" outlineLevel="0" collapsed="false">
      <c r="A30" s="28" t="n">
        <v>11</v>
      </c>
      <c r="B30" s="29" t="s">
        <v>54</v>
      </c>
      <c r="C30" s="30" t="s">
        <v>32</v>
      </c>
      <c r="D30" s="31" t="s">
        <v>39</v>
      </c>
      <c r="E30" s="31" t="n">
        <v>8</v>
      </c>
      <c r="F30" s="31" t="n">
        <v>8</v>
      </c>
      <c r="G30" s="32" t="s">
        <v>40</v>
      </c>
      <c r="H30" s="33" t="n">
        <v>24</v>
      </c>
      <c r="I30" s="33" t="n">
        <v>11</v>
      </c>
      <c r="J30" s="33" t="n">
        <v>17</v>
      </c>
      <c r="K30" s="33" t="n">
        <v>13</v>
      </c>
      <c r="L30" s="33" t="n">
        <v>18</v>
      </c>
      <c r="M30" s="29" t="n">
        <f aca="false">SUM(H30:L30)</f>
        <v>83</v>
      </c>
      <c r="N30" s="29" t="n">
        <v>100</v>
      </c>
      <c r="O30" s="34" t="n">
        <f aca="false">M30*100/N30</f>
        <v>83</v>
      </c>
      <c r="P30" s="35" t="s">
        <v>37</v>
      </c>
    </row>
    <row r="31" s="3" customFormat="true" ht="51" hidden="false" customHeight="false" outlineLevel="0" collapsed="false">
      <c r="A31" s="36" t="n">
        <v>12</v>
      </c>
      <c r="B31" s="29" t="s">
        <v>55</v>
      </c>
      <c r="C31" s="30" t="s">
        <v>32</v>
      </c>
      <c r="D31" s="31" t="s">
        <v>39</v>
      </c>
      <c r="E31" s="31" t="n">
        <v>8</v>
      </c>
      <c r="F31" s="31" t="n">
        <v>8</v>
      </c>
      <c r="G31" s="32" t="s">
        <v>40</v>
      </c>
      <c r="H31" s="33" t="n">
        <v>25</v>
      </c>
      <c r="I31" s="33" t="n">
        <v>15</v>
      </c>
      <c r="J31" s="33" t="n">
        <v>15</v>
      </c>
      <c r="K31" s="33" t="n">
        <v>9</v>
      </c>
      <c r="L31" s="33" t="n">
        <v>18</v>
      </c>
      <c r="M31" s="29" t="n">
        <f aca="false">SUM(H31:L31)</f>
        <v>82</v>
      </c>
      <c r="N31" s="29" t="n">
        <v>100</v>
      </c>
      <c r="O31" s="34" t="n">
        <f aca="false">M31*100/N31</f>
        <v>82</v>
      </c>
      <c r="P31" s="35" t="s">
        <v>37</v>
      </c>
    </row>
    <row r="32" s="3" customFormat="true" ht="25.5" hidden="false" customHeight="false" outlineLevel="0" collapsed="false">
      <c r="A32" s="28" t="n">
        <v>13</v>
      </c>
      <c r="B32" s="29" t="s">
        <v>56</v>
      </c>
      <c r="C32" s="30" t="s">
        <v>32</v>
      </c>
      <c r="D32" s="31" t="s">
        <v>51</v>
      </c>
      <c r="E32" s="31" t="n">
        <v>8</v>
      </c>
      <c r="F32" s="31" t="n">
        <v>8</v>
      </c>
      <c r="G32" s="32" t="s">
        <v>57</v>
      </c>
      <c r="H32" s="33" t="n">
        <v>24</v>
      </c>
      <c r="I32" s="33" t="n">
        <v>15</v>
      </c>
      <c r="J32" s="33" t="n">
        <v>20</v>
      </c>
      <c r="K32" s="33" t="n">
        <v>10</v>
      </c>
      <c r="L32" s="33" t="n">
        <v>13</v>
      </c>
      <c r="M32" s="29" t="n">
        <f aca="false">SUM(H32:L32)</f>
        <v>82</v>
      </c>
      <c r="N32" s="29" t="n">
        <v>100</v>
      </c>
      <c r="O32" s="34" t="n">
        <f aca="false">M32*100/N32</f>
        <v>82</v>
      </c>
      <c r="P32" s="35" t="s">
        <v>37</v>
      </c>
    </row>
    <row r="33" s="3" customFormat="true" ht="25.5" hidden="false" customHeight="false" outlineLevel="0" collapsed="false">
      <c r="A33" s="36" t="n">
        <v>14</v>
      </c>
      <c r="B33" s="29" t="s">
        <v>58</v>
      </c>
      <c r="C33" s="30" t="s">
        <v>32</v>
      </c>
      <c r="D33" s="31" t="s">
        <v>33</v>
      </c>
      <c r="E33" s="31" t="n">
        <v>8</v>
      </c>
      <c r="F33" s="31" t="n">
        <v>8</v>
      </c>
      <c r="G33" s="32" t="s">
        <v>34</v>
      </c>
      <c r="H33" s="33" t="n">
        <v>23</v>
      </c>
      <c r="I33" s="33" t="n">
        <v>12</v>
      </c>
      <c r="J33" s="33" t="n">
        <v>24</v>
      </c>
      <c r="K33" s="33" t="n">
        <v>8</v>
      </c>
      <c r="L33" s="33" t="n">
        <v>14</v>
      </c>
      <c r="M33" s="29" t="n">
        <f aca="false">SUM(H33:L33)</f>
        <v>81</v>
      </c>
      <c r="N33" s="29" t="n">
        <v>100</v>
      </c>
      <c r="O33" s="34" t="n">
        <f aca="false">M33*100/N33</f>
        <v>81</v>
      </c>
      <c r="P33" s="35" t="s">
        <v>37</v>
      </c>
    </row>
    <row r="34" s="3" customFormat="true" ht="25.5" hidden="false" customHeight="false" outlineLevel="0" collapsed="false">
      <c r="A34" s="28" t="n">
        <v>15</v>
      </c>
      <c r="B34" s="29" t="s">
        <v>59</v>
      </c>
      <c r="C34" s="30" t="s">
        <v>32</v>
      </c>
      <c r="D34" s="31" t="s">
        <v>43</v>
      </c>
      <c r="E34" s="31" t="n">
        <v>8</v>
      </c>
      <c r="F34" s="31" t="n">
        <v>8</v>
      </c>
      <c r="G34" s="32" t="s">
        <v>44</v>
      </c>
      <c r="H34" s="33" t="n">
        <v>24</v>
      </c>
      <c r="I34" s="33" t="n">
        <v>10</v>
      </c>
      <c r="J34" s="33" t="n">
        <v>14</v>
      </c>
      <c r="K34" s="33" t="n">
        <v>15</v>
      </c>
      <c r="L34" s="33" t="n">
        <v>18</v>
      </c>
      <c r="M34" s="29" t="n">
        <f aca="false">SUM(H34:L34)</f>
        <v>81</v>
      </c>
      <c r="N34" s="29" t="n">
        <v>100</v>
      </c>
      <c r="O34" s="34" t="n">
        <f aca="false">M34*100/N34</f>
        <v>81</v>
      </c>
      <c r="P34" s="35" t="s">
        <v>37</v>
      </c>
    </row>
    <row r="35" s="3" customFormat="true" ht="27" hidden="false" customHeight="true" outlineLevel="0" collapsed="false">
      <c r="A35" s="36" t="n">
        <v>16</v>
      </c>
      <c r="B35" s="29" t="s">
        <v>60</v>
      </c>
      <c r="C35" s="30" t="s">
        <v>32</v>
      </c>
      <c r="D35" s="31" t="s">
        <v>51</v>
      </c>
      <c r="E35" s="31" t="n">
        <v>8</v>
      </c>
      <c r="F35" s="31" t="n">
        <v>8</v>
      </c>
      <c r="G35" s="32" t="s">
        <v>52</v>
      </c>
      <c r="H35" s="33" t="n">
        <v>25</v>
      </c>
      <c r="I35" s="33" t="n">
        <v>15</v>
      </c>
      <c r="J35" s="33" t="n">
        <v>17</v>
      </c>
      <c r="K35" s="33" t="n">
        <v>10</v>
      </c>
      <c r="L35" s="33" t="n">
        <v>14</v>
      </c>
      <c r="M35" s="29" t="n">
        <f aca="false">SUM(H35:L35)</f>
        <v>81</v>
      </c>
      <c r="N35" s="29" t="n">
        <v>100</v>
      </c>
      <c r="O35" s="34" t="n">
        <f aca="false">M35*100/N35</f>
        <v>81</v>
      </c>
      <c r="P35" s="35" t="s">
        <v>37</v>
      </c>
    </row>
    <row r="36" s="3" customFormat="true" ht="25.5" hidden="false" customHeight="false" outlineLevel="0" collapsed="false">
      <c r="A36" s="28" t="n">
        <v>17</v>
      </c>
      <c r="B36" s="29" t="s">
        <v>61</v>
      </c>
      <c r="C36" s="30" t="s">
        <v>32</v>
      </c>
      <c r="D36" s="31" t="s">
        <v>33</v>
      </c>
      <c r="E36" s="31" t="n">
        <v>8</v>
      </c>
      <c r="F36" s="31" t="n">
        <v>8</v>
      </c>
      <c r="G36" s="32" t="s">
        <v>34</v>
      </c>
      <c r="H36" s="33" t="n">
        <v>23</v>
      </c>
      <c r="I36" s="33" t="n">
        <v>8</v>
      </c>
      <c r="J36" s="33" t="n">
        <v>23</v>
      </c>
      <c r="K36" s="33" t="n">
        <v>15</v>
      </c>
      <c r="L36" s="33" t="n">
        <v>12</v>
      </c>
      <c r="M36" s="29" t="n">
        <f aca="false">SUM(H36:L36)</f>
        <v>81</v>
      </c>
      <c r="N36" s="29" t="n">
        <v>100</v>
      </c>
      <c r="O36" s="34" t="n">
        <f aca="false">M36*100/N36</f>
        <v>81</v>
      </c>
      <c r="P36" s="35" t="s">
        <v>37</v>
      </c>
    </row>
    <row r="37" s="3" customFormat="true" ht="25.5" hidden="false" customHeight="false" outlineLevel="0" collapsed="false">
      <c r="A37" s="36" t="n">
        <v>18</v>
      </c>
      <c r="B37" s="29" t="s">
        <v>62</v>
      </c>
      <c r="C37" s="30" t="s">
        <v>32</v>
      </c>
      <c r="D37" s="31" t="s">
        <v>43</v>
      </c>
      <c r="E37" s="31" t="n">
        <v>8</v>
      </c>
      <c r="F37" s="31" t="n">
        <v>8</v>
      </c>
      <c r="G37" s="32" t="s">
        <v>44</v>
      </c>
      <c r="H37" s="33" t="n">
        <v>23</v>
      </c>
      <c r="I37" s="33" t="n">
        <v>15</v>
      </c>
      <c r="J37" s="33" t="n">
        <v>13</v>
      </c>
      <c r="K37" s="33" t="n">
        <v>12</v>
      </c>
      <c r="L37" s="33" t="n">
        <v>17</v>
      </c>
      <c r="M37" s="29" t="n">
        <f aca="false">SUM(H37:L37)</f>
        <v>80</v>
      </c>
      <c r="N37" s="29" t="n">
        <v>100</v>
      </c>
      <c r="O37" s="34" t="n">
        <f aca="false">M37*100/N37</f>
        <v>80</v>
      </c>
      <c r="P37" s="35" t="s">
        <v>37</v>
      </c>
    </row>
    <row r="38" s="3" customFormat="true" ht="25.5" hidden="false" customHeight="false" outlineLevel="0" collapsed="false">
      <c r="A38" s="28" t="n">
        <v>19</v>
      </c>
      <c r="B38" s="29" t="s">
        <v>63</v>
      </c>
      <c r="C38" s="30" t="s">
        <v>32</v>
      </c>
      <c r="D38" s="31" t="s">
        <v>43</v>
      </c>
      <c r="E38" s="31" t="n">
        <v>8</v>
      </c>
      <c r="F38" s="31" t="n">
        <v>8</v>
      </c>
      <c r="G38" s="32" t="s">
        <v>44</v>
      </c>
      <c r="H38" s="33" t="n">
        <v>25</v>
      </c>
      <c r="I38" s="33" t="n">
        <v>11</v>
      </c>
      <c r="J38" s="33" t="n">
        <v>14</v>
      </c>
      <c r="K38" s="33" t="n">
        <v>15</v>
      </c>
      <c r="L38" s="33" t="n">
        <v>15</v>
      </c>
      <c r="M38" s="29" t="n">
        <f aca="false">SUM(H38:L38)</f>
        <v>80</v>
      </c>
      <c r="N38" s="29" t="n">
        <v>100</v>
      </c>
      <c r="O38" s="34" t="n">
        <f aca="false">M38*100/N38</f>
        <v>80</v>
      </c>
      <c r="P38" s="35" t="s">
        <v>37</v>
      </c>
    </row>
    <row r="39" s="3" customFormat="true" ht="27" hidden="false" customHeight="true" outlineLevel="0" collapsed="false">
      <c r="A39" s="36" t="n">
        <v>20</v>
      </c>
      <c r="B39" s="29" t="s">
        <v>64</v>
      </c>
      <c r="C39" s="30" t="s">
        <v>32</v>
      </c>
      <c r="D39" s="36" t="s">
        <v>65</v>
      </c>
      <c r="E39" s="36" t="n">
        <v>8</v>
      </c>
      <c r="F39" s="36" t="n">
        <v>8</v>
      </c>
      <c r="G39" s="37" t="s">
        <v>66</v>
      </c>
      <c r="H39" s="38" t="n">
        <v>25</v>
      </c>
      <c r="I39" s="38" t="n">
        <v>15</v>
      </c>
      <c r="J39" s="38" t="n">
        <v>18</v>
      </c>
      <c r="K39" s="38" t="n">
        <v>13</v>
      </c>
      <c r="L39" s="39" t="n">
        <v>8</v>
      </c>
      <c r="M39" s="29" t="n">
        <f aca="false">SUM(H39:L39)</f>
        <v>79</v>
      </c>
      <c r="N39" s="29" t="n">
        <v>100</v>
      </c>
      <c r="O39" s="34" t="n">
        <f aca="false">M39*100/N39</f>
        <v>79</v>
      </c>
      <c r="P39" s="35" t="s">
        <v>37</v>
      </c>
    </row>
    <row r="40" s="3" customFormat="true" ht="51" hidden="false" customHeight="false" outlineLevel="0" collapsed="false">
      <c r="A40" s="28" t="n">
        <v>21</v>
      </c>
      <c r="B40" s="29" t="s">
        <v>67</v>
      </c>
      <c r="C40" s="30" t="s">
        <v>32</v>
      </c>
      <c r="D40" s="31" t="s">
        <v>39</v>
      </c>
      <c r="E40" s="31" t="n">
        <v>8</v>
      </c>
      <c r="F40" s="31" t="n">
        <v>8</v>
      </c>
      <c r="G40" s="32" t="s">
        <v>40</v>
      </c>
      <c r="H40" s="33" t="n">
        <v>25</v>
      </c>
      <c r="I40" s="33" t="n">
        <v>10</v>
      </c>
      <c r="J40" s="33" t="n">
        <v>16</v>
      </c>
      <c r="K40" s="33" t="n">
        <v>8</v>
      </c>
      <c r="L40" s="33" t="n">
        <v>20</v>
      </c>
      <c r="M40" s="29" t="n">
        <f aca="false">SUM(H40:L40)</f>
        <v>79</v>
      </c>
      <c r="N40" s="29" t="n">
        <v>100</v>
      </c>
      <c r="O40" s="34" t="n">
        <f aca="false">M40*100/N40</f>
        <v>79</v>
      </c>
      <c r="P40" s="35" t="s">
        <v>37</v>
      </c>
    </row>
    <row r="41" s="3" customFormat="true" ht="25.5" hidden="false" customHeight="false" outlineLevel="0" collapsed="false">
      <c r="A41" s="36" t="n">
        <v>22</v>
      </c>
      <c r="B41" s="29" t="s">
        <v>68</v>
      </c>
      <c r="C41" s="30" t="s">
        <v>32</v>
      </c>
      <c r="D41" s="31" t="s">
        <v>69</v>
      </c>
      <c r="E41" s="31" t="n">
        <v>8</v>
      </c>
      <c r="F41" s="31" t="n">
        <v>8</v>
      </c>
      <c r="G41" s="32" t="s">
        <v>70</v>
      </c>
      <c r="H41" s="33" t="n">
        <v>25</v>
      </c>
      <c r="I41" s="33" t="n">
        <v>6</v>
      </c>
      <c r="J41" s="33" t="n">
        <v>17</v>
      </c>
      <c r="K41" s="33" t="n">
        <v>15</v>
      </c>
      <c r="L41" s="33" t="n">
        <v>16</v>
      </c>
      <c r="M41" s="29" t="n">
        <f aca="false">SUM(H41:L41)</f>
        <v>79</v>
      </c>
      <c r="N41" s="29" t="n">
        <v>100</v>
      </c>
      <c r="O41" s="34" t="n">
        <f aca="false">M41*100/N41</f>
        <v>79</v>
      </c>
      <c r="P41" s="35" t="s">
        <v>37</v>
      </c>
    </row>
    <row r="42" s="3" customFormat="true" ht="25.5" hidden="false" customHeight="false" outlineLevel="0" collapsed="false">
      <c r="A42" s="28" t="n">
        <v>23</v>
      </c>
      <c r="B42" s="29" t="s">
        <v>71</v>
      </c>
      <c r="C42" s="30" t="s">
        <v>32</v>
      </c>
      <c r="D42" s="31" t="s">
        <v>72</v>
      </c>
      <c r="E42" s="31" t="n">
        <v>8</v>
      </c>
      <c r="F42" s="31" t="n">
        <v>8</v>
      </c>
      <c r="G42" s="32" t="s">
        <v>73</v>
      </c>
      <c r="H42" s="33" t="n">
        <v>23</v>
      </c>
      <c r="I42" s="33" t="n">
        <v>14</v>
      </c>
      <c r="J42" s="33" t="n">
        <v>18</v>
      </c>
      <c r="K42" s="33" t="n">
        <v>9</v>
      </c>
      <c r="L42" s="33" t="n">
        <v>12</v>
      </c>
      <c r="M42" s="29" t="n">
        <f aca="false">SUM(H42:L42)</f>
        <v>76</v>
      </c>
      <c r="N42" s="29" t="n">
        <v>100</v>
      </c>
      <c r="O42" s="34" t="n">
        <f aca="false">M42*100/N42</f>
        <v>76</v>
      </c>
      <c r="P42" s="35" t="s">
        <v>37</v>
      </c>
    </row>
    <row r="43" s="3" customFormat="true" ht="25.5" hidden="false" customHeight="false" outlineLevel="0" collapsed="false">
      <c r="A43" s="36" t="n">
        <v>24</v>
      </c>
      <c r="B43" s="29" t="s">
        <v>74</v>
      </c>
      <c r="C43" s="30" t="s">
        <v>32</v>
      </c>
      <c r="D43" s="31" t="s">
        <v>75</v>
      </c>
      <c r="E43" s="31" t="n">
        <v>8</v>
      </c>
      <c r="F43" s="31" t="n">
        <v>8</v>
      </c>
      <c r="G43" s="32" t="s">
        <v>76</v>
      </c>
      <c r="H43" s="33" t="n">
        <v>23</v>
      </c>
      <c r="I43" s="33" t="n">
        <v>15</v>
      </c>
      <c r="J43" s="33" t="n">
        <v>23</v>
      </c>
      <c r="K43" s="33" t="n">
        <v>4</v>
      </c>
      <c r="L43" s="33" t="n">
        <v>10</v>
      </c>
      <c r="M43" s="29" t="n">
        <f aca="false">SUM(H43:L43)</f>
        <v>75</v>
      </c>
      <c r="N43" s="29" t="n">
        <v>100</v>
      </c>
      <c r="O43" s="34" t="n">
        <f aca="false">M43*100/N43</f>
        <v>75</v>
      </c>
      <c r="P43" s="35" t="s">
        <v>37</v>
      </c>
    </row>
    <row r="44" s="3" customFormat="true" ht="25.5" hidden="false" customHeight="false" outlineLevel="0" collapsed="false">
      <c r="A44" s="28" t="n">
        <v>25</v>
      </c>
      <c r="B44" s="29" t="s">
        <v>77</v>
      </c>
      <c r="C44" s="30" t="s">
        <v>32</v>
      </c>
      <c r="D44" s="31" t="s">
        <v>33</v>
      </c>
      <c r="E44" s="31" t="n">
        <v>8</v>
      </c>
      <c r="F44" s="31" t="n">
        <v>8</v>
      </c>
      <c r="G44" s="32" t="s">
        <v>34</v>
      </c>
      <c r="H44" s="33" t="n">
        <v>25</v>
      </c>
      <c r="I44" s="33" t="n">
        <v>15</v>
      </c>
      <c r="J44" s="33" t="n">
        <v>12</v>
      </c>
      <c r="K44" s="33" t="n">
        <v>8</v>
      </c>
      <c r="L44" s="33" t="n">
        <v>14</v>
      </c>
      <c r="M44" s="29" t="n">
        <f aca="false">SUM(H44:L44)</f>
        <v>74</v>
      </c>
      <c r="N44" s="29" t="n">
        <v>100</v>
      </c>
      <c r="O44" s="34" t="n">
        <f aca="false">M44*100/N44</f>
        <v>74</v>
      </c>
      <c r="P44" s="35" t="s">
        <v>37</v>
      </c>
    </row>
    <row r="45" s="3" customFormat="true" ht="25.5" hidden="false" customHeight="false" outlineLevel="0" collapsed="false">
      <c r="A45" s="36" t="n">
        <v>26</v>
      </c>
      <c r="B45" s="29" t="s">
        <v>78</v>
      </c>
      <c r="C45" s="30" t="s">
        <v>32</v>
      </c>
      <c r="D45" s="31" t="s">
        <v>51</v>
      </c>
      <c r="E45" s="31" t="n">
        <v>8</v>
      </c>
      <c r="F45" s="31" t="n">
        <v>8</v>
      </c>
      <c r="G45" s="32" t="s">
        <v>52</v>
      </c>
      <c r="H45" s="33" t="n">
        <v>22</v>
      </c>
      <c r="I45" s="33" t="n">
        <v>15</v>
      </c>
      <c r="J45" s="33" t="n">
        <v>20</v>
      </c>
      <c r="K45" s="33" t="n">
        <v>15</v>
      </c>
      <c r="L45" s="33" t="n">
        <v>1</v>
      </c>
      <c r="M45" s="29" t="n">
        <f aca="false">SUM(H45:L45)</f>
        <v>73</v>
      </c>
      <c r="N45" s="29" t="n">
        <v>100</v>
      </c>
      <c r="O45" s="34" t="n">
        <f aca="false">M45*100/N45</f>
        <v>73</v>
      </c>
      <c r="P45" s="35" t="s">
        <v>37</v>
      </c>
    </row>
    <row r="46" s="3" customFormat="true" ht="25.5" hidden="false" customHeight="false" outlineLevel="0" collapsed="false">
      <c r="A46" s="28" t="n">
        <v>27</v>
      </c>
      <c r="B46" s="29" t="s">
        <v>79</v>
      </c>
      <c r="C46" s="30" t="s">
        <v>32</v>
      </c>
      <c r="D46" s="31" t="s">
        <v>51</v>
      </c>
      <c r="E46" s="31" t="n">
        <v>8</v>
      </c>
      <c r="F46" s="31" t="n">
        <v>8</v>
      </c>
      <c r="G46" s="32" t="s">
        <v>57</v>
      </c>
      <c r="H46" s="33" t="n">
        <v>21</v>
      </c>
      <c r="I46" s="33" t="n">
        <v>14</v>
      </c>
      <c r="J46" s="33" t="n">
        <v>21</v>
      </c>
      <c r="K46" s="33" t="n">
        <v>10</v>
      </c>
      <c r="L46" s="33" t="n">
        <v>7</v>
      </c>
      <c r="M46" s="29" t="n">
        <f aca="false">SUM(H46:L46)</f>
        <v>73</v>
      </c>
      <c r="N46" s="29" t="n">
        <v>100</v>
      </c>
      <c r="O46" s="34" t="n">
        <f aca="false">M46*100/N46</f>
        <v>73</v>
      </c>
      <c r="P46" s="35" t="s">
        <v>37</v>
      </c>
    </row>
    <row r="47" s="3" customFormat="true" ht="25.5" hidden="false" customHeight="false" outlineLevel="0" collapsed="false">
      <c r="A47" s="36" t="n">
        <v>28</v>
      </c>
      <c r="B47" s="29" t="s">
        <v>80</v>
      </c>
      <c r="C47" s="30" t="s">
        <v>32</v>
      </c>
      <c r="D47" s="31" t="s">
        <v>81</v>
      </c>
      <c r="E47" s="31" t="n">
        <v>8</v>
      </c>
      <c r="F47" s="31" t="n">
        <v>8</v>
      </c>
      <c r="G47" s="32" t="s">
        <v>82</v>
      </c>
      <c r="H47" s="33" t="n">
        <v>25</v>
      </c>
      <c r="I47" s="33" t="n">
        <v>6</v>
      </c>
      <c r="J47" s="33" t="n">
        <v>13</v>
      </c>
      <c r="K47" s="33" t="n">
        <v>15</v>
      </c>
      <c r="L47" s="33" t="n">
        <v>13</v>
      </c>
      <c r="M47" s="29" t="n">
        <f aca="false">SUM(H47:L47)</f>
        <v>72</v>
      </c>
      <c r="N47" s="29" t="n">
        <v>100</v>
      </c>
      <c r="O47" s="34" t="n">
        <f aca="false">M47*100/N47</f>
        <v>72</v>
      </c>
      <c r="P47" s="35" t="s">
        <v>83</v>
      </c>
    </row>
    <row r="48" s="3" customFormat="true" ht="25.5" hidden="false" customHeight="false" outlineLevel="0" collapsed="false">
      <c r="A48" s="28" t="n">
        <v>29</v>
      </c>
      <c r="B48" s="29" t="s">
        <v>84</v>
      </c>
      <c r="C48" s="30" t="s">
        <v>32</v>
      </c>
      <c r="D48" s="31" t="s">
        <v>33</v>
      </c>
      <c r="E48" s="31" t="n">
        <v>8</v>
      </c>
      <c r="F48" s="31" t="n">
        <v>8</v>
      </c>
      <c r="G48" s="32" t="s">
        <v>34</v>
      </c>
      <c r="H48" s="33" t="n">
        <v>25</v>
      </c>
      <c r="I48" s="33" t="n">
        <v>15</v>
      </c>
      <c r="J48" s="33" t="n">
        <v>17</v>
      </c>
      <c r="K48" s="33" t="n">
        <v>0</v>
      </c>
      <c r="L48" s="33" t="n">
        <v>15</v>
      </c>
      <c r="M48" s="29" t="n">
        <f aca="false">SUM(H48:L48)</f>
        <v>72</v>
      </c>
      <c r="N48" s="29" t="n">
        <v>100</v>
      </c>
      <c r="O48" s="34" t="n">
        <f aca="false">M48*100/N48</f>
        <v>72</v>
      </c>
      <c r="P48" s="35" t="s">
        <v>83</v>
      </c>
    </row>
    <row r="49" s="3" customFormat="true" ht="25.5" hidden="false" customHeight="false" outlineLevel="0" collapsed="false">
      <c r="A49" s="36" t="n">
        <v>30</v>
      </c>
      <c r="B49" s="29" t="s">
        <v>85</v>
      </c>
      <c r="C49" s="30" t="s">
        <v>32</v>
      </c>
      <c r="D49" s="36" t="s">
        <v>86</v>
      </c>
      <c r="E49" s="36" t="n">
        <v>8</v>
      </c>
      <c r="F49" s="36" t="n">
        <v>8</v>
      </c>
      <c r="G49" s="37" t="s">
        <v>87</v>
      </c>
      <c r="H49" s="38" t="n">
        <v>23</v>
      </c>
      <c r="I49" s="38" t="n">
        <v>15</v>
      </c>
      <c r="J49" s="38" t="n">
        <v>18</v>
      </c>
      <c r="K49" s="38" t="n">
        <v>0</v>
      </c>
      <c r="L49" s="39" t="n">
        <v>15</v>
      </c>
      <c r="M49" s="29" t="n">
        <f aca="false">SUM(H49:L49)</f>
        <v>71</v>
      </c>
      <c r="N49" s="29" t="n">
        <v>100</v>
      </c>
      <c r="O49" s="34" t="n">
        <f aca="false">M49*100/N49</f>
        <v>71</v>
      </c>
      <c r="P49" s="35" t="s">
        <v>83</v>
      </c>
    </row>
    <row r="50" s="3" customFormat="true" ht="25.5" hidden="false" customHeight="false" outlineLevel="0" collapsed="false">
      <c r="A50" s="28" t="n">
        <v>31</v>
      </c>
      <c r="B50" s="29" t="s">
        <v>88</v>
      </c>
      <c r="C50" s="30" t="s">
        <v>32</v>
      </c>
      <c r="D50" s="31" t="s">
        <v>43</v>
      </c>
      <c r="E50" s="31" t="n">
        <v>8</v>
      </c>
      <c r="F50" s="31" t="n">
        <v>8</v>
      </c>
      <c r="G50" s="32" t="s">
        <v>44</v>
      </c>
      <c r="H50" s="33" t="n">
        <v>24</v>
      </c>
      <c r="I50" s="33" t="n">
        <v>15</v>
      </c>
      <c r="J50" s="33" t="n">
        <v>16</v>
      </c>
      <c r="K50" s="33" t="n">
        <v>0</v>
      </c>
      <c r="L50" s="33" t="n">
        <v>16</v>
      </c>
      <c r="M50" s="29" t="n">
        <f aca="false">SUM(H50:L50)</f>
        <v>71</v>
      </c>
      <c r="N50" s="29" t="n">
        <v>100</v>
      </c>
      <c r="O50" s="34" t="n">
        <f aca="false">M50*100/N50</f>
        <v>71</v>
      </c>
      <c r="P50" s="35" t="s">
        <v>83</v>
      </c>
    </row>
    <row r="51" s="3" customFormat="true" ht="25.5" hidden="false" customHeight="false" outlineLevel="0" collapsed="false">
      <c r="A51" s="36" t="n">
        <v>32</v>
      </c>
      <c r="B51" s="29" t="s">
        <v>89</v>
      </c>
      <c r="C51" s="30" t="s">
        <v>32</v>
      </c>
      <c r="D51" s="31" t="s">
        <v>43</v>
      </c>
      <c r="E51" s="31" t="n">
        <v>8</v>
      </c>
      <c r="F51" s="31" t="n">
        <v>8</v>
      </c>
      <c r="G51" s="32" t="s">
        <v>44</v>
      </c>
      <c r="H51" s="33" t="n">
        <v>11</v>
      </c>
      <c r="I51" s="33" t="n">
        <v>12</v>
      </c>
      <c r="J51" s="33" t="n">
        <v>15</v>
      </c>
      <c r="K51" s="33" t="n">
        <v>15</v>
      </c>
      <c r="L51" s="33" t="n">
        <v>18</v>
      </c>
      <c r="M51" s="29" t="n">
        <f aca="false">SUM(H51:L51)</f>
        <v>71</v>
      </c>
      <c r="N51" s="29" t="n">
        <v>100</v>
      </c>
      <c r="O51" s="34" t="n">
        <f aca="false">M51*100/N51</f>
        <v>71</v>
      </c>
      <c r="P51" s="35" t="s">
        <v>83</v>
      </c>
    </row>
    <row r="52" s="3" customFormat="true" ht="25.5" hidden="false" customHeight="false" outlineLevel="0" collapsed="false">
      <c r="A52" s="28" t="n">
        <v>33</v>
      </c>
      <c r="B52" s="29" t="s">
        <v>90</v>
      </c>
      <c r="C52" s="30" t="s">
        <v>32</v>
      </c>
      <c r="D52" s="31" t="s">
        <v>51</v>
      </c>
      <c r="E52" s="31" t="n">
        <v>8</v>
      </c>
      <c r="F52" s="31" t="n">
        <v>8</v>
      </c>
      <c r="G52" s="32" t="s">
        <v>52</v>
      </c>
      <c r="H52" s="33" t="n">
        <v>22</v>
      </c>
      <c r="I52" s="33" t="n">
        <v>15</v>
      </c>
      <c r="J52" s="33" t="n">
        <v>22</v>
      </c>
      <c r="K52" s="33" t="n">
        <v>4</v>
      </c>
      <c r="L52" s="33" t="n">
        <v>8</v>
      </c>
      <c r="M52" s="29" t="n">
        <f aca="false">SUM(H52:L52)</f>
        <v>71</v>
      </c>
      <c r="N52" s="29" t="n">
        <v>100</v>
      </c>
      <c r="O52" s="34" t="n">
        <f aca="false">M52*100/N52</f>
        <v>71</v>
      </c>
      <c r="P52" s="35" t="s">
        <v>83</v>
      </c>
    </row>
    <row r="53" s="3" customFormat="true" ht="25.5" hidden="false" customHeight="false" outlineLevel="0" collapsed="false">
      <c r="A53" s="36" t="n">
        <v>34</v>
      </c>
      <c r="B53" s="29" t="s">
        <v>91</v>
      </c>
      <c r="C53" s="30" t="s">
        <v>32</v>
      </c>
      <c r="D53" s="31" t="s">
        <v>92</v>
      </c>
      <c r="E53" s="31" t="n">
        <v>8</v>
      </c>
      <c r="F53" s="31" t="n">
        <v>8</v>
      </c>
      <c r="G53" s="32" t="s">
        <v>93</v>
      </c>
      <c r="H53" s="33" t="n">
        <v>23</v>
      </c>
      <c r="I53" s="33" t="n">
        <v>15</v>
      </c>
      <c r="J53" s="33" t="n">
        <v>15</v>
      </c>
      <c r="K53" s="33" t="n">
        <v>15</v>
      </c>
      <c r="L53" s="33" t="n">
        <v>2</v>
      </c>
      <c r="M53" s="29" t="n">
        <f aca="false">SUM(H53:L53)</f>
        <v>70</v>
      </c>
      <c r="N53" s="29" t="n">
        <v>100</v>
      </c>
      <c r="O53" s="34" t="n">
        <f aca="false">M53*100/N53</f>
        <v>70</v>
      </c>
      <c r="P53" s="35" t="s">
        <v>83</v>
      </c>
    </row>
    <row r="54" s="3" customFormat="true" ht="25.5" hidden="false" customHeight="false" outlineLevel="0" collapsed="false">
      <c r="A54" s="28" t="n">
        <v>35</v>
      </c>
      <c r="B54" s="29" t="s">
        <v>94</v>
      </c>
      <c r="C54" s="30" t="s">
        <v>32</v>
      </c>
      <c r="D54" s="31" t="s">
        <v>43</v>
      </c>
      <c r="E54" s="31" t="n">
        <v>8</v>
      </c>
      <c r="F54" s="31" t="n">
        <v>8</v>
      </c>
      <c r="G54" s="32" t="s">
        <v>44</v>
      </c>
      <c r="H54" s="33" t="n">
        <v>23</v>
      </c>
      <c r="I54" s="33" t="n">
        <v>14</v>
      </c>
      <c r="J54" s="33" t="n">
        <v>17</v>
      </c>
      <c r="K54" s="33" t="n">
        <v>0</v>
      </c>
      <c r="L54" s="33" t="n">
        <v>16</v>
      </c>
      <c r="M54" s="29" t="n">
        <f aca="false">SUM(H54:L54)</f>
        <v>70</v>
      </c>
      <c r="N54" s="29" t="n">
        <v>100</v>
      </c>
      <c r="O54" s="34" t="n">
        <f aca="false">M54*100/N54</f>
        <v>70</v>
      </c>
      <c r="P54" s="35" t="s">
        <v>83</v>
      </c>
    </row>
    <row r="55" s="3" customFormat="true" ht="25.5" hidden="false" customHeight="false" outlineLevel="0" collapsed="false">
      <c r="A55" s="36" t="n">
        <v>36</v>
      </c>
      <c r="B55" s="29" t="s">
        <v>95</v>
      </c>
      <c r="C55" s="30" t="s">
        <v>32</v>
      </c>
      <c r="D55" s="31" t="s">
        <v>43</v>
      </c>
      <c r="E55" s="31" t="n">
        <v>8</v>
      </c>
      <c r="F55" s="31" t="n">
        <v>8</v>
      </c>
      <c r="G55" s="32" t="s">
        <v>44</v>
      </c>
      <c r="H55" s="33" t="n">
        <v>23</v>
      </c>
      <c r="I55" s="33" t="n">
        <v>15</v>
      </c>
      <c r="J55" s="33" t="n">
        <v>14</v>
      </c>
      <c r="K55" s="33" t="n">
        <v>0</v>
      </c>
      <c r="L55" s="33" t="n">
        <v>17</v>
      </c>
      <c r="M55" s="29" t="n">
        <f aca="false">SUM(H55:L55)</f>
        <v>69</v>
      </c>
      <c r="N55" s="29" t="n">
        <v>100</v>
      </c>
      <c r="O55" s="34" t="n">
        <f aca="false">M55*100/N55</f>
        <v>69</v>
      </c>
      <c r="P55" s="35" t="s">
        <v>83</v>
      </c>
    </row>
    <row r="56" s="3" customFormat="true" ht="25.5" hidden="false" customHeight="false" outlineLevel="0" collapsed="false">
      <c r="A56" s="28" t="n">
        <v>37</v>
      </c>
      <c r="B56" s="29" t="s">
        <v>96</v>
      </c>
      <c r="C56" s="30" t="s">
        <v>32</v>
      </c>
      <c r="D56" s="31" t="s">
        <v>81</v>
      </c>
      <c r="E56" s="31" t="n">
        <v>7</v>
      </c>
      <c r="F56" s="31" t="n">
        <v>7</v>
      </c>
      <c r="G56" s="32" t="s">
        <v>82</v>
      </c>
      <c r="H56" s="33" t="n">
        <v>23</v>
      </c>
      <c r="I56" s="33" t="n">
        <v>12</v>
      </c>
      <c r="J56" s="33" t="n">
        <v>9</v>
      </c>
      <c r="K56" s="33" t="n">
        <v>15</v>
      </c>
      <c r="L56" s="33" t="n">
        <v>9</v>
      </c>
      <c r="M56" s="29" t="n">
        <f aca="false">SUM(H56:L56)</f>
        <v>68</v>
      </c>
      <c r="N56" s="29" t="n">
        <v>100</v>
      </c>
      <c r="O56" s="34" t="n">
        <f aca="false">M56*100/N56</f>
        <v>68</v>
      </c>
      <c r="P56" s="35" t="s">
        <v>83</v>
      </c>
    </row>
    <row r="57" s="3" customFormat="true" ht="25.5" hidden="false" customHeight="false" outlineLevel="0" collapsed="false">
      <c r="A57" s="36" t="n">
        <v>38</v>
      </c>
      <c r="B57" s="29" t="s">
        <v>97</v>
      </c>
      <c r="C57" s="30" t="s">
        <v>32</v>
      </c>
      <c r="D57" s="31" t="s">
        <v>75</v>
      </c>
      <c r="E57" s="31" t="n">
        <v>8</v>
      </c>
      <c r="F57" s="31" t="n">
        <v>8</v>
      </c>
      <c r="G57" s="32" t="s">
        <v>76</v>
      </c>
      <c r="H57" s="33" t="n">
        <v>24</v>
      </c>
      <c r="I57" s="33" t="n">
        <v>15</v>
      </c>
      <c r="J57" s="33" t="n">
        <v>23</v>
      </c>
      <c r="K57" s="33" t="n">
        <v>0</v>
      </c>
      <c r="L57" s="33" t="n">
        <v>6</v>
      </c>
      <c r="M57" s="29" t="n">
        <f aca="false">SUM(H57:L57)</f>
        <v>68</v>
      </c>
      <c r="N57" s="29" t="n">
        <v>100</v>
      </c>
      <c r="O57" s="34" t="n">
        <f aca="false">M57*100/N57</f>
        <v>68</v>
      </c>
      <c r="P57" s="35" t="s">
        <v>83</v>
      </c>
    </row>
    <row r="58" s="3" customFormat="true" ht="25.5" hidden="false" customHeight="false" outlineLevel="0" collapsed="false">
      <c r="A58" s="28" t="n">
        <v>39</v>
      </c>
      <c r="B58" s="29" t="s">
        <v>98</v>
      </c>
      <c r="C58" s="30" t="s">
        <v>32</v>
      </c>
      <c r="D58" s="31" t="s">
        <v>51</v>
      </c>
      <c r="E58" s="31" t="n">
        <v>8</v>
      </c>
      <c r="F58" s="31" t="n">
        <v>8</v>
      </c>
      <c r="G58" s="32" t="s">
        <v>52</v>
      </c>
      <c r="H58" s="33" t="n">
        <v>25</v>
      </c>
      <c r="I58" s="33" t="n">
        <v>15</v>
      </c>
      <c r="J58" s="33" t="n">
        <v>16</v>
      </c>
      <c r="K58" s="33" t="n">
        <v>0</v>
      </c>
      <c r="L58" s="33" t="n">
        <v>11</v>
      </c>
      <c r="M58" s="29" t="n">
        <f aca="false">SUM(H58:L58)</f>
        <v>67</v>
      </c>
      <c r="N58" s="29" t="n">
        <v>100</v>
      </c>
      <c r="O58" s="34" t="n">
        <f aca="false">M58*100/N58</f>
        <v>67</v>
      </c>
      <c r="P58" s="35" t="s">
        <v>83</v>
      </c>
    </row>
    <row r="59" s="3" customFormat="true" ht="25.5" hidden="false" customHeight="false" outlineLevel="0" collapsed="false">
      <c r="A59" s="36" t="n">
        <v>40</v>
      </c>
      <c r="B59" s="29" t="s">
        <v>99</v>
      </c>
      <c r="C59" s="30" t="s">
        <v>32</v>
      </c>
      <c r="D59" s="31" t="s">
        <v>92</v>
      </c>
      <c r="E59" s="31" t="n">
        <v>8</v>
      </c>
      <c r="F59" s="31" t="n">
        <v>8</v>
      </c>
      <c r="G59" s="32" t="s">
        <v>93</v>
      </c>
      <c r="H59" s="33" t="n">
        <v>22</v>
      </c>
      <c r="I59" s="33" t="n">
        <v>15</v>
      </c>
      <c r="J59" s="33" t="n">
        <v>15</v>
      </c>
      <c r="K59" s="33" t="n">
        <v>0</v>
      </c>
      <c r="L59" s="33" t="n">
        <v>14</v>
      </c>
      <c r="M59" s="29" t="n">
        <f aca="false">SUM(H59:L59)</f>
        <v>66</v>
      </c>
      <c r="N59" s="29" t="n">
        <v>100</v>
      </c>
      <c r="O59" s="34" t="n">
        <f aca="false">M59*100/N59</f>
        <v>66</v>
      </c>
      <c r="P59" s="35" t="s">
        <v>83</v>
      </c>
    </row>
    <row r="60" s="3" customFormat="true" ht="25.5" hidden="false" customHeight="false" outlineLevel="0" collapsed="false">
      <c r="A60" s="28" t="n">
        <v>41</v>
      </c>
      <c r="B60" s="29" t="s">
        <v>100</v>
      </c>
      <c r="C60" s="30" t="s">
        <v>32</v>
      </c>
      <c r="D60" s="31" t="s">
        <v>101</v>
      </c>
      <c r="E60" s="31" t="n">
        <v>8</v>
      </c>
      <c r="F60" s="31" t="n">
        <v>8</v>
      </c>
      <c r="G60" s="32" t="s">
        <v>102</v>
      </c>
      <c r="H60" s="33" t="n">
        <v>23</v>
      </c>
      <c r="I60" s="33" t="n">
        <v>9</v>
      </c>
      <c r="J60" s="33" t="n">
        <v>17</v>
      </c>
      <c r="K60" s="33" t="n">
        <v>0</v>
      </c>
      <c r="L60" s="33" t="n">
        <v>17</v>
      </c>
      <c r="M60" s="29" t="n">
        <f aca="false">SUM(H60:L60)</f>
        <v>66</v>
      </c>
      <c r="N60" s="29" t="n">
        <v>100</v>
      </c>
      <c r="O60" s="34" t="n">
        <f aca="false">M60*100/N60</f>
        <v>66</v>
      </c>
      <c r="P60" s="35" t="s">
        <v>83</v>
      </c>
    </row>
    <row r="61" s="3" customFormat="true" ht="25.5" hidden="false" customHeight="false" outlineLevel="0" collapsed="false">
      <c r="A61" s="36" t="n">
        <v>42</v>
      </c>
      <c r="B61" s="29" t="s">
        <v>103</v>
      </c>
      <c r="C61" s="30" t="s">
        <v>32</v>
      </c>
      <c r="D61" s="36" t="s">
        <v>86</v>
      </c>
      <c r="E61" s="36" t="n">
        <v>8</v>
      </c>
      <c r="F61" s="36" t="n">
        <v>8</v>
      </c>
      <c r="G61" s="37" t="s">
        <v>87</v>
      </c>
      <c r="H61" s="38" t="n">
        <v>24</v>
      </c>
      <c r="I61" s="38" t="n">
        <v>11</v>
      </c>
      <c r="J61" s="38" t="n">
        <v>12</v>
      </c>
      <c r="K61" s="38" t="n">
        <v>0</v>
      </c>
      <c r="L61" s="39" t="n">
        <v>18</v>
      </c>
      <c r="M61" s="29" t="n">
        <f aca="false">SUM(H61:L61)</f>
        <v>65</v>
      </c>
      <c r="N61" s="29" t="n">
        <v>100</v>
      </c>
      <c r="O61" s="34" t="n">
        <f aca="false">M61*100/N61</f>
        <v>65</v>
      </c>
      <c r="P61" s="35" t="s">
        <v>83</v>
      </c>
    </row>
    <row r="62" s="3" customFormat="true" ht="25.5" hidden="false" customHeight="false" outlineLevel="0" collapsed="false">
      <c r="A62" s="28" t="n">
        <v>43</v>
      </c>
      <c r="B62" s="29" t="s">
        <v>104</v>
      </c>
      <c r="C62" s="30" t="s">
        <v>32</v>
      </c>
      <c r="D62" s="31" t="s">
        <v>105</v>
      </c>
      <c r="E62" s="31" t="n">
        <v>7</v>
      </c>
      <c r="F62" s="31" t="n">
        <v>7</v>
      </c>
      <c r="G62" s="32" t="s">
        <v>106</v>
      </c>
      <c r="H62" s="33" t="n">
        <v>24</v>
      </c>
      <c r="I62" s="33" t="n">
        <v>6</v>
      </c>
      <c r="J62" s="33" t="n">
        <v>25</v>
      </c>
      <c r="K62" s="33" t="n">
        <v>0</v>
      </c>
      <c r="L62" s="33" t="n">
        <v>10</v>
      </c>
      <c r="M62" s="29" t="n">
        <f aca="false">SUM(H62:L62)</f>
        <v>65</v>
      </c>
      <c r="N62" s="29" t="n">
        <v>100</v>
      </c>
      <c r="O62" s="34" t="n">
        <f aca="false">M62*100/N62</f>
        <v>65</v>
      </c>
      <c r="P62" s="35" t="s">
        <v>83</v>
      </c>
    </row>
    <row r="63" s="3" customFormat="true" ht="25.5" hidden="false" customHeight="false" outlineLevel="0" collapsed="false">
      <c r="A63" s="36" t="n">
        <v>44</v>
      </c>
      <c r="B63" s="29" t="s">
        <v>107</v>
      </c>
      <c r="C63" s="30" t="s">
        <v>32</v>
      </c>
      <c r="D63" s="31" t="s">
        <v>92</v>
      </c>
      <c r="E63" s="31" t="n">
        <v>8</v>
      </c>
      <c r="F63" s="31" t="n">
        <v>8</v>
      </c>
      <c r="G63" s="32" t="s">
        <v>108</v>
      </c>
      <c r="H63" s="33" t="n">
        <v>25</v>
      </c>
      <c r="I63" s="33" t="n">
        <v>12</v>
      </c>
      <c r="J63" s="33" t="n">
        <v>23</v>
      </c>
      <c r="K63" s="33" t="n">
        <v>0</v>
      </c>
      <c r="L63" s="33" t="n">
        <v>3</v>
      </c>
      <c r="M63" s="29" t="n">
        <f aca="false">SUM(H63:L63)</f>
        <v>63</v>
      </c>
      <c r="N63" s="29" t="n">
        <v>100</v>
      </c>
      <c r="O63" s="34" t="n">
        <f aca="false">M63*100/N63</f>
        <v>63</v>
      </c>
      <c r="P63" s="35" t="s">
        <v>83</v>
      </c>
    </row>
    <row r="64" s="3" customFormat="true" ht="25.5" hidden="false" customHeight="false" outlineLevel="0" collapsed="false">
      <c r="A64" s="28" t="n">
        <v>45</v>
      </c>
      <c r="B64" s="29" t="s">
        <v>109</v>
      </c>
      <c r="C64" s="30" t="s">
        <v>32</v>
      </c>
      <c r="D64" s="31" t="s">
        <v>110</v>
      </c>
      <c r="E64" s="31" t="n">
        <v>8</v>
      </c>
      <c r="F64" s="31" t="n">
        <v>8</v>
      </c>
      <c r="G64" s="32" t="s">
        <v>111</v>
      </c>
      <c r="H64" s="33" t="n">
        <v>22</v>
      </c>
      <c r="I64" s="33" t="n">
        <v>15</v>
      </c>
      <c r="J64" s="33" t="n">
        <v>12</v>
      </c>
      <c r="K64" s="33" t="n">
        <v>0</v>
      </c>
      <c r="L64" s="33" t="n">
        <v>14</v>
      </c>
      <c r="M64" s="29" t="n">
        <f aca="false">SUM(H64:L64)</f>
        <v>63</v>
      </c>
      <c r="N64" s="29" t="n">
        <v>100</v>
      </c>
      <c r="O64" s="34" t="n">
        <f aca="false">M64*100/N64</f>
        <v>63</v>
      </c>
      <c r="P64" s="35" t="s">
        <v>83</v>
      </c>
    </row>
    <row r="65" s="3" customFormat="true" ht="25.5" hidden="false" customHeight="false" outlineLevel="0" collapsed="false">
      <c r="A65" s="36" t="n">
        <v>46</v>
      </c>
      <c r="B65" s="29" t="s">
        <v>112</v>
      </c>
      <c r="C65" s="30" t="s">
        <v>32</v>
      </c>
      <c r="D65" s="31" t="s">
        <v>51</v>
      </c>
      <c r="E65" s="31" t="n">
        <v>8</v>
      </c>
      <c r="F65" s="31" t="n">
        <v>8</v>
      </c>
      <c r="G65" s="32" t="s">
        <v>52</v>
      </c>
      <c r="H65" s="33" t="n">
        <v>22</v>
      </c>
      <c r="I65" s="33" t="n">
        <v>15</v>
      </c>
      <c r="J65" s="33" t="n">
        <v>14</v>
      </c>
      <c r="K65" s="33" t="n">
        <v>0</v>
      </c>
      <c r="L65" s="33" t="n">
        <v>11</v>
      </c>
      <c r="M65" s="29" t="n">
        <f aca="false">SUM(H65:L65)</f>
        <v>62</v>
      </c>
      <c r="N65" s="29" t="n">
        <v>100</v>
      </c>
      <c r="O65" s="34" t="n">
        <f aca="false">M65*100/N65</f>
        <v>62</v>
      </c>
      <c r="P65" s="35" t="s">
        <v>83</v>
      </c>
    </row>
    <row r="66" s="3" customFormat="true" ht="25.5" hidden="false" customHeight="false" outlineLevel="0" collapsed="false">
      <c r="A66" s="28" t="n">
        <v>47</v>
      </c>
      <c r="B66" s="29" t="s">
        <v>113</v>
      </c>
      <c r="C66" s="30" t="s">
        <v>32</v>
      </c>
      <c r="D66" s="31" t="s">
        <v>51</v>
      </c>
      <c r="E66" s="31" t="n">
        <v>8</v>
      </c>
      <c r="F66" s="31" t="n">
        <v>8</v>
      </c>
      <c r="G66" s="32" t="s">
        <v>52</v>
      </c>
      <c r="H66" s="33" t="n">
        <v>23</v>
      </c>
      <c r="I66" s="33" t="n">
        <v>14</v>
      </c>
      <c r="J66" s="33" t="n">
        <v>17</v>
      </c>
      <c r="K66" s="33" t="n">
        <v>0</v>
      </c>
      <c r="L66" s="33" t="n">
        <v>8</v>
      </c>
      <c r="M66" s="29" t="n">
        <f aca="false">SUM(H66:L66)</f>
        <v>62</v>
      </c>
      <c r="N66" s="29" t="n">
        <v>100</v>
      </c>
      <c r="O66" s="34" t="n">
        <f aca="false">M66*100/N66</f>
        <v>62</v>
      </c>
      <c r="P66" s="35" t="s">
        <v>83</v>
      </c>
    </row>
    <row r="67" s="3" customFormat="true" ht="51" hidden="false" customHeight="false" outlineLevel="0" collapsed="false">
      <c r="A67" s="36" t="n">
        <v>48</v>
      </c>
      <c r="B67" s="29" t="s">
        <v>114</v>
      </c>
      <c r="C67" s="30" t="s">
        <v>32</v>
      </c>
      <c r="D67" s="36" t="s">
        <v>65</v>
      </c>
      <c r="E67" s="36" t="n">
        <v>8</v>
      </c>
      <c r="F67" s="36" t="n">
        <v>8</v>
      </c>
      <c r="G67" s="37" t="s">
        <v>66</v>
      </c>
      <c r="H67" s="38" t="n">
        <v>24</v>
      </c>
      <c r="I67" s="38" t="n">
        <v>9</v>
      </c>
      <c r="J67" s="38" t="n">
        <v>10</v>
      </c>
      <c r="K67" s="38" t="n">
        <v>15</v>
      </c>
      <c r="L67" s="39" t="n">
        <v>2</v>
      </c>
      <c r="M67" s="29" t="n">
        <f aca="false">SUM(H67:L67)</f>
        <v>60</v>
      </c>
      <c r="N67" s="29" t="n">
        <v>100</v>
      </c>
      <c r="O67" s="34" t="n">
        <f aca="false">M67*100/N67</f>
        <v>60</v>
      </c>
      <c r="P67" s="35" t="s">
        <v>83</v>
      </c>
    </row>
    <row r="68" s="3" customFormat="true" ht="25.5" hidden="false" customHeight="false" outlineLevel="0" collapsed="false">
      <c r="A68" s="28" t="n">
        <v>49</v>
      </c>
      <c r="B68" s="29" t="s">
        <v>115</v>
      </c>
      <c r="C68" s="30" t="s">
        <v>32</v>
      </c>
      <c r="D68" s="31" t="s">
        <v>116</v>
      </c>
      <c r="E68" s="31" t="n">
        <v>8</v>
      </c>
      <c r="F68" s="31" t="n">
        <v>8</v>
      </c>
      <c r="G68" s="32" t="s">
        <v>117</v>
      </c>
      <c r="H68" s="33" t="n">
        <v>25</v>
      </c>
      <c r="I68" s="33" t="n">
        <v>14</v>
      </c>
      <c r="J68" s="33" t="n">
        <v>21</v>
      </c>
      <c r="K68" s="33" t="n">
        <v>0</v>
      </c>
      <c r="L68" s="33" t="n">
        <v>0</v>
      </c>
      <c r="M68" s="29" t="n">
        <f aca="false">SUM(H68:L68)</f>
        <v>60</v>
      </c>
      <c r="N68" s="29" t="n">
        <v>100</v>
      </c>
      <c r="O68" s="34" t="n">
        <f aca="false">M68*100/N68</f>
        <v>60</v>
      </c>
      <c r="P68" s="35" t="s">
        <v>83</v>
      </c>
    </row>
    <row r="69" s="3" customFormat="true" ht="25.5" hidden="false" customHeight="false" outlineLevel="0" collapsed="false">
      <c r="A69" s="36" t="n">
        <v>50</v>
      </c>
      <c r="B69" s="29" t="s">
        <v>118</v>
      </c>
      <c r="C69" s="30" t="s">
        <v>32</v>
      </c>
      <c r="D69" s="31" t="s">
        <v>51</v>
      </c>
      <c r="E69" s="31" t="n">
        <v>8</v>
      </c>
      <c r="F69" s="31" t="n">
        <v>8</v>
      </c>
      <c r="G69" s="32" t="s">
        <v>57</v>
      </c>
      <c r="H69" s="33" t="n">
        <v>24</v>
      </c>
      <c r="I69" s="33" t="n">
        <v>15</v>
      </c>
      <c r="J69" s="33" t="n">
        <v>17</v>
      </c>
      <c r="K69" s="33" t="n">
        <v>0</v>
      </c>
      <c r="L69" s="33" t="n">
        <v>4</v>
      </c>
      <c r="M69" s="29" t="n">
        <f aca="false">SUM(H69:L69)</f>
        <v>60</v>
      </c>
      <c r="N69" s="29" t="n">
        <v>100</v>
      </c>
      <c r="O69" s="34" t="n">
        <f aca="false">M69*100/N69</f>
        <v>60</v>
      </c>
      <c r="P69" s="35" t="s">
        <v>83</v>
      </c>
    </row>
    <row r="70" s="3" customFormat="true" ht="25.5" hidden="false" customHeight="false" outlineLevel="0" collapsed="false">
      <c r="A70" s="28" t="n">
        <v>51</v>
      </c>
      <c r="B70" s="29" t="s">
        <v>119</v>
      </c>
      <c r="C70" s="30" t="s">
        <v>32</v>
      </c>
      <c r="D70" s="31" t="s">
        <v>51</v>
      </c>
      <c r="E70" s="31" t="n">
        <v>8</v>
      </c>
      <c r="F70" s="31" t="n">
        <v>8</v>
      </c>
      <c r="G70" s="32" t="s">
        <v>57</v>
      </c>
      <c r="H70" s="33" t="n">
        <v>23</v>
      </c>
      <c r="I70" s="33" t="n">
        <v>15</v>
      </c>
      <c r="J70" s="33" t="n">
        <v>17</v>
      </c>
      <c r="K70" s="33" t="n">
        <v>0</v>
      </c>
      <c r="L70" s="33" t="n">
        <v>5</v>
      </c>
      <c r="M70" s="29" t="n">
        <f aca="false">SUM(H70:L70)</f>
        <v>60</v>
      </c>
      <c r="N70" s="29" t="n">
        <v>100</v>
      </c>
      <c r="O70" s="34" t="n">
        <f aca="false">M70*100/N70</f>
        <v>60</v>
      </c>
      <c r="P70" s="35" t="s">
        <v>83</v>
      </c>
    </row>
    <row r="71" s="3" customFormat="true" ht="25.5" hidden="false" customHeight="false" outlineLevel="0" collapsed="false">
      <c r="A71" s="36" t="n">
        <v>52</v>
      </c>
      <c r="B71" s="29" t="s">
        <v>120</v>
      </c>
      <c r="C71" s="30" t="s">
        <v>32</v>
      </c>
      <c r="D71" s="31" t="s">
        <v>51</v>
      </c>
      <c r="E71" s="31" t="n">
        <v>8</v>
      </c>
      <c r="F71" s="31" t="n">
        <v>8</v>
      </c>
      <c r="G71" s="32" t="s">
        <v>57</v>
      </c>
      <c r="H71" s="33" t="n">
        <v>23</v>
      </c>
      <c r="I71" s="33" t="n">
        <v>11</v>
      </c>
      <c r="J71" s="33" t="n">
        <v>12</v>
      </c>
      <c r="K71" s="33" t="n">
        <v>11</v>
      </c>
      <c r="L71" s="33" t="n">
        <v>3</v>
      </c>
      <c r="M71" s="29" t="n">
        <f aca="false">SUM(H71:L71)</f>
        <v>60</v>
      </c>
      <c r="N71" s="29" t="n">
        <v>100</v>
      </c>
      <c r="O71" s="34" t="n">
        <f aca="false">M71*100/N71</f>
        <v>60</v>
      </c>
      <c r="P71" s="35" t="s">
        <v>83</v>
      </c>
    </row>
    <row r="72" s="3" customFormat="true" ht="25.5" hidden="false" customHeight="false" outlineLevel="0" collapsed="false">
      <c r="A72" s="28" t="n">
        <v>53</v>
      </c>
      <c r="B72" s="29" t="s">
        <v>121</v>
      </c>
      <c r="C72" s="30" t="s">
        <v>32</v>
      </c>
      <c r="D72" s="31" t="s">
        <v>51</v>
      </c>
      <c r="E72" s="31" t="n">
        <v>6</v>
      </c>
      <c r="F72" s="31" t="n">
        <v>8</v>
      </c>
      <c r="G72" s="32" t="s">
        <v>122</v>
      </c>
      <c r="H72" s="33" t="n">
        <v>24</v>
      </c>
      <c r="I72" s="33" t="n">
        <v>15</v>
      </c>
      <c r="J72" s="33" t="n">
        <v>11</v>
      </c>
      <c r="K72" s="33" t="n">
        <v>8</v>
      </c>
      <c r="L72" s="33" t="n">
        <v>1</v>
      </c>
      <c r="M72" s="29" t="n">
        <f aca="false">SUM(H72:L72)</f>
        <v>59</v>
      </c>
      <c r="N72" s="29" t="n">
        <v>100</v>
      </c>
      <c r="O72" s="34" t="n">
        <f aca="false">M72*100/N72</f>
        <v>59</v>
      </c>
      <c r="P72" s="35" t="s">
        <v>83</v>
      </c>
    </row>
    <row r="73" s="3" customFormat="true" ht="27.75" hidden="false" customHeight="true" outlineLevel="0" collapsed="false">
      <c r="A73" s="36" t="n">
        <v>54</v>
      </c>
      <c r="B73" s="29" t="s">
        <v>123</v>
      </c>
      <c r="C73" s="30" t="s">
        <v>32</v>
      </c>
      <c r="D73" s="31" t="s">
        <v>124</v>
      </c>
      <c r="E73" s="31" t="n">
        <v>8</v>
      </c>
      <c r="F73" s="31" t="n">
        <v>8</v>
      </c>
      <c r="G73" s="32" t="s">
        <v>125</v>
      </c>
      <c r="H73" s="33" t="n">
        <v>15</v>
      </c>
      <c r="I73" s="33" t="n">
        <v>14</v>
      </c>
      <c r="J73" s="33" t="n">
        <v>11</v>
      </c>
      <c r="K73" s="33" t="n">
        <v>4</v>
      </c>
      <c r="L73" s="33" t="n">
        <v>14</v>
      </c>
      <c r="M73" s="29" t="n">
        <f aca="false">SUM(H73:L73)</f>
        <v>58</v>
      </c>
      <c r="N73" s="29" t="n">
        <v>100</v>
      </c>
      <c r="O73" s="34" t="n">
        <f aca="false">M73*100/N73</f>
        <v>58</v>
      </c>
      <c r="P73" s="35" t="s">
        <v>83</v>
      </c>
    </row>
    <row r="74" s="3" customFormat="true" ht="26.25" hidden="false" customHeight="true" outlineLevel="0" collapsed="false">
      <c r="A74" s="28" t="n">
        <v>55</v>
      </c>
      <c r="B74" s="29" t="s">
        <v>126</v>
      </c>
      <c r="C74" s="30" t="s">
        <v>32</v>
      </c>
      <c r="D74" s="36" t="s">
        <v>127</v>
      </c>
      <c r="E74" s="36" t="n">
        <v>8</v>
      </c>
      <c r="F74" s="36" t="n">
        <v>8</v>
      </c>
      <c r="G74" s="37" t="s">
        <v>128</v>
      </c>
      <c r="H74" s="35" t="n">
        <v>25</v>
      </c>
      <c r="I74" s="35" t="n">
        <v>12</v>
      </c>
      <c r="J74" s="35" t="n">
        <v>10</v>
      </c>
      <c r="K74" s="35" t="n">
        <v>4</v>
      </c>
      <c r="L74" s="40" t="n">
        <v>6</v>
      </c>
      <c r="M74" s="29" t="n">
        <f aca="false">SUM(H74:L74)</f>
        <v>57</v>
      </c>
      <c r="N74" s="29" t="n">
        <v>100</v>
      </c>
      <c r="O74" s="34" t="n">
        <f aca="false">M74*100/N74</f>
        <v>57</v>
      </c>
      <c r="P74" s="35" t="s">
        <v>83</v>
      </c>
    </row>
    <row r="75" s="3" customFormat="true" ht="25.5" hidden="false" customHeight="false" outlineLevel="0" collapsed="false">
      <c r="A75" s="36" t="n">
        <v>56</v>
      </c>
      <c r="B75" s="29" t="s">
        <v>129</v>
      </c>
      <c r="C75" s="30" t="s">
        <v>32</v>
      </c>
      <c r="D75" s="31" t="s">
        <v>51</v>
      </c>
      <c r="E75" s="31" t="n">
        <v>8</v>
      </c>
      <c r="F75" s="31" t="n">
        <v>8</v>
      </c>
      <c r="G75" s="32" t="s">
        <v>52</v>
      </c>
      <c r="H75" s="33" t="n">
        <v>24</v>
      </c>
      <c r="I75" s="33" t="n">
        <v>14</v>
      </c>
      <c r="J75" s="33" t="n">
        <v>13</v>
      </c>
      <c r="K75" s="33" t="n">
        <v>4</v>
      </c>
      <c r="L75" s="33" t="n">
        <v>2</v>
      </c>
      <c r="M75" s="29" t="n">
        <f aca="false">SUM(H75:L75)</f>
        <v>57</v>
      </c>
      <c r="N75" s="29" t="n">
        <v>100</v>
      </c>
      <c r="O75" s="34" t="n">
        <f aca="false">M75*100/N75</f>
        <v>57</v>
      </c>
      <c r="P75" s="35" t="s">
        <v>83</v>
      </c>
    </row>
    <row r="76" s="3" customFormat="true" ht="25.5" hidden="false" customHeight="false" outlineLevel="0" collapsed="false">
      <c r="A76" s="28" t="n">
        <v>57</v>
      </c>
      <c r="B76" s="29" t="s">
        <v>130</v>
      </c>
      <c r="C76" s="30" t="s">
        <v>32</v>
      </c>
      <c r="D76" s="31" t="s">
        <v>131</v>
      </c>
      <c r="E76" s="31" t="n">
        <v>8</v>
      </c>
      <c r="F76" s="31" t="n">
        <v>8</v>
      </c>
      <c r="G76" s="32" t="s">
        <v>132</v>
      </c>
      <c r="H76" s="33" t="n">
        <v>24</v>
      </c>
      <c r="I76" s="33" t="n">
        <v>15</v>
      </c>
      <c r="J76" s="33" t="n">
        <v>13</v>
      </c>
      <c r="K76" s="33" t="n">
        <v>0</v>
      </c>
      <c r="L76" s="33" t="n">
        <v>4</v>
      </c>
      <c r="M76" s="29" t="n">
        <f aca="false">SUM(H76:L76)</f>
        <v>56</v>
      </c>
      <c r="N76" s="29" t="n">
        <v>100</v>
      </c>
      <c r="O76" s="34" t="n">
        <f aca="false">M76*100/N76</f>
        <v>56</v>
      </c>
      <c r="P76" s="35" t="s">
        <v>83</v>
      </c>
    </row>
    <row r="77" s="3" customFormat="true" ht="51" hidden="false" customHeight="false" outlineLevel="0" collapsed="false">
      <c r="A77" s="36" t="n">
        <v>58</v>
      </c>
      <c r="B77" s="29" t="s">
        <v>133</v>
      </c>
      <c r="C77" s="30" t="s">
        <v>32</v>
      </c>
      <c r="D77" s="36" t="s">
        <v>65</v>
      </c>
      <c r="E77" s="36" t="n">
        <v>8</v>
      </c>
      <c r="F77" s="36" t="n">
        <v>8</v>
      </c>
      <c r="G77" s="37" t="s">
        <v>66</v>
      </c>
      <c r="H77" s="38" t="n">
        <v>24</v>
      </c>
      <c r="I77" s="38" t="n">
        <v>9</v>
      </c>
      <c r="J77" s="38" t="n">
        <v>14</v>
      </c>
      <c r="K77" s="38" t="n">
        <v>8</v>
      </c>
      <c r="L77" s="39" t="n">
        <v>0</v>
      </c>
      <c r="M77" s="29" t="n">
        <f aca="false">SUM(H77:L77)</f>
        <v>55</v>
      </c>
      <c r="N77" s="29" t="n">
        <v>100</v>
      </c>
      <c r="O77" s="34" t="n">
        <f aca="false">M77*100/N77</f>
        <v>55</v>
      </c>
      <c r="P77" s="35" t="s">
        <v>83</v>
      </c>
    </row>
    <row r="78" s="3" customFormat="true" ht="25.5" hidden="false" customHeight="false" outlineLevel="0" collapsed="false">
      <c r="A78" s="28" t="n">
        <v>59</v>
      </c>
      <c r="B78" s="29" t="s">
        <v>134</v>
      </c>
      <c r="C78" s="30" t="s">
        <v>32</v>
      </c>
      <c r="D78" s="31" t="s">
        <v>51</v>
      </c>
      <c r="E78" s="31" t="n">
        <v>8</v>
      </c>
      <c r="F78" s="31" t="n">
        <v>8</v>
      </c>
      <c r="G78" s="32" t="s">
        <v>52</v>
      </c>
      <c r="H78" s="33" t="n">
        <v>23</v>
      </c>
      <c r="I78" s="33" t="n">
        <v>14</v>
      </c>
      <c r="J78" s="33" t="n">
        <v>16</v>
      </c>
      <c r="K78" s="33" t="n">
        <v>0</v>
      </c>
      <c r="L78" s="33" t="n">
        <v>1</v>
      </c>
      <c r="M78" s="29" t="n">
        <f aca="false">SUM(H78:L78)</f>
        <v>54</v>
      </c>
      <c r="N78" s="29" t="n">
        <v>100</v>
      </c>
      <c r="O78" s="34" t="n">
        <f aca="false">M78*100/N78</f>
        <v>54</v>
      </c>
      <c r="P78" s="35" t="s">
        <v>83</v>
      </c>
    </row>
    <row r="79" s="3" customFormat="true" ht="51" hidden="false" customHeight="false" outlineLevel="0" collapsed="false">
      <c r="A79" s="36" t="n">
        <v>60</v>
      </c>
      <c r="B79" s="29" t="s">
        <v>135</v>
      </c>
      <c r="C79" s="30" t="s">
        <v>32</v>
      </c>
      <c r="D79" s="36" t="s">
        <v>65</v>
      </c>
      <c r="E79" s="36" t="n">
        <v>8</v>
      </c>
      <c r="F79" s="36" t="n">
        <v>8</v>
      </c>
      <c r="G79" s="37" t="s">
        <v>66</v>
      </c>
      <c r="H79" s="38" t="n">
        <v>23</v>
      </c>
      <c r="I79" s="38" t="n">
        <v>12</v>
      </c>
      <c r="J79" s="38" t="n">
        <v>10</v>
      </c>
      <c r="K79" s="38" t="n">
        <v>8</v>
      </c>
      <c r="L79" s="39" t="n">
        <v>0</v>
      </c>
      <c r="M79" s="29" t="n">
        <f aca="false">SUM(H79:L79)</f>
        <v>53</v>
      </c>
      <c r="N79" s="29" t="n">
        <v>100</v>
      </c>
      <c r="O79" s="34" t="n">
        <f aca="false">M79*100/N79</f>
        <v>53</v>
      </c>
      <c r="P79" s="35" t="s">
        <v>83</v>
      </c>
    </row>
    <row r="80" s="3" customFormat="true" ht="25.5" hidden="false" customHeight="false" outlineLevel="0" collapsed="false">
      <c r="A80" s="28" t="n">
        <v>61</v>
      </c>
      <c r="B80" s="29" t="s">
        <v>136</v>
      </c>
      <c r="C80" s="30" t="s">
        <v>32</v>
      </c>
      <c r="D80" s="31" t="s">
        <v>51</v>
      </c>
      <c r="E80" s="31" t="n">
        <v>8</v>
      </c>
      <c r="F80" s="31" t="n">
        <v>8</v>
      </c>
      <c r="G80" s="32" t="s">
        <v>52</v>
      </c>
      <c r="H80" s="33" t="n">
        <v>24</v>
      </c>
      <c r="I80" s="33" t="n">
        <v>15</v>
      </c>
      <c r="J80" s="33" t="n">
        <v>10</v>
      </c>
      <c r="K80" s="33" t="n">
        <v>0</v>
      </c>
      <c r="L80" s="33" t="n">
        <v>3</v>
      </c>
      <c r="M80" s="29" t="n">
        <f aca="false">SUM(H80:L80)</f>
        <v>52</v>
      </c>
      <c r="N80" s="29" t="n">
        <v>100</v>
      </c>
      <c r="O80" s="34" t="n">
        <f aca="false">M80*100/N80</f>
        <v>52</v>
      </c>
      <c r="P80" s="35" t="s">
        <v>83</v>
      </c>
    </row>
    <row r="81" s="3" customFormat="true" ht="25.5" hidden="false" customHeight="false" outlineLevel="0" collapsed="false">
      <c r="A81" s="36" t="n">
        <v>62</v>
      </c>
      <c r="B81" s="29" t="s">
        <v>137</v>
      </c>
      <c r="C81" s="30" t="s">
        <v>32</v>
      </c>
      <c r="D81" s="31" t="s">
        <v>138</v>
      </c>
      <c r="E81" s="31" t="n">
        <v>8</v>
      </c>
      <c r="F81" s="31" t="n">
        <v>8</v>
      </c>
      <c r="G81" s="32" t="s">
        <v>139</v>
      </c>
      <c r="H81" s="33" t="n">
        <v>21</v>
      </c>
      <c r="I81" s="33" t="n">
        <v>11</v>
      </c>
      <c r="J81" s="33" t="n">
        <v>16</v>
      </c>
      <c r="K81" s="33" t="n">
        <v>0</v>
      </c>
      <c r="L81" s="33" t="n">
        <v>3</v>
      </c>
      <c r="M81" s="29" t="n">
        <f aca="false">SUM(H81:L81)</f>
        <v>51</v>
      </c>
      <c r="N81" s="29" t="n">
        <v>100</v>
      </c>
      <c r="O81" s="34" t="n">
        <f aca="false">M81*100/N81</f>
        <v>51</v>
      </c>
      <c r="P81" s="35" t="s">
        <v>83</v>
      </c>
    </row>
    <row r="82" s="3" customFormat="true" ht="25.5" hidden="false" customHeight="false" outlineLevel="0" collapsed="false">
      <c r="A82" s="28" t="n">
        <v>63</v>
      </c>
      <c r="B82" s="29" t="s">
        <v>140</v>
      </c>
      <c r="C82" s="30" t="s">
        <v>32</v>
      </c>
      <c r="D82" s="31" t="s">
        <v>105</v>
      </c>
      <c r="E82" s="31" t="n">
        <v>7</v>
      </c>
      <c r="F82" s="31" t="n">
        <v>7</v>
      </c>
      <c r="G82" s="32" t="s">
        <v>106</v>
      </c>
      <c r="H82" s="33" t="n">
        <v>21</v>
      </c>
      <c r="I82" s="33" t="n">
        <v>15</v>
      </c>
      <c r="J82" s="33" t="n">
        <v>12</v>
      </c>
      <c r="K82" s="33" t="n">
        <v>0</v>
      </c>
      <c r="L82" s="33" t="n">
        <v>3</v>
      </c>
      <c r="M82" s="29" t="n">
        <f aca="false">SUM(H82:L82)</f>
        <v>51</v>
      </c>
      <c r="N82" s="29" t="n">
        <v>100</v>
      </c>
      <c r="O82" s="34" t="n">
        <f aca="false">M82*100/N82</f>
        <v>51</v>
      </c>
      <c r="P82" s="35" t="s">
        <v>83</v>
      </c>
    </row>
    <row r="83" s="3" customFormat="true" ht="25.5" hidden="false" customHeight="false" outlineLevel="0" collapsed="false">
      <c r="A83" s="36" t="n">
        <v>64</v>
      </c>
      <c r="B83" s="29" t="s">
        <v>141</v>
      </c>
      <c r="C83" s="30" t="s">
        <v>32</v>
      </c>
      <c r="D83" s="31" t="s">
        <v>43</v>
      </c>
      <c r="E83" s="31" t="n">
        <v>8</v>
      </c>
      <c r="F83" s="31" t="n">
        <v>8</v>
      </c>
      <c r="G83" s="32" t="s">
        <v>44</v>
      </c>
      <c r="H83" s="33" t="n">
        <v>23</v>
      </c>
      <c r="I83" s="33" t="n">
        <v>5</v>
      </c>
      <c r="J83" s="33" t="n">
        <v>10</v>
      </c>
      <c r="K83" s="33" t="n">
        <v>0</v>
      </c>
      <c r="L83" s="33" t="n">
        <v>13</v>
      </c>
      <c r="M83" s="29" t="n">
        <f aca="false">SUM(H83:L83)</f>
        <v>51</v>
      </c>
      <c r="N83" s="29" t="n">
        <v>100</v>
      </c>
      <c r="O83" s="34" t="n">
        <f aca="false">M83*100/N83</f>
        <v>51</v>
      </c>
      <c r="P83" s="35" t="s">
        <v>83</v>
      </c>
    </row>
    <row r="84" s="3" customFormat="true" ht="25.5" hidden="false" customHeight="false" outlineLevel="0" collapsed="false">
      <c r="A84" s="28" t="n">
        <v>65</v>
      </c>
      <c r="B84" s="29" t="s">
        <v>142</v>
      </c>
      <c r="C84" s="30" t="s">
        <v>32</v>
      </c>
      <c r="D84" s="31" t="s">
        <v>51</v>
      </c>
      <c r="E84" s="31" t="n">
        <v>8</v>
      </c>
      <c r="F84" s="31" t="n">
        <v>8</v>
      </c>
      <c r="G84" s="32" t="s">
        <v>57</v>
      </c>
      <c r="H84" s="33" t="n">
        <v>22</v>
      </c>
      <c r="I84" s="33" t="n">
        <v>14</v>
      </c>
      <c r="J84" s="33" t="n">
        <v>14</v>
      </c>
      <c r="K84" s="33" t="n">
        <v>0</v>
      </c>
      <c r="L84" s="33" t="n">
        <v>1</v>
      </c>
      <c r="M84" s="29" t="n">
        <f aca="false">SUM(H84:L84)</f>
        <v>51</v>
      </c>
      <c r="N84" s="29" t="n">
        <v>100</v>
      </c>
      <c r="O84" s="34" t="n">
        <f aca="false">M84*100/N84</f>
        <v>51</v>
      </c>
      <c r="P84" s="35" t="s">
        <v>83</v>
      </c>
    </row>
    <row r="85" s="3" customFormat="true" ht="25.5" hidden="false" customHeight="false" outlineLevel="0" collapsed="false">
      <c r="A85" s="36" t="n">
        <v>66</v>
      </c>
      <c r="B85" s="29" t="s">
        <v>143</v>
      </c>
      <c r="C85" s="30" t="s">
        <v>32</v>
      </c>
      <c r="D85" s="31" t="s">
        <v>101</v>
      </c>
      <c r="E85" s="31" t="n">
        <v>7</v>
      </c>
      <c r="F85" s="31" t="n">
        <v>7</v>
      </c>
      <c r="G85" s="32" t="s">
        <v>102</v>
      </c>
      <c r="H85" s="33" t="n">
        <v>25</v>
      </c>
      <c r="I85" s="33" t="n">
        <v>15</v>
      </c>
      <c r="J85" s="33" t="n">
        <v>0</v>
      </c>
      <c r="K85" s="33" t="n">
        <v>10</v>
      </c>
      <c r="L85" s="33" t="n">
        <v>1</v>
      </c>
      <c r="M85" s="29" t="n">
        <f aca="false">SUM(H85:L85)</f>
        <v>51</v>
      </c>
      <c r="N85" s="29" t="n">
        <v>100</v>
      </c>
      <c r="O85" s="34" t="n">
        <f aca="false">M85*100/N85</f>
        <v>51</v>
      </c>
      <c r="P85" s="35" t="s">
        <v>83</v>
      </c>
    </row>
    <row r="86" s="3" customFormat="true" ht="25.5" hidden="false" customHeight="false" outlineLevel="0" collapsed="false">
      <c r="A86" s="28" t="n">
        <v>67</v>
      </c>
      <c r="B86" s="29" t="s">
        <v>144</v>
      </c>
      <c r="C86" s="30" t="s">
        <v>32</v>
      </c>
      <c r="D86" s="36" t="s">
        <v>47</v>
      </c>
      <c r="E86" s="36" t="n">
        <v>8</v>
      </c>
      <c r="F86" s="36" t="n">
        <v>8</v>
      </c>
      <c r="G86" s="37" t="s">
        <v>145</v>
      </c>
      <c r="H86" s="38" t="n">
        <v>24</v>
      </c>
      <c r="I86" s="38" t="n">
        <v>9</v>
      </c>
      <c r="J86" s="38" t="n">
        <v>15</v>
      </c>
      <c r="K86" s="38" t="n">
        <v>0</v>
      </c>
      <c r="L86" s="39" t="n">
        <v>2</v>
      </c>
      <c r="M86" s="29" t="n">
        <f aca="false">SUM(H86:L86)</f>
        <v>50</v>
      </c>
      <c r="N86" s="29" t="n">
        <v>100</v>
      </c>
      <c r="O86" s="34" t="n">
        <f aca="false">M86*100/N86</f>
        <v>50</v>
      </c>
      <c r="P86" s="35" t="s">
        <v>83</v>
      </c>
    </row>
    <row r="87" s="3" customFormat="true" ht="25.5" hidden="false" customHeight="false" outlineLevel="0" collapsed="false">
      <c r="A87" s="36" t="n">
        <v>68</v>
      </c>
      <c r="B87" s="29" t="s">
        <v>146</v>
      </c>
      <c r="C87" s="30" t="s">
        <v>32</v>
      </c>
      <c r="D87" s="31" t="s">
        <v>51</v>
      </c>
      <c r="E87" s="31" t="n">
        <v>8</v>
      </c>
      <c r="F87" s="31" t="n">
        <v>8</v>
      </c>
      <c r="G87" s="32" t="s">
        <v>57</v>
      </c>
      <c r="H87" s="33" t="n">
        <v>21</v>
      </c>
      <c r="I87" s="33" t="n">
        <v>13</v>
      </c>
      <c r="J87" s="33" t="n">
        <v>13</v>
      </c>
      <c r="K87" s="33" t="n">
        <v>0</v>
      </c>
      <c r="L87" s="33" t="n">
        <v>3</v>
      </c>
      <c r="M87" s="29" t="n">
        <f aca="false">SUM(H87:L87)</f>
        <v>50</v>
      </c>
      <c r="N87" s="29" t="n">
        <v>100</v>
      </c>
      <c r="O87" s="34" t="n">
        <f aca="false">M87*100/N87</f>
        <v>50</v>
      </c>
      <c r="P87" s="35" t="s">
        <v>83</v>
      </c>
    </row>
    <row r="88" s="3" customFormat="true" ht="25.5" hidden="false" customHeight="false" outlineLevel="0" collapsed="false">
      <c r="A88" s="28" t="n">
        <v>69</v>
      </c>
      <c r="B88" s="29" t="s">
        <v>147</v>
      </c>
      <c r="C88" s="30" t="s">
        <v>32</v>
      </c>
      <c r="D88" s="31" t="s">
        <v>51</v>
      </c>
      <c r="E88" s="31" t="n">
        <v>8</v>
      </c>
      <c r="F88" s="31" t="n">
        <v>8</v>
      </c>
      <c r="G88" s="32" t="s">
        <v>52</v>
      </c>
      <c r="H88" s="33" t="n">
        <v>23</v>
      </c>
      <c r="I88" s="33" t="n">
        <v>15</v>
      </c>
      <c r="J88" s="33" t="n">
        <v>10</v>
      </c>
      <c r="K88" s="33" t="n">
        <v>0</v>
      </c>
      <c r="L88" s="33" t="n">
        <v>2</v>
      </c>
      <c r="M88" s="29" t="n">
        <f aca="false">SUM(H88:L88)</f>
        <v>50</v>
      </c>
      <c r="N88" s="29" t="n">
        <v>100</v>
      </c>
      <c r="O88" s="34" t="n">
        <f aca="false">M88*100/N88</f>
        <v>50</v>
      </c>
      <c r="P88" s="35" t="s">
        <v>83</v>
      </c>
    </row>
    <row r="89" s="3" customFormat="true" ht="25.5" hidden="false" customHeight="false" outlineLevel="0" collapsed="false">
      <c r="A89" s="36" t="n">
        <v>70</v>
      </c>
      <c r="B89" s="29" t="s">
        <v>148</v>
      </c>
      <c r="C89" s="30" t="s">
        <v>32</v>
      </c>
      <c r="D89" s="31" t="s">
        <v>51</v>
      </c>
      <c r="E89" s="31" t="n">
        <v>8</v>
      </c>
      <c r="F89" s="31" t="n">
        <v>8</v>
      </c>
      <c r="G89" s="32" t="s">
        <v>57</v>
      </c>
      <c r="H89" s="33" t="n">
        <v>22</v>
      </c>
      <c r="I89" s="33" t="n">
        <v>14</v>
      </c>
      <c r="J89" s="33" t="n">
        <v>12</v>
      </c>
      <c r="K89" s="33" t="n">
        <v>0</v>
      </c>
      <c r="L89" s="33" t="n">
        <v>1</v>
      </c>
      <c r="M89" s="29" t="n">
        <f aca="false">SUM(H89:L89)</f>
        <v>49</v>
      </c>
      <c r="N89" s="29" t="n">
        <v>100</v>
      </c>
      <c r="O89" s="34" t="n">
        <f aca="false">M89*100/N89</f>
        <v>49</v>
      </c>
      <c r="P89" s="35" t="s">
        <v>83</v>
      </c>
    </row>
    <row r="90" s="3" customFormat="true" ht="25.5" hidden="false" customHeight="false" outlineLevel="0" collapsed="false">
      <c r="A90" s="28" t="n">
        <v>71</v>
      </c>
      <c r="B90" s="29" t="s">
        <v>149</v>
      </c>
      <c r="C90" s="30" t="s">
        <v>32</v>
      </c>
      <c r="D90" s="31" t="s">
        <v>51</v>
      </c>
      <c r="E90" s="31" t="n">
        <v>8</v>
      </c>
      <c r="F90" s="31" t="n">
        <v>8</v>
      </c>
      <c r="G90" s="32" t="s">
        <v>52</v>
      </c>
      <c r="H90" s="33" t="n">
        <v>22</v>
      </c>
      <c r="I90" s="33" t="n">
        <v>11</v>
      </c>
      <c r="J90" s="33" t="n">
        <v>16</v>
      </c>
      <c r="K90" s="33" t="n">
        <v>0</v>
      </c>
      <c r="L90" s="33" t="n">
        <v>0</v>
      </c>
      <c r="M90" s="29" t="n">
        <f aca="false">SUM(H90:L90)</f>
        <v>49</v>
      </c>
      <c r="N90" s="29" t="n">
        <v>100</v>
      </c>
      <c r="O90" s="34" t="n">
        <f aca="false">M90*100/N90</f>
        <v>49</v>
      </c>
      <c r="P90" s="35" t="s">
        <v>83</v>
      </c>
    </row>
    <row r="91" s="3" customFormat="true" ht="25.5" hidden="false" customHeight="false" outlineLevel="0" collapsed="false">
      <c r="A91" s="36" t="n">
        <v>72</v>
      </c>
      <c r="B91" s="29" t="s">
        <v>150</v>
      </c>
      <c r="C91" s="30" t="s">
        <v>32</v>
      </c>
      <c r="D91" s="36" t="s">
        <v>47</v>
      </c>
      <c r="E91" s="36" t="n">
        <v>8</v>
      </c>
      <c r="F91" s="36" t="n">
        <v>8</v>
      </c>
      <c r="G91" s="37" t="s">
        <v>48</v>
      </c>
      <c r="H91" s="38" t="n">
        <v>23</v>
      </c>
      <c r="I91" s="38" t="n">
        <v>13</v>
      </c>
      <c r="J91" s="38" t="n">
        <v>4</v>
      </c>
      <c r="K91" s="38" t="n">
        <v>8</v>
      </c>
      <c r="L91" s="39" t="n">
        <v>0</v>
      </c>
      <c r="M91" s="29" t="n">
        <f aca="false">SUM(H91:L91)</f>
        <v>48</v>
      </c>
      <c r="N91" s="29" t="n">
        <v>100</v>
      </c>
      <c r="O91" s="34" t="n">
        <f aca="false">M91*100/N91</f>
        <v>48</v>
      </c>
      <c r="P91" s="35" t="s">
        <v>83</v>
      </c>
    </row>
    <row r="92" s="3" customFormat="true" ht="25.5" hidden="false" customHeight="false" outlineLevel="0" collapsed="false">
      <c r="A92" s="28" t="n">
        <v>73</v>
      </c>
      <c r="B92" s="29" t="s">
        <v>151</v>
      </c>
      <c r="C92" s="30" t="s">
        <v>32</v>
      </c>
      <c r="D92" s="31" t="s">
        <v>51</v>
      </c>
      <c r="E92" s="31" t="n">
        <v>8</v>
      </c>
      <c r="F92" s="31" t="n">
        <v>8</v>
      </c>
      <c r="G92" s="32" t="s">
        <v>52</v>
      </c>
      <c r="H92" s="33" t="n">
        <v>21</v>
      </c>
      <c r="I92" s="33" t="n">
        <v>6</v>
      </c>
      <c r="J92" s="33" t="n">
        <v>16</v>
      </c>
      <c r="K92" s="33" t="n">
        <v>4</v>
      </c>
      <c r="L92" s="33" t="n">
        <v>1</v>
      </c>
      <c r="M92" s="29" t="n">
        <f aca="false">SUM(H92:L92)</f>
        <v>48</v>
      </c>
      <c r="N92" s="29" t="n">
        <v>100</v>
      </c>
      <c r="O92" s="34" t="n">
        <f aca="false">M92*100/N92</f>
        <v>48</v>
      </c>
      <c r="P92" s="35" t="s">
        <v>83</v>
      </c>
    </row>
    <row r="93" s="3" customFormat="true" ht="51" hidden="false" customHeight="false" outlineLevel="0" collapsed="false">
      <c r="A93" s="36" t="n">
        <v>74</v>
      </c>
      <c r="B93" s="29" t="s">
        <v>152</v>
      </c>
      <c r="C93" s="30" t="s">
        <v>32</v>
      </c>
      <c r="D93" s="28" t="s">
        <v>65</v>
      </c>
      <c r="E93" s="28" t="n">
        <v>8</v>
      </c>
      <c r="F93" s="28" t="n">
        <v>8</v>
      </c>
      <c r="G93" s="41" t="s">
        <v>66</v>
      </c>
      <c r="H93" s="38" t="n">
        <v>24</v>
      </c>
      <c r="I93" s="38" t="n">
        <v>12</v>
      </c>
      <c r="J93" s="38" t="n">
        <v>11</v>
      </c>
      <c r="K93" s="38" t="n">
        <v>0</v>
      </c>
      <c r="L93" s="39" t="n">
        <v>0</v>
      </c>
      <c r="M93" s="29" t="n">
        <f aca="false">SUM(H93:L93)</f>
        <v>47</v>
      </c>
      <c r="N93" s="29" t="n">
        <v>100</v>
      </c>
      <c r="O93" s="34" t="n">
        <f aca="false">M93*100/N93</f>
        <v>47</v>
      </c>
      <c r="P93" s="35" t="s">
        <v>83</v>
      </c>
    </row>
    <row r="94" s="3" customFormat="true" ht="25.5" hidden="false" customHeight="false" outlineLevel="0" collapsed="false">
      <c r="A94" s="28" t="n">
        <v>75</v>
      </c>
      <c r="B94" s="29" t="s">
        <v>153</v>
      </c>
      <c r="C94" s="30" t="s">
        <v>32</v>
      </c>
      <c r="D94" s="31" t="s">
        <v>51</v>
      </c>
      <c r="E94" s="31" t="n">
        <v>8</v>
      </c>
      <c r="F94" s="31" t="n">
        <v>8</v>
      </c>
      <c r="G94" s="32" t="s">
        <v>52</v>
      </c>
      <c r="H94" s="33" t="n">
        <v>22</v>
      </c>
      <c r="I94" s="33" t="n">
        <v>8</v>
      </c>
      <c r="J94" s="33" t="n">
        <v>16</v>
      </c>
      <c r="K94" s="33" t="n">
        <v>0</v>
      </c>
      <c r="L94" s="33" t="n">
        <v>0</v>
      </c>
      <c r="M94" s="29" t="n">
        <f aca="false">SUM(H94:L94)</f>
        <v>46</v>
      </c>
      <c r="N94" s="29" t="n">
        <v>100</v>
      </c>
      <c r="O94" s="34" t="n">
        <f aca="false">M94*100/N94</f>
        <v>46</v>
      </c>
      <c r="P94" s="35" t="s">
        <v>83</v>
      </c>
    </row>
    <row r="95" s="3" customFormat="true" ht="25.5" hidden="false" customHeight="false" outlineLevel="0" collapsed="false">
      <c r="A95" s="36" t="n">
        <v>76</v>
      </c>
      <c r="B95" s="29" t="s">
        <v>154</v>
      </c>
      <c r="C95" s="30" t="s">
        <v>32</v>
      </c>
      <c r="D95" s="31" t="s">
        <v>101</v>
      </c>
      <c r="E95" s="31" t="n">
        <v>8</v>
      </c>
      <c r="F95" s="31" t="n">
        <v>8</v>
      </c>
      <c r="G95" s="32" t="s">
        <v>102</v>
      </c>
      <c r="H95" s="33" t="n">
        <v>24</v>
      </c>
      <c r="I95" s="33" t="n">
        <v>0</v>
      </c>
      <c r="J95" s="33" t="n">
        <v>22</v>
      </c>
      <c r="K95" s="33" t="n">
        <v>0</v>
      </c>
      <c r="L95" s="33" t="n">
        <v>0</v>
      </c>
      <c r="M95" s="29" t="n">
        <f aca="false">SUM(H95:L95)</f>
        <v>46</v>
      </c>
      <c r="N95" s="29" t="n">
        <v>100</v>
      </c>
      <c r="O95" s="34" t="n">
        <f aca="false">M95*100/N95</f>
        <v>46</v>
      </c>
      <c r="P95" s="35" t="s">
        <v>83</v>
      </c>
    </row>
    <row r="96" s="3" customFormat="true" ht="25.5" hidden="false" customHeight="false" outlineLevel="0" collapsed="false">
      <c r="A96" s="28" t="n">
        <v>77</v>
      </c>
      <c r="B96" s="29" t="s">
        <v>155</v>
      </c>
      <c r="C96" s="30" t="s">
        <v>32</v>
      </c>
      <c r="D96" s="31" t="s">
        <v>51</v>
      </c>
      <c r="E96" s="31" t="n">
        <v>8</v>
      </c>
      <c r="F96" s="31" t="n">
        <v>8</v>
      </c>
      <c r="G96" s="32" t="s">
        <v>57</v>
      </c>
      <c r="H96" s="33" t="n">
        <v>18</v>
      </c>
      <c r="I96" s="33" t="n">
        <v>13</v>
      </c>
      <c r="J96" s="33" t="n">
        <v>12</v>
      </c>
      <c r="K96" s="33" t="n">
        <v>0</v>
      </c>
      <c r="L96" s="33" t="n">
        <v>2</v>
      </c>
      <c r="M96" s="29" t="n">
        <f aca="false">SUM(H96:L96)</f>
        <v>45</v>
      </c>
      <c r="N96" s="29" t="n">
        <v>100</v>
      </c>
      <c r="O96" s="34" t="n">
        <f aca="false">M96*100/N96</f>
        <v>45</v>
      </c>
      <c r="P96" s="35" t="s">
        <v>83</v>
      </c>
    </row>
    <row r="97" s="3" customFormat="true" ht="51" hidden="false" customHeight="false" outlineLevel="0" collapsed="false">
      <c r="A97" s="36" t="n">
        <v>78</v>
      </c>
      <c r="B97" s="29" t="s">
        <v>156</v>
      </c>
      <c r="C97" s="30" t="s">
        <v>32</v>
      </c>
      <c r="D97" s="36" t="s">
        <v>65</v>
      </c>
      <c r="E97" s="36" t="n">
        <v>8</v>
      </c>
      <c r="F97" s="36" t="n">
        <v>8</v>
      </c>
      <c r="G97" s="37" t="s">
        <v>66</v>
      </c>
      <c r="H97" s="38" t="n">
        <v>22</v>
      </c>
      <c r="I97" s="38" t="n">
        <v>5</v>
      </c>
      <c r="J97" s="38" t="n">
        <v>9</v>
      </c>
      <c r="K97" s="38" t="n">
        <v>0</v>
      </c>
      <c r="L97" s="39" t="n">
        <v>8</v>
      </c>
      <c r="M97" s="29" t="n">
        <f aca="false">SUM(H97:L97)</f>
        <v>44</v>
      </c>
      <c r="N97" s="29" t="n">
        <v>100</v>
      </c>
      <c r="O97" s="34" t="n">
        <f aca="false">M97*100/N97</f>
        <v>44</v>
      </c>
      <c r="P97" s="35" t="s">
        <v>83</v>
      </c>
    </row>
    <row r="98" s="3" customFormat="true" ht="25.5" hidden="false" customHeight="false" outlineLevel="0" collapsed="false">
      <c r="A98" s="28" t="n">
        <v>79</v>
      </c>
      <c r="B98" s="29" t="s">
        <v>157</v>
      </c>
      <c r="C98" s="30" t="s">
        <v>32</v>
      </c>
      <c r="D98" s="31" t="s">
        <v>158</v>
      </c>
      <c r="E98" s="31" t="n">
        <v>8</v>
      </c>
      <c r="F98" s="31" t="n">
        <v>8</v>
      </c>
      <c r="G98" s="32" t="s">
        <v>159</v>
      </c>
      <c r="H98" s="33" t="n">
        <v>22</v>
      </c>
      <c r="I98" s="33" t="n">
        <v>9</v>
      </c>
      <c r="J98" s="33" t="n">
        <v>8</v>
      </c>
      <c r="K98" s="33" t="n">
        <v>4</v>
      </c>
      <c r="L98" s="33" t="n">
        <v>1</v>
      </c>
      <c r="M98" s="29" t="n">
        <f aca="false">SUM(H98:L98)</f>
        <v>44</v>
      </c>
      <c r="N98" s="29" t="n">
        <v>100</v>
      </c>
      <c r="O98" s="34" t="n">
        <f aca="false">M98*100/N98</f>
        <v>44</v>
      </c>
      <c r="P98" s="35" t="s">
        <v>83</v>
      </c>
    </row>
    <row r="99" s="3" customFormat="true" ht="25.5" hidden="false" customHeight="false" outlineLevel="0" collapsed="false">
      <c r="A99" s="36" t="n">
        <v>80</v>
      </c>
      <c r="B99" s="29" t="s">
        <v>160</v>
      </c>
      <c r="C99" s="30" t="s">
        <v>32</v>
      </c>
      <c r="D99" s="36" t="s">
        <v>161</v>
      </c>
      <c r="E99" s="31" t="n">
        <v>8</v>
      </c>
      <c r="F99" s="42" t="n">
        <v>8</v>
      </c>
      <c r="G99" s="37" t="s">
        <v>162</v>
      </c>
      <c r="H99" s="33" t="n">
        <v>25</v>
      </c>
      <c r="I99" s="33" t="n">
        <v>11</v>
      </c>
      <c r="J99" s="33" t="n">
        <v>8</v>
      </c>
      <c r="K99" s="33" t="n">
        <v>0</v>
      </c>
      <c r="L99" s="33" t="n">
        <v>0</v>
      </c>
      <c r="M99" s="29" t="n">
        <f aca="false">SUM(H99:L99)</f>
        <v>44</v>
      </c>
      <c r="N99" s="29" t="n">
        <v>100</v>
      </c>
      <c r="O99" s="34" t="n">
        <f aca="false">M99*100/N99</f>
        <v>44</v>
      </c>
      <c r="P99" s="35" t="s">
        <v>83</v>
      </c>
    </row>
    <row r="100" s="3" customFormat="true" ht="25.5" hidden="false" customHeight="false" outlineLevel="0" collapsed="false">
      <c r="A100" s="28" t="n">
        <v>81</v>
      </c>
      <c r="B100" s="29" t="s">
        <v>163</v>
      </c>
      <c r="C100" s="30" t="s">
        <v>32</v>
      </c>
      <c r="D100" s="36" t="s">
        <v>47</v>
      </c>
      <c r="E100" s="36" t="n">
        <v>8</v>
      </c>
      <c r="F100" s="36" t="n">
        <v>8</v>
      </c>
      <c r="G100" s="37" t="s">
        <v>145</v>
      </c>
      <c r="H100" s="38" t="n">
        <v>25</v>
      </c>
      <c r="I100" s="38" t="n">
        <v>9</v>
      </c>
      <c r="J100" s="38" t="n">
        <v>5</v>
      </c>
      <c r="K100" s="38" t="n">
        <v>0</v>
      </c>
      <c r="L100" s="39" t="n">
        <v>4</v>
      </c>
      <c r="M100" s="29" t="n">
        <f aca="false">SUM(H100:L100)</f>
        <v>43</v>
      </c>
      <c r="N100" s="29" t="n">
        <v>100</v>
      </c>
      <c r="O100" s="34" t="n">
        <f aca="false">M100*100/N100</f>
        <v>43</v>
      </c>
      <c r="P100" s="35" t="s">
        <v>83</v>
      </c>
    </row>
    <row r="101" s="3" customFormat="true" ht="25.5" hidden="false" customHeight="false" outlineLevel="0" collapsed="false">
      <c r="A101" s="36" t="n">
        <v>82</v>
      </c>
      <c r="B101" s="29" t="s">
        <v>164</v>
      </c>
      <c r="C101" s="30" t="s">
        <v>32</v>
      </c>
      <c r="D101" s="31" t="s">
        <v>51</v>
      </c>
      <c r="E101" s="31" t="n">
        <v>8</v>
      </c>
      <c r="F101" s="31" t="n">
        <v>8</v>
      </c>
      <c r="G101" s="32" t="s">
        <v>57</v>
      </c>
      <c r="H101" s="33" t="n">
        <v>24</v>
      </c>
      <c r="I101" s="33" t="n">
        <v>12</v>
      </c>
      <c r="J101" s="33" t="n">
        <v>5</v>
      </c>
      <c r="K101" s="33" t="n">
        <v>0</v>
      </c>
      <c r="L101" s="33" t="n">
        <v>2</v>
      </c>
      <c r="M101" s="29" t="n">
        <f aca="false">SUM(H101:L101)</f>
        <v>43</v>
      </c>
      <c r="N101" s="29" t="n">
        <v>100</v>
      </c>
      <c r="O101" s="34" t="n">
        <f aca="false">M101*100/N101</f>
        <v>43</v>
      </c>
      <c r="P101" s="35" t="s">
        <v>83</v>
      </c>
    </row>
    <row r="102" s="3" customFormat="true" ht="25.5" hidden="false" customHeight="false" outlineLevel="0" collapsed="false">
      <c r="A102" s="28" t="n">
        <v>83</v>
      </c>
      <c r="B102" s="29" t="s">
        <v>165</v>
      </c>
      <c r="C102" s="30" t="s">
        <v>32</v>
      </c>
      <c r="D102" s="31" t="s">
        <v>75</v>
      </c>
      <c r="E102" s="31" t="n">
        <v>8</v>
      </c>
      <c r="F102" s="31" t="n">
        <v>8</v>
      </c>
      <c r="G102" s="32" t="s">
        <v>76</v>
      </c>
      <c r="H102" s="33" t="n">
        <v>23</v>
      </c>
      <c r="I102" s="33" t="n">
        <v>10</v>
      </c>
      <c r="J102" s="33" t="n">
        <v>10</v>
      </c>
      <c r="K102" s="33" t="n">
        <v>0</v>
      </c>
      <c r="L102" s="33" t="n">
        <v>0</v>
      </c>
      <c r="M102" s="29" t="n">
        <f aca="false">SUM(H102:L102)</f>
        <v>43</v>
      </c>
      <c r="N102" s="29" t="n">
        <v>100</v>
      </c>
      <c r="O102" s="34" t="n">
        <f aca="false">M102*100/N102</f>
        <v>43</v>
      </c>
      <c r="P102" s="35" t="s">
        <v>83</v>
      </c>
    </row>
    <row r="103" s="3" customFormat="true" ht="25.5" hidden="false" customHeight="false" outlineLevel="0" collapsed="false">
      <c r="A103" s="36" t="n">
        <v>84</v>
      </c>
      <c r="B103" s="29" t="s">
        <v>166</v>
      </c>
      <c r="C103" s="30" t="s">
        <v>32</v>
      </c>
      <c r="D103" s="36" t="s">
        <v>167</v>
      </c>
      <c r="E103" s="36" t="n">
        <v>8</v>
      </c>
      <c r="F103" s="36" t="n">
        <v>8</v>
      </c>
      <c r="G103" s="37" t="s">
        <v>168</v>
      </c>
      <c r="H103" s="38" t="n">
        <v>23</v>
      </c>
      <c r="I103" s="38" t="n">
        <v>4</v>
      </c>
      <c r="J103" s="38" t="n">
        <v>11</v>
      </c>
      <c r="K103" s="38" t="n">
        <v>0</v>
      </c>
      <c r="L103" s="39" t="n">
        <v>4</v>
      </c>
      <c r="M103" s="29" t="n">
        <f aca="false">SUM(H103:L103)</f>
        <v>42</v>
      </c>
      <c r="N103" s="29" t="n">
        <v>100</v>
      </c>
      <c r="O103" s="34" t="n">
        <f aca="false">M103*100/N103</f>
        <v>42</v>
      </c>
      <c r="P103" s="35" t="s">
        <v>83</v>
      </c>
    </row>
    <row r="104" s="3" customFormat="true" ht="25.5" hidden="false" customHeight="false" outlineLevel="0" collapsed="false">
      <c r="A104" s="28" t="n">
        <v>85</v>
      </c>
      <c r="B104" s="29" t="s">
        <v>169</v>
      </c>
      <c r="C104" s="30" t="s">
        <v>32</v>
      </c>
      <c r="D104" s="31" t="s">
        <v>51</v>
      </c>
      <c r="E104" s="31" t="n">
        <v>8</v>
      </c>
      <c r="F104" s="31" t="n">
        <v>8</v>
      </c>
      <c r="G104" s="32" t="s">
        <v>57</v>
      </c>
      <c r="H104" s="33" t="n">
        <v>22</v>
      </c>
      <c r="I104" s="33" t="n">
        <v>5</v>
      </c>
      <c r="J104" s="33" t="n">
        <v>15</v>
      </c>
      <c r="K104" s="33" t="n">
        <v>0</v>
      </c>
      <c r="L104" s="33" t="n">
        <v>0</v>
      </c>
      <c r="M104" s="29" t="n">
        <f aca="false">SUM(H104:L104)</f>
        <v>42</v>
      </c>
      <c r="N104" s="29" t="n">
        <v>100</v>
      </c>
      <c r="O104" s="34" t="n">
        <f aca="false">M104*100/N104</f>
        <v>42</v>
      </c>
      <c r="P104" s="35" t="s">
        <v>83</v>
      </c>
    </row>
    <row r="105" s="3" customFormat="true" ht="28.5" hidden="false" customHeight="true" outlineLevel="0" collapsed="false">
      <c r="A105" s="36" t="n">
        <v>86</v>
      </c>
      <c r="B105" s="29" t="s">
        <v>170</v>
      </c>
      <c r="C105" s="30" t="s">
        <v>32</v>
      </c>
      <c r="D105" s="36" t="s">
        <v>171</v>
      </c>
      <c r="E105" s="36" t="n">
        <v>8</v>
      </c>
      <c r="F105" s="36" t="n">
        <v>8</v>
      </c>
      <c r="G105" s="37" t="s">
        <v>172</v>
      </c>
      <c r="H105" s="35" t="n">
        <v>9</v>
      </c>
      <c r="I105" s="35" t="n">
        <v>12</v>
      </c>
      <c r="J105" s="35" t="n">
        <v>20</v>
      </c>
      <c r="K105" s="35" t="n">
        <v>0</v>
      </c>
      <c r="L105" s="40" t="n">
        <v>0</v>
      </c>
      <c r="M105" s="29" t="n">
        <f aca="false">SUM(H105:L105)</f>
        <v>41</v>
      </c>
      <c r="N105" s="29" t="n">
        <v>100</v>
      </c>
      <c r="O105" s="34" t="n">
        <f aca="false">M105*100/N105</f>
        <v>41</v>
      </c>
      <c r="P105" s="35" t="s">
        <v>83</v>
      </c>
    </row>
    <row r="106" s="3" customFormat="true" ht="28.5" hidden="false" customHeight="true" outlineLevel="0" collapsed="false">
      <c r="A106" s="28" t="n">
        <v>87</v>
      </c>
      <c r="B106" s="29" t="s">
        <v>173</v>
      </c>
      <c r="C106" s="30" t="s">
        <v>32</v>
      </c>
      <c r="D106" s="31" t="s">
        <v>174</v>
      </c>
      <c r="E106" s="31" t="n">
        <v>8</v>
      </c>
      <c r="F106" s="31" t="n">
        <v>8</v>
      </c>
      <c r="G106" s="32" t="s">
        <v>175</v>
      </c>
      <c r="H106" s="33" t="n">
        <v>12</v>
      </c>
      <c r="I106" s="33" t="n">
        <v>13</v>
      </c>
      <c r="J106" s="33" t="n">
        <v>9</v>
      </c>
      <c r="K106" s="33" t="n">
        <v>0</v>
      </c>
      <c r="L106" s="33" t="n">
        <v>7</v>
      </c>
      <c r="M106" s="29" t="n">
        <f aca="false">SUM(H106:L106)</f>
        <v>41</v>
      </c>
      <c r="N106" s="29" t="n">
        <v>100</v>
      </c>
      <c r="O106" s="34" t="n">
        <f aca="false">M106*100/N106</f>
        <v>41</v>
      </c>
      <c r="P106" s="35" t="s">
        <v>83</v>
      </c>
    </row>
    <row r="107" s="3" customFormat="true" ht="28.5" hidden="false" customHeight="true" outlineLevel="0" collapsed="false">
      <c r="A107" s="36" t="n">
        <v>88</v>
      </c>
      <c r="B107" s="29" t="s">
        <v>176</v>
      </c>
      <c r="C107" s="30" t="s">
        <v>32</v>
      </c>
      <c r="D107" s="31" t="s">
        <v>51</v>
      </c>
      <c r="E107" s="31" t="n">
        <v>8</v>
      </c>
      <c r="F107" s="31" t="n">
        <v>8</v>
      </c>
      <c r="G107" s="32" t="s">
        <v>52</v>
      </c>
      <c r="H107" s="33" t="n">
        <v>20</v>
      </c>
      <c r="I107" s="33" t="n">
        <v>11</v>
      </c>
      <c r="J107" s="33" t="n">
        <v>7</v>
      </c>
      <c r="K107" s="33" t="n">
        <v>0</v>
      </c>
      <c r="L107" s="33" t="n">
        <v>1</v>
      </c>
      <c r="M107" s="29" t="n">
        <f aca="false">SUM(H107:L107)</f>
        <v>39</v>
      </c>
      <c r="N107" s="29" t="n">
        <v>100</v>
      </c>
      <c r="O107" s="34" t="n">
        <f aca="false">M107*100/N107</f>
        <v>39</v>
      </c>
      <c r="P107" s="35" t="s">
        <v>83</v>
      </c>
    </row>
    <row r="108" s="3" customFormat="true" ht="28.5" hidden="false" customHeight="true" outlineLevel="0" collapsed="false">
      <c r="A108" s="28" t="n">
        <v>89</v>
      </c>
      <c r="B108" s="29" t="s">
        <v>177</v>
      </c>
      <c r="C108" s="30" t="s">
        <v>32</v>
      </c>
      <c r="D108" s="31" t="s">
        <v>51</v>
      </c>
      <c r="E108" s="31" t="n">
        <v>8</v>
      </c>
      <c r="F108" s="31" t="n">
        <v>8</v>
      </c>
      <c r="G108" s="32" t="s">
        <v>52</v>
      </c>
      <c r="H108" s="33" t="n">
        <v>21</v>
      </c>
      <c r="I108" s="33" t="n">
        <v>6</v>
      </c>
      <c r="J108" s="33" t="n">
        <v>11</v>
      </c>
      <c r="K108" s="33" t="n">
        <v>0</v>
      </c>
      <c r="L108" s="33" t="n">
        <v>1</v>
      </c>
      <c r="M108" s="29" t="n">
        <f aca="false">SUM(H108:L108)</f>
        <v>39</v>
      </c>
      <c r="N108" s="29" t="n">
        <v>100</v>
      </c>
      <c r="O108" s="34" t="n">
        <f aca="false">M108*100/N108</f>
        <v>39</v>
      </c>
      <c r="P108" s="35" t="s">
        <v>83</v>
      </c>
    </row>
    <row r="109" s="3" customFormat="true" ht="28.5" hidden="false" customHeight="true" outlineLevel="0" collapsed="false">
      <c r="A109" s="36" t="n">
        <v>90</v>
      </c>
      <c r="B109" s="29" t="s">
        <v>178</v>
      </c>
      <c r="C109" s="30" t="s">
        <v>32</v>
      </c>
      <c r="D109" s="31" t="s">
        <v>179</v>
      </c>
      <c r="E109" s="31" t="n">
        <v>8</v>
      </c>
      <c r="F109" s="31" t="n">
        <v>8</v>
      </c>
      <c r="G109" s="32" t="s">
        <v>180</v>
      </c>
      <c r="H109" s="33" t="n">
        <v>21</v>
      </c>
      <c r="I109" s="33" t="n">
        <v>0</v>
      </c>
      <c r="J109" s="33" t="n">
        <v>16</v>
      </c>
      <c r="K109" s="33" t="n">
        <v>0</v>
      </c>
      <c r="L109" s="33" t="n">
        <v>2</v>
      </c>
      <c r="M109" s="29" t="n">
        <f aca="false">SUM(H109:L109)</f>
        <v>39</v>
      </c>
      <c r="N109" s="29" t="n">
        <v>100</v>
      </c>
      <c r="O109" s="34" t="n">
        <f aca="false">M109*100/N109</f>
        <v>39</v>
      </c>
      <c r="P109" s="35" t="s">
        <v>83</v>
      </c>
    </row>
    <row r="110" s="3" customFormat="true" ht="28.5" hidden="false" customHeight="true" outlineLevel="0" collapsed="false">
      <c r="A110" s="28" t="n">
        <v>91</v>
      </c>
      <c r="B110" s="29" t="s">
        <v>181</v>
      </c>
      <c r="C110" s="30" t="s">
        <v>32</v>
      </c>
      <c r="D110" s="36" t="s">
        <v>167</v>
      </c>
      <c r="E110" s="36" t="n">
        <v>8</v>
      </c>
      <c r="F110" s="36" t="n">
        <v>8</v>
      </c>
      <c r="G110" s="37" t="s">
        <v>168</v>
      </c>
      <c r="H110" s="38" t="n">
        <v>18</v>
      </c>
      <c r="I110" s="38" t="n">
        <v>7</v>
      </c>
      <c r="J110" s="38" t="n">
        <v>9</v>
      </c>
      <c r="K110" s="38" t="n">
        <v>0</v>
      </c>
      <c r="L110" s="39" t="n">
        <v>4</v>
      </c>
      <c r="M110" s="29" t="n">
        <f aca="false">SUM(H110:L110)</f>
        <v>38</v>
      </c>
      <c r="N110" s="29" t="n">
        <v>100</v>
      </c>
      <c r="O110" s="34" t="n">
        <f aca="false">M110*100/N110</f>
        <v>38</v>
      </c>
      <c r="P110" s="35" t="s">
        <v>83</v>
      </c>
    </row>
    <row r="111" s="3" customFormat="true" ht="28.5" hidden="false" customHeight="true" outlineLevel="0" collapsed="false">
      <c r="A111" s="36" t="n">
        <v>92</v>
      </c>
      <c r="B111" s="29" t="s">
        <v>182</v>
      </c>
      <c r="C111" s="30" t="s">
        <v>32</v>
      </c>
      <c r="D111" s="36" t="s">
        <v>167</v>
      </c>
      <c r="E111" s="36" t="n">
        <v>8</v>
      </c>
      <c r="F111" s="36" t="n">
        <v>8</v>
      </c>
      <c r="G111" s="37" t="s">
        <v>168</v>
      </c>
      <c r="H111" s="38" t="n">
        <v>17</v>
      </c>
      <c r="I111" s="38" t="n">
        <v>14</v>
      </c>
      <c r="J111" s="38" t="n">
        <v>7</v>
      </c>
      <c r="K111" s="38" t="n">
        <v>0</v>
      </c>
      <c r="L111" s="39" t="n">
        <v>0</v>
      </c>
      <c r="M111" s="29" t="n">
        <f aca="false">SUM(H111:L111)</f>
        <v>38</v>
      </c>
      <c r="N111" s="29" t="n">
        <v>100</v>
      </c>
      <c r="O111" s="34" t="n">
        <f aca="false">M111*100/N111</f>
        <v>38</v>
      </c>
      <c r="P111" s="35" t="s">
        <v>83</v>
      </c>
    </row>
    <row r="112" s="3" customFormat="true" ht="28.5" hidden="false" customHeight="true" outlineLevel="0" collapsed="false">
      <c r="A112" s="28" t="n">
        <v>93</v>
      </c>
      <c r="B112" s="29" t="s">
        <v>183</v>
      </c>
      <c r="C112" s="30" t="s">
        <v>32</v>
      </c>
      <c r="D112" s="31" t="s">
        <v>51</v>
      </c>
      <c r="E112" s="31" t="n">
        <v>8</v>
      </c>
      <c r="F112" s="31" t="n">
        <v>8</v>
      </c>
      <c r="G112" s="32" t="s">
        <v>52</v>
      </c>
      <c r="H112" s="33" t="n">
        <v>21</v>
      </c>
      <c r="I112" s="33" t="n">
        <v>6</v>
      </c>
      <c r="J112" s="33" t="n">
        <v>10</v>
      </c>
      <c r="K112" s="33" t="n">
        <v>0</v>
      </c>
      <c r="L112" s="33" t="n">
        <v>1</v>
      </c>
      <c r="M112" s="29" t="n">
        <f aca="false">SUM(H112:L112)</f>
        <v>38</v>
      </c>
      <c r="N112" s="29" t="n">
        <v>100</v>
      </c>
      <c r="O112" s="34" t="n">
        <f aca="false">M112*100/N112</f>
        <v>38</v>
      </c>
      <c r="P112" s="35" t="s">
        <v>83</v>
      </c>
    </row>
    <row r="113" s="3" customFormat="true" ht="28.5" hidden="false" customHeight="true" outlineLevel="0" collapsed="false">
      <c r="A113" s="36" t="n">
        <v>94</v>
      </c>
      <c r="B113" s="29" t="s">
        <v>184</v>
      </c>
      <c r="C113" s="30" t="s">
        <v>32</v>
      </c>
      <c r="D113" s="31" t="s">
        <v>138</v>
      </c>
      <c r="E113" s="31" t="n">
        <v>8</v>
      </c>
      <c r="F113" s="31" t="n">
        <v>8</v>
      </c>
      <c r="G113" s="32" t="s">
        <v>139</v>
      </c>
      <c r="H113" s="33" t="n">
        <v>19</v>
      </c>
      <c r="I113" s="33" t="n">
        <v>9</v>
      </c>
      <c r="J113" s="33" t="n">
        <v>7</v>
      </c>
      <c r="K113" s="33" t="n">
        <v>0</v>
      </c>
      <c r="L113" s="33" t="n">
        <v>2</v>
      </c>
      <c r="M113" s="29" t="n">
        <f aca="false">SUM(H113:L113)</f>
        <v>37</v>
      </c>
      <c r="N113" s="29" t="n">
        <v>100</v>
      </c>
      <c r="O113" s="34" t="n">
        <f aca="false">M113*100/N113</f>
        <v>37</v>
      </c>
      <c r="P113" s="35" t="s">
        <v>83</v>
      </c>
    </row>
    <row r="114" s="3" customFormat="true" ht="25.5" hidden="false" customHeight="false" outlineLevel="0" collapsed="false">
      <c r="A114" s="28" t="n">
        <v>95</v>
      </c>
      <c r="B114" s="29" t="s">
        <v>185</v>
      </c>
      <c r="C114" s="30" t="s">
        <v>32</v>
      </c>
      <c r="D114" s="36" t="s">
        <v>186</v>
      </c>
      <c r="E114" s="36" t="n">
        <v>8</v>
      </c>
      <c r="F114" s="36" t="n">
        <v>8</v>
      </c>
      <c r="G114" s="37" t="s">
        <v>187</v>
      </c>
      <c r="H114" s="38" t="n">
        <v>14</v>
      </c>
      <c r="I114" s="38" t="n">
        <v>3</v>
      </c>
      <c r="J114" s="38" t="n">
        <v>18</v>
      </c>
      <c r="K114" s="38" t="n">
        <v>0</v>
      </c>
      <c r="L114" s="39" t="n">
        <v>2</v>
      </c>
      <c r="M114" s="29" t="n">
        <f aca="false">SUM(H114:L114)</f>
        <v>37</v>
      </c>
      <c r="N114" s="29" t="n">
        <v>100</v>
      </c>
      <c r="O114" s="34" t="n">
        <f aca="false">M114*100/N114</f>
        <v>37</v>
      </c>
      <c r="P114" s="35" t="s">
        <v>83</v>
      </c>
    </row>
    <row r="115" s="3" customFormat="true" ht="25.5" hidden="false" customHeight="false" outlineLevel="0" collapsed="false">
      <c r="A115" s="36" t="n">
        <v>96</v>
      </c>
      <c r="B115" s="29" t="s">
        <v>188</v>
      </c>
      <c r="C115" s="30" t="s">
        <v>32</v>
      </c>
      <c r="D115" s="31" t="s">
        <v>92</v>
      </c>
      <c r="E115" s="31" t="n">
        <v>8</v>
      </c>
      <c r="F115" s="31" t="n">
        <v>8</v>
      </c>
      <c r="G115" s="32" t="s">
        <v>93</v>
      </c>
      <c r="H115" s="33" t="n">
        <v>20</v>
      </c>
      <c r="I115" s="33" t="n">
        <v>5</v>
      </c>
      <c r="J115" s="33" t="n">
        <v>8</v>
      </c>
      <c r="K115" s="33" t="n">
        <v>0</v>
      </c>
      <c r="L115" s="33" t="n">
        <v>3</v>
      </c>
      <c r="M115" s="29" t="n">
        <f aca="false">SUM(H115:L115)</f>
        <v>36</v>
      </c>
      <c r="N115" s="29" t="n">
        <v>100</v>
      </c>
      <c r="O115" s="34" t="n">
        <f aca="false">M115*100/N115</f>
        <v>36</v>
      </c>
      <c r="P115" s="35" t="s">
        <v>83</v>
      </c>
    </row>
    <row r="116" s="3" customFormat="true" ht="25.5" hidden="false" customHeight="false" outlineLevel="0" collapsed="false">
      <c r="A116" s="28" t="n">
        <v>97</v>
      </c>
      <c r="B116" s="29" t="s">
        <v>189</v>
      </c>
      <c r="C116" s="30" t="s">
        <v>32</v>
      </c>
      <c r="D116" s="31" t="s">
        <v>158</v>
      </c>
      <c r="E116" s="31" t="n">
        <v>8</v>
      </c>
      <c r="F116" s="31" t="n">
        <v>8</v>
      </c>
      <c r="G116" s="32" t="s">
        <v>159</v>
      </c>
      <c r="H116" s="33" t="n">
        <v>13</v>
      </c>
      <c r="I116" s="33" t="n">
        <v>6</v>
      </c>
      <c r="J116" s="33" t="n">
        <v>8</v>
      </c>
      <c r="K116" s="33" t="n">
        <v>4</v>
      </c>
      <c r="L116" s="33" t="n">
        <v>5</v>
      </c>
      <c r="M116" s="29" t="n">
        <f aca="false">SUM(H116:L116)</f>
        <v>36</v>
      </c>
      <c r="N116" s="29" t="n">
        <v>100</v>
      </c>
      <c r="O116" s="34" t="n">
        <f aca="false">M116*100/N116</f>
        <v>36</v>
      </c>
      <c r="P116" s="35" t="s">
        <v>83</v>
      </c>
    </row>
    <row r="117" s="43" customFormat="true" ht="25.5" hidden="false" customHeight="false" outlineLevel="0" collapsed="false">
      <c r="A117" s="36" t="n">
        <v>98</v>
      </c>
      <c r="B117" s="29" t="s">
        <v>190</v>
      </c>
      <c r="C117" s="30" t="s">
        <v>32</v>
      </c>
      <c r="D117" s="31" t="s">
        <v>51</v>
      </c>
      <c r="E117" s="31" t="n">
        <v>8</v>
      </c>
      <c r="F117" s="31" t="n">
        <v>8</v>
      </c>
      <c r="G117" s="32" t="s">
        <v>57</v>
      </c>
      <c r="H117" s="33" t="n">
        <v>25</v>
      </c>
      <c r="I117" s="33" t="n">
        <v>0</v>
      </c>
      <c r="J117" s="33" t="n">
        <v>11</v>
      </c>
      <c r="K117" s="33" t="n">
        <v>0</v>
      </c>
      <c r="L117" s="33" t="n">
        <v>0</v>
      </c>
      <c r="M117" s="29" t="n">
        <f aca="false">SUM(H117:L117)</f>
        <v>36</v>
      </c>
      <c r="N117" s="29" t="n">
        <v>100</v>
      </c>
      <c r="O117" s="34" t="n">
        <f aca="false">M117*100/N117</f>
        <v>36</v>
      </c>
      <c r="P117" s="35" t="s">
        <v>83</v>
      </c>
    </row>
    <row r="118" s="3" customFormat="true" ht="25.5" hidden="false" customHeight="false" outlineLevel="0" collapsed="false">
      <c r="A118" s="28" t="n">
        <v>99</v>
      </c>
      <c r="B118" s="29" t="s">
        <v>191</v>
      </c>
      <c r="C118" s="30" t="s">
        <v>32</v>
      </c>
      <c r="D118" s="31" t="s">
        <v>75</v>
      </c>
      <c r="E118" s="31" t="n">
        <v>8</v>
      </c>
      <c r="F118" s="31" t="n">
        <v>8</v>
      </c>
      <c r="G118" s="32" t="s">
        <v>76</v>
      </c>
      <c r="H118" s="33" t="n">
        <v>22</v>
      </c>
      <c r="I118" s="33" t="n">
        <v>4</v>
      </c>
      <c r="J118" s="33" t="n">
        <v>8</v>
      </c>
      <c r="K118" s="33" t="n">
        <v>0</v>
      </c>
      <c r="L118" s="33" t="n">
        <v>1</v>
      </c>
      <c r="M118" s="29" t="n">
        <f aca="false">SUM(H118:L118)</f>
        <v>35</v>
      </c>
      <c r="N118" s="29" t="n">
        <v>100</v>
      </c>
      <c r="O118" s="34" t="n">
        <f aca="false">M118*100/N118</f>
        <v>35</v>
      </c>
      <c r="P118" s="35" t="s">
        <v>83</v>
      </c>
    </row>
    <row r="119" s="3" customFormat="true" ht="25.5" hidden="false" customHeight="false" outlineLevel="0" collapsed="false">
      <c r="A119" s="36" t="n">
        <v>100</v>
      </c>
      <c r="B119" s="29" t="s">
        <v>192</v>
      </c>
      <c r="C119" s="30" t="s">
        <v>32</v>
      </c>
      <c r="D119" s="31" t="s">
        <v>75</v>
      </c>
      <c r="E119" s="31" t="n">
        <v>8</v>
      </c>
      <c r="F119" s="31" t="n">
        <v>8</v>
      </c>
      <c r="G119" s="32" t="s">
        <v>76</v>
      </c>
      <c r="H119" s="33" t="n">
        <v>22</v>
      </c>
      <c r="I119" s="33" t="n">
        <v>4</v>
      </c>
      <c r="J119" s="33" t="n">
        <v>8</v>
      </c>
      <c r="K119" s="33" t="n">
        <v>0</v>
      </c>
      <c r="L119" s="33" t="n">
        <v>1</v>
      </c>
      <c r="M119" s="29" t="n">
        <f aca="false">SUM(H119:L119)</f>
        <v>35</v>
      </c>
      <c r="N119" s="29" t="n">
        <v>100</v>
      </c>
      <c r="O119" s="34" t="n">
        <f aca="false">M119*100/N119</f>
        <v>35</v>
      </c>
      <c r="P119" s="35" t="s">
        <v>83</v>
      </c>
    </row>
    <row r="120" s="3" customFormat="true" ht="25.5" hidden="false" customHeight="false" outlineLevel="0" collapsed="false">
      <c r="A120" s="28" t="n">
        <v>101</v>
      </c>
      <c r="B120" s="29" t="s">
        <v>193</v>
      </c>
      <c r="C120" s="30" t="s">
        <v>32</v>
      </c>
      <c r="D120" s="31" t="s">
        <v>101</v>
      </c>
      <c r="E120" s="31" t="n">
        <v>8</v>
      </c>
      <c r="F120" s="31" t="n">
        <v>8</v>
      </c>
      <c r="G120" s="32" t="s">
        <v>102</v>
      </c>
      <c r="H120" s="33" t="n">
        <v>17</v>
      </c>
      <c r="I120" s="33" t="n">
        <v>8</v>
      </c>
      <c r="J120" s="33" t="n">
        <v>9</v>
      </c>
      <c r="K120" s="33" t="n">
        <v>0</v>
      </c>
      <c r="L120" s="33" t="n">
        <v>0</v>
      </c>
      <c r="M120" s="29" t="n">
        <f aca="false">SUM(H120:L120)</f>
        <v>34</v>
      </c>
      <c r="N120" s="29" t="n">
        <v>100</v>
      </c>
      <c r="O120" s="34" t="n">
        <f aca="false">M120*100/N120</f>
        <v>34</v>
      </c>
      <c r="P120" s="35" t="s">
        <v>83</v>
      </c>
    </row>
    <row r="121" s="3" customFormat="true" ht="25.5" hidden="false" customHeight="false" outlineLevel="0" collapsed="false">
      <c r="A121" s="36" t="n">
        <v>102</v>
      </c>
      <c r="B121" s="29" t="s">
        <v>194</v>
      </c>
      <c r="C121" s="30" t="s">
        <v>32</v>
      </c>
      <c r="D121" s="31" t="s">
        <v>75</v>
      </c>
      <c r="E121" s="31" t="n">
        <v>8</v>
      </c>
      <c r="F121" s="31" t="n">
        <v>8</v>
      </c>
      <c r="G121" s="32" t="s">
        <v>76</v>
      </c>
      <c r="H121" s="33" t="n">
        <v>21</v>
      </c>
      <c r="I121" s="33" t="n">
        <v>3</v>
      </c>
      <c r="J121" s="33" t="n">
        <v>10</v>
      </c>
      <c r="K121" s="33" t="n">
        <v>0</v>
      </c>
      <c r="L121" s="33" t="n">
        <v>0</v>
      </c>
      <c r="M121" s="29" t="n">
        <f aca="false">SUM(H121:L121)</f>
        <v>34</v>
      </c>
      <c r="N121" s="29" t="n">
        <v>100</v>
      </c>
      <c r="O121" s="34" t="n">
        <f aca="false">M121*100/N121</f>
        <v>34</v>
      </c>
      <c r="P121" s="35" t="s">
        <v>83</v>
      </c>
    </row>
    <row r="122" s="3" customFormat="true" ht="25.5" hidden="false" customHeight="false" outlineLevel="0" collapsed="false">
      <c r="A122" s="28" t="n">
        <v>103</v>
      </c>
      <c r="B122" s="29" t="s">
        <v>195</v>
      </c>
      <c r="C122" s="30" t="s">
        <v>32</v>
      </c>
      <c r="D122" s="31" t="s">
        <v>51</v>
      </c>
      <c r="E122" s="31" t="n">
        <v>8</v>
      </c>
      <c r="F122" s="31" t="n">
        <v>8</v>
      </c>
      <c r="G122" s="32" t="s">
        <v>52</v>
      </c>
      <c r="H122" s="33" t="n">
        <v>15</v>
      </c>
      <c r="I122" s="33" t="n">
        <v>3</v>
      </c>
      <c r="J122" s="33" t="n">
        <v>15</v>
      </c>
      <c r="K122" s="33" t="n">
        <v>0</v>
      </c>
      <c r="L122" s="33" t="n">
        <v>0</v>
      </c>
      <c r="M122" s="29" t="n">
        <f aca="false">SUM(H122:L122)</f>
        <v>33</v>
      </c>
      <c r="N122" s="29" t="n">
        <v>100</v>
      </c>
      <c r="O122" s="34" t="n">
        <f aca="false">M122*100/N122</f>
        <v>33</v>
      </c>
      <c r="P122" s="35" t="s">
        <v>83</v>
      </c>
    </row>
    <row r="123" s="3" customFormat="true" ht="25.5" hidden="false" customHeight="false" outlineLevel="0" collapsed="false">
      <c r="A123" s="36" t="n">
        <v>104</v>
      </c>
      <c r="B123" s="29" t="s">
        <v>196</v>
      </c>
      <c r="C123" s="30" t="s">
        <v>32</v>
      </c>
      <c r="D123" s="31" t="s">
        <v>158</v>
      </c>
      <c r="E123" s="31" t="n">
        <v>8</v>
      </c>
      <c r="F123" s="31" t="n">
        <v>8</v>
      </c>
      <c r="G123" s="32" t="s">
        <v>159</v>
      </c>
      <c r="H123" s="33" t="n">
        <v>25</v>
      </c>
      <c r="I123" s="33" t="n">
        <v>2</v>
      </c>
      <c r="J123" s="33" t="n">
        <v>4</v>
      </c>
      <c r="K123" s="33" t="n">
        <v>0</v>
      </c>
      <c r="L123" s="33" t="n">
        <v>1</v>
      </c>
      <c r="M123" s="29" t="n">
        <f aca="false">SUM(H123:L123)</f>
        <v>32</v>
      </c>
      <c r="N123" s="29" t="n">
        <v>100</v>
      </c>
      <c r="O123" s="34" t="n">
        <f aca="false">M123*100/N123</f>
        <v>32</v>
      </c>
      <c r="P123" s="35" t="s">
        <v>83</v>
      </c>
    </row>
    <row r="124" s="3" customFormat="true" ht="25.5" hidden="false" customHeight="false" outlineLevel="0" collapsed="false">
      <c r="A124" s="28" t="n">
        <v>105</v>
      </c>
      <c r="B124" s="29" t="s">
        <v>197</v>
      </c>
      <c r="C124" s="30" t="s">
        <v>32</v>
      </c>
      <c r="D124" s="31" t="s">
        <v>158</v>
      </c>
      <c r="E124" s="31" t="n">
        <v>8</v>
      </c>
      <c r="F124" s="31" t="n">
        <v>8</v>
      </c>
      <c r="G124" s="32" t="s">
        <v>159</v>
      </c>
      <c r="H124" s="33" t="n">
        <v>23</v>
      </c>
      <c r="I124" s="33" t="n">
        <v>3</v>
      </c>
      <c r="J124" s="33" t="n">
        <v>4</v>
      </c>
      <c r="K124" s="33" t="n">
        <v>0</v>
      </c>
      <c r="L124" s="33" t="n">
        <v>1</v>
      </c>
      <c r="M124" s="29" t="n">
        <f aca="false">SUM(H124:L124)</f>
        <v>31</v>
      </c>
      <c r="N124" s="29" t="n">
        <v>100</v>
      </c>
      <c r="O124" s="34" t="n">
        <f aca="false">M124*100/N124</f>
        <v>31</v>
      </c>
      <c r="P124" s="35" t="s">
        <v>83</v>
      </c>
    </row>
    <row r="125" s="3" customFormat="true" ht="25.5" hidden="false" customHeight="false" outlineLevel="0" collapsed="false">
      <c r="A125" s="36" t="n">
        <v>106</v>
      </c>
      <c r="B125" s="29" t="s">
        <v>198</v>
      </c>
      <c r="C125" s="30" t="s">
        <v>32</v>
      </c>
      <c r="D125" s="31" t="s">
        <v>158</v>
      </c>
      <c r="E125" s="31" t="n">
        <v>8</v>
      </c>
      <c r="F125" s="31" t="n">
        <v>8</v>
      </c>
      <c r="G125" s="32" t="s">
        <v>159</v>
      </c>
      <c r="H125" s="33" t="n">
        <v>19</v>
      </c>
      <c r="I125" s="33" t="n">
        <v>3</v>
      </c>
      <c r="J125" s="33" t="n">
        <v>9</v>
      </c>
      <c r="K125" s="33" t="n">
        <v>0</v>
      </c>
      <c r="L125" s="33" t="n">
        <v>0</v>
      </c>
      <c r="M125" s="29" t="n">
        <f aca="false">SUM(H125:L125)</f>
        <v>31</v>
      </c>
      <c r="N125" s="29" t="n">
        <v>100</v>
      </c>
      <c r="O125" s="34" t="n">
        <f aca="false">M125*100/N125</f>
        <v>31</v>
      </c>
      <c r="P125" s="35" t="s">
        <v>83</v>
      </c>
    </row>
    <row r="126" s="3" customFormat="true" ht="25.5" hidden="false" customHeight="false" outlineLevel="0" collapsed="false">
      <c r="A126" s="28" t="n">
        <v>107</v>
      </c>
      <c r="B126" s="29" t="s">
        <v>199</v>
      </c>
      <c r="C126" s="30" t="s">
        <v>32</v>
      </c>
      <c r="D126" s="31" t="s">
        <v>138</v>
      </c>
      <c r="E126" s="31" t="n">
        <v>8</v>
      </c>
      <c r="F126" s="31" t="n">
        <v>8</v>
      </c>
      <c r="G126" s="32" t="s">
        <v>139</v>
      </c>
      <c r="H126" s="33" t="n">
        <v>16</v>
      </c>
      <c r="I126" s="33" t="n">
        <v>3</v>
      </c>
      <c r="J126" s="33" t="n">
        <v>10</v>
      </c>
      <c r="K126" s="33" t="n">
        <v>0</v>
      </c>
      <c r="L126" s="33" t="n">
        <v>0</v>
      </c>
      <c r="M126" s="29" t="n">
        <f aca="false">SUM(H126:L126)</f>
        <v>29</v>
      </c>
      <c r="N126" s="29" t="n">
        <v>100</v>
      </c>
      <c r="O126" s="34" t="n">
        <f aca="false">M126*100/N126</f>
        <v>29</v>
      </c>
      <c r="P126" s="35" t="s">
        <v>83</v>
      </c>
    </row>
    <row r="127" s="3" customFormat="true" ht="25.5" hidden="false" customHeight="false" outlineLevel="0" collapsed="false">
      <c r="A127" s="36" t="n">
        <v>108</v>
      </c>
      <c r="B127" s="29" t="s">
        <v>200</v>
      </c>
      <c r="C127" s="30" t="s">
        <v>32</v>
      </c>
      <c r="D127" s="31" t="s">
        <v>167</v>
      </c>
      <c r="E127" s="31" t="n">
        <v>7</v>
      </c>
      <c r="F127" s="31" t="n">
        <v>7</v>
      </c>
      <c r="G127" s="32" t="s">
        <v>168</v>
      </c>
      <c r="H127" s="33" t="n">
        <v>24</v>
      </c>
      <c r="I127" s="33" t="n">
        <v>0</v>
      </c>
      <c r="J127" s="33" t="n">
        <v>5</v>
      </c>
      <c r="K127" s="33" t="n">
        <v>0</v>
      </c>
      <c r="L127" s="33" t="n">
        <v>0</v>
      </c>
      <c r="M127" s="29" t="n">
        <f aca="false">SUM(H127:L127)</f>
        <v>29</v>
      </c>
      <c r="N127" s="29" t="n">
        <v>100</v>
      </c>
      <c r="O127" s="34" t="n">
        <f aca="false">M127*100/N127</f>
        <v>29</v>
      </c>
      <c r="P127" s="35" t="s">
        <v>83</v>
      </c>
    </row>
    <row r="128" s="3" customFormat="true" ht="25.5" hidden="false" customHeight="false" outlineLevel="0" collapsed="false">
      <c r="A128" s="28" t="n">
        <v>109</v>
      </c>
      <c r="B128" s="29" t="s">
        <v>201</v>
      </c>
      <c r="C128" s="30" t="s">
        <v>32</v>
      </c>
      <c r="D128" s="31" t="s">
        <v>158</v>
      </c>
      <c r="E128" s="31" t="n">
        <v>8</v>
      </c>
      <c r="F128" s="31" t="n">
        <v>8</v>
      </c>
      <c r="G128" s="32" t="s">
        <v>159</v>
      </c>
      <c r="H128" s="33" t="n">
        <v>17</v>
      </c>
      <c r="I128" s="33" t="n">
        <v>4</v>
      </c>
      <c r="J128" s="33" t="n">
        <v>7</v>
      </c>
      <c r="K128" s="33" t="n">
        <v>0</v>
      </c>
      <c r="L128" s="33" t="n">
        <v>0</v>
      </c>
      <c r="M128" s="29" t="n">
        <f aca="false">SUM(H128:L128)</f>
        <v>28</v>
      </c>
      <c r="N128" s="29" t="n">
        <v>100</v>
      </c>
      <c r="O128" s="34" t="n">
        <f aca="false">M128*100/N128</f>
        <v>28</v>
      </c>
      <c r="P128" s="35" t="s">
        <v>83</v>
      </c>
    </row>
    <row r="129" s="3" customFormat="true" ht="25.5" hidden="false" customHeight="false" outlineLevel="0" collapsed="false">
      <c r="A129" s="36" t="n">
        <v>110</v>
      </c>
      <c r="B129" s="29" t="s">
        <v>202</v>
      </c>
      <c r="C129" s="30" t="s">
        <v>32</v>
      </c>
      <c r="D129" s="31" t="s">
        <v>51</v>
      </c>
      <c r="E129" s="31" t="n">
        <v>6</v>
      </c>
      <c r="F129" s="31" t="n">
        <v>8</v>
      </c>
      <c r="G129" s="32" t="s">
        <v>122</v>
      </c>
      <c r="H129" s="33" t="n">
        <v>23</v>
      </c>
      <c r="I129" s="33" t="n">
        <v>0</v>
      </c>
      <c r="J129" s="33" t="n">
        <v>0</v>
      </c>
      <c r="K129" s="33" t="n">
        <v>4</v>
      </c>
      <c r="L129" s="33" t="n">
        <v>0</v>
      </c>
      <c r="M129" s="29" t="n">
        <f aca="false">SUM(H129:L129)</f>
        <v>27</v>
      </c>
      <c r="N129" s="29" t="n">
        <v>100</v>
      </c>
      <c r="O129" s="34" t="n">
        <f aca="false">M129*100/N129</f>
        <v>27</v>
      </c>
      <c r="P129" s="35" t="s">
        <v>83</v>
      </c>
    </row>
    <row r="130" s="3" customFormat="true" ht="25.5" hidden="false" customHeight="false" outlineLevel="0" collapsed="false">
      <c r="A130" s="28" t="n">
        <v>111</v>
      </c>
      <c r="B130" s="29" t="s">
        <v>203</v>
      </c>
      <c r="C130" s="30" t="s">
        <v>32</v>
      </c>
      <c r="D130" s="31" t="s">
        <v>138</v>
      </c>
      <c r="E130" s="31" t="n">
        <v>8</v>
      </c>
      <c r="F130" s="31" t="n">
        <v>8</v>
      </c>
      <c r="G130" s="32" t="s">
        <v>139</v>
      </c>
      <c r="H130" s="33" t="n">
        <v>13</v>
      </c>
      <c r="I130" s="33" t="n">
        <v>4</v>
      </c>
      <c r="J130" s="33" t="n">
        <v>7</v>
      </c>
      <c r="K130" s="33" t="n">
        <v>0</v>
      </c>
      <c r="L130" s="33" t="n">
        <v>2</v>
      </c>
      <c r="M130" s="29" t="n">
        <f aca="false">SUM(H130:L130)</f>
        <v>26</v>
      </c>
      <c r="N130" s="29" t="n">
        <v>100</v>
      </c>
      <c r="O130" s="34" t="n">
        <f aca="false">M130*100/N130</f>
        <v>26</v>
      </c>
      <c r="P130" s="35" t="s">
        <v>83</v>
      </c>
    </row>
    <row r="131" s="3" customFormat="true" ht="25.5" hidden="false" customHeight="false" outlineLevel="0" collapsed="false">
      <c r="A131" s="36" t="n">
        <v>112</v>
      </c>
      <c r="B131" s="29" t="s">
        <v>204</v>
      </c>
      <c r="C131" s="30" t="s">
        <v>32</v>
      </c>
      <c r="D131" s="31" t="s">
        <v>131</v>
      </c>
      <c r="E131" s="31" t="n">
        <v>8</v>
      </c>
      <c r="F131" s="31" t="n">
        <v>8</v>
      </c>
      <c r="G131" s="32" t="s">
        <v>132</v>
      </c>
      <c r="H131" s="33" t="n">
        <v>15</v>
      </c>
      <c r="I131" s="33" t="n">
        <v>2</v>
      </c>
      <c r="J131" s="33" t="n">
        <v>5</v>
      </c>
      <c r="K131" s="33" t="n">
        <v>0</v>
      </c>
      <c r="L131" s="33" t="n">
        <v>1</v>
      </c>
      <c r="M131" s="29" t="n">
        <f aca="false">SUM(H131:L131)</f>
        <v>23</v>
      </c>
      <c r="N131" s="29" t="n">
        <v>100</v>
      </c>
      <c r="O131" s="34" t="n">
        <f aca="false">M131*100/N131</f>
        <v>23</v>
      </c>
      <c r="P131" s="35" t="s">
        <v>83</v>
      </c>
    </row>
    <row r="132" s="3" customFormat="true" ht="25.5" hidden="false" customHeight="false" outlineLevel="0" collapsed="false">
      <c r="A132" s="28" t="n">
        <v>113</v>
      </c>
      <c r="B132" s="29" t="s">
        <v>205</v>
      </c>
      <c r="C132" s="30" t="s">
        <v>32</v>
      </c>
      <c r="D132" s="31" t="s">
        <v>138</v>
      </c>
      <c r="E132" s="31" t="n">
        <v>8</v>
      </c>
      <c r="F132" s="31" t="n">
        <v>8</v>
      </c>
      <c r="G132" s="32" t="s">
        <v>139</v>
      </c>
      <c r="H132" s="33" t="n">
        <v>18</v>
      </c>
      <c r="I132" s="33" t="n">
        <v>0</v>
      </c>
      <c r="J132" s="33" t="n">
        <v>4</v>
      </c>
      <c r="K132" s="33" t="n">
        <v>0</v>
      </c>
      <c r="L132" s="33" t="n">
        <v>0</v>
      </c>
      <c r="M132" s="29" t="n">
        <f aca="false">SUM(H132:L132)</f>
        <v>22</v>
      </c>
      <c r="N132" s="29" t="n">
        <v>100</v>
      </c>
      <c r="O132" s="34" t="n">
        <f aca="false">M132*100/N132</f>
        <v>22</v>
      </c>
      <c r="P132" s="35" t="s">
        <v>83</v>
      </c>
    </row>
    <row r="133" s="3" customFormat="true" ht="51" hidden="false" customHeight="false" outlineLevel="0" collapsed="false">
      <c r="A133" s="36" t="n">
        <v>114</v>
      </c>
      <c r="B133" s="29" t="s">
        <v>206</v>
      </c>
      <c r="C133" s="30" t="s">
        <v>32</v>
      </c>
      <c r="D133" s="36" t="s">
        <v>65</v>
      </c>
      <c r="E133" s="36" t="n">
        <v>8</v>
      </c>
      <c r="F133" s="36" t="n">
        <v>8</v>
      </c>
      <c r="G133" s="37" t="s">
        <v>66</v>
      </c>
      <c r="H133" s="38" t="n">
        <v>10</v>
      </c>
      <c r="I133" s="38" t="n">
        <v>5</v>
      </c>
      <c r="J133" s="38" t="n">
        <v>6</v>
      </c>
      <c r="K133" s="38" t="n">
        <v>0</v>
      </c>
      <c r="L133" s="39" t="n">
        <v>0</v>
      </c>
      <c r="M133" s="29" t="n">
        <f aca="false">SUM(H133:L133)</f>
        <v>21</v>
      </c>
      <c r="N133" s="29" t="n">
        <v>100</v>
      </c>
      <c r="O133" s="34" t="n">
        <f aca="false">M133*100/N133</f>
        <v>21</v>
      </c>
      <c r="P133" s="35" t="s">
        <v>83</v>
      </c>
    </row>
    <row r="134" s="3" customFormat="true" ht="25.5" hidden="false" customHeight="false" outlineLevel="0" collapsed="false">
      <c r="A134" s="28" t="n">
        <v>115</v>
      </c>
      <c r="B134" s="29" t="s">
        <v>207</v>
      </c>
      <c r="C134" s="30" t="s">
        <v>32</v>
      </c>
      <c r="D134" s="31" t="s">
        <v>51</v>
      </c>
      <c r="E134" s="31" t="n">
        <v>7</v>
      </c>
      <c r="F134" s="31" t="n">
        <v>8</v>
      </c>
      <c r="G134" s="32" t="s">
        <v>122</v>
      </c>
      <c r="H134" s="33" t="n">
        <v>20</v>
      </c>
      <c r="I134" s="33" t="n">
        <v>0</v>
      </c>
      <c r="J134" s="33" t="n">
        <v>0</v>
      </c>
      <c r="K134" s="33" t="n">
        <v>0</v>
      </c>
      <c r="L134" s="33" t="n">
        <v>1</v>
      </c>
      <c r="M134" s="29" t="n">
        <f aca="false">SUM(H134:L134)</f>
        <v>21</v>
      </c>
      <c r="N134" s="29" t="n">
        <v>100</v>
      </c>
      <c r="O134" s="34" t="n">
        <f aca="false">M134*100/N134</f>
        <v>21</v>
      </c>
      <c r="P134" s="35" t="s">
        <v>83</v>
      </c>
    </row>
    <row r="135" s="3" customFormat="true" ht="25.5" hidden="false" customHeight="false" outlineLevel="0" collapsed="false">
      <c r="A135" s="36" t="n">
        <v>116</v>
      </c>
      <c r="B135" s="29" t="s">
        <v>208</v>
      </c>
      <c r="C135" s="30" t="s">
        <v>32</v>
      </c>
      <c r="D135" s="31" t="s">
        <v>138</v>
      </c>
      <c r="E135" s="31" t="n">
        <v>8</v>
      </c>
      <c r="F135" s="31" t="n">
        <v>8</v>
      </c>
      <c r="G135" s="32" t="s">
        <v>139</v>
      </c>
      <c r="H135" s="33" t="n">
        <v>18</v>
      </c>
      <c r="I135" s="33" t="n">
        <v>0</v>
      </c>
      <c r="J135" s="33" t="n">
        <v>1</v>
      </c>
      <c r="K135" s="33" t="n">
        <v>0</v>
      </c>
      <c r="L135" s="33" t="n">
        <v>0</v>
      </c>
      <c r="M135" s="29" t="n">
        <f aca="false">SUM(H135:L135)</f>
        <v>19</v>
      </c>
      <c r="N135" s="29" t="n">
        <v>100</v>
      </c>
      <c r="O135" s="34" t="n">
        <f aca="false">M135*100/N135</f>
        <v>19</v>
      </c>
      <c r="P135" s="35" t="s">
        <v>83</v>
      </c>
    </row>
    <row r="136" s="3" customFormat="true" ht="25.5" hidden="false" customHeight="false" outlineLevel="0" collapsed="false">
      <c r="A136" s="28" t="n">
        <v>117</v>
      </c>
      <c r="B136" s="29" t="s">
        <v>209</v>
      </c>
      <c r="C136" s="30" t="s">
        <v>32</v>
      </c>
      <c r="D136" s="31" t="s">
        <v>210</v>
      </c>
      <c r="E136" s="31" t="n">
        <v>8</v>
      </c>
      <c r="F136" s="31" t="n">
        <v>8</v>
      </c>
      <c r="G136" s="32" t="s">
        <v>211</v>
      </c>
      <c r="H136" s="33" t="n">
        <v>19</v>
      </c>
      <c r="I136" s="33" t="n">
        <v>0</v>
      </c>
      <c r="J136" s="33" t="n">
        <v>0</v>
      </c>
      <c r="K136" s="33" t="n">
        <v>0</v>
      </c>
      <c r="L136" s="33" t="n">
        <v>0</v>
      </c>
      <c r="M136" s="29" t="n">
        <f aca="false">SUM(H136:L136)</f>
        <v>19</v>
      </c>
      <c r="N136" s="29" t="n">
        <v>100</v>
      </c>
      <c r="O136" s="34" t="n">
        <f aca="false">M136*100/N136</f>
        <v>19</v>
      </c>
      <c r="P136" s="35" t="s">
        <v>83</v>
      </c>
    </row>
    <row r="137" s="3" customFormat="true" ht="25.5" hidden="false" customHeight="false" outlineLevel="0" collapsed="false">
      <c r="A137" s="36" t="n">
        <v>118</v>
      </c>
      <c r="B137" s="29" t="s">
        <v>212</v>
      </c>
      <c r="C137" s="30" t="s">
        <v>32</v>
      </c>
      <c r="D137" s="36" t="s">
        <v>213</v>
      </c>
      <c r="E137" s="36" t="n">
        <v>8</v>
      </c>
      <c r="F137" s="36" t="n">
        <v>8</v>
      </c>
      <c r="G137" s="37" t="s">
        <v>214</v>
      </c>
      <c r="H137" s="38" t="n">
        <v>17</v>
      </c>
      <c r="I137" s="38" t="n">
        <v>0</v>
      </c>
      <c r="J137" s="38" t="n">
        <v>0</v>
      </c>
      <c r="K137" s="38" t="n">
        <v>0</v>
      </c>
      <c r="L137" s="39" t="n">
        <v>0</v>
      </c>
      <c r="M137" s="29" t="n">
        <f aca="false">SUM(H137:L137)</f>
        <v>17</v>
      </c>
      <c r="N137" s="29" t="n">
        <v>100</v>
      </c>
      <c r="O137" s="34" t="n">
        <f aca="false">M137*100/N137</f>
        <v>17</v>
      </c>
      <c r="P137" s="35" t="s">
        <v>83</v>
      </c>
    </row>
    <row r="138" s="3" customFormat="true" ht="25.5" hidden="false" customHeight="false" outlineLevel="0" collapsed="false">
      <c r="A138" s="28" t="n">
        <v>119</v>
      </c>
      <c r="B138" s="29" t="s">
        <v>215</v>
      </c>
      <c r="C138" s="30" t="s">
        <v>32</v>
      </c>
      <c r="D138" s="31" t="s">
        <v>158</v>
      </c>
      <c r="E138" s="31" t="n">
        <v>8</v>
      </c>
      <c r="F138" s="31" t="n">
        <v>8</v>
      </c>
      <c r="G138" s="32" t="s">
        <v>159</v>
      </c>
      <c r="H138" s="33" t="n">
        <v>15</v>
      </c>
      <c r="I138" s="33" t="n">
        <v>0</v>
      </c>
      <c r="J138" s="33" t="n">
        <v>2</v>
      </c>
      <c r="K138" s="33" t="n">
        <v>0</v>
      </c>
      <c r="L138" s="33" t="n">
        <v>0</v>
      </c>
      <c r="M138" s="29" t="n">
        <f aca="false">SUM(H138:L138)</f>
        <v>17</v>
      </c>
      <c r="N138" s="29" t="n">
        <v>100</v>
      </c>
      <c r="O138" s="34" t="n">
        <f aca="false">M138*100/N138</f>
        <v>17</v>
      </c>
      <c r="P138" s="35" t="s">
        <v>83</v>
      </c>
    </row>
    <row r="139" s="3" customFormat="true" ht="25.5" hidden="false" customHeight="false" outlineLevel="0" collapsed="false">
      <c r="A139" s="36" t="n">
        <v>120</v>
      </c>
      <c r="B139" s="29" t="s">
        <v>216</v>
      </c>
      <c r="C139" s="30" t="s">
        <v>32</v>
      </c>
      <c r="D139" s="31" t="s">
        <v>138</v>
      </c>
      <c r="E139" s="31" t="n">
        <v>8</v>
      </c>
      <c r="F139" s="31" t="n">
        <v>8</v>
      </c>
      <c r="G139" s="32" t="s">
        <v>139</v>
      </c>
      <c r="H139" s="33" t="n">
        <v>12</v>
      </c>
      <c r="I139" s="33" t="n">
        <v>2</v>
      </c>
      <c r="J139" s="33" t="n">
        <v>2</v>
      </c>
      <c r="K139" s="33" t="n">
        <v>0</v>
      </c>
      <c r="L139" s="33" t="n">
        <v>0</v>
      </c>
      <c r="M139" s="29" t="n">
        <f aca="false">SUM(H139:L139)</f>
        <v>16</v>
      </c>
      <c r="N139" s="29" t="n">
        <v>100</v>
      </c>
      <c r="O139" s="34" t="n">
        <f aca="false">M139*100/N139</f>
        <v>16</v>
      </c>
      <c r="P139" s="35" t="s">
        <v>83</v>
      </c>
    </row>
    <row r="140" s="3" customFormat="true" ht="25.5" hidden="false" customHeight="false" outlineLevel="0" collapsed="false">
      <c r="A140" s="28" t="n">
        <v>121</v>
      </c>
      <c r="B140" s="29" t="s">
        <v>217</v>
      </c>
      <c r="C140" s="30" t="s">
        <v>32</v>
      </c>
      <c r="D140" s="31" t="s">
        <v>138</v>
      </c>
      <c r="E140" s="31" t="n">
        <v>8</v>
      </c>
      <c r="F140" s="31" t="n">
        <v>8</v>
      </c>
      <c r="G140" s="32" t="s">
        <v>139</v>
      </c>
      <c r="H140" s="33" t="n">
        <v>12</v>
      </c>
      <c r="I140" s="33" t="n">
        <v>0</v>
      </c>
      <c r="J140" s="33" t="n">
        <v>4</v>
      </c>
      <c r="K140" s="33" t="n">
        <v>0</v>
      </c>
      <c r="L140" s="33" t="n">
        <v>0</v>
      </c>
      <c r="M140" s="29" t="n">
        <f aca="false">SUM(H140:L140)</f>
        <v>16</v>
      </c>
      <c r="N140" s="29" t="n">
        <v>100</v>
      </c>
      <c r="O140" s="34" t="n">
        <f aca="false">M140*100/N140</f>
        <v>16</v>
      </c>
      <c r="P140" s="35" t="s">
        <v>83</v>
      </c>
    </row>
    <row r="141" s="3" customFormat="true" ht="25.5" hidden="false" customHeight="false" outlineLevel="0" collapsed="false">
      <c r="A141" s="36" t="n">
        <v>122</v>
      </c>
      <c r="B141" s="29" t="s">
        <v>218</v>
      </c>
      <c r="C141" s="30" t="s">
        <v>32</v>
      </c>
      <c r="D141" s="36" t="s">
        <v>219</v>
      </c>
      <c r="E141" s="36" t="n">
        <v>8</v>
      </c>
      <c r="F141" s="36" t="n">
        <v>8</v>
      </c>
      <c r="G141" s="37" t="s">
        <v>220</v>
      </c>
      <c r="H141" s="35" t="n">
        <v>9</v>
      </c>
      <c r="I141" s="35" t="n">
        <v>6</v>
      </c>
      <c r="J141" s="35" t="n">
        <v>0</v>
      </c>
      <c r="K141" s="35" t="n">
        <v>0</v>
      </c>
      <c r="L141" s="40" t="n">
        <v>1</v>
      </c>
      <c r="M141" s="29" t="n">
        <f aca="false">SUM(H141:L141)</f>
        <v>16</v>
      </c>
      <c r="N141" s="29" t="n">
        <v>100</v>
      </c>
      <c r="O141" s="34" t="n">
        <f aca="false">M141*100/N141</f>
        <v>16</v>
      </c>
      <c r="P141" s="35" t="s">
        <v>83</v>
      </c>
    </row>
    <row r="142" s="44" customFormat="true" ht="25.5" hidden="false" customHeight="false" outlineLevel="0" collapsed="false">
      <c r="A142" s="28" t="n">
        <v>123</v>
      </c>
      <c r="B142" s="29" t="s">
        <v>221</v>
      </c>
      <c r="C142" s="30" t="s">
        <v>32</v>
      </c>
      <c r="D142" s="36" t="s">
        <v>213</v>
      </c>
      <c r="E142" s="36" t="n">
        <v>8</v>
      </c>
      <c r="F142" s="36" t="n">
        <v>8</v>
      </c>
      <c r="G142" s="37" t="s">
        <v>214</v>
      </c>
      <c r="H142" s="38" t="n">
        <v>11</v>
      </c>
      <c r="I142" s="38" t="n">
        <v>0</v>
      </c>
      <c r="J142" s="38" t="n">
        <v>0</v>
      </c>
      <c r="K142" s="38" t="n">
        <v>0</v>
      </c>
      <c r="L142" s="39" t="n">
        <v>0</v>
      </c>
      <c r="M142" s="29" t="n">
        <f aca="false">SUM(H142:L142)</f>
        <v>11</v>
      </c>
      <c r="N142" s="29" t="n">
        <v>100</v>
      </c>
      <c r="O142" s="34" t="n">
        <f aca="false">M142*100/N142</f>
        <v>11</v>
      </c>
      <c r="P142" s="35" t="s">
        <v>83</v>
      </c>
    </row>
    <row r="143" s="44" customFormat="true" ht="25.5" hidden="false" customHeight="false" outlineLevel="0" collapsed="false">
      <c r="A143" s="36" t="n">
        <v>124</v>
      </c>
      <c r="B143" s="29" t="s">
        <v>222</v>
      </c>
      <c r="C143" s="30" t="s">
        <v>32</v>
      </c>
      <c r="D143" s="36" t="s">
        <v>219</v>
      </c>
      <c r="E143" s="36" t="n">
        <v>8</v>
      </c>
      <c r="F143" s="36" t="n">
        <v>8</v>
      </c>
      <c r="G143" s="37" t="s">
        <v>220</v>
      </c>
      <c r="H143" s="35" t="n">
        <v>0</v>
      </c>
      <c r="I143" s="35" t="n">
        <v>1</v>
      </c>
      <c r="J143" s="35" t="n">
        <v>6</v>
      </c>
      <c r="K143" s="35" t="n">
        <v>0</v>
      </c>
      <c r="L143" s="40" t="n">
        <v>0</v>
      </c>
      <c r="M143" s="29" t="n">
        <f aca="false">SUM(H143:L143)</f>
        <v>7</v>
      </c>
      <c r="N143" s="29" t="n">
        <v>100</v>
      </c>
      <c r="O143" s="34" t="n">
        <f aca="false">M143*100/N143</f>
        <v>7</v>
      </c>
      <c r="P143" s="35" t="s">
        <v>83</v>
      </c>
    </row>
    <row r="144" s="44" customFormat="true" ht="25.5" hidden="false" customHeight="false" outlineLevel="0" collapsed="false">
      <c r="A144" s="28" t="n">
        <v>125</v>
      </c>
      <c r="B144" s="29" t="s">
        <v>223</v>
      </c>
      <c r="C144" s="30" t="s">
        <v>32</v>
      </c>
      <c r="D144" s="31" t="s">
        <v>224</v>
      </c>
      <c r="E144" s="36" t="n">
        <v>8</v>
      </c>
      <c r="F144" s="45" t="n">
        <v>8</v>
      </c>
      <c r="G144" s="32" t="s">
        <v>225</v>
      </c>
      <c r="H144" s="46" t="n">
        <v>7</v>
      </c>
      <c r="I144" s="38" t="n">
        <v>0</v>
      </c>
      <c r="J144" s="38" t="n">
        <v>0</v>
      </c>
      <c r="K144" s="38" t="n">
        <v>0</v>
      </c>
      <c r="L144" s="39" t="n">
        <v>0</v>
      </c>
      <c r="M144" s="29" t="n">
        <f aca="false">SUM(H144:L144)</f>
        <v>7</v>
      </c>
      <c r="N144" s="29" t="n">
        <v>100</v>
      </c>
      <c r="O144" s="34" t="n">
        <f aca="false">M144*100/N144</f>
        <v>7</v>
      </c>
      <c r="P144" s="35" t="s">
        <v>83</v>
      </c>
    </row>
    <row r="145" s="47" customFormat="true" ht="25.5" hidden="false" customHeight="false" outlineLevel="0" collapsed="false">
      <c r="A145" s="36" t="n">
        <v>126</v>
      </c>
      <c r="B145" s="29" t="s">
        <v>226</v>
      </c>
      <c r="C145" s="30" t="s">
        <v>32</v>
      </c>
      <c r="D145" s="31" t="s">
        <v>210</v>
      </c>
      <c r="E145" s="31" t="n">
        <v>8</v>
      </c>
      <c r="F145" s="31" t="n">
        <v>8</v>
      </c>
      <c r="G145" s="32" t="s">
        <v>211</v>
      </c>
      <c r="H145" s="33" t="n">
        <v>6</v>
      </c>
      <c r="I145" s="33" t="n">
        <v>0</v>
      </c>
      <c r="J145" s="33" t="n">
        <v>0</v>
      </c>
      <c r="K145" s="33" t="n">
        <v>0</v>
      </c>
      <c r="L145" s="33" t="n">
        <v>0</v>
      </c>
      <c r="M145" s="29" t="n">
        <f aca="false">SUM(H145:L145)</f>
        <v>6</v>
      </c>
      <c r="N145" s="29" t="n">
        <v>100</v>
      </c>
      <c r="O145" s="34" t="n">
        <f aca="false">M145*100/N145</f>
        <v>6</v>
      </c>
      <c r="P145" s="35" t="s">
        <v>83</v>
      </c>
    </row>
    <row r="146" s="47" customFormat="true" ht="25.5" hidden="false" customHeight="false" outlineLevel="0" collapsed="false">
      <c r="A146" s="28" t="n">
        <v>127</v>
      </c>
      <c r="B146" s="29" t="s">
        <v>227</v>
      </c>
      <c r="C146" s="30" t="s">
        <v>32</v>
      </c>
      <c r="D146" s="36" t="s">
        <v>213</v>
      </c>
      <c r="E146" s="36" t="n">
        <v>8</v>
      </c>
      <c r="F146" s="36" t="n">
        <v>8</v>
      </c>
      <c r="G146" s="37" t="s">
        <v>214</v>
      </c>
      <c r="H146" s="38" t="n">
        <v>5</v>
      </c>
      <c r="I146" s="38" t="n">
        <v>0</v>
      </c>
      <c r="J146" s="38" t="n">
        <v>0</v>
      </c>
      <c r="K146" s="38" t="n">
        <v>0</v>
      </c>
      <c r="L146" s="39" t="n">
        <v>0</v>
      </c>
      <c r="M146" s="29" t="n">
        <f aca="false">SUM(H146:L146)</f>
        <v>5</v>
      </c>
      <c r="N146" s="29" t="n">
        <v>100</v>
      </c>
      <c r="O146" s="34" t="n">
        <f aca="false">M146*100/N146</f>
        <v>5</v>
      </c>
      <c r="P146" s="35" t="s">
        <v>83</v>
      </c>
    </row>
    <row r="147" customFormat="false" ht="25.5" hidden="false" customHeight="false" outlineLevel="0" collapsed="false">
      <c r="A147" s="36" t="n">
        <v>128</v>
      </c>
      <c r="B147" s="29" t="s">
        <v>228</v>
      </c>
      <c r="C147" s="30" t="s">
        <v>32</v>
      </c>
      <c r="D147" s="31" t="s">
        <v>210</v>
      </c>
      <c r="E147" s="31" t="n">
        <v>8</v>
      </c>
      <c r="F147" s="31" t="n">
        <v>8</v>
      </c>
      <c r="G147" s="32" t="s">
        <v>211</v>
      </c>
      <c r="H147" s="33" t="n">
        <v>4</v>
      </c>
      <c r="I147" s="33" t="n">
        <v>0</v>
      </c>
      <c r="J147" s="33" t="n">
        <v>0</v>
      </c>
      <c r="K147" s="33" t="n">
        <v>0</v>
      </c>
      <c r="L147" s="33" t="n">
        <v>0</v>
      </c>
      <c r="M147" s="29" t="n">
        <f aca="false">SUM(H147:L147)</f>
        <v>4</v>
      </c>
      <c r="N147" s="29" t="n">
        <v>100</v>
      </c>
      <c r="O147" s="34" t="n">
        <f aca="false">M147*100/N147</f>
        <v>4</v>
      </c>
      <c r="P147" s="35" t="s">
        <v>83</v>
      </c>
    </row>
    <row r="149" s="11" customFormat="true" ht="18.75" hidden="false" customHeight="true" outlineLevel="0" collapsed="false">
      <c r="A149" s="8" t="s">
        <v>4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s="11" customFormat="true" ht="18.75" hidden="false" customHeight="true" outlineLevel="0" collapsed="false">
      <c r="A150" s="8" t="s">
        <v>5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8.75" hidden="false" customHeight="true" outlineLevel="0" collapsed="false">
      <c r="A151" s="18" t="s">
        <v>229</v>
      </c>
      <c r="B151" s="13"/>
      <c r="C151" s="14"/>
      <c r="D151" s="14"/>
      <c r="E151" s="15"/>
      <c r="F151" s="16"/>
      <c r="G151" s="17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true" outlineLevel="0" collapsed="false">
      <c r="A152" s="18" t="s">
        <v>230</v>
      </c>
      <c r="B152" s="13"/>
      <c r="C152" s="14"/>
      <c r="D152" s="14"/>
      <c r="E152" s="15"/>
      <c r="F152" s="16"/>
      <c r="G152" s="17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true" outlineLevel="0" collapsed="false">
      <c r="A153" s="18" t="s">
        <v>231</v>
      </c>
      <c r="B153" s="13"/>
      <c r="C153" s="14"/>
      <c r="D153" s="14"/>
      <c r="E153" s="15"/>
      <c r="F153" s="16"/>
      <c r="G153" s="17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true" outlineLevel="0" collapsed="false">
      <c r="A154" s="18" t="s">
        <v>232</v>
      </c>
      <c r="B154" s="13"/>
      <c r="C154" s="14"/>
      <c r="D154" s="14"/>
      <c r="E154" s="15"/>
      <c r="F154" s="16"/>
      <c r="G154" s="17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true" outlineLevel="0" collapsed="false">
      <c r="A155" s="18" t="s">
        <v>233</v>
      </c>
      <c r="B155" s="13"/>
      <c r="C155" s="14"/>
      <c r="D155" s="14"/>
      <c r="E155" s="15"/>
      <c r="F155" s="16"/>
      <c r="G155" s="17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true" outlineLevel="0" collapsed="false">
      <c r="A156" s="18" t="s">
        <v>234</v>
      </c>
      <c r="B156" s="13"/>
      <c r="C156" s="14"/>
      <c r="D156" s="14"/>
      <c r="E156" s="15"/>
      <c r="F156" s="16"/>
      <c r="G156" s="17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true" outlineLevel="0" collapsed="false">
      <c r="A157" s="18" t="s">
        <v>235</v>
      </c>
      <c r="B157" s="13"/>
      <c r="C157" s="14"/>
      <c r="D157" s="14"/>
      <c r="E157" s="15"/>
      <c r="F157" s="16"/>
      <c r="G157" s="17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true" outlineLevel="0" collapsed="false">
      <c r="A158" s="18" t="s">
        <v>236</v>
      </c>
      <c r="B158" s="13"/>
      <c r="C158" s="14"/>
      <c r="D158" s="14"/>
      <c r="E158" s="15"/>
      <c r="F158" s="16"/>
      <c r="G158" s="17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true" outlineLevel="0" collapsed="false">
      <c r="A159" s="18" t="s">
        <v>237</v>
      </c>
      <c r="B159" s="13"/>
      <c r="C159" s="14"/>
      <c r="D159" s="14"/>
      <c r="E159" s="15"/>
      <c r="F159" s="16"/>
      <c r="G159" s="17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</sheetData>
  <autoFilter ref="A19:P147"/>
  <mergeCells count="8">
    <mergeCell ref="A2:P2"/>
    <mergeCell ref="A4:P4"/>
    <mergeCell ref="A5:P5"/>
    <mergeCell ref="A6:P6"/>
    <mergeCell ref="A7:P7"/>
    <mergeCell ref="A8:L8"/>
    <mergeCell ref="A149:P149"/>
    <mergeCell ref="A150:L15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C8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8" width="6.99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6" min="5" style="0" width="10.56"/>
    <col collapsed="false" customWidth="true" hidden="false" outlineLevel="0" max="7" min="7" style="0" width="17.14"/>
    <col collapsed="false" customWidth="true" hidden="false" outlineLevel="0" max="15" min="8" style="0" width="11.13"/>
    <col collapsed="false" customWidth="true" hidden="false" outlineLevel="0" max="16" min="16" style="0" width="17.99"/>
  </cols>
  <sheetData>
    <row r="1" s="1" customFormat="true" ht="12.75" hidden="false" customHeight="false" outlineLevel="0" collapsed="false">
      <c r="B1" s="2"/>
      <c r="E1" s="3"/>
      <c r="F1" s="3"/>
      <c r="G1" s="4"/>
      <c r="L1" s="5"/>
    </row>
    <row r="2" s="7" customFormat="true" ht="12.7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2.75" hidden="false" customHeight="false" outlineLevel="0" collapsed="false">
      <c r="A3" s="6"/>
      <c r="B3" s="6"/>
      <c r="C3" s="6"/>
      <c r="D3" s="6"/>
      <c r="E3" s="6"/>
      <c r="F3" s="6"/>
      <c r="G3" s="8"/>
      <c r="H3" s="6"/>
      <c r="I3" s="6"/>
      <c r="J3" s="6"/>
      <c r="K3" s="6"/>
      <c r="L3" s="49"/>
      <c r="M3" s="6"/>
      <c r="N3" s="6"/>
      <c r="O3" s="6"/>
      <c r="P3" s="6"/>
    </row>
    <row r="4" s="4" customFormat="true" ht="12.75" hidden="false" customHeight="fals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1" customFormat="tru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50" customFormat="true" ht="12.75" hidden="false" customHeight="false" outlineLevel="0" collapsed="false">
      <c r="A9" s="50" t="s">
        <v>240</v>
      </c>
      <c r="B9" s="51"/>
      <c r="C9" s="52"/>
      <c r="D9" s="52"/>
      <c r="E9" s="53"/>
      <c r="F9" s="53"/>
      <c r="G9" s="54"/>
      <c r="L9" s="55"/>
    </row>
    <row r="10" s="50" customFormat="true" ht="12.75" hidden="false" customHeight="false" outlineLevel="0" collapsed="false">
      <c r="A10" s="50" t="s">
        <v>241</v>
      </c>
      <c r="B10" s="51"/>
      <c r="C10" s="52"/>
      <c r="D10" s="52"/>
      <c r="E10" s="53"/>
      <c r="F10" s="53"/>
      <c r="G10" s="54"/>
      <c r="L10" s="55"/>
    </row>
    <row r="11" s="50" customFormat="true" ht="12.75" hidden="false" customHeight="false" outlineLevel="0" collapsed="false">
      <c r="A11" s="56" t="s">
        <v>242</v>
      </c>
      <c r="B11" s="51"/>
      <c r="C11" s="52"/>
      <c r="D11" s="52"/>
      <c r="E11" s="53"/>
      <c r="F11" s="53"/>
      <c r="G11" s="54"/>
      <c r="L11" s="55"/>
    </row>
    <row r="12" s="50" customFormat="true" ht="12.75" hidden="false" customHeight="false" outlineLevel="0" collapsed="false">
      <c r="A12" s="50" t="s">
        <v>243</v>
      </c>
      <c r="B12" s="51"/>
      <c r="C12" s="52"/>
      <c r="D12" s="52"/>
      <c r="E12" s="53"/>
      <c r="F12" s="53"/>
      <c r="G12" s="54"/>
      <c r="L12" s="55"/>
    </row>
    <row r="13" s="50" customFormat="true" ht="12.75" hidden="false" customHeight="false" outlineLevel="0" collapsed="false">
      <c r="A13" s="50" t="s">
        <v>244</v>
      </c>
      <c r="B13" s="51"/>
      <c r="C13" s="52"/>
      <c r="D13" s="52"/>
      <c r="E13" s="53"/>
      <c r="F13" s="53"/>
      <c r="G13" s="54"/>
      <c r="L13" s="55"/>
    </row>
    <row r="14" s="50" customFormat="true" ht="12.75" hidden="false" customHeight="false" outlineLevel="0" collapsed="false">
      <c r="A14" s="50" t="s">
        <v>245</v>
      </c>
      <c r="B14" s="51"/>
      <c r="C14" s="52"/>
      <c r="D14" s="52"/>
      <c r="E14" s="53"/>
      <c r="F14" s="53"/>
      <c r="G14" s="54"/>
      <c r="L14" s="55"/>
    </row>
    <row r="15" s="50" customFormat="true" ht="12.75" hidden="false" customHeight="false" outlineLevel="0" collapsed="false">
      <c r="A15" s="50" t="s">
        <v>246</v>
      </c>
      <c r="B15" s="51"/>
      <c r="C15" s="52"/>
      <c r="D15" s="52"/>
      <c r="E15" s="53"/>
      <c r="F15" s="53"/>
      <c r="G15" s="54"/>
      <c r="L15" s="55"/>
    </row>
    <row r="16" s="50" customFormat="true" ht="13.5" hidden="false" customHeight="true" outlineLevel="0" collapsed="false">
      <c r="A16" s="50" t="s">
        <v>247</v>
      </c>
      <c r="B16" s="51"/>
      <c r="C16" s="52"/>
      <c r="D16" s="52"/>
      <c r="E16" s="53"/>
      <c r="F16" s="53"/>
      <c r="G16" s="54"/>
      <c r="L16" s="55"/>
    </row>
    <row r="17" s="50" customFormat="true" ht="12.75" hidden="false" customHeight="false" outlineLevel="0" collapsed="false">
      <c r="A17" s="56" t="s">
        <v>248</v>
      </c>
      <c r="B17" s="51"/>
      <c r="C17" s="52"/>
      <c r="D17" s="52"/>
      <c r="E17" s="53"/>
      <c r="F17" s="53"/>
      <c r="G17" s="54"/>
      <c r="L17" s="55"/>
    </row>
    <row r="18" s="50" customFormat="true" ht="12.75" hidden="false" customHeight="false" outlineLevel="0" collapsed="false">
      <c r="A18" s="56" t="s">
        <v>249</v>
      </c>
      <c r="B18" s="51"/>
      <c r="C18" s="52"/>
      <c r="D18" s="52"/>
      <c r="E18" s="53"/>
      <c r="F18" s="53"/>
      <c r="G18" s="54"/>
      <c r="L18" s="55"/>
    </row>
    <row r="19" s="50" customFormat="true" ht="12.75" hidden="false" customHeight="false" outlineLevel="0" collapsed="false">
      <c r="A19" s="56" t="s">
        <v>250</v>
      </c>
      <c r="B19" s="51"/>
      <c r="C19" s="52"/>
      <c r="D19" s="52"/>
      <c r="E19" s="53"/>
      <c r="F19" s="53"/>
      <c r="G19" s="54"/>
      <c r="L19" s="55"/>
    </row>
    <row r="20" s="1" customFormat="true" ht="13.5" hidden="false" customHeight="false" outlineLevel="0" collapsed="false">
      <c r="B20" s="2"/>
      <c r="C20" s="2"/>
      <c r="E20" s="3"/>
      <c r="F20" s="3"/>
      <c r="G20" s="4"/>
      <c r="L20" s="5"/>
    </row>
    <row r="21" s="1" customFormat="true" ht="50.25" hidden="false" customHeight="true" outlineLevel="0" collapsed="false">
      <c r="A21" s="19" t="s">
        <v>15</v>
      </c>
      <c r="B21" s="20" t="s">
        <v>16</v>
      </c>
      <c r="C21" s="21" t="s">
        <v>17</v>
      </c>
      <c r="D21" s="21" t="s">
        <v>18</v>
      </c>
      <c r="E21" s="22" t="s">
        <v>19</v>
      </c>
      <c r="F21" s="23" t="s">
        <v>20</v>
      </c>
      <c r="G21" s="21" t="s">
        <v>21</v>
      </c>
      <c r="H21" s="25" t="s">
        <v>22</v>
      </c>
      <c r="I21" s="25" t="s">
        <v>23</v>
      </c>
      <c r="J21" s="25" t="s">
        <v>24</v>
      </c>
      <c r="K21" s="25" t="s">
        <v>25</v>
      </c>
      <c r="L21" s="57" t="s">
        <v>26</v>
      </c>
      <c r="M21" s="26" t="s">
        <v>27</v>
      </c>
      <c r="N21" s="26" t="s">
        <v>28</v>
      </c>
      <c r="O21" s="26" t="s">
        <v>29</v>
      </c>
      <c r="P21" s="27" t="s">
        <v>30</v>
      </c>
    </row>
    <row r="22" s="3" customFormat="true" ht="38.25" hidden="false" customHeight="false" outlineLevel="0" collapsed="false">
      <c r="A22" s="36" t="n">
        <v>1</v>
      </c>
      <c r="B22" s="58" t="s">
        <v>251</v>
      </c>
      <c r="C22" s="30" t="s">
        <v>252</v>
      </c>
      <c r="D22" s="31" t="s">
        <v>51</v>
      </c>
      <c r="E22" s="31" t="n">
        <v>9</v>
      </c>
      <c r="F22" s="31" t="n">
        <v>9</v>
      </c>
      <c r="G22" s="32" t="s">
        <v>52</v>
      </c>
      <c r="H22" s="33" t="n">
        <v>24</v>
      </c>
      <c r="I22" s="33" t="n">
        <v>15</v>
      </c>
      <c r="J22" s="33" t="n">
        <v>15</v>
      </c>
      <c r="K22" s="33" t="n">
        <v>20</v>
      </c>
      <c r="L22" s="59" t="n">
        <v>20</v>
      </c>
      <c r="M22" s="29" t="n">
        <f aca="false">SUM(H22:L22)</f>
        <v>94</v>
      </c>
      <c r="N22" s="29" t="n">
        <v>100</v>
      </c>
      <c r="O22" s="60" t="n">
        <f aca="false">M22*100/N22</f>
        <v>94</v>
      </c>
      <c r="P22" s="35" t="s">
        <v>35</v>
      </c>
    </row>
    <row r="23" s="3" customFormat="true" ht="38.25" hidden="false" customHeight="false" outlineLevel="0" collapsed="false">
      <c r="A23" s="36" t="n">
        <v>2</v>
      </c>
      <c r="B23" s="58" t="s">
        <v>253</v>
      </c>
      <c r="C23" s="30" t="s">
        <v>252</v>
      </c>
      <c r="D23" s="31" t="s">
        <v>254</v>
      </c>
      <c r="E23" s="31" t="n">
        <v>9</v>
      </c>
      <c r="F23" s="31" t="n">
        <v>9</v>
      </c>
      <c r="G23" s="32" t="s">
        <v>255</v>
      </c>
      <c r="H23" s="33" t="n">
        <v>18</v>
      </c>
      <c r="I23" s="33" t="n">
        <v>2</v>
      </c>
      <c r="J23" s="33" t="n">
        <v>15</v>
      </c>
      <c r="K23" s="33" t="n">
        <v>20</v>
      </c>
      <c r="L23" s="59" t="n">
        <v>20</v>
      </c>
      <c r="M23" s="29" t="n">
        <f aca="false">SUM(H23:L23)</f>
        <v>75</v>
      </c>
      <c r="N23" s="29" t="n">
        <v>100</v>
      </c>
      <c r="O23" s="60" t="n">
        <f aca="false">M23*100/N23</f>
        <v>75</v>
      </c>
      <c r="P23" s="35" t="s">
        <v>37</v>
      </c>
    </row>
    <row r="24" s="3" customFormat="true" ht="38.25" hidden="false" customHeight="false" outlineLevel="0" collapsed="false">
      <c r="A24" s="36" t="n">
        <v>3</v>
      </c>
      <c r="B24" s="58" t="s">
        <v>256</v>
      </c>
      <c r="C24" s="30" t="s">
        <v>252</v>
      </c>
      <c r="D24" s="31" t="s">
        <v>51</v>
      </c>
      <c r="E24" s="31" t="n">
        <v>9</v>
      </c>
      <c r="F24" s="31" t="n">
        <v>9</v>
      </c>
      <c r="G24" s="32" t="s">
        <v>52</v>
      </c>
      <c r="H24" s="33" t="n">
        <v>22</v>
      </c>
      <c r="I24" s="33" t="n">
        <v>10</v>
      </c>
      <c r="J24" s="33" t="n">
        <v>8</v>
      </c>
      <c r="K24" s="33" t="n">
        <v>11</v>
      </c>
      <c r="L24" s="59" t="n">
        <v>18</v>
      </c>
      <c r="M24" s="29" t="n">
        <f aca="false">SUM(H24:L24)</f>
        <v>69</v>
      </c>
      <c r="N24" s="29" t="n">
        <v>100</v>
      </c>
      <c r="O24" s="60" t="n">
        <f aca="false">M24*100/N24</f>
        <v>69</v>
      </c>
      <c r="P24" s="35" t="s">
        <v>37</v>
      </c>
    </row>
    <row r="25" s="3" customFormat="true" ht="25.5" hidden="false" customHeight="false" outlineLevel="0" collapsed="false">
      <c r="A25" s="36" t="n">
        <v>4</v>
      </c>
      <c r="B25" s="58" t="s">
        <v>257</v>
      </c>
      <c r="C25" s="30" t="s">
        <v>252</v>
      </c>
      <c r="D25" s="31" t="s">
        <v>254</v>
      </c>
      <c r="E25" s="31" t="n">
        <v>9</v>
      </c>
      <c r="F25" s="31" t="n">
        <v>9</v>
      </c>
      <c r="G25" s="32" t="s">
        <v>258</v>
      </c>
      <c r="H25" s="33" t="n">
        <v>21</v>
      </c>
      <c r="I25" s="33" t="n">
        <v>2</v>
      </c>
      <c r="J25" s="33" t="n">
        <v>6</v>
      </c>
      <c r="K25" s="33" t="n">
        <v>20</v>
      </c>
      <c r="L25" s="59" t="n">
        <v>18</v>
      </c>
      <c r="M25" s="29" t="n">
        <f aca="false">SUM(H25:L25)</f>
        <v>67</v>
      </c>
      <c r="N25" s="29" t="n">
        <v>100</v>
      </c>
      <c r="O25" s="60" t="n">
        <f aca="false">M25*100/N25</f>
        <v>67</v>
      </c>
      <c r="P25" s="35" t="s">
        <v>37</v>
      </c>
    </row>
    <row r="26" s="3" customFormat="true" ht="25.5" hidden="false" customHeight="false" outlineLevel="0" collapsed="false">
      <c r="A26" s="36" t="n">
        <v>5</v>
      </c>
      <c r="B26" s="58" t="s">
        <v>259</v>
      </c>
      <c r="C26" s="30" t="s">
        <v>252</v>
      </c>
      <c r="D26" s="31" t="s">
        <v>254</v>
      </c>
      <c r="E26" s="31" t="n">
        <v>9</v>
      </c>
      <c r="F26" s="31" t="n">
        <v>9</v>
      </c>
      <c r="G26" s="32" t="s">
        <v>258</v>
      </c>
      <c r="H26" s="33" t="n">
        <v>21</v>
      </c>
      <c r="I26" s="33" t="n">
        <v>0</v>
      </c>
      <c r="J26" s="33" t="n">
        <v>6</v>
      </c>
      <c r="K26" s="33" t="n">
        <v>20</v>
      </c>
      <c r="L26" s="59" t="n">
        <v>20</v>
      </c>
      <c r="M26" s="29" t="n">
        <f aca="false">SUM(H26:L26)</f>
        <v>67</v>
      </c>
      <c r="N26" s="29" t="n">
        <v>100</v>
      </c>
      <c r="O26" s="60" t="n">
        <f aca="false">M26*100/N26</f>
        <v>67</v>
      </c>
      <c r="P26" s="35" t="s">
        <v>37</v>
      </c>
    </row>
    <row r="27" s="3" customFormat="true" ht="38.25" hidden="false" customHeight="true" outlineLevel="0" collapsed="false">
      <c r="A27" s="36" t="n">
        <v>6</v>
      </c>
      <c r="B27" s="58" t="s">
        <v>260</v>
      </c>
      <c r="C27" s="30" t="s">
        <v>252</v>
      </c>
      <c r="D27" s="31" t="s">
        <v>51</v>
      </c>
      <c r="E27" s="31" t="n">
        <v>9</v>
      </c>
      <c r="F27" s="31" t="n">
        <v>9</v>
      </c>
      <c r="G27" s="32" t="s">
        <v>52</v>
      </c>
      <c r="H27" s="33" t="n">
        <v>21</v>
      </c>
      <c r="I27" s="33" t="n">
        <v>12</v>
      </c>
      <c r="J27" s="33" t="n">
        <v>12</v>
      </c>
      <c r="K27" s="33" t="n">
        <v>5</v>
      </c>
      <c r="L27" s="59" t="n">
        <v>13.5</v>
      </c>
      <c r="M27" s="29" t="n">
        <f aca="false">SUM(H27:L27)</f>
        <v>63.5</v>
      </c>
      <c r="N27" s="29" t="n">
        <v>100</v>
      </c>
      <c r="O27" s="60" t="n">
        <f aca="false">M27*100/N27</f>
        <v>63.5</v>
      </c>
      <c r="P27" s="35" t="s">
        <v>37</v>
      </c>
    </row>
    <row r="28" s="3" customFormat="true" ht="25.5" hidden="false" customHeight="false" outlineLevel="0" collapsed="false">
      <c r="A28" s="36" t="n">
        <v>7</v>
      </c>
      <c r="B28" s="58" t="s">
        <v>261</v>
      </c>
      <c r="C28" s="30" t="s">
        <v>252</v>
      </c>
      <c r="D28" s="31" t="s">
        <v>254</v>
      </c>
      <c r="E28" s="31" t="n">
        <v>9</v>
      </c>
      <c r="F28" s="31" t="n">
        <v>9</v>
      </c>
      <c r="G28" s="32" t="s">
        <v>258</v>
      </c>
      <c r="H28" s="33" t="n">
        <v>18</v>
      </c>
      <c r="I28" s="33" t="n">
        <v>0</v>
      </c>
      <c r="J28" s="33" t="n">
        <v>6</v>
      </c>
      <c r="K28" s="33" t="n">
        <v>20</v>
      </c>
      <c r="L28" s="59" t="n">
        <v>17</v>
      </c>
      <c r="M28" s="29" t="n">
        <f aca="false">SUM(H28:L28)</f>
        <v>61</v>
      </c>
      <c r="N28" s="29" t="n">
        <v>100</v>
      </c>
      <c r="O28" s="60" t="n">
        <f aca="false">M28*100/N28</f>
        <v>61</v>
      </c>
      <c r="P28" s="35" t="s">
        <v>37</v>
      </c>
    </row>
    <row r="29" s="3" customFormat="true" ht="38.25" hidden="false" customHeight="false" outlineLevel="0" collapsed="false">
      <c r="A29" s="36" t="n">
        <v>8</v>
      </c>
      <c r="B29" s="58" t="s">
        <v>262</v>
      </c>
      <c r="C29" s="30" t="s">
        <v>252</v>
      </c>
      <c r="D29" s="31" t="s">
        <v>51</v>
      </c>
      <c r="E29" s="31" t="n">
        <v>9</v>
      </c>
      <c r="F29" s="31" t="n">
        <v>9</v>
      </c>
      <c r="G29" s="32" t="s">
        <v>52</v>
      </c>
      <c r="H29" s="33" t="n">
        <v>18</v>
      </c>
      <c r="I29" s="33" t="n">
        <v>12</v>
      </c>
      <c r="J29" s="33" t="n">
        <v>6</v>
      </c>
      <c r="K29" s="33" t="n">
        <v>6</v>
      </c>
      <c r="L29" s="59" t="n">
        <v>17.5</v>
      </c>
      <c r="M29" s="29" t="n">
        <f aca="false">SUM(H29:L29)</f>
        <v>59.5</v>
      </c>
      <c r="N29" s="29" t="n">
        <v>100</v>
      </c>
      <c r="O29" s="60" t="n">
        <f aca="false">M29*100/N29</f>
        <v>59.5</v>
      </c>
      <c r="P29" s="35" t="s">
        <v>37</v>
      </c>
    </row>
    <row r="30" s="3" customFormat="true" ht="36.75" hidden="false" customHeight="true" outlineLevel="0" collapsed="false">
      <c r="A30" s="36" t="n">
        <v>9</v>
      </c>
      <c r="B30" s="58" t="s">
        <v>263</v>
      </c>
      <c r="C30" s="30" t="s">
        <v>252</v>
      </c>
      <c r="D30" s="31" t="s">
        <v>254</v>
      </c>
      <c r="E30" s="31" t="n">
        <v>9</v>
      </c>
      <c r="F30" s="31" t="n">
        <v>9</v>
      </c>
      <c r="G30" s="32" t="s">
        <v>258</v>
      </c>
      <c r="H30" s="33" t="n">
        <v>20</v>
      </c>
      <c r="I30" s="33" t="n">
        <v>0</v>
      </c>
      <c r="J30" s="33" t="n">
        <v>0</v>
      </c>
      <c r="K30" s="33" t="n">
        <v>20</v>
      </c>
      <c r="L30" s="59" t="n">
        <v>17.5</v>
      </c>
      <c r="M30" s="29" t="n">
        <f aca="false">SUM(H30:L30)</f>
        <v>57.5</v>
      </c>
      <c r="N30" s="29" t="n">
        <v>100</v>
      </c>
      <c r="O30" s="60" t="n">
        <f aca="false">M30*100/N30</f>
        <v>57.5</v>
      </c>
      <c r="P30" s="35" t="s">
        <v>37</v>
      </c>
    </row>
    <row r="31" s="3" customFormat="true" ht="25.5" hidden="false" customHeight="false" outlineLevel="0" collapsed="false">
      <c r="A31" s="36" t="n">
        <v>10</v>
      </c>
      <c r="B31" s="58" t="s">
        <v>264</v>
      </c>
      <c r="C31" s="30" t="s">
        <v>252</v>
      </c>
      <c r="D31" s="31" t="s">
        <v>254</v>
      </c>
      <c r="E31" s="31" t="n">
        <v>9</v>
      </c>
      <c r="F31" s="31" t="n">
        <v>9</v>
      </c>
      <c r="G31" s="32" t="s">
        <v>258</v>
      </c>
      <c r="H31" s="33" t="n">
        <v>17</v>
      </c>
      <c r="I31" s="33" t="n">
        <v>12</v>
      </c>
      <c r="J31" s="33" t="n">
        <v>4</v>
      </c>
      <c r="K31" s="33" t="n">
        <v>19</v>
      </c>
      <c r="L31" s="59" t="n">
        <v>5.5</v>
      </c>
      <c r="M31" s="29" t="n">
        <f aca="false">SUM(H31:L31)</f>
        <v>57.5</v>
      </c>
      <c r="N31" s="29" t="n">
        <v>100</v>
      </c>
      <c r="O31" s="60" t="n">
        <f aca="false">M31*100/N31</f>
        <v>57.5</v>
      </c>
      <c r="P31" s="35" t="s">
        <v>37</v>
      </c>
    </row>
    <row r="32" s="3" customFormat="true" ht="38.25" hidden="false" customHeight="false" outlineLevel="0" collapsed="false">
      <c r="A32" s="36" t="n">
        <v>11</v>
      </c>
      <c r="B32" s="58" t="s">
        <v>265</v>
      </c>
      <c r="C32" s="30" t="s">
        <v>252</v>
      </c>
      <c r="D32" s="31" t="s">
        <v>51</v>
      </c>
      <c r="E32" s="31" t="n">
        <v>9</v>
      </c>
      <c r="F32" s="31" t="n">
        <v>9</v>
      </c>
      <c r="G32" s="32" t="s">
        <v>52</v>
      </c>
      <c r="H32" s="33" t="n">
        <v>21</v>
      </c>
      <c r="I32" s="33" t="n">
        <v>12</v>
      </c>
      <c r="J32" s="33" t="n">
        <v>6</v>
      </c>
      <c r="K32" s="33" t="n">
        <v>9</v>
      </c>
      <c r="L32" s="59" t="n">
        <v>9.5</v>
      </c>
      <c r="M32" s="29" t="n">
        <f aca="false">SUM(H32:L32)</f>
        <v>57.5</v>
      </c>
      <c r="N32" s="29" t="n">
        <v>100</v>
      </c>
      <c r="O32" s="60" t="n">
        <f aca="false">M32*100/N32</f>
        <v>57.5</v>
      </c>
      <c r="P32" s="35" t="s">
        <v>37</v>
      </c>
    </row>
    <row r="33" s="3" customFormat="true" ht="25.5" hidden="false" customHeight="false" outlineLevel="0" collapsed="false">
      <c r="A33" s="36" t="n">
        <v>12</v>
      </c>
      <c r="B33" s="58" t="s">
        <v>266</v>
      </c>
      <c r="C33" s="30" t="s">
        <v>252</v>
      </c>
      <c r="D33" s="31" t="s">
        <v>43</v>
      </c>
      <c r="E33" s="31" t="n">
        <v>9</v>
      </c>
      <c r="F33" s="31" t="n">
        <v>9</v>
      </c>
      <c r="G33" s="32" t="s">
        <v>44</v>
      </c>
      <c r="H33" s="33" t="n">
        <v>14</v>
      </c>
      <c r="I33" s="33" t="n">
        <v>3</v>
      </c>
      <c r="J33" s="33" t="n">
        <v>13</v>
      </c>
      <c r="K33" s="33" t="n">
        <v>20</v>
      </c>
      <c r="L33" s="59" t="n">
        <v>6</v>
      </c>
      <c r="M33" s="29" t="n">
        <f aca="false">SUM(H33:L33)</f>
        <v>56</v>
      </c>
      <c r="N33" s="29" t="n">
        <v>100</v>
      </c>
      <c r="O33" s="60" t="n">
        <f aca="false">M33*100/N33</f>
        <v>56</v>
      </c>
      <c r="P33" s="35" t="s">
        <v>37</v>
      </c>
    </row>
    <row r="34" s="3" customFormat="true" ht="37.5" hidden="false" customHeight="true" outlineLevel="0" collapsed="false">
      <c r="A34" s="36" t="n">
        <v>13</v>
      </c>
      <c r="B34" s="58" t="s">
        <v>267</v>
      </c>
      <c r="C34" s="30" t="s">
        <v>252</v>
      </c>
      <c r="D34" s="31" t="s">
        <v>51</v>
      </c>
      <c r="E34" s="31" t="n">
        <v>9</v>
      </c>
      <c r="F34" s="31" t="n">
        <v>9</v>
      </c>
      <c r="G34" s="32" t="s">
        <v>52</v>
      </c>
      <c r="H34" s="33" t="n">
        <v>22</v>
      </c>
      <c r="I34" s="33" t="n">
        <v>7</v>
      </c>
      <c r="J34" s="33" t="n">
        <v>8</v>
      </c>
      <c r="K34" s="33" t="n">
        <v>13</v>
      </c>
      <c r="L34" s="59" t="n">
        <v>6</v>
      </c>
      <c r="M34" s="29" t="n">
        <f aca="false">SUM(H34:L34)</f>
        <v>56</v>
      </c>
      <c r="N34" s="29" t="n">
        <v>100</v>
      </c>
      <c r="O34" s="60" t="n">
        <f aca="false">M34*100/N34</f>
        <v>56</v>
      </c>
      <c r="P34" s="35" t="s">
        <v>37</v>
      </c>
    </row>
    <row r="35" s="3" customFormat="true" ht="25.5" hidden="false" customHeight="false" outlineLevel="0" collapsed="false">
      <c r="A35" s="36" t="n">
        <v>14</v>
      </c>
      <c r="B35" s="58" t="s">
        <v>268</v>
      </c>
      <c r="C35" s="30" t="s">
        <v>252</v>
      </c>
      <c r="D35" s="31" t="s">
        <v>254</v>
      </c>
      <c r="E35" s="31" t="n">
        <v>9</v>
      </c>
      <c r="F35" s="31" t="n">
        <v>9</v>
      </c>
      <c r="G35" s="32" t="s">
        <v>258</v>
      </c>
      <c r="H35" s="33" t="n">
        <v>18</v>
      </c>
      <c r="I35" s="33" t="n">
        <v>0</v>
      </c>
      <c r="J35" s="33" t="n">
        <v>0</v>
      </c>
      <c r="K35" s="33" t="n">
        <v>18</v>
      </c>
      <c r="L35" s="59" t="n">
        <v>16.5</v>
      </c>
      <c r="M35" s="29" t="n">
        <f aca="false">SUM(H35:L35)</f>
        <v>52.5</v>
      </c>
      <c r="N35" s="29" t="n">
        <v>100</v>
      </c>
      <c r="O35" s="60" t="n">
        <f aca="false">M35*100/N35</f>
        <v>52.5</v>
      </c>
      <c r="P35" s="35" t="s">
        <v>37</v>
      </c>
    </row>
    <row r="36" s="3" customFormat="true" ht="25.5" hidden="false" customHeight="false" outlineLevel="0" collapsed="false">
      <c r="A36" s="36" t="n">
        <v>15</v>
      </c>
      <c r="B36" s="58" t="s">
        <v>269</v>
      </c>
      <c r="C36" s="30" t="s">
        <v>252</v>
      </c>
      <c r="D36" s="31" t="s">
        <v>254</v>
      </c>
      <c r="E36" s="31" t="n">
        <v>9</v>
      </c>
      <c r="F36" s="31" t="n">
        <v>9</v>
      </c>
      <c r="G36" s="32" t="s">
        <v>258</v>
      </c>
      <c r="H36" s="33" t="n">
        <v>21</v>
      </c>
      <c r="I36" s="33" t="n">
        <v>6</v>
      </c>
      <c r="J36" s="33" t="n">
        <v>3</v>
      </c>
      <c r="K36" s="33" t="n">
        <v>19</v>
      </c>
      <c r="L36" s="59" t="n">
        <v>2</v>
      </c>
      <c r="M36" s="29" t="n">
        <f aca="false">SUM(H36:L36)</f>
        <v>51</v>
      </c>
      <c r="N36" s="29" t="n">
        <v>100</v>
      </c>
      <c r="O36" s="60" t="n">
        <f aca="false">M36*100/N36</f>
        <v>51</v>
      </c>
      <c r="P36" s="35" t="s">
        <v>37</v>
      </c>
    </row>
    <row r="37" s="67" customFormat="true" ht="38.25" hidden="false" customHeight="false" outlineLevel="0" collapsed="false">
      <c r="A37" s="61" t="n">
        <v>16</v>
      </c>
      <c r="B37" s="62" t="s">
        <v>270</v>
      </c>
      <c r="C37" s="63" t="s">
        <v>252</v>
      </c>
      <c r="D37" s="61" t="s">
        <v>101</v>
      </c>
      <c r="E37" s="61" t="n">
        <v>9</v>
      </c>
      <c r="F37" s="61" t="n">
        <v>9</v>
      </c>
      <c r="G37" s="64" t="s">
        <v>102</v>
      </c>
      <c r="H37" s="65" t="n">
        <v>18</v>
      </c>
      <c r="I37" s="65" t="n">
        <v>5</v>
      </c>
      <c r="J37" s="65" t="n">
        <v>8</v>
      </c>
      <c r="K37" s="65" t="n">
        <v>20</v>
      </c>
      <c r="L37" s="66" t="n">
        <v>0</v>
      </c>
      <c r="M37" s="62" t="n">
        <f aca="false">SUM(H37:L37)</f>
        <v>51</v>
      </c>
      <c r="N37" s="62" t="n">
        <v>100</v>
      </c>
      <c r="O37" s="60" t="n">
        <f aca="false">M37*100/N37</f>
        <v>51</v>
      </c>
      <c r="P37" s="65" t="s">
        <v>37</v>
      </c>
    </row>
    <row r="38" s="3" customFormat="true" ht="25.5" hidden="false" customHeight="false" outlineLevel="0" collapsed="false">
      <c r="A38" s="36" t="n">
        <v>17</v>
      </c>
      <c r="B38" s="58" t="s">
        <v>271</v>
      </c>
      <c r="C38" s="30" t="s">
        <v>252</v>
      </c>
      <c r="D38" s="31" t="s">
        <v>254</v>
      </c>
      <c r="E38" s="31" t="n">
        <v>9</v>
      </c>
      <c r="F38" s="31" t="n">
        <v>9</v>
      </c>
      <c r="G38" s="32" t="s">
        <v>258</v>
      </c>
      <c r="H38" s="33" t="n">
        <v>13</v>
      </c>
      <c r="I38" s="33" t="n">
        <v>0</v>
      </c>
      <c r="J38" s="33" t="n">
        <v>0</v>
      </c>
      <c r="K38" s="33" t="n">
        <v>17</v>
      </c>
      <c r="L38" s="59" t="n">
        <v>18</v>
      </c>
      <c r="M38" s="29" t="n">
        <f aca="false">SUM(H38:L38)</f>
        <v>48</v>
      </c>
      <c r="N38" s="29" t="n">
        <v>100</v>
      </c>
      <c r="O38" s="60" t="n">
        <f aca="false">M38*100/N38</f>
        <v>48</v>
      </c>
      <c r="P38" s="35" t="s">
        <v>83</v>
      </c>
    </row>
    <row r="39" s="3" customFormat="true" ht="37.5" hidden="false" customHeight="true" outlineLevel="0" collapsed="false">
      <c r="A39" s="36" t="n">
        <v>18</v>
      </c>
      <c r="B39" s="58" t="s">
        <v>272</v>
      </c>
      <c r="C39" s="30" t="s">
        <v>252</v>
      </c>
      <c r="D39" s="36" t="s">
        <v>47</v>
      </c>
      <c r="E39" s="31" t="n">
        <v>9</v>
      </c>
      <c r="F39" s="36" t="n">
        <v>9</v>
      </c>
      <c r="G39" s="37" t="s">
        <v>48</v>
      </c>
      <c r="H39" s="38" t="n">
        <v>17</v>
      </c>
      <c r="I39" s="38" t="n">
        <v>3</v>
      </c>
      <c r="J39" s="38" t="n">
        <v>1</v>
      </c>
      <c r="K39" s="38" t="n">
        <v>20</v>
      </c>
      <c r="L39" s="39" t="n">
        <v>6.5</v>
      </c>
      <c r="M39" s="29" t="n">
        <f aca="false">SUM(H39:L39)</f>
        <v>47.5</v>
      </c>
      <c r="N39" s="29" t="n">
        <v>100</v>
      </c>
      <c r="O39" s="60" t="n">
        <f aca="false">M39*100/N39</f>
        <v>47.5</v>
      </c>
      <c r="P39" s="35" t="s">
        <v>83</v>
      </c>
    </row>
    <row r="40" s="3" customFormat="true" ht="38.25" hidden="false" customHeight="false" outlineLevel="0" collapsed="false">
      <c r="A40" s="36" t="n">
        <v>19</v>
      </c>
      <c r="B40" s="58" t="s">
        <v>273</v>
      </c>
      <c r="C40" s="30" t="s">
        <v>252</v>
      </c>
      <c r="D40" s="31" t="s">
        <v>254</v>
      </c>
      <c r="E40" s="31" t="n">
        <v>9</v>
      </c>
      <c r="F40" s="31" t="n">
        <v>9</v>
      </c>
      <c r="G40" s="32" t="s">
        <v>274</v>
      </c>
      <c r="H40" s="33" t="n">
        <v>15</v>
      </c>
      <c r="I40" s="33" t="n">
        <v>10</v>
      </c>
      <c r="J40" s="33" t="n">
        <v>5</v>
      </c>
      <c r="K40" s="33" t="n">
        <v>15</v>
      </c>
      <c r="L40" s="59" t="n">
        <v>0</v>
      </c>
      <c r="M40" s="29" t="n">
        <f aca="false">SUM(H40:L40)</f>
        <v>45</v>
      </c>
      <c r="N40" s="29" t="n">
        <v>100</v>
      </c>
      <c r="O40" s="60" t="n">
        <f aca="false">M40*100/N40</f>
        <v>45</v>
      </c>
      <c r="P40" s="35" t="s">
        <v>83</v>
      </c>
    </row>
    <row r="41" s="3" customFormat="true" ht="38.25" hidden="false" customHeight="false" outlineLevel="0" collapsed="false">
      <c r="A41" s="36" t="n">
        <v>20</v>
      </c>
      <c r="B41" s="58" t="s">
        <v>275</v>
      </c>
      <c r="C41" s="30" t="s">
        <v>252</v>
      </c>
      <c r="D41" s="31" t="s">
        <v>51</v>
      </c>
      <c r="E41" s="31" t="n">
        <v>9</v>
      </c>
      <c r="F41" s="31" t="n">
        <v>9</v>
      </c>
      <c r="G41" s="32" t="s">
        <v>52</v>
      </c>
      <c r="H41" s="33" t="n">
        <v>17</v>
      </c>
      <c r="I41" s="33" t="n">
        <v>0</v>
      </c>
      <c r="J41" s="33" t="n">
        <v>8</v>
      </c>
      <c r="K41" s="33" t="n">
        <v>0</v>
      </c>
      <c r="L41" s="59" t="n">
        <v>20</v>
      </c>
      <c r="M41" s="29" t="n">
        <f aca="false">SUM(H41:L41)</f>
        <v>45</v>
      </c>
      <c r="N41" s="29" t="n">
        <v>100</v>
      </c>
      <c r="O41" s="60" t="n">
        <f aca="false">M41*100/N41</f>
        <v>45</v>
      </c>
      <c r="P41" s="35" t="s">
        <v>83</v>
      </c>
    </row>
    <row r="42" s="3" customFormat="true" ht="38.25" hidden="false" customHeight="false" outlineLevel="0" collapsed="false">
      <c r="A42" s="36" t="n">
        <v>21</v>
      </c>
      <c r="B42" s="58" t="s">
        <v>276</v>
      </c>
      <c r="C42" s="30" t="s">
        <v>252</v>
      </c>
      <c r="D42" s="31" t="s">
        <v>51</v>
      </c>
      <c r="E42" s="31" t="n">
        <v>9</v>
      </c>
      <c r="F42" s="31" t="n">
        <v>9</v>
      </c>
      <c r="G42" s="32" t="s">
        <v>52</v>
      </c>
      <c r="H42" s="33" t="n">
        <v>14</v>
      </c>
      <c r="I42" s="33" t="n">
        <v>0</v>
      </c>
      <c r="J42" s="33" t="n">
        <v>0</v>
      </c>
      <c r="K42" s="33" t="n">
        <v>13</v>
      </c>
      <c r="L42" s="59" t="n">
        <v>17.5</v>
      </c>
      <c r="M42" s="29" t="n">
        <f aca="false">SUM(H42:L42)</f>
        <v>44.5</v>
      </c>
      <c r="N42" s="29" t="n">
        <v>100</v>
      </c>
      <c r="O42" s="60" t="n">
        <f aca="false">M42*100/N42</f>
        <v>44.5</v>
      </c>
      <c r="P42" s="35" t="s">
        <v>83</v>
      </c>
    </row>
    <row r="43" s="3" customFormat="true" ht="25.5" hidden="false" customHeight="false" outlineLevel="0" collapsed="false">
      <c r="A43" s="36" t="n">
        <v>22</v>
      </c>
      <c r="B43" s="58" t="s">
        <v>277</v>
      </c>
      <c r="C43" s="30" t="s">
        <v>252</v>
      </c>
      <c r="D43" s="31" t="s">
        <v>43</v>
      </c>
      <c r="E43" s="31" t="n">
        <v>9</v>
      </c>
      <c r="F43" s="31" t="n">
        <v>9</v>
      </c>
      <c r="G43" s="32" t="s">
        <v>44</v>
      </c>
      <c r="H43" s="33" t="n">
        <v>16</v>
      </c>
      <c r="I43" s="33" t="n">
        <v>2</v>
      </c>
      <c r="J43" s="33" t="n">
        <v>0</v>
      </c>
      <c r="K43" s="33" t="n">
        <v>18</v>
      </c>
      <c r="L43" s="59" t="n">
        <v>8</v>
      </c>
      <c r="M43" s="29" t="n">
        <f aca="false">SUM(H43:L43)</f>
        <v>44</v>
      </c>
      <c r="N43" s="29" t="n">
        <v>100</v>
      </c>
      <c r="O43" s="60" t="n">
        <f aca="false">M43*100/N43</f>
        <v>44</v>
      </c>
      <c r="P43" s="35" t="s">
        <v>83</v>
      </c>
    </row>
    <row r="44" s="3" customFormat="true" ht="38.25" hidden="false" customHeight="false" outlineLevel="0" collapsed="false">
      <c r="A44" s="36" t="n">
        <v>23</v>
      </c>
      <c r="B44" s="58" t="s">
        <v>278</v>
      </c>
      <c r="C44" s="30" t="s">
        <v>252</v>
      </c>
      <c r="D44" s="31" t="s">
        <v>51</v>
      </c>
      <c r="E44" s="31" t="n">
        <v>9</v>
      </c>
      <c r="F44" s="31" t="n">
        <v>9</v>
      </c>
      <c r="G44" s="32" t="s">
        <v>52</v>
      </c>
      <c r="H44" s="33" t="n">
        <v>21</v>
      </c>
      <c r="I44" s="33" t="n">
        <v>0</v>
      </c>
      <c r="J44" s="33" t="n">
        <v>5</v>
      </c>
      <c r="K44" s="33" t="n">
        <v>0</v>
      </c>
      <c r="L44" s="59" t="n">
        <v>17.5</v>
      </c>
      <c r="M44" s="29" t="n">
        <f aca="false">SUM(H44:L44)</f>
        <v>43.5</v>
      </c>
      <c r="N44" s="29" t="n">
        <v>100</v>
      </c>
      <c r="O44" s="60" t="n">
        <f aca="false">M44*100/N44</f>
        <v>43.5</v>
      </c>
      <c r="P44" s="35" t="s">
        <v>83</v>
      </c>
    </row>
    <row r="45" s="3" customFormat="true" ht="38.25" hidden="false" customHeight="false" outlineLevel="0" collapsed="false">
      <c r="A45" s="36" t="n">
        <v>24</v>
      </c>
      <c r="B45" s="58" t="s">
        <v>279</v>
      </c>
      <c r="C45" s="30" t="s">
        <v>252</v>
      </c>
      <c r="D45" s="31" t="s">
        <v>51</v>
      </c>
      <c r="E45" s="31" t="n">
        <v>9</v>
      </c>
      <c r="F45" s="31" t="n">
        <v>9</v>
      </c>
      <c r="G45" s="32" t="s">
        <v>52</v>
      </c>
      <c r="H45" s="33" t="n">
        <v>22</v>
      </c>
      <c r="I45" s="33" t="n">
        <v>2</v>
      </c>
      <c r="J45" s="33" t="n">
        <v>8</v>
      </c>
      <c r="K45" s="33" t="n">
        <v>10</v>
      </c>
      <c r="L45" s="59" t="n">
        <v>0</v>
      </c>
      <c r="M45" s="29" t="n">
        <f aca="false">SUM(H45:L45)</f>
        <v>42</v>
      </c>
      <c r="N45" s="29" t="n">
        <v>100</v>
      </c>
      <c r="O45" s="60" t="n">
        <f aca="false">M45*100/N45</f>
        <v>42</v>
      </c>
      <c r="P45" s="35" t="s">
        <v>83</v>
      </c>
    </row>
    <row r="46" s="3" customFormat="true" ht="25.5" hidden="false" customHeight="false" outlineLevel="0" collapsed="false">
      <c r="A46" s="36" t="n">
        <v>25</v>
      </c>
      <c r="B46" s="58" t="s">
        <v>280</v>
      </c>
      <c r="C46" s="30" t="s">
        <v>252</v>
      </c>
      <c r="D46" s="31" t="s">
        <v>158</v>
      </c>
      <c r="E46" s="31" t="n">
        <v>9</v>
      </c>
      <c r="F46" s="31" t="n">
        <v>9</v>
      </c>
      <c r="G46" s="32" t="s">
        <v>159</v>
      </c>
      <c r="H46" s="33" t="n">
        <v>21</v>
      </c>
      <c r="I46" s="33" t="n">
        <v>0</v>
      </c>
      <c r="J46" s="33" t="n">
        <v>4</v>
      </c>
      <c r="K46" s="33" t="n">
        <v>12</v>
      </c>
      <c r="L46" s="59" t="n">
        <v>4.5</v>
      </c>
      <c r="M46" s="29" t="n">
        <f aca="false">SUM(H46:L46)</f>
        <v>41.5</v>
      </c>
      <c r="N46" s="29" t="n">
        <v>100</v>
      </c>
      <c r="O46" s="60" t="n">
        <f aca="false">M46*100/N46</f>
        <v>41.5</v>
      </c>
      <c r="P46" s="35" t="s">
        <v>83</v>
      </c>
    </row>
    <row r="47" s="3" customFormat="true" ht="25.5" hidden="false" customHeight="false" outlineLevel="0" collapsed="false">
      <c r="A47" s="36" t="n">
        <v>26</v>
      </c>
      <c r="B47" s="58" t="s">
        <v>281</v>
      </c>
      <c r="C47" s="30" t="s">
        <v>252</v>
      </c>
      <c r="D47" s="31" t="s">
        <v>92</v>
      </c>
      <c r="E47" s="31" t="n">
        <v>9</v>
      </c>
      <c r="F47" s="31" t="n">
        <v>9</v>
      </c>
      <c r="G47" s="32" t="s">
        <v>93</v>
      </c>
      <c r="H47" s="33" t="n">
        <v>17</v>
      </c>
      <c r="I47" s="33" t="n">
        <v>4</v>
      </c>
      <c r="J47" s="33" t="n">
        <v>3</v>
      </c>
      <c r="K47" s="33" t="n">
        <v>1</v>
      </c>
      <c r="L47" s="59" t="n">
        <v>10</v>
      </c>
      <c r="M47" s="29" t="n">
        <f aca="false">SUM(H47:L47)</f>
        <v>35</v>
      </c>
      <c r="N47" s="29" t="n">
        <v>100</v>
      </c>
      <c r="O47" s="60" t="n">
        <f aca="false">M47*100/N47</f>
        <v>35</v>
      </c>
      <c r="P47" s="35" t="s">
        <v>83</v>
      </c>
    </row>
    <row r="48" s="3" customFormat="true" ht="38.25" hidden="false" customHeight="false" outlineLevel="0" collapsed="false">
      <c r="A48" s="36" t="n">
        <v>27</v>
      </c>
      <c r="B48" s="58" t="s">
        <v>282</v>
      </c>
      <c r="C48" s="30" t="s">
        <v>252</v>
      </c>
      <c r="D48" s="31" t="s">
        <v>101</v>
      </c>
      <c r="E48" s="31" t="n">
        <v>9</v>
      </c>
      <c r="F48" s="31" t="n">
        <v>9</v>
      </c>
      <c r="G48" s="32" t="s">
        <v>102</v>
      </c>
      <c r="H48" s="33" t="n">
        <v>21</v>
      </c>
      <c r="I48" s="33" t="n">
        <v>0</v>
      </c>
      <c r="J48" s="33" t="n">
        <v>12</v>
      </c>
      <c r="K48" s="33" t="n">
        <v>0</v>
      </c>
      <c r="L48" s="59" t="n">
        <v>0</v>
      </c>
      <c r="M48" s="29" t="n">
        <f aca="false">SUM(H48:L48)</f>
        <v>33</v>
      </c>
      <c r="N48" s="29" t="n">
        <v>100</v>
      </c>
      <c r="O48" s="60" t="n">
        <f aca="false">M48*100/N48</f>
        <v>33</v>
      </c>
      <c r="P48" s="35" t="s">
        <v>83</v>
      </c>
    </row>
    <row r="49" s="3" customFormat="true" ht="51" hidden="false" customHeight="false" outlineLevel="0" collapsed="false">
      <c r="A49" s="36" t="n">
        <v>28</v>
      </c>
      <c r="B49" s="58" t="s">
        <v>283</v>
      </c>
      <c r="C49" s="36" t="s">
        <v>252</v>
      </c>
      <c r="D49" s="36" t="s">
        <v>284</v>
      </c>
      <c r="E49" s="31" t="n">
        <v>9</v>
      </c>
      <c r="F49" s="36" t="n">
        <v>9</v>
      </c>
      <c r="G49" s="37" t="s">
        <v>285</v>
      </c>
      <c r="H49" s="38" t="n">
        <v>12</v>
      </c>
      <c r="I49" s="38" t="n">
        <v>0</v>
      </c>
      <c r="J49" s="38" t="n">
        <v>4</v>
      </c>
      <c r="K49" s="38" t="n">
        <v>11</v>
      </c>
      <c r="L49" s="39" t="n">
        <v>4</v>
      </c>
      <c r="M49" s="29" t="n">
        <f aca="false">SUM(H49:L49)</f>
        <v>31</v>
      </c>
      <c r="N49" s="29" t="n">
        <v>100</v>
      </c>
      <c r="O49" s="60" t="n">
        <f aca="false">M49*100/N49</f>
        <v>31</v>
      </c>
      <c r="P49" s="35" t="s">
        <v>83</v>
      </c>
    </row>
    <row r="50" s="3" customFormat="true" ht="25.5" hidden="false" customHeight="false" outlineLevel="0" collapsed="false">
      <c r="A50" s="36" t="n">
        <v>29</v>
      </c>
      <c r="B50" s="58" t="s">
        <v>286</v>
      </c>
      <c r="C50" s="30" t="s">
        <v>252</v>
      </c>
      <c r="D50" s="31" t="s">
        <v>158</v>
      </c>
      <c r="E50" s="31" t="n">
        <v>9</v>
      </c>
      <c r="F50" s="31" t="n">
        <v>9</v>
      </c>
      <c r="G50" s="32" t="s">
        <v>159</v>
      </c>
      <c r="H50" s="33" t="n">
        <v>16</v>
      </c>
      <c r="I50" s="33" t="n">
        <v>5</v>
      </c>
      <c r="J50" s="33" t="n">
        <v>3</v>
      </c>
      <c r="K50" s="33" t="n">
        <v>5</v>
      </c>
      <c r="L50" s="59" t="n">
        <v>1.5</v>
      </c>
      <c r="M50" s="29" t="n">
        <f aca="false">SUM(H50:L50)</f>
        <v>30.5</v>
      </c>
      <c r="N50" s="29" t="n">
        <v>100</v>
      </c>
      <c r="O50" s="60" t="n">
        <f aca="false">M50*100/N50</f>
        <v>30.5</v>
      </c>
      <c r="P50" s="35" t="s">
        <v>83</v>
      </c>
    </row>
    <row r="51" s="3" customFormat="true" ht="38.25" hidden="false" customHeight="false" outlineLevel="0" collapsed="false">
      <c r="A51" s="36" t="n">
        <v>30</v>
      </c>
      <c r="B51" s="58" t="s">
        <v>287</v>
      </c>
      <c r="C51" s="30" t="s">
        <v>252</v>
      </c>
      <c r="D51" s="31" t="s">
        <v>51</v>
      </c>
      <c r="E51" s="31" t="n">
        <v>9</v>
      </c>
      <c r="F51" s="31" t="n">
        <v>9</v>
      </c>
      <c r="G51" s="32" t="s">
        <v>52</v>
      </c>
      <c r="H51" s="33" t="n">
        <v>18</v>
      </c>
      <c r="I51" s="33" t="n">
        <v>0</v>
      </c>
      <c r="J51" s="33" t="n">
        <v>1</v>
      </c>
      <c r="K51" s="33" t="n">
        <v>3</v>
      </c>
      <c r="L51" s="59" t="n">
        <v>7.5</v>
      </c>
      <c r="M51" s="29" t="n">
        <f aca="false">SUM(H51:L51)</f>
        <v>29.5</v>
      </c>
      <c r="N51" s="29" t="n">
        <v>100</v>
      </c>
      <c r="O51" s="60" t="n">
        <f aca="false">M51*100/N51</f>
        <v>29.5</v>
      </c>
      <c r="P51" s="35" t="s">
        <v>83</v>
      </c>
    </row>
    <row r="52" s="3" customFormat="true" ht="25.5" hidden="false" customHeight="false" outlineLevel="0" collapsed="false">
      <c r="A52" s="36" t="n">
        <v>31</v>
      </c>
      <c r="B52" s="58" t="s">
        <v>288</v>
      </c>
      <c r="C52" s="30" t="s">
        <v>252</v>
      </c>
      <c r="D52" s="31" t="s">
        <v>92</v>
      </c>
      <c r="E52" s="31" t="n">
        <v>9</v>
      </c>
      <c r="F52" s="31" t="n">
        <v>9</v>
      </c>
      <c r="G52" s="32" t="s">
        <v>93</v>
      </c>
      <c r="H52" s="33" t="n">
        <v>12</v>
      </c>
      <c r="I52" s="33" t="n">
        <v>0</v>
      </c>
      <c r="J52" s="33" t="n">
        <v>0</v>
      </c>
      <c r="K52" s="33" t="n">
        <v>16</v>
      </c>
      <c r="L52" s="59" t="n">
        <v>0</v>
      </c>
      <c r="M52" s="29" t="n">
        <f aca="false">SUM(H52:L52)</f>
        <v>28</v>
      </c>
      <c r="N52" s="29" t="n">
        <v>100</v>
      </c>
      <c r="O52" s="60" t="n">
        <f aca="false">M52*100/N52</f>
        <v>28</v>
      </c>
      <c r="P52" s="35" t="s">
        <v>83</v>
      </c>
    </row>
    <row r="53" s="3" customFormat="true" ht="25.5" hidden="false" customHeight="false" outlineLevel="0" collapsed="false">
      <c r="A53" s="36" t="n">
        <v>32</v>
      </c>
      <c r="B53" s="58" t="s">
        <v>289</v>
      </c>
      <c r="C53" s="30" t="s">
        <v>252</v>
      </c>
      <c r="D53" s="36" t="s">
        <v>167</v>
      </c>
      <c r="E53" s="31" t="n">
        <v>9</v>
      </c>
      <c r="F53" s="36" t="n">
        <v>9</v>
      </c>
      <c r="G53" s="37" t="s">
        <v>168</v>
      </c>
      <c r="H53" s="38" t="n">
        <v>26</v>
      </c>
      <c r="I53" s="38" t="n">
        <v>2</v>
      </c>
      <c r="J53" s="38" t="n">
        <v>0</v>
      </c>
      <c r="K53" s="38" t="n">
        <v>0</v>
      </c>
      <c r="L53" s="39" t="n">
        <v>0</v>
      </c>
      <c r="M53" s="29" t="n">
        <f aca="false">SUM(H53:L53)</f>
        <v>28</v>
      </c>
      <c r="N53" s="29" t="n">
        <v>100</v>
      </c>
      <c r="O53" s="60" t="n">
        <f aca="false">M53*100/N53</f>
        <v>28</v>
      </c>
      <c r="P53" s="35" t="s">
        <v>83</v>
      </c>
    </row>
    <row r="54" s="3" customFormat="true" ht="25.5" hidden="false" customHeight="false" outlineLevel="0" collapsed="false">
      <c r="A54" s="36" t="n">
        <v>33</v>
      </c>
      <c r="B54" s="58" t="s">
        <v>290</v>
      </c>
      <c r="C54" s="30" t="s">
        <v>252</v>
      </c>
      <c r="D54" s="36" t="s">
        <v>167</v>
      </c>
      <c r="E54" s="31" t="n">
        <v>9</v>
      </c>
      <c r="F54" s="36" t="n">
        <v>9</v>
      </c>
      <c r="G54" s="37" t="s">
        <v>168</v>
      </c>
      <c r="H54" s="38" t="n">
        <v>0</v>
      </c>
      <c r="I54" s="38" t="n">
        <v>12</v>
      </c>
      <c r="J54" s="38" t="n">
        <v>15</v>
      </c>
      <c r="K54" s="38" t="n">
        <v>0</v>
      </c>
      <c r="L54" s="39" t="n">
        <v>0</v>
      </c>
      <c r="M54" s="29" t="n">
        <f aca="false">SUM(H54:L54)</f>
        <v>27</v>
      </c>
      <c r="N54" s="29" t="n">
        <v>100</v>
      </c>
      <c r="O54" s="60" t="n">
        <f aca="false">M54*100/N54</f>
        <v>27</v>
      </c>
      <c r="P54" s="35" t="s">
        <v>83</v>
      </c>
    </row>
    <row r="55" s="3" customFormat="true" ht="38.25" hidden="false" customHeight="false" outlineLevel="0" collapsed="false">
      <c r="A55" s="36" t="n">
        <v>34</v>
      </c>
      <c r="B55" s="58" t="s">
        <v>291</v>
      </c>
      <c r="C55" s="30" t="s">
        <v>252</v>
      </c>
      <c r="D55" s="31" t="s">
        <v>51</v>
      </c>
      <c r="E55" s="31" t="n">
        <v>9</v>
      </c>
      <c r="F55" s="31" t="n">
        <v>9</v>
      </c>
      <c r="G55" s="32" t="s">
        <v>52</v>
      </c>
      <c r="H55" s="33" t="n">
        <v>22</v>
      </c>
      <c r="I55" s="33" t="n">
        <v>1</v>
      </c>
      <c r="J55" s="33" t="n">
        <v>3</v>
      </c>
      <c r="K55" s="33" t="n">
        <v>0</v>
      </c>
      <c r="L55" s="59" t="n">
        <v>0</v>
      </c>
      <c r="M55" s="29" t="n">
        <f aca="false">SUM(H55:L55)</f>
        <v>26</v>
      </c>
      <c r="N55" s="29" t="n">
        <v>100</v>
      </c>
      <c r="O55" s="60" t="n">
        <f aca="false">M55*100/N55</f>
        <v>26</v>
      </c>
      <c r="P55" s="35" t="s">
        <v>83</v>
      </c>
    </row>
    <row r="56" s="3" customFormat="true" ht="38.25" hidden="false" customHeight="false" outlineLevel="0" collapsed="false">
      <c r="A56" s="36" t="n">
        <v>35</v>
      </c>
      <c r="B56" s="58" t="s">
        <v>292</v>
      </c>
      <c r="C56" s="30" t="s">
        <v>252</v>
      </c>
      <c r="D56" s="36" t="s">
        <v>47</v>
      </c>
      <c r="E56" s="31" t="n">
        <v>9</v>
      </c>
      <c r="F56" s="36" t="n">
        <v>9</v>
      </c>
      <c r="G56" s="37" t="s">
        <v>48</v>
      </c>
      <c r="H56" s="68" t="n">
        <v>24.5</v>
      </c>
      <c r="I56" s="68" t="n">
        <v>0</v>
      </c>
      <c r="J56" s="68" t="n">
        <v>0</v>
      </c>
      <c r="K56" s="68" t="n">
        <v>0</v>
      </c>
      <c r="L56" s="69" t="n">
        <v>0</v>
      </c>
      <c r="M56" s="29" t="n">
        <f aca="false">SUM(H56:L56)</f>
        <v>24.5</v>
      </c>
      <c r="N56" s="29" t="n">
        <v>100</v>
      </c>
      <c r="O56" s="60" t="n">
        <f aca="false">M56*100/N56</f>
        <v>24.5</v>
      </c>
      <c r="P56" s="35" t="s">
        <v>83</v>
      </c>
    </row>
    <row r="57" s="3" customFormat="true" ht="25.5" hidden="false" customHeight="false" outlineLevel="0" collapsed="false">
      <c r="A57" s="36" t="n">
        <v>36</v>
      </c>
      <c r="B57" s="58" t="s">
        <v>293</v>
      </c>
      <c r="C57" s="30" t="s">
        <v>252</v>
      </c>
      <c r="D57" s="36" t="s">
        <v>167</v>
      </c>
      <c r="E57" s="31" t="n">
        <v>9</v>
      </c>
      <c r="F57" s="36" t="n">
        <v>9</v>
      </c>
      <c r="G57" s="37" t="s">
        <v>168</v>
      </c>
      <c r="H57" s="38" t="n">
        <v>21</v>
      </c>
      <c r="I57" s="38" t="n">
        <v>0</v>
      </c>
      <c r="J57" s="38" t="n">
        <v>2</v>
      </c>
      <c r="K57" s="38" t="n">
        <v>1</v>
      </c>
      <c r="L57" s="39" t="n">
        <v>0</v>
      </c>
      <c r="M57" s="29" t="n">
        <f aca="false">SUM(H57:L57)</f>
        <v>24</v>
      </c>
      <c r="N57" s="29" t="n">
        <v>100</v>
      </c>
      <c r="O57" s="60" t="n">
        <f aca="false">M57*100/N57</f>
        <v>24</v>
      </c>
      <c r="P57" s="35" t="s">
        <v>83</v>
      </c>
    </row>
    <row r="58" s="3" customFormat="true" ht="38.25" hidden="false" customHeight="false" outlineLevel="0" collapsed="false">
      <c r="A58" s="36" t="n">
        <v>37</v>
      </c>
      <c r="B58" s="58" t="s">
        <v>294</v>
      </c>
      <c r="C58" s="30" t="s">
        <v>252</v>
      </c>
      <c r="D58" s="31" t="s">
        <v>254</v>
      </c>
      <c r="E58" s="31" t="n">
        <v>9</v>
      </c>
      <c r="F58" s="31" t="n">
        <v>9</v>
      </c>
      <c r="G58" s="32" t="s">
        <v>274</v>
      </c>
      <c r="H58" s="33" t="n">
        <v>6</v>
      </c>
      <c r="I58" s="33" t="n">
        <v>0</v>
      </c>
      <c r="J58" s="33" t="n">
        <v>13</v>
      </c>
      <c r="K58" s="33" t="n">
        <v>2</v>
      </c>
      <c r="L58" s="59" t="n">
        <v>0</v>
      </c>
      <c r="M58" s="29" t="n">
        <f aca="false">SUM(H58:L58)</f>
        <v>21</v>
      </c>
      <c r="N58" s="29" t="n">
        <v>100</v>
      </c>
      <c r="O58" s="60" t="n">
        <f aca="false">M58*100/N58</f>
        <v>21</v>
      </c>
      <c r="P58" s="35" t="s">
        <v>83</v>
      </c>
    </row>
    <row r="59" s="3" customFormat="true" ht="51" hidden="false" customHeight="false" outlineLevel="0" collapsed="false">
      <c r="A59" s="36" t="n">
        <v>38</v>
      </c>
      <c r="B59" s="58" t="s">
        <v>295</v>
      </c>
      <c r="C59" s="36" t="s">
        <v>252</v>
      </c>
      <c r="D59" s="36" t="s">
        <v>296</v>
      </c>
      <c r="E59" s="31" t="n">
        <v>9</v>
      </c>
      <c r="F59" s="36" t="n">
        <v>9</v>
      </c>
      <c r="G59" s="37" t="s">
        <v>285</v>
      </c>
      <c r="H59" s="38" t="n">
        <v>18</v>
      </c>
      <c r="I59" s="38" t="n">
        <v>0</v>
      </c>
      <c r="J59" s="38" t="n">
        <v>2</v>
      </c>
      <c r="K59" s="38" t="n">
        <v>0</v>
      </c>
      <c r="L59" s="39" t="n">
        <v>0.5</v>
      </c>
      <c r="M59" s="29" t="n">
        <f aca="false">SUM(H59:L59)</f>
        <v>20.5</v>
      </c>
      <c r="N59" s="29" t="n">
        <v>100</v>
      </c>
      <c r="O59" s="60" t="n">
        <f aca="false">M59*100/N59</f>
        <v>20.5</v>
      </c>
      <c r="P59" s="35" t="s">
        <v>83</v>
      </c>
    </row>
    <row r="60" s="3" customFormat="true" ht="38.25" hidden="false" customHeight="false" outlineLevel="0" collapsed="false">
      <c r="A60" s="36" t="n">
        <v>39</v>
      </c>
      <c r="B60" s="58" t="s">
        <v>297</v>
      </c>
      <c r="C60" s="30" t="s">
        <v>252</v>
      </c>
      <c r="D60" s="31" t="s">
        <v>254</v>
      </c>
      <c r="E60" s="31" t="n">
        <v>9</v>
      </c>
      <c r="F60" s="31" t="n">
        <v>9</v>
      </c>
      <c r="G60" s="32" t="s">
        <v>255</v>
      </c>
      <c r="H60" s="33" t="n">
        <v>8</v>
      </c>
      <c r="I60" s="33" t="n">
        <v>0</v>
      </c>
      <c r="J60" s="33" t="n">
        <v>0</v>
      </c>
      <c r="K60" s="33" t="n">
        <v>11</v>
      </c>
      <c r="L60" s="59" t="n">
        <v>1</v>
      </c>
      <c r="M60" s="29" t="n">
        <f aca="false">SUM(H60:L60)</f>
        <v>20</v>
      </c>
      <c r="N60" s="29" t="n">
        <v>100</v>
      </c>
      <c r="O60" s="60" t="n">
        <f aca="false">M60*100/N60</f>
        <v>20</v>
      </c>
      <c r="P60" s="35" t="s">
        <v>83</v>
      </c>
    </row>
    <row r="61" s="3" customFormat="true" ht="38.25" hidden="false" customHeight="false" outlineLevel="0" collapsed="false">
      <c r="A61" s="36" t="n">
        <v>40</v>
      </c>
      <c r="B61" s="58" t="s">
        <v>298</v>
      </c>
      <c r="C61" s="30" t="s">
        <v>252</v>
      </c>
      <c r="D61" s="36" t="s">
        <v>167</v>
      </c>
      <c r="E61" s="31" t="n">
        <v>9</v>
      </c>
      <c r="F61" s="36" t="n">
        <v>9</v>
      </c>
      <c r="G61" s="37" t="s">
        <v>299</v>
      </c>
      <c r="H61" s="38" t="n">
        <v>11</v>
      </c>
      <c r="I61" s="38" t="n">
        <v>2</v>
      </c>
      <c r="J61" s="38" t="n">
        <v>2</v>
      </c>
      <c r="K61" s="38" t="n">
        <v>0</v>
      </c>
      <c r="L61" s="39" t="n">
        <v>4</v>
      </c>
      <c r="M61" s="29" t="n">
        <f aca="false">SUM(H61:L61)</f>
        <v>19</v>
      </c>
      <c r="N61" s="29" t="n">
        <v>100</v>
      </c>
      <c r="O61" s="60" t="n">
        <f aca="false">M61*100/N61</f>
        <v>19</v>
      </c>
      <c r="P61" s="35" t="s">
        <v>83</v>
      </c>
    </row>
    <row r="62" s="3" customFormat="true" ht="25.5" hidden="false" customHeight="false" outlineLevel="0" collapsed="false">
      <c r="A62" s="36" t="n">
        <v>41</v>
      </c>
      <c r="B62" s="58" t="s">
        <v>300</v>
      </c>
      <c r="C62" s="30" t="s">
        <v>252</v>
      </c>
      <c r="D62" s="31" t="s">
        <v>301</v>
      </c>
      <c r="E62" s="31" t="n">
        <v>9</v>
      </c>
      <c r="F62" s="31" t="n">
        <v>9</v>
      </c>
      <c r="G62" s="32" t="s">
        <v>302</v>
      </c>
      <c r="H62" s="33" t="n">
        <v>0</v>
      </c>
      <c r="I62" s="33" t="n">
        <v>0</v>
      </c>
      <c r="J62" s="33" t="n">
        <v>3</v>
      </c>
      <c r="K62" s="33" t="n">
        <v>14</v>
      </c>
      <c r="L62" s="59" t="n">
        <v>1.5</v>
      </c>
      <c r="M62" s="29" t="n">
        <f aca="false">SUM(H62:L62)</f>
        <v>18.5</v>
      </c>
      <c r="N62" s="29" t="n">
        <v>100</v>
      </c>
      <c r="O62" s="60" t="n">
        <f aca="false">M62*100/N62</f>
        <v>18.5</v>
      </c>
      <c r="P62" s="35" t="s">
        <v>83</v>
      </c>
    </row>
    <row r="63" s="3" customFormat="true" ht="39" hidden="false" customHeight="true" outlineLevel="0" collapsed="false">
      <c r="A63" s="36" t="n">
        <v>42</v>
      </c>
      <c r="B63" s="58" t="s">
        <v>303</v>
      </c>
      <c r="C63" s="30" t="s">
        <v>252</v>
      </c>
      <c r="D63" s="31" t="s">
        <v>138</v>
      </c>
      <c r="E63" s="31" t="n">
        <v>9</v>
      </c>
      <c r="F63" s="31" t="n">
        <v>9</v>
      </c>
      <c r="G63" s="32" t="s">
        <v>139</v>
      </c>
      <c r="H63" s="33" t="n">
        <v>16</v>
      </c>
      <c r="I63" s="33" t="n">
        <v>0</v>
      </c>
      <c r="J63" s="33" t="n">
        <v>2</v>
      </c>
      <c r="K63" s="33" t="n">
        <v>0</v>
      </c>
      <c r="L63" s="59" t="n">
        <v>0</v>
      </c>
      <c r="M63" s="29" t="n">
        <f aca="false">SUM(H63:L63)</f>
        <v>18</v>
      </c>
      <c r="N63" s="29" t="n">
        <v>100</v>
      </c>
      <c r="O63" s="60" t="n">
        <f aca="false">M63*100/N63</f>
        <v>18</v>
      </c>
      <c r="P63" s="35" t="s">
        <v>83</v>
      </c>
    </row>
    <row r="64" s="3" customFormat="true" ht="38.25" hidden="false" customHeight="false" outlineLevel="0" collapsed="false">
      <c r="A64" s="36" t="n">
        <v>43</v>
      </c>
      <c r="B64" s="58" t="s">
        <v>304</v>
      </c>
      <c r="C64" s="30" t="s">
        <v>252</v>
      </c>
      <c r="D64" s="31" t="s">
        <v>254</v>
      </c>
      <c r="E64" s="31" t="n">
        <v>9</v>
      </c>
      <c r="F64" s="31" t="n">
        <v>9</v>
      </c>
      <c r="G64" s="32" t="s">
        <v>274</v>
      </c>
      <c r="H64" s="33" t="n">
        <v>0</v>
      </c>
      <c r="I64" s="33" t="n">
        <v>0</v>
      </c>
      <c r="J64" s="33" t="n">
        <v>5</v>
      </c>
      <c r="K64" s="33" t="n">
        <v>11</v>
      </c>
      <c r="L64" s="59" t="n">
        <v>2</v>
      </c>
      <c r="M64" s="29" t="n">
        <f aca="false">SUM(H64:L64)</f>
        <v>18</v>
      </c>
      <c r="N64" s="29" t="n">
        <v>100</v>
      </c>
      <c r="O64" s="60" t="n">
        <f aca="false">M64*100/N64</f>
        <v>18</v>
      </c>
      <c r="P64" s="35" t="s">
        <v>83</v>
      </c>
    </row>
    <row r="65" s="3" customFormat="true" ht="25.5" hidden="false" customHeight="false" outlineLevel="0" collapsed="false">
      <c r="A65" s="36" t="n">
        <v>44</v>
      </c>
      <c r="B65" s="58" t="s">
        <v>305</v>
      </c>
      <c r="C65" s="30" t="s">
        <v>252</v>
      </c>
      <c r="D65" s="31" t="s">
        <v>92</v>
      </c>
      <c r="E65" s="31" t="n">
        <v>9</v>
      </c>
      <c r="F65" s="31" t="n">
        <v>9</v>
      </c>
      <c r="G65" s="32" t="s">
        <v>93</v>
      </c>
      <c r="H65" s="33" t="n">
        <v>16</v>
      </c>
      <c r="I65" s="33" t="n">
        <v>0</v>
      </c>
      <c r="J65" s="33" t="n">
        <v>1</v>
      </c>
      <c r="K65" s="33" t="n">
        <v>0</v>
      </c>
      <c r="L65" s="59" t="n">
        <v>0</v>
      </c>
      <c r="M65" s="29" t="n">
        <f aca="false">SUM(H65:L65)</f>
        <v>17</v>
      </c>
      <c r="N65" s="29" t="n">
        <v>100</v>
      </c>
      <c r="O65" s="60" t="n">
        <f aca="false">M65*100/N65</f>
        <v>17</v>
      </c>
      <c r="P65" s="35" t="s">
        <v>83</v>
      </c>
    </row>
    <row r="66" s="3" customFormat="true" ht="25.5" hidden="false" customHeight="false" outlineLevel="0" collapsed="false">
      <c r="A66" s="36" t="n">
        <v>45</v>
      </c>
      <c r="B66" s="58" t="s">
        <v>306</v>
      </c>
      <c r="C66" s="30" t="s">
        <v>252</v>
      </c>
      <c r="D66" s="36" t="s">
        <v>167</v>
      </c>
      <c r="E66" s="31" t="n">
        <v>9</v>
      </c>
      <c r="F66" s="36" t="n">
        <v>9</v>
      </c>
      <c r="G66" s="37" t="s">
        <v>168</v>
      </c>
      <c r="H66" s="38" t="n">
        <v>17</v>
      </c>
      <c r="I66" s="38" t="n">
        <v>0</v>
      </c>
      <c r="J66" s="38" t="n">
        <v>0</v>
      </c>
      <c r="K66" s="38" t="n">
        <v>0</v>
      </c>
      <c r="L66" s="39" t="n">
        <v>0</v>
      </c>
      <c r="M66" s="29" t="n">
        <f aca="false">SUM(H66:L66)</f>
        <v>17</v>
      </c>
      <c r="N66" s="29" t="n">
        <v>100</v>
      </c>
      <c r="O66" s="60" t="n">
        <f aca="false">M66*100/N66</f>
        <v>17</v>
      </c>
      <c r="P66" s="35" t="s">
        <v>83</v>
      </c>
    </row>
    <row r="67" s="3" customFormat="true" ht="25.5" hidden="false" customHeight="false" outlineLevel="0" collapsed="false">
      <c r="A67" s="36" t="n">
        <v>46</v>
      </c>
      <c r="B67" s="58" t="s">
        <v>307</v>
      </c>
      <c r="C67" s="30" t="s">
        <v>252</v>
      </c>
      <c r="D67" s="31" t="s">
        <v>158</v>
      </c>
      <c r="E67" s="31" t="n">
        <v>9</v>
      </c>
      <c r="F67" s="31" t="n">
        <v>9</v>
      </c>
      <c r="G67" s="32" t="s">
        <v>159</v>
      </c>
      <c r="H67" s="33" t="n">
        <v>10</v>
      </c>
      <c r="I67" s="33" t="n">
        <v>2</v>
      </c>
      <c r="J67" s="33" t="n">
        <v>2</v>
      </c>
      <c r="K67" s="33" t="n">
        <v>0</v>
      </c>
      <c r="L67" s="59" t="n">
        <v>3</v>
      </c>
      <c r="M67" s="29" t="n">
        <f aca="false">SUM(H67:L67)</f>
        <v>17</v>
      </c>
      <c r="N67" s="29" t="n">
        <v>100</v>
      </c>
      <c r="O67" s="60" t="n">
        <f aca="false">M67*100/N67</f>
        <v>17</v>
      </c>
      <c r="P67" s="35" t="s">
        <v>83</v>
      </c>
    </row>
    <row r="68" s="3" customFormat="true" ht="25.5" hidden="false" customHeight="false" outlineLevel="0" collapsed="false">
      <c r="A68" s="36" t="n">
        <v>47</v>
      </c>
      <c r="B68" s="58" t="s">
        <v>308</v>
      </c>
      <c r="C68" s="30" t="s">
        <v>252</v>
      </c>
      <c r="D68" s="31" t="s">
        <v>116</v>
      </c>
      <c r="E68" s="31" t="n">
        <v>9</v>
      </c>
      <c r="F68" s="31" t="n">
        <v>9</v>
      </c>
      <c r="G68" s="32" t="s">
        <v>309</v>
      </c>
      <c r="H68" s="33" t="n">
        <v>16</v>
      </c>
      <c r="I68" s="33" t="n">
        <v>0</v>
      </c>
      <c r="J68" s="33" t="n">
        <v>0</v>
      </c>
      <c r="K68" s="33" t="n">
        <v>0</v>
      </c>
      <c r="L68" s="59" t="n">
        <v>0</v>
      </c>
      <c r="M68" s="29" t="n">
        <f aca="false">SUM(H68:L68)</f>
        <v>16</v>
      </c>
      <c r="N68" s="29" t="n">
        <v>100</v>
      </c>
      <c r="O68" s="60" t="n">
        <f aca="false">M68*100/N68</f>
        <v>16</v>
      </c>
      <c r="P68" s="35" t="s">
        <v>83</v>
      </c>
    </row>
    <row r="69" s="3" customFormat="true" ht="38.25" hidden="false" customHeight="false" outlineLevel="0" collapsed="false">
      <c r="A69" s="36" t="n">
        <v>48</v>
      </c>
      <c r="B69" s="58" t="s">
        <v>310</v>
      </c>
      <c r="C69" s="30" t="s">
        <v>252</v>
      </c>
      <c r="D69" s="31" t="s">
        <v>51</v>
      </c>
      <c r="E69" s="31" t="n">
        <v>9</v>
      </c>
      <c r="F69" s="31" t="n">
        <v>9</v>
      </c>
      <c r="G69" s="32" t="s">
        <v>52</v>
      </c>
      <c r="H69" s="33" t="n">
        <v>16</v>
      </c>
      <c r="I69" s="33" t="n">
        <v>0</v>
      </c>
      <c r="J69" s="33" t="n">
        <v>0</v>
      </c>
      <c r="K69" s="33" t="n">
        <v>0</v>
      </c>
      <c r="L69" s="59" t="n">
        <v>0</v>
      </c>
      <c r="M69" s="29" t="n">
        <f aca="false">SUM(H69:L69)</f>
        <v>16</v>
      </c>
      <c r="N69" s="29" t="n">
        <v>100</v>
      </c>
      <c r="O69" s="60" t="n">
        <f aca="false">M69*100/N69</f>
        <v>16</v>
      </c>
      <c r="P69" s="35" t="s">
        <v>83</v>
      </c>
    </row>
    <row r="70" s="3" customFormat="true" ht="25.5" hidden="false" customHeight="false" outlineLevel="0" collapsed="false">
      <c r="A70" s="36" t="n">
        <v>49</v>
      </c>
      <c r="B70" s="58" t="s">
        <v>311</v>
      </c>
      <c r="C70" s="30" t="s">
        <v>252</v>
      </c>
      <c r="D70" s="36" t="s">
        <v>167</v>
      </c>
      <c r="E70" s="31" t="n">
        <v>9</v>
      </c>
      <c r="F70" s="36" t="n">
        <v>9</v>
      </c>
      <c r="G70" s="37" t="s">
        <v>168</v>
      </c>
      <c r="H70" s="38" t="n">
        <v>11</v>
      </c>
      <c r="I70" s="38" t="n">
        <v>2</v>
      </c>
      <c r="J70" s="38" t="n">
        <v>0</v>
      </c>
      <c r="K70" s="38" t="n">
        <v>0</v>
      </c>
      <c r="L70" s="39" t="n">
        <v>2</v>
      </c>
      <c r="M70" s="29" t="n">
        <f aca="false">SUM(H70:L70)</f>
        <v>15</v>
      </c>
      <c r="N70" s="29" t="n">
        <v>100</v>
      </c>
      <c r="O70" s="60" t="n">
        <f aca="false">M70*100/N70</f>
        <v>15</v>
      </c>
      <c r="P70" s="35" t="s">
        <v>83</v>
      </c>
    </row>
    <row r="71" s="3" customFormat="true" ht="38.25" hidden="false" customHeight="false" outlineLevel="0" collapsed="false">
      <c r="A71" s="36" t="n">
        <v>50</v>
      </c>
      <c r="B71" s="58" t="s">
        <v>312</v>
      </c>
      <c r="C71" s="30" t="s">
        <v>252</v>
      </c>
      <c r="D71" s="31" t="s">
        <v>254</v>
      </c>
      <c r="E71" s="31" t="n">
        <v>9</v>
      </c>
      <c r="F71" s="31" t="n">
        <v>9</v>
      </c>
      <c r="G71" s="32" t="s">
        <v>274</v>
      </c>
      <c r="H71" s="33" t="n">
        <v>11</v>
      </c>
      <c r="I71" s="33" t="n">
        <v>0</v>
      </c>
      <c r="J71" s="33" t="n">
        <v>0</v>
      </c>
      <c r="K71" s="33" t="n">
        <v>4</v>
      </c>
      <c r="L71" s="59" t="n">
        <v>0</v>
      </c>
      <c r="M71" s="29" t="n">
        <f aca="false">SUM(H71:L71)</f>
        <v>15</v>
      </c>
      <c r="N71" s="29" t="n">
        <v>100</v>
      </c>
      <c r="O71" s="60" t="n">
        <f aca="false">M71*100/N71</f>
        <v>15</v>
      </c>
      <c r="P71" s="35" t="s">
        <v>83</v>
      </c>
    </row>
    <row r="72" s="3" customFormat="true" ht="39" hidden="false" customHeight="true" outlineLevel="0" collapsed="false">
      <c r="A72" s="36" t="n">
        <v>51</v>
      </c>
      <c r="B72" s="58" t="s">
        <v>313</v>
      </c>
      <c r="C72" s="30" t="s">
        <v>252</v>
      </c>
      <c r="D72" s="31" t="s">
        <v>138</v>
      </c>
      <c r="E72" s="31" t="n">
        <v>9</v>
      </c>
      <c r="F72" s="31" t="n">
        <v>9</v>
      </c>
      <c r="G72" s="32" t="s">
        <v>139</v>
      </c>
      <c r="H72" s="33" t="n">
        <v>15</v>
      </c>
      <c r="I72" s="33" t="n">
        <v>0</v>
      </c>
      <c r="J72" s="33" t="n">
        <v>0</v>
      </c>
      <c r="K72" s="33" t="n">
        <v>0</v>
      </c>
      <c r="L72" s="59" t="n">
        <v>0</v>
      </c>
      <c r="M72" s="29" t="n">
        <f aca="false">SUM(H72:L72)</f>
        <v>15</v>
      </c>
      <c r="N72" s="29" t="n">
        <v>100</v>
      </c>
      <c r="O72" s="60" t="n">
        <f aca="false">M72*100/N72</f>
        <v>15</v>
      </c>
      <c r="P72" s="35" t="s">
        <v>83</v>
      </c>
    </row>
    <row r="73" s="3" customFormat="true" ht="28.5" hidden="false" customHeight="true" outlineLevel="0" collapsed="false">
      <c r="A73" s="36" t="n">
        <v>52</v>
      </c>
      <c r="B73" s="58" t="s">
        <v>314</v>
      </c>
      <c r="C73" s="30" t="s">
        <v>252</v>
      </c>
      <c r="D73" s="31" t="s">
        <v>101</v>
      </c>
      <c r="E73" s="31" t="n">
        <v>9</v>
      </c>
      <c r="F73" s="31" t="n">
        <v>9</v>
      </c>
      <c r="G73" s="32" t="s">
        <v>102</v>
      </c>
      <c r="H73" s="33" t="n">
        <v>15</v>
      </c>
      <c r="I73" s="33" t="n">
        <v>0</v>
      </c>
      <c r="J73" s="33" t="n">
        <v>0</v>
      </c>
      <c r="K73" s="33" t="n">
        <v>0</v>
      </c>
      <c r="L73" s="59" t="n">
        <v>0</v>
      </c>
      <c r="M73" s="29" t="n">
        <f aca="false">SUM(H73:L73)</f>
        <v>15</v>
      </c>
      <c r="N73" s="29" t="n">
        <v>100</v>
      </c>
      <c r="O73" s="60" t="n">
        <f aca="false">M73*100/N73</f>
        <v>15</v>
      </c>
      <c r="P73" s="35" t="s">
        <v>83</v>
      </c>
    </row>
    <row r="74" s="3" customFormat="true" ht="37.5" hidden="false" customHeight="true" outlineLevel="0" collapsed="false">
      <c r="A74" s="36" t="n">
        <v>53</v>
      </c>
      <c r="B74" s="58" t="s">
        <v>315</v>
      </c>
      <c r="C74" s="30" t="s">
        <v>252</v>
      </c>
      <c r="D74" s="31" t="s">
        <v>254</v>
      </c>
      <c r="E74" s="31" t="n">
        <v>9</v>
      </c>
      <c r="F74" s="31" t="n">
        <v>9</v>
      </c>
      <c r="G74" s="32" t="s">
        <v>274</v>
      </c>
      <c r="H74" s="33" t="n">
        <v>14.5</v>
      </c>
      <c r="I74" s="33" t="n">
        <v>0</v>
      </c>
      <c r="J74" s="33" t="n">
        <v>0</v>
      </c>
      <c r="K74" s="33" t="n">
        <v>0</v>
      </c>
      <c r="L74" s="59" t="n">
        <v>0</v>
      </c>
      <c r="M74" s="29" t="n">
        <f aca="false">SUM(H74:L74)</f>
        <v>14.5</v>
      </c>
      <c r="N74" s="29" t="n">
        <v>100</v>
      </c>
      <c r="O74" s="60" t="n">
        <f aca="false">M74*100/N74</f>
        <v>14.5</v>
      </c>
      <c r="P74" s="35" t="s">
        <v>83</v>
      </c>
    </row>
    <row r="75" s="3" customFormat="true" ht="37.5" hidden="false" customHeight="true" outlineLevel="0" collapsed="false">
      <c r="A75" s="36" t="n">
        <v>54</v>
      </c>
      <c r="B75" s="58" t="s">
        <v>316</v>
      </c>
      <c r="C75" s="30" t="s">
        <v>252</v>
      </c>
      <c r="D75" s="31" t="s">
        <v>254</v>
      </c>
      <c r="E75" s="31" t="n">
        <v>9</v>
      </c>
      <c r="F75" s="31" t="n">
        <v>9</v>
      </c>
      <c r="G75" s="32" t="s">
        <v>274</v>
      </c>
      <c r="H75" s="33" t="n">
        <v>14</v>
      </c>
      <c r="I75" s="33" t="n">
        <v>0</v>
      </c>
      <c r="J75" s="33" t="n">
        <v>0</v>
      </c>
      <c r="K75" s="33" t="n">
        <v>0</v>
      </c>
      <c r="L75" s="59" t="n">
        <v>0</v>
      </c>
      <c r="M75" s="29" t="n">
        <f aca="false">SUM(H75:L75)</f>
        <v>14</v>
      </c>
      <c r="N75" s="29" t="n">
        <v>100</v>
      </c>
      <c r="O75" s="60" t="n">
        <f aca="false">M75*100/N75</f>
        <v>14</v>
      </c>
      <c r="P75" s="35" t="s">
        <v>83</v>
      </c>
    </row>
    <row r="76" s="3" customFormat="true" ht="40.5" hidden="false" customHeight="true" outlineLevel="0" collapsed="false">
      <c r="A76" s="36" t="n">
        <v>55</v>
      </c>
      <c r="B76" s="58" t="s">
        <v>317</v>
      </c>
      <c r="C76" s="30" t="s">
        <v>252</v>
      </c>
      <c r="D76" s="31" t="s">
        <v>69</v>
      </c>
      <c r="E76" s="31" t="n">
        <v>9</v>
      </c>
      <c r="F76" s="31" t="n">
        <v>9</v>
      </c>
      <c r="G76" s="32" t="s">
        <v>70</v>
      </c>
      <c r="H76" s="33" t="n">
        <v>13</v>
      </c>
      <c r="I76" s="33" t="n">
        <v>0</v>
      </c>
      <c r="J76" s="33" t="n">
        <v>0</v>
      </c>
      <c r="K76" s="33" t="n">
        <v>0</v>
      </c>
      <c r="L76" s="59" t="n">
        <v>0</v>
      </c>
      <c r="M76" s="29" t="n">
        <f aca="false">SUM(H76:L76)</f>
        <v>13</v>
      </c>
      <c r="N76" s="29" t="n">
        <v>100</v>
      </c>
      <c r="O76" s="60" t="n">
        <f aca="false">M76*100/N76</f>
        <v>13</v>
      </c>
      <c r="P76" s="35" t="s">
        <v>83</v>
      </c>
    </row>
    <row r="77" s="3" customFormat="true" ht="38.25" hidden="false" customHeight="false" outlineLevel="0" collapsed="false">
      <c r="A77" s="36" t="n">
        <v>56</v>
      </c>
      <c r="B77" s="58" t="s">
        <v>318</v>
      </c>
      <c r="C77" s="30" t="s">
        <v>252</v>
      </c>
      <c r="D77" s="31" t="s">
        <v>254</v>
      </c>
      <c r="E77" s="31" t="n">
        <v>9</v>
      </c>
      <c r="F77" s="31" t="n">
        <v>9</v>
      </c>
      <c r="G77" s="32" t="s">
        <v>255</v>
      </c>
      <c r="H77" s="33" t="n">
        <v>13</v>
      </c>
      <c r="I77" s="33" t="n">
        <v>0</v>
      </c>
      <c r="J77" s="33" t="n">
        <v>0</v>
      </c>
      <c r="K77" s="33" t="n">
        <v>0</v>
      </c>
      <c r="L77" s="59" t="n">
        <v>0</v>
      </c>
      <c r="M77" s="29" t="n">
        <f aca="false">SUM(H77:L77)</f>
        <v>13</v>
      </c>
      <c r="N77" s="29" t="n">
        <v>100</v>
      </c>
      <c r="O77" s="60" t="n">
        <f aca="false">M77*100/N77</f>
        <v>13</v>
      </c>
      <c r="P77" s="35" t="s">
        <v>83</v>
      </c>
    </row>
    <row r="78" s="3" customFormat="true" ht="32.25" hidden="false" customHeight="true" outlineLevel="0" collapsed="false">
      <c r="A78" s="36" t="n">
        <v>57</v>
      </c>
      <c r="B78" s="58" t="s">
        <v>319</v>
      </c>
      <c r="C78" s="30" t="s">
        <v>252</v>
      </c>
      <c r="D78" s="31" t="s">
        <v>320</v>
      </c>
      <c r="E78" s="31" t="n">
        <v>9</v>
      </c>
      <c r="F78" s="31" t="n">
        <v>9</v>
      </c>
      <c r="G78" s="32" t="s">
        <v>321</v>
      </c>
      <c r="H78" s="33" t="n">
        <v>8.5</v>
      </c>
      <c r="I78" s="33" t="n">
        <v>0</v>
      </c>
      <c r="J78" s="33" t="n">
        <v>0</v>
      </c>
      <c r="K78" s="33" t="n">
        <v>1</v>
      </c>
      <c r="L78" s="59" t="n">
        <v>0</v>
      </c>
      <c r="M78" s="29" t="n">
        <f aca="false">SUM(H78:L78)</f>
        <v>9.5</v>
      </c>
      <c r="N78" s="29" t="n">
        <v>100</v>
      </c>
      <c r="O78" s="60" t="n">
        <f aca="false">M78*100/N78</f>
        <v>9.5</v>
      </c>
      <c r="P78" s="35" t="s">
        <v>83</v>
      </c>
    </row>
    <row r="79" s="3" customFormat="true" ht="38.25" hidden="false" customHeight="false" outlineLevel="0" collapsed="false">
      <c r="A79" s="36" t="n">
        <v>58</v>
      </c>
      <c r="B79" s="58" t="s">
        <v>322</v>
      </c>
      <c r="C79" s="30" t="s">
        <v>252</v>
      </c>
      <c r="D79" s="36" t="s">
        <v>167</v>
      </c>
      <c r="E79" s="31" t="n">
        <v>9</v>
      </c>
      <c r="F79" s="36" t="n">
        <v>9</v>
      </c>
      <c r="G79" s="37" t="s">
        <v>299</v>
      </c>
      <c r="H79" s="38" t="n">
        <v>6.5</v>
      </c>
      <c r="I79" s="38" t="n">
        <v>0</v>
      </c>
      <c r="J79" s="38" t="n">
        <v>1</v>
      </c>
      <c r="K79" s="38" t="n">
        <v>0</v>
      </c>
      <c r="L79" s="39" t="n">
        <v>0.5</v>
      </c>
      <c r="M79" s="29" t="n">
        <f aca="false">SUM(H79:L79)</f>
        <v>8</v>
      </c>
      <c r="N79" s="29" t="n">
        <v>100</v>
      </c>
      <c r="O79" s="60" t="n">
        <f aca="false">M79*100/N79</f>
        <v>8</v>
      </c>
      <c r="P79" s="35" t="s">
        <v>83</v>
      </c>
    </row>
    <row r="80" s="3" customFormat="true" ht="25.5" hidden="false" customHeight="false" outlineLevel="0" collapsed="false">
      <c r="A80" s="36" t="n">
        <v>59</v>
      </c>
      <c r="B80" s="58" t="s">
        <v>323</v>
      </c>
      <c r="C80" s="30" t="s">
        <v>252</v>
      </c>
      <c r="D80" s="30" t="s">
        <v>324</v>
      </c>
      <c r="E80" s="31" t="n">
        <v>9</v>
      </c>
      <c r="F80" s="31" t="n">
        <v>9</v>
      </c>
      <c r="G80" s="32" t="s">
        <v>325</v>
      </c>
      <c r="H80" s="33" t="n">
        <v>3.5</v>
      </c>
      <c r="I80" s="33" t="n">
        <v>0</v>
      </c>
      <c r="J80" s="33" t="n">
        <v>0</v>
      </c>
      <c r="K80" s="33" t="n">
        <v>2</v>
      </c>
      <c r="L80" s="59" t="n">
        <v>0</v>
      </c>
      <c r="M80" s="29" t="n">
        <f aca="false">SUM(H80:L80)</f>
        <v>5.5</v>
      </c>
      <c r="N80" s="29" t="n">
        <v>100</v>
      </c>
      <c r="O80" s="60" t="n">
        <f aca="false">M80*100/N80</f>
        <v>5.5</v>
      </c>
      <c r="P80" s="35" t="s">
        <v>83</v>
      </c>
    </row>
    <row r="81" s="3" customFormat="true" ht="25.5" hidden="false" customHeight="false" outlineLevel="0" collapsed="false">
      <c r="A81" s="36" t="n">
        <v>60</v>
      </c>
      <c r="B81" s="58" t="s">
        <v>326</v>
      </c>
      <c r="C81" s="30" t="s">
        <v>252</v>
      </c>
      <c r="D81" s="36" t="s">
        <v>167</v>
      </c>
      <c r="E81" s="31" t="n">
        <v>9</v>
      </c>
      <c r="F81" s="36" t="n">
        <v>9</v>
      </c>
      <c r="G81" s="37" t="s">
        <v>168</v>
      </c>
      <c r="H81" s="38" t="n">
        <v>2</v>
      </c>
      <c r="I81" s="38" t="n">
        <v>0</v>
      </c>
      <c r="J81" s="38" t="n">
        <v>0</v>
      </c>
      <c r="K81" s="38" t="n">
        <v>0</v>
      </c>
      <c r="L81" s="39" t="n">
        <v>0</v>
      </c>
      <c r="M81" s="29" t="n">
        <f aca="false">SUM(H81:L81)</f>
        <v>2</v>
      </c>
      <c r="N81" s="29" t="n">
        <v>100</v>
      </c>
      <c r="O81" s="60" t="n">
        <f aca="false">M81*100/N81</f>
        <v>2</v>
      </c>
      <c r="P81" s="35" t="s">
        <v>83</v>
      </c>
    </row>
    <row r="82" s="3" customFormat="true" ht="25.5" hidden="false" customHeight="false" outlineLevel="0" collapsed="false">
      <c r="A82" s="36" t="n">
        <v>61</v>
      </c>
      <c r="B82" s="58" t="s">
        <v>327</v>
      </c>
      <c r="C82" s="36" t="s">
        <v>252</v>
      </c>
      <c r="D82" s="36" t="s">
        <v>328</v>
      </c>
      <c r="E82" s="31" t="n">
        <v>9</v>
      </c>
      <c r="F82" s="36" t="n">
        <v>9</v>
      </c>
      <c r="G82" s="37" t="s">
        <v>329</v>
      </c>
      <c r="H82" s="70" t="n">
        <v>1</v>
      </c>
      <c r="I82" s="70" t="n">
        <v>0</v>
      </c>
      <c r="J82" s="70" t="n">
        <v>0</v>
      </c>
      <c r="K82" s="70" t="n">
        <v>0</v>
      </c>
      <c r="L82" s="71" t="n">
        <v>0</v>
      </c>
      <c r="M82" s="29" t="n">
        <f aca="false">SUM(H82:L82)</f>
        <v>1</v>
      </c>
      <c r="N82" s="29" t="n">
        <v>100</v>
      </c>
      <c r="O82" s="60" t="n">
        <f aca="false">M82*100/N82</f>
        <v>1</v>
      </c>
      <c r="P82" s="35" t="s">
        <v>83</v>
      </c>
    </row>
    <row r="83" s="3" customFormat="true" ht="25.5" hidden="false" customHeight="false" outlineLevel="0" collapsed="false">
      <c r="A83" s="36" t="n">
        <v>62</v>
      </c>
      <c r="B83" s="58" t="s">
        <v>330</v>
      </c>
      <c r="C83" s="30" t="s">
        <v>252</v>
      </c>
      <c r="D83" s="31" t="s">
        <v>320</v>
      </c>
      <c r="E83" s="31" t="n">
        <v>9</v>
      </c>
      <c r="F83" s="31" t="n">
        <v>9</v>
      </c>
      <c r="G83" s="32" t="s">
        <v>321</v>
      </c>
      <c r="H83" s="33" t="n">
        <v>0</v>
      </c>
      <c r="I83" s="33" t="n">
        <v>0</v>
      </c>
      <c r="J83" s="33" t="n">
        <v>0</v>
      </c>
      <c r="K83" s="33" t="n">
        <v>0</v>
      </c>
      <c r="L83" s="59" t="n">
        <v>0</v>
      </c>
      <c r="M83" s="29" t="n">
        <f aca="false">SUM(H83:L83)</f>
        <v>0</v>
      </c>
      <c r="N83" s="29" t="n">
        <v>100</v>
      </c>
      <c r="O83" s="60" t="n">
        <f aca="false">M83*100/N83</f>
        <v>0</v>
      </c>
      <c r="P83" s="35" t="s">
        <v>83</v>
      </c>
    </row>
    <row r="84" s="3" customFormat="true" ht="25.5" hidden="false" customHeight="false" outlineLevel="0" collapsed="false">
      <c r="A84" s="36" t="n">
        <v>63</v>
      </c>
      <c r="B84" s="58" t="s">
        <v>331</v>
      </c>
      <c r="C84" s="30" t="s">
        <v>252</v>
      </c>
      <c r="D84" s="31" t="s">
        <v>161</v>
      </c>
      <c r="E84" s="31" t="n">
        <v>9</v>
      </c>
      <c r="F84" s="31" t="n">
        <v>9</v>
      </c>
      <c r="G84" s="32" t="s">
        <v>162</v>
      </c>
      <c r="H84" s="33" t="n">
        <v>0</v>
      </c>
      <c r="I84" s="33" t="n">
        <v>0</v>
      </c>
      <c r="J84" s="33" t="n">
        <v>0</v>
      </c>
      <c r="K84" s="33" t="n">
        <v>0</v>
      </c>
      <c r="L84" s="59" t="n">
        <v>0</v>
      </c>
      <c r="M84" s="29" t="n">
        <f aca="false">SUM(H84:L84)</f>
        <v>0</v>
      </c>
      <c r="N84" s="29" t="n">
        <v>100</v>
      </c>
      <c r="O84" s="60" t="n">
        <f aca="false">M84*100/N84</f>
        <v>0</v>
      </c>
      <c r="P84" s="35" t="s">
        <v>83</v>
      </c>
    </row>
    <row r="85" s="3" customFormat="true" ht="28.5" hidden="false" customHeight="true" outlineLevel="0" collapsed="false">
      <c r="A85" s="36" t="n">
        <v>64</v>
      </c>
      <c r="B85" s="58" t="s">
        <v>332</v>
      </c>
      <c r="C85" s="30" t="s">
        <v>252</v>
      </c>
      <c r="D85" s="36" t="s">
        <v>333</v>
      </c>
      <c r="E85" s="31" t="n">
        <v>9</v>
      </c>
      <c r="F85" s="36" t="n">
        <v>9</v>
      </c>
      <c r="G85" s="37" t="s">
        <v>334</v>
      </c>
      <c r="H85" s="33" t="n">
        <v>0</v>
      </c>
      <c r="I85" s="33" t="n">
        <v>0</v>
      </c>
      <c r="J85" s="33" t="n">
        <v>0</v>
      </c>
      <c r="K85" s="33" t="n">
        <v>0</v>
      </c>
      <c r="L85" s="59" t="n">
        <v>0</v>
      </c>
      <c r="M85" s="29" t="n">
        <f aca="false">SUM(H85:L85)</f>
        <v>0</v>
      </c>
      <c r="N85" s="29" t="n">
        <v>100</v>
      </c>
      <c r="O85" s="60" t="n">
        <f aca="false">M85*100/N85</f>
        <v>0</v>
      </c>
      <c r="P85" s="35" t="s">
        <v>83</v>
      </c>
    </row>
    <row r="86" s="3" customFormat="true" ht="25.5" hidden="false" customHeight="false" outlineLevel="0" collapsed="false">
      <c r="A86" s="36" t="n">
        <v>65</v>
      </c>
      <c r="B86" s="58" t="s">
        <v>335</v>
      </c>
      <c r="C86" s="36" t="s">
        <v>252</v>
      </c>
      <c r="D86" s="36" t="s">
        <v>336</v>
      </c>
      <c r="E86" s="31" t="n">
        <v>9</v>
      </c>
      <c r="F86" s="36" t="n">
        <v>9</v>
      </c>
      <c r="G86" s="37" t="s">
        <v>337</v>
      </c>
      <c r="H86" s="35" t="n">
        <v>0</v>
      </c>
      <c r="I86" s="35" t="n">
        <v>0</v>
      </c>
      <c r="J86" s="35" t="n">
        <v>0</v>
      </c>
      <c r="K86" s="35" t="n">
        <v>0</v>
      </c>
      <c r="L86" s="40" t="n">
        <v>0</v>
      </c>
      <c r="M86" s="29" t="n">
        <f aca="false">SUM(H86:L86)</f>
        <v>0</v>
      </c>
      <c r="N86" s="29" t="n">
        <v>100</v>
      </c>
      <c r="O86" s="60" t="n">
        <f aca="false">M86*100/N86</f>
        <v>0</v>
      </c>
      <c r="P86" s="35" t="s">
        <v>83</v>
      </c>
    </row>
    <row r="87" s="3" customFormat="true" ht="38.25" hidden="false" customHeight="false" outlineLevel="0" collapsed="false">
      <c r="A87" s="36" t="n">
        <v>66</v>
      </c>
      <c r="B87" s="58" t="s">
        <v>338</v>
      </c>
      <c r="C87" s="30" t="s">
        <v>252</v>
      </c>
      <c r="D87" s="36" t="s">
        <v>167</v>
      </c>
      <c r="E87" s="31" t="n">
        <v>9</v>
      </c>
      <c r="F87" s="36" t="n">
        <v>9</v>
      </c>
      <c r="G87" s="37" t="s">
        <v>299</v>
      </c>
      <c r="H87" s="38" t="n">
        <v>0</v>
      </c>
      <c r="I87" s="38" t="n">
        <v>0</v>
      </c>
      <c r="J87" s="38" t="n">
        <v>0</v>
      </c>
      <c r="K87" s="38" t="n">
        <v>0</v>
      </c>
      <c r="L87" s="39" t="n">
        <v>0</v>
      </c>
      <c r="M87" s="29" t="n">
        <f aca="false">SUM(H87:L87)</f>
        <v>0</v>
      </c>
      <c r="N87" s="29" t="n">
        <v>100</v>
      </c>
      <c r="O87" s="60" t="n">
        <f aca="false">M87*100/N87</f>
        <v>0</v>
      </c>
      <c r="P87" s="35" t="s">
        <v>83</v>
      </c>
    </row>
    <row r="88" s="1" customFormat="true" ht="38.25" hidden="false" customHeight="false" outlineLevel="0" collapsed="false">
      <c r="A88" s="36" t="n">
        <v>67</v>
      </c>
      <c r="B88" s="58" t="s">
        <v>339</v>
      </c>
      <c r="C88" s="30" t="s">
        <v>252</v>
      </c>
      <c r="D88" s="31" t="s">
        <v>51</v>
      </c>
      <c r="E88" s="31" t="n">
        <v>9</v>
      </c>
      <c r="F88" s="31" t="n">
        <v>9</v>
      </c>
      <c r="G88" s="32" t="s">
        <v>52</v>
      </c>
      <c r="H88" s="33" t="n">
        <v>0</v>
      </c>
      <c r="I88" s="33" t="n">
        <v>0</v>
      </c>
      <c r="J88" s="33" t="n">
        <v>0</v>
      </c>
      <c r="K88" s="33" t="n">
        <v>0</v>
      </c>
      <c r="L88" s="59" t="n">
        <v>0</v>
      </c>
      <c r="M88" s="29" t="n">
        <v>0</v>
      </c>
      <c r="N88" s="29" t="n">
        <v>100</v>
      </c>
      <c r="O88" s="60" t="n">
        <f aca="false">M88*100/N88</f>
        <v>0</v>
      </c>
      <c r="P88" s="35" t="s">
        <v>83</v>
      </c>
    </row>
    <row r="89" s="1" customFormat="true" ht="38.25" hidden="false" customHeight="false" outlineLevel="0" collapsed="false">
      <c r="A89" s="36" t="n">
        <v>68</v>
      </c>
      <c r="B89" s="58" t="s">
        <v>340</v>
      </c>
      <c r="C89" s="30" t="s">
        <v>252</v>
      </c>
      <c r="D89" s="36" t="s">
        <v>167</v>
      </c>
      <c r="E89" s="31" t="n">
        <v>9</v>
      </c>
      <c r="F89" s="36" t="n">
        <v>9</v>
      </c>
      <c r="G89" s="37" t="s">
        <v>299</v>
      </c>
      <c r="H89" s="38" t="n">
        <v>0</v>
      </c>
      <c r="I89" s="38" t="n">
        <v>0</v>
      </c>
      <c r="J89" s="38" t="n">
        <v>0</v>
      </c>
      <c r="K89" s="38" t="n">
        <v>0</v>
      </c>
      <c r="L89" s="39" t="n">
        <v>0</v>
      </c>
      <c r="M89" s="29" t="n">
        <f aca="false">SUM(H89:L89)</f>
        <v>0</v>
      </c>
      <c r="N89" s="29" t="n">
        <v>100</v>
      </c>
      <c r="O89" s="60" t="n">
        <f aca="false">M89*100/N89</f>
        <v>0</v>
      </c>
      <c r="P89" s="35" t="s">
        <v>83</v>
      </c>
    </row>
    <row r="90" s="1" customFormat="true" ht="38.25" hidden="false" customHeight="true" outlineLevel="0" collapsed="false">
      <c r="A90" s="36" t="n">
        <v>69</v>
      </c>
      <c r="B90" s="58" t="s">
        <v>341</v>
      </c>
      <c r="C90" s="30" t="s">
        <v>252</v>
      </c>
      <c r="D90" s="31" t="s">
        <v>138</v>
      </c>
      <c r="E90" s="31" t="n">
        <v>9</v>
      </c>
      <c r="F90" s="31" t="n">
        <v>9</v>
      </c>
      <c r="G90" s="32" t="s">
        <v>139</v>
      </c>
      <c r="H90" s="33" t="n">
        <v>0</v>
      </c>
      <c r="I90" s="33" t="n">
        <v>0</v>
      </c>
      <c r="J90" s="33" t="n">
        <v>0</v>
      </c>
      <c r="K90" s="33" t="n">
        <v>0</v>
      </c>
      <c r="L90" s="59" t="n">
        <v>0</v>
      </c>
      <c r="M90" s="29" t="n">
        <f aca="false">SUM(H90:L90)</f>
        <v>0</v>
      </c>
      <c r="N90" s="29" t="n">
        <v>100</v>
      </c>
      <c r="O90" s="60" t="n">
        <f aca="false">M90*100/N90</f>
        <v>0</v>
      </c>
      <c r="P90" s="35" t="s">
        <v>83</v>
      </c>
    </row>
    <row r="91" s="3" customFormat="true" ht="38.25" hidden="false" customHeight="false" outlineLevel="0" collapsed="false">
      <c r="A91" s="36" t="n">
        <v>70</v>
      </c>
      <c r="B91" s="58" t="s">
        <v>342</v>
      </c>
      <c r="C91" s="30" t="s">
        <v>252</v>
      </c>
      <c r="D91" s="31" t="s">
        <v>343</v>
      </c>
      <c r="E91" s="31" t="n">
        <v>9</v>
      </c>
      <c r="F91" s="31" t="n">
        <v>9</v>
      </c>
      <c r="G91" s="32" t="s">
        <v>344</v>
      </c>
      <c r="H91" s="33" t="n">
        <v>0</v>
      </c>
      <c r="I91" s="33" t="n">
        <v>0</v>
      </c>
      <c r="J91" s="33" t="n">
        <v>0</v>
      </c>
      <c r="K91" s="33" t="n">
        <v>0</v>
      </c>
      <c r="L91" s="59" t="n">
        <v>0</v>
      </c>
      <c r="M91" s="29" t="n">
        <f aca="false">SUM(H91:L91)</f>
        <v>0</v>
      </c>
      <c r="N91" s="29" t="n">
        <v>100</v>
      </c>
      <c r="O91" s="60" t="n">
        <f aca="false">M91*100/N91</f>
        <v>0</v>
      </c>
      <c r="P91" s="35" t="s">
        <v>83</v>
      </c>
    </row>
    <row r="92" s="3" customFormat="true" ht="25.5" hidden="false" customHeight="false" outlineLevel="0" collapsed="false">
      <c r="A92" s="36" t="n">
        <v>71</v>
      </c>
      <c r="B92" s="58" t="s">
        <v>345</v>
      </c>
      <c r="C92" s="30" t="s">
        <v>252</v>
      </c>
      <c r="D92" s="31" t="s">
        <v>301</v>
      </c>
      <c r="E92" s="31" t="n">
        <v>9</v>
      </c>
      <c r="F92" s="31" t="n">
        <v>9</v>
      </c>
      <c r="G92" s="32" t="s">
        <v>302</v>
      </c>
      <c r="H92" s="33" t="n">
        <v>0</v>
      </c>
      <c r="I92" s="33" t="n">
        <v>0</v>
      </c>
      <c r="J92" s="33" t="n">
        <v>0</v>
      </c>
      <c r="K92" s="33" t="n">
        <v>0</v>
      </c>
      <c r="L92" s="59" t="n">
        <v>0</v>
      </c>
      <c r="M92" s="29" t="n">
        <v>0</v>
      </c>
      <c r="N92" s="29" t="n">
        <v>100</v>
      </c>
      <c r="O92" s="60" t="n">
        <f aca="false">M92*100/N92</f>
        <v>0</v>
      </c>
      <c r="P92" s="35" t="s">
        <v>83</v>
      </c>
    </row>
    <row r="93" s="44" customFormat="true" ht="25.5" hidden="false" customHeight="false" outlineLevel="0" collapsed="false">
      <c r="A93" s="36" t="n">
        <v>72</v>
      </c>
      <c r="B93" s="58" t="s">
        <v>346</v>
      </c>
      <c r="C93" s="30" t="s">
        <v>252</v>
      </c>
      <c r="D93" s="31" t="s">
        <v>320</v>
      </c>
      <c r="E93" s="31" t="n">
        <v>9</v>
      </c>
      <c r="F93" s="31" t="n">
        <v>9</v>
      </c>
      <c r="G93" s="32" t="s">
        <v>321</v>
      </c>
      <c r="H93" s="33" t="n">
        <v>0</v>
      </c>
      <c r="I93" s="33" t="n">
        <v>0</v>
      </c>
      <c r="J93" s="33" t="n">
        <v>0</v>
      </c>
      <c r="K93" s="33" t="n">
        <v>0</v>
      </c>
      <c r="L93" s="59" t="n">
        <v>0</v>
      </c>
      <c r="M93" s="29" t="n">
        <f aca="false">SUM(H93:L93)</f>
        <v>0</v>
      </c>
      <c r="N93" s="29" t="n">
        <v>100</v>
      </c>
      <c r="O93" s="60" t="n">
        <f aca="false">M93*100/N93</f>
        <v>0</v>
      </c>
      <c r="P93" s="35" t="s">
        <v>83</v>
      </c>
    </row>
    <row r="94" s="47" customFormat="true" ht="38.25" hidden="false" customHeight="false" outlineLevel="0" collapsed="false">
      <c r="A94" s="36" t="n">
        <v>73</v>
      </c>
      <c r="B94" s="58" t="s">
        <v>347</v>
      </c>
      <c r="C94" s="30" t="s">
        <v>252</v>
      </c>
      <c r="D94" s="31" t="s">
        <v>254</v>
      </c>
      <c r="E94" s="31" t="n">
        <v>9</v>
      </c>
      <c r="F94" s="31" t="n">
        <v>9</v>
      </c>
      <c r="G94" s="32" t="s">
        <v>274</v>
      </c>
      <c r="H94" s="33" t="n">
        <v>0</v>
      </c>
      <c r="I94" s="33" t="n">
        <v>0</v>
      </c>
      <c r="J94" s="33" t="n">
        <v>0</v>
      </c>
      <c r="K94" s="33" t="n">
        <v>0</v>
      </c>
      <c r="L94" s="59" t="n">
        <v>0</v>
      </c>
      <c r="M94" s="29" t="n">
        <f aca="false">SUM(H94:L94)</f>
        <v>0</v>
      </c>
      <c r="N94" s="29" t="n">
        <v>100</v>
      </c>
      <c r="O94" s="60" t="n">
        <f aca="false">M94*100/N94</f>
        <v>0</v>
      </c>
      <c r="P94" s="35" t="s">
        <v>83</v>
      </c>
    </row>
    <row r="95" s="1" customFormat="true" ht="12.75" hidden="false" customHeight="false" outlineLevel="0" collapsed="false">
      <c r="B95" s="2"/>
      <c r="E95" s="3"/>
      <c r="F95" s="3"/>
      <c r="G95" s="4"/>
      <c r="L95" s="5"/>
    </row>
    <row r="96" s="11" customFormat="true" ht="17.2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s="11" customFormat="true" ht="17.25" hidden="false" customHeight="true" outlineLevel="0" collapsed="false">
      <c r="A97" s="8" t="s">
        <v>5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s="50" customFormat="true" ht="17.25" hidden="false" customHeight="true" outlineLevel="0" collapsed="false">
      <c r="A98" s="56" t="s">
        <v>348</v>
      </c>
      <c r="B98" s="51"/>
      <c r="C98" s="52"/>
      <c r="D98" s="52"/>
      <c r="E98" s="53"/>
      <c r="F98" s="53"/>
      <c r="G98" s="54"/>
      <c r="L98" s="55"/>
    </row>
    <row r="99" s="50" customFormat="true" ht="17.25" hidden="false" customHeight="true" outlineLevel="0" collapsed="false">
      <c r="A99" s="56" t="s">
        <v>349</v>
      </c>
      <c r="B99" s="51"/>
      <c r="C99" s="52"/>
      <c r="D99" s="52"/>
      <c r="E99" s="53"/>
      <c r="F99" s="53"/>
      <c r="G99" s="54"/>
      <c r="L99" s="55"/>
    </row>
    <row r="100" s="50" customFormat="true" ht="17.25" hidden="false" customHeight="true" outlineLevel="0" collapsed="false">
      <c r="A100" s="56" t="s">
        <v>350</v>
      </c>
      <c r="B100" s="51"/>
      <c r="C100" s="52"/>
      <c r="D100" s="52"/>
      <c r="E100" s="53"/>
      <c r="F100" s="53"/>
      <c r="G100" s="54"/>
      <c r="L100" s="55"/>
    </row>
    <row r="101" s="50" customFormat="true" ht="17.25" hidden="false" customHeight="true" outlineLevel="0" collapsed="false">
      <c r="A101" s="56" t="s">
        <v>351</v>
      </c>
      <c r="B101" s="51"/>
      <c r="C101" s="52"/>
      <c r="D101" s="52"/>
      <c r="E101" s="53"/>
      <c r="F101" s="53"/>
      <c r="G101" s="54"/>
      <c r="L101" s="55"/>
    </row>
    <row r="102" s="50" customFormat="true" ht="17.25" hidden="false" customHeight="true" outlineLevel="0" collapsed="false">
      <c r="A102" s="56" t="s">
        <v>352</v>
      </c>
      <c r="B102" s="51"/>
      <c r="C102" s="52"/>
      <c r="D102" s="52"/>
      <c r="E102" s="53"/>
      <c r="F102" s="53"/>
      <c r="G102" s="54"/>
      <c r="L102" s="55"/>
    </row>
    <row r="103" s="50" customFormat="true" ht="17.25" hidden="false" customHeight="true" outlineLevel="0" collapsed="false">
      <c r="A103" s="56" t="s">
        <v>353</v>
      </c>
      <c r="B103" s="51"/>
      <c r="C103" s="52"/>
      <c r="D103" s="52"/>
      <c r="E103" s="53"/>
      <c r="F103" s="53"/>
      <c r="G103" s="54"/>
      <c r="L103" s="55"/>
    </row>
    <row r="104" s="50" customFormat="true" ht="17.25" hidden="false" customHeight="true" outlineLevel="0" collapsed="false">
      <c r="A104" s="56" t="s">
        <v>354</v>
      </c>
      <c r="B104" s="51"/>
      <c r="C104" s="52"/>
      <c r="D104" s="52"/>
      <c r="E104" s="53"/>
      <c r="F104" s="53"/>
      <c r="G104" s="54"/>
      <c r="L104" s="55"/>
    </row>
    <row r="105" s="50" customFormat="true" ht="17.25" hidden="false" customHeight="true" outlineLevel="0" collapsed="false">
      <c r="A105" s="56" t="s">
        <v>355</v>
      </c>
      <c r="B105" s="51"/>
      <c r="C105" s="52"/>
      <c r="D105" s="52"/>
      <c r="E105" s="53"/>
      <c r="F105" s="53"/>
      <c r="G105" s="54"/>
      <c r="L105" s="55"/>
    </row>
    <row r="106" s="50" customFormat="true" ht="17.25" hidden="false" customHeight="true" outlineLevel="0" collapsed="false">
      <c r="A106" s="56" t="s">
        <v>356</v>
      </c>
      <c r="B106" s="51"/>
      <c r="C106" s="52"/>
      <c r="D106" s="52"/>
      <c r="E106" s="53"/>
      <c r="F106" s="53"/>
      <c r="G106" s="54"/>
      <c r="L106" s="55"/>
    </row>
    <row r="107" s="50" customFormat="true" ht="17.25" hidden="false" customHeight="true" outlineLevel="0" collapsed="false">
      <c r="A107" s="56" t="s">
        <v>357</v>
      </c>
      <c r="B107" s="51"/>
      <c r="C107" s="52"/>
      <c r="D107" s="52"/>
      <c r="E107" s="53"/>
      <c r="F107" s="53"/>
      <c r="G107" s="54"/>
      <c r="L107" s="55"/>
    </row>
    <row r="108" s="50" customFormat="true" ht="17.25" hidden="false" customHeight="true" outlineLevel="0" collapsed="false">
      <c r="A108" s="56" t="s">
        <v>358</v>
      </c>
      <c r="B108" s="51"/>
      <c r="C108" s="52"/>
      <c r="D108" s="52"/>
      <c r="E108" s="53"/>
      <c r="F108" s="53"/>
      <c r="G108" s="54"/>
      <c r="L108" s="55"/>
    </row>
  </sheetData>
  <mergeCells count="8">
    <mergeCell ref="A2:P2"/>
    <mergeCell ref="A4:P4"/>
    <mergeCell ref="A5:P5"/>
    <mergeCell ref="A6:P6"/>
    <mergeCell ref="A7:P7"/>
    <mergeCell ref="A8:L8"/>
    <mergeCell ref="A96:P96"/>
    <mergeCell ref="A97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7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8" width="8.14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6" min="5" style="0" width="10.85"/>
    <col collapsed="false" customWidth="true" hidden="false" outlineLevel="0" max="7" min="7" style="0" width="16.56"/>
    <col collapsed="false" customWidth="true" hidden="false" outlineLevel="0" max="15" min="8" style="0" width="11.99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A1" s="1"/>
      <c r="B1" s="2"/>
      <c r="C1" s="1"/>
      <c r="D1" s="1"/>
      <c r="E1" s="3"/>
      <c r="F1" s="3"/>
      <c r="G1" s="4"/>
      <c r="H1" s="1"/>
      <c r="I1" s="1"/>
      <c r="J1" s="1"/>
      <c r="K1" s="1"/>
      <c r="L1" s="5"/>
      <c r="M1" s="1"/>
      <c r="N1" s="1"/>
      <c r="O1" s="1"/>
      <c r="P1" s="1"/>
      <c r="Q1" s="1"/>
    </row>
    <row r="2" customFormat="false" ht="12.7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12.75" hidden="false" customHeight="false" outlineLevel="0" collapsed="false">
      <c r="A4" s="9" t="s">
        <v>3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4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1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11"/>
      <c r="O8" s="11"/>
      <c r="P8" s="11"/>
      <c r="Q8" s="11"/>
    </row>
    <row r="9" customFormat="false" ht="12.75" hidden="false" customHeight="false" outlineLevel="0" collapsed="false">
      <c r="A9" s="18" t="s">
        <v>361</v>
      </c>
      <c r="B9" s="2"/>
      <c r="C9" s="1"/>
      <c r="D9" s="1"/>
      <c r="E9" s="3"/>
      <c r="F9" s="3"/>
      <c r="G9" s="4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A10" s="18" t="s">
        <v>362</v>
      </c>
      <c r="B10" s="2"/>
      <c r="C10" s="1"/>
      <c r="D10" s="1"/>
      <c r="E10" s="3"/>
      <c r="F10" s="3"/>
      <c r="G10" s="4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12.75" hidden="false" customHeight="false" outlineLevel="0" collapsed="false">
      <c r="A11" s="18" t="s">
        <v>363</v>
      </c>
      <c r="B11" s="2"/>
      <c r="C11" s="1"/>
      <c r="D11" s="1"/>
      <c r="E11" s="3"/>
      <c r="F11" s="3"/>
      <c r="G11" s="4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2.75" hidden="false" customHeight="false" outlineLevel="0" collapsed="false">
      <c r="A12" s="18" t="s">
        <v>364</v>
      </c>
      <c r="B12" s="2"/>
      <c r="C12" s="1"/>
      <c r="D12" s="1"/>
      <c r="E12" s="3"/>
      <c r="F12" s="3"/>
      <c r="G12" s="4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2.75" hidden="false" customHeight="false" outlineLevel="0" collapsed="false">
      <c r="A13" s="18" t="s">
        <v>365</v>
      </c>
      <c r="B13" s="2"/>
      <c r="C13" s="1"/>
      <c r="D13" s="1"/>
      <c r="E13" s="3"/>
      <c r="F13" s="3"/>
      <c r="G13" s="4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2.75" hidden="false" customHeight="false" outlineLevel="0" collapsed="false">
      <c r="A14" s="18" t="s">
        <v>366</v>
      </c>
      <c r="B14" s="2"/>
      <c r="C14" s="1"/>
      <c r="D14" s="1"/>
      <c r="E14" s="3"/>
      <c r="F14" s="3"/>
      <c r="G14" s="4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2.75" hidden="false" customHeight="false" outlineLevel="0" collapsed="false">
      <c r="A15" s="18" t="s">
        <v>367</v>
      </c>
      <c r="B15" s="2"/>
      <c r="C15" s="1"/>
      <c r="D15" s="1"/>
      <c r="E15" s="3"/>
      <c r="F15" s="3"/>
      <c r="G15" s="4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3.5" hidden="false" customHeight="false" outlineLevel="0" collapsed="false">
      <c r="A16" s="18" t="s">
        <v>368</v>
      </c>
      <c r="B16" s="2"/>
      <c r="C16" s="1"/>
      <c r="D16" s="1"/>
      <c r="E16" s="3"/>
      <c r="F16" s="3"/>
      <c r="G16" s="4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50.25" hidden="false" customHeight="true" outlineLevel="0" collapsed="false">
      <c r="A17" s="19" t="s">
        <v>15</v>
      </c>
      <c r="B17" s="20" t="s">
        <v>16</v>
      </c>
      <c r="C17" s="21" t="s">
        <v>17</v>
      </c>
      <c r="D17" s="21" t="s">
        <v>18</v>
      </c>
      <c r="E17" s="22" t="s">
        <v>19</v>
      </c>
      <c r="F17" s="23" t="s">
        <v>20</v>
      </c>
      <c r="G17" s="21" t="s">
        <v>21</v>
      </c>
      <c r="H17" s="25" t="s">
        <v>22</v>
      </c>
      <c r="I17" s="25" t="s">
        <v>23</v>
      </c>
      <c r="J17" s="25" t="s">
        <v>24</v>
      </c>
      <c r="K17" s="25" t="s">
        <v>25</v>
      </c>
      <c r="L17" s="25" t="s">
        <v>26</v>
      </c>
      <c r="M17" s="26" t="s">
        <v>27</v>
      </c>
      <c r="N17" s="26" t="s">
        <v>28</v>
      </c>
      <c r="O17" s="26" t="s">
        <v>29</v>
      </c>
      <c r="P17" s="27" t="s">
        <v>30</v>
      </c>
      <c r="Q17" s="1"/>
    </row>
    <row r="18" customFormat="false" ht="39.75" hidden="false" customHeight="true" outlineLevel="0" collapsed="false">
      <c r="A18" s="28" t="n">
        <v>1</v>
      </c>
      <c r="B18" s="58" t="s">
        <v>369</v>
      </c>
      <c r="C18" s="30" t="s">
        <v>252</v>
      </c>
      <c r="D18" s="31" t="s">
        <v>254</v>
      </c>
      <c r="E18" s="31" t="n">
        <v>10</v>
      </c>
      <c r="F18" s="31" t="n">
        <v>10</v>
      </c>
      <c r="G18" s="32" t="s">
        <v>258</v>
      </c>
      <c r="H18" s="33" t="n">
        <v>18</v>
      </c>
      <c r="I18" s="33" t="n">
        <v>4</v>
      </c>
      <c r="J18" s="33" t="n">
        <v>13</v>
      </c>
      <c r="K18" s="33" t="n">
        <v>15</v>
      </c>
      <c r="L18" s="33" t="n">
        <v>20</v>
      </c>
      <c r="M18" s="29" t="n">
        <f aca="false">SUM(H18:L18)</f>
        <v>70</v>
      </c>
      <c r="N18" s="29" t="n">
        <v>100</v>
      </c>
      <c r="O18" s="34" t="n">
        <f aca="false">M18*100/N18</f>
        <v>70</v>
      </c>
      <c r="P18" s="35" t="s">
        <v>37</v>
      </c>
      <c r="Q18" s="3"/>
    </row>
    <row r="19" customFormat="false" ht="39.75" hidden="false" customHeight="true" outlineLevel="0" collapsed="false">
      <c r="A19" s="28" t="n">
        <v>2</v>
      </c>
      <c r="B19" s="29" t="s">
        <v>370</v>
      </c>
      <c r="C19" s="30" t="s">
        <v>252</v>
      </c>
      <c r="D19" s="31" t="s">
        <v>254</v>
      </c>
      <c r="E19" s="31" t="n">
        <v>10</v>
      </c>
      <c r="F19" s="31" t="n">
        <v>10</v>
      </c>
      <c r="G19" s="32" t="s">
        <v>258</v>
      </c>
      <c r="H19" s="33" t="n">
        <v>16</v>
      </c>
      <c r="I19" s="33" t="n">
        <v>14</v>
      </c>
      <c r="J19" s="33" t="n">
        <v>9</v>
      </c>
      <c r="K19" s="33" t="n">
        <v>15</v>
      </c>
      <c r="L19" s="33" t="n">
        <v>12</v>
      </c>
      <c r="M19" s="29" t="n">
        <f aca="false">SUM(H19:L19)</f>
        <v>66</v>
      </c>
      <c r="N19" s="29" t="n">
        <v>100</v>
      </c>
      <c r="O19" s="34" t="n">
        <f aca="false">M19*100/N19</f>
        <v>66</v>
      </c>
      <c r="P19" s="35" t="s">
        <v>37</v>
      </c>
      <c r="Q19" s="3"/>
    </row>
    <row r="20" customFormat="false" ht="39.75" hidden="false" customHeight="true" outlineLevel="0" collapsed="false">
      <c r="A20" s="28" t="n">
        <v>3</v>
      </c>
      <c r="B20" s="58" t="s">
        <v>371</v>
      </c>
      <c r="C20" s="30" t="s">
        <v>252</v>
      </c>
      <c r="D20" s="31" t="s">
        <v>254</v>
      </c>
      <c r="E20" s="31" t="n">
        <v>10</v>
      </c>
      <c r="F20" s="31" t="n">
        <v>10</v>
      </c>
      <c r="G20" s="32" t="s">
        <v>258</v>
      </c>
      <c r="H20" s="33" t="n">
        <v>8</v>
      </c>
      <c r="I20" s="33" t="n">
        <v>14</v>
      </c>
      <c r="J20" s="33" t="n">
        <v>10</v>
      </c>
      <c r="K20" s="33" t="n">
        <v>15</v>
      </c>
      <c r="L20" s="33" t="n">
        <v>13</v>
      </c>
      <c r="M20" s="29" t="n">
        <f aca="false">SUM(H20:L20)</f>
        <v>60</v>
      </c>
      <c r="N20" s="29" t="n">
        <v>100</v>
      </c>
      <c r="O20" s="34" t="n">
        <f aca="false">M20*100/N20</f>
        <v>60</v>
      </c>
      <c r="P20" s="35" t="s">
        <v>37</v>
      </c>
      <c r="Q20" s="3"/>
    </row>
    <row r="21" customFormat="false" ht="39.75" hidden="false" customHeight="true" outlineLevel="0" collapsed="false">
      <c r="A21" s="28" t="n">
        <v>4</v>
      </c>
      <c r="B21" s="58" t="s">
        <v>372</v>
      </c>
      <c r="C21" s="30" t="s">
        <v>252</v>
      </c>
      <c r="D21" s="31" t="s">
        <v>158</v>
      </c>
      <c r="E21" s="31" t="n">
        <v>10</v>
      </c>
      <c r="F21" s="31" t="n">
        <v>10</v>
      </c>
      <c r="G21" s="32" t="s">
        <v>159</v>
      </c>
      <c r="H21" s="33" t="n">
        <v>8</v>
      </c>
      <c r="I21" s="33" t="n">
        <v>6</v>
      </c>
      <c r="J21" s="33" t="n">
        <v>18</v>
      </c>
      <c r="K21" s="33" t="n">
        <v>1</v>
      </c>
      <c r="L21" s="33" t="n">
        <v>12</v>
      </c>
      <c r="M21" s="29" t="n">
        <f aca="false">SUM(H21:L21)</f>
        <v>45</v>
      </c>
      <c r="N21" s="29" t="n">
        <v>100</v>
      </c>
      <c r="O21" s="34" t="n">
        <f aca="false">M21*100/N21</f>
        <v>45</v>
      </c>
      <c r="P21" s="35" t="s">
        <v>83</v>
      </c>
      <c r="Q21" s="44"/>
    </row>
    <row r="22" customFormat="false" ht="39.75" hidden="false" customHeight="true" outlineLevel="0" collapsed="false">
      <c r="A22" s="28" t="n">
        <v>5</v>
      </c>
      <c r="B22" s="29" t="s">
        <v>373</v>
      </c>
      <c r="C22" s="30" t="s">
        <v>252</v>
      </c>
      <c r="D22" s="31" t="s">
        <v>254</v>
      </c>
      <c r="E22" s="31" t="n">
        <v>10</v>
      </c>
      <c r="F22" s="31" t="n">
        <v>10</v>
      </c>
      <c r="G22" s="32" t="s">
        <v>258</v>
      </c>
      <c r="H22" s="33" t="n">
        <v>16</v>
      </c>
      <c r="I22" s="33" t="n">
        <v>0</v>
      </c>
      <c r="J22" s="33" t="n">
        <v>6</v>
      </c>
      <c r="K22" s="33" t="n">
        <v>10</v>
      </c>
      <c r="L22" s="33" t="n">
        <v>10</v>
      </c>
      <c r="M22" s="29" t="n">
        <f aca="false">SUM(H22:L22)</f>
        <v>42</v>
      </c>
      <c r="N22" s="29" t="n">
        <v>100</v>
      </c>
      <c r="O22" s="34" t="n">
        <f aca="false">M22*100/N22</f>
        <v>42</v>
      </c>
      <c r="P22" s="35" t="s">
        <v>83</v>
      </c>
      <c r="Q22" s="44"/>
    </row>
    <row r="23" customFormat="false" ht="39.75" hidden="false" customHeight="true" outlineLevel="0" collapsed="false">
      <c r="A23" s="28" t="n">
        <v>6</v>
      </c>
      <c r="B23" s="58" t="s">
        <v>374</v>
      </c>
      <c r="C23" s="30" t="s">
        <v>252</v>
      </c>
      <c r="D23" s="31" t="s">
        <v>254</v>
      </c>
      <c r="E23" s="31" t="n">
        <v>10</v>
      </c>
      <c r="F23" s="31" t="n">
        <v>10</v>
      </c>
      <c r="G23" s="32" t="s">
        <v>255</v>
      </c>
      <c r="H23" s="33" t="n">
        <v>0</v>
      </c>
      <c r="I23" s="33" t="n">
        <v>12</v>
      </c>
      <c r="J23" s="33" t="n">
        <v>4</v>
      </c>
      <c r="K23" s="33" t="n">
        <v>15</v>
      </c>
      <c r="L23" s="33" t="n">
        <v>11</v>
      </c>
      <c r="M23" s="29" t="n">
        <f aca="false">SUM(H23:L23)</f>
        <v>42</v>
      </c>
      <c r="N23" s="29" t="n">
        <v>100</v>
      </c>
      <c r="O23" s="34" t="n">
        <f aca="false">M23*100/N23</f>
        <v>42</v>
      </c>
      <c r="P23" s="35" t="s">
        <v>83</v>
      </c>
      <c r="Q23" s="3"/>
    </row>
    <row r="24" customFormat="false" ht="39.75" hidden="false" customHeight="true" outlineLevel="0" collapsed="false">
      <c r="A24" s="28" t="n">
        <v>7</v>
      </c>
      <c r="B24" s="58" t="s">
        <v>375</v>
      </c>
      <c r="C24" s="30" t="s">
        <v>252</v>
      </c>
      <c r="D24" s="31" t="s">
        <v>254</v>
      </c>
      <c r="E24" s="31" t="n">
        <v>10</v>
      </c>
      <c r="F24" s="31" t="n">
        <v>10</v>
      </c>
      <c r="G24" s="32" t="s">
        <v>258</v>
      </c>
      <c r="H24" s="33" t="n">
        <v>12</v>
      </c>
      <c r="I24" s="33" t="n">
        <v>0</v>
      </c>
      <c r="J24" s="33" t="n">
        <v>5</v>
      </c>
      <c r="K24" s="33" t="n">
        <v>15</v>
      </c>
      <c r="L24" s="33" t="n">
        <v>10</v>
      </c>
      <c r="M24" s="29" t="n">
        <f aca="false">SUM(H24:L24)</f>
        <v>42</v>
      </c>
      <c r="N24" s="29" t="n">
        <v>100</v>
      </c>
      <c r="O24" s="34" t="n">
        <f aca="false">M24*100/N24</f>
        <v>42</v>
      </c>
      <c r="P24" s="35" t="s">
        <v>83</v>
      </c>
      <c r="Q24" s="3"/>
    </row>
    <row r="25" customFormat="false" ht="39.75" hidden="false" customHeight="true" outlineLevel="0" collapsed="false">
      <c r="A25" s="28" t="n">
        <v>8</v>
      </c>
      <c r="B25" s="58" t="s">
        <v>376</v>
      </c>
      <c r="C25" s="30" t="s">
        <v>252</v>
      </c>
      <c r="D25" s="31" t="s">
        <v>254</v>
      </c>
      <c r="E25" s="31" t="n">
        <v>10</v>
      </c>
      <c r="F25" s="31" t="n">
        <v>10</v>
      </c>
      <c r="G25" s="32" t="s">
        <v>258</v>
      </c>
      <c r="H25" s="33" t="n">
        <v>4</v>
      </c>
      <c r="I25" s="33" t="n">
        <v>3</v>
      </c>
      <c r="J25" s="33" t="n">
        <v>4</v>
      </c>
      <c r="K25" s="33" t="n">
        <v>15</v>
      </c>
      <c r="L25" s="33" t="n">
        <v>12</v>
      </c>
      <c r="M25" s="29" t="n">
        <f aca="false">SUM(H25:L25)</f>
        <v>38</v>
      </c>
      <c r="N25" s="29" t="n">
        <v>100</v>
      </c>
      <c r="O25" s="34" t="n">
        <f aca="false">M25*100/N25</f>
        <v>38</v>
      </c>
      <c r="P25" s="35" t="s">
        <v>83</v>
      </c>
      <c r="Q25" s="3"/>
    </row>
    <row r="26" customFormat="false" ht="39.75" hidden="false" customHeight="true" outlineLevel="0" collapsed="false">
      <c r="A26" s="28" t="n">
        <v>9</v>
      </c>
      <c r="B26" s="58" t="s">
        <v>377</v>
      </c>
      <c r="C26" s="30" t="s">
        <v>252</v>
      </c>
      <c r="D26" s="31" t="s">
        <v>254</v>
      </c>
      <c r="E26" s="31" t="n">
        <v>10</v>
      </c>
      <c r="F26" s="31" t="n">
        <v>10</v>
      </c>
      <c r="G26" s="32" t="s">
        <v>255</v>
      </c>
      <c r="H26" s="33" t="n">
        <v>0</v>
      </c>
      <c r="I26" s="33" t="n">
        <v>3</v>
      </c>
      <c r="J26" s="33" t="n">
        <v>3</v>
      </c>
      <c r="K26" s="33" t="n">
        <v>15</v>
      </c>
      <c r="L26" s="33" t="n">
        <v>14</v>
      </c>
      <c r="M26" s="29" t="n">
        <f aca="false">SUM(H26:L26)</f>
        <v>35</v>
      </c>
      <c r="N26" s="29" t="n">
        <v>100</v>
      </c>
      <c r="O26" s="34" t="n">
        <f aca="false">M26*100/N26</f>
        <v>35</v>
      </c>
      <c r="P26" s="35" t="s">
        <v>83</v>
      </c>
      <c r="Q26" s="3"/>
    </row>
    <row r="27" customFormat="false" ht="39.75" hidden="false" customHeight="true" outlineLevel="0" collapsed="false">
      <c r="A27" s="28" t="n">
        <v>10</v>
      </c>
      <c r="B27" s="58" t="s">
        <v>378</v>
      </c>
      <c r="C27" s="30" t="s">
        <v>252</v>
      </c>
      <c r="D27" s="31" t="s">
        <v>51</v>
      </c>
      <c r="E27" s="31" t="n">
        <v>10</v>
      </c>
      <c r="F27" s="31" t="n">
        <v>10</v>
      </c>
      <c r="G27" s="32" t="s">
        <v>57</v>
      </c>
      <c r="H27" s="33" t="n">
        <v>0</v>
      </c>
      <c r="I27" s="33" t="n">
        <v>6</v>
      </c>
      <c r="J27" s="33" t="n">
        <v>0</v>
      </c>
      <c r="K27" s="33" t="n">
        <v>12</v>
      </c>
      <c r="L27" s="33" t="n">
        <v>16</v>
      </c>
      <c r="M27" s="29" t="n">
        <f aca="false">SUM(H27:L27)</f>
        <v>34</v>
      </c>
      <c r="N27" s="29" t="n">
        <v>100</v>
      </c>
      <c r="O27" s="34" t="n">
        <f aca="false">M27*100/N27</f>
        <v>34</v>
      </c>
      <c r="P27" s="35" t="s">
        <v>83</v>
      </c>
      <c r="Q27" s="3"/>
    </row>
    <row r="28" customFormat="false" ht="39.75" hidden="false" customHeight="true" outlineLevel="0" collapsed="false">
      <c r="A28" s="28" t="n">
        <v>11</v>
      </c>
      <c r="B28" s="58" t="s">
        <v>379</v>
      </c>
      <c r="C28" s="30" t="s">
        <v>252</v>
      </c>
      <c r="D28" s="31" t="s">
        <v>254</v>
      </c>
      <c r="E28" s="31" t="n">
        <v>10</v>
      </c>
      <c r="F28" s="31" t="n">
        <v>10</v>
      </c>
      <c r="G28" s="32" t="s">
        <v>258</v>
      </c>
      <c r="H28" s="33" t="n">
        <v>0</v>
      </c>
      <c r="I28" s="33" t="n">
        <v>2</v>
      </c>
      <c r="J28" s="33" t="n">
        <v>4</v>
      </c>
      <c r="K28" s="33" t="n">
        <v>15</v>
      </c>
      <c r="L28" s="33" t="n">
        <v>12</v>
      </c>
      <c r="M28" s="29" t="n">
        <f aca="false">SUM(H28:L28)</f>
        <v>33</v>
      </c>
      <c r="N28" s="29" t="n">
        <v>100</v>
      </c>
      <c r="O28" s="34" t="n">
        <f aca="false">M28*100/N28</f>
        <v>33</v>
      </c>
      <c r="P28" s="35" t="s">
        <v>83</v>
      </c>
      <c r="Q28" s="3"/>
    </row>
    <row r="29" customFormat="false" ht="39.75" hidden="false" customHeight="true" outlineLevel="0" collapsed="false">
      <c r="A29" s="28" t="n">
        <v>12</v>
      </c>
      <c r="B29" s="58" t="s">
        <v>380</v>
      </c>
      <c r="C29" s="30" t="s">
        <v>252</v>
      </c>
      <c r="D29" s="31" t="s">
        <v>254</v>
      </c>
      <c r="E29" s="31" t="n">
        <v>10</v>
      </c>
      <c r="F29" s="31" t="n">
        <v>10</v>
      </c>
      <c r="G29" s="32" t="s">
        <v>258</v>
      </c>
      <c r="H29" s="33" t="n">
        <v>16</v>
      </c>
      <c r="I29" s="33" t="n">
        <v>9</v>
      </c>
      <c r="J29" s="33" t="n">
        <v>0</v>
      </c>
      <c r="K29" s="33" t="n">
        <v>2</v>
      </c>
      <c r="L29" s="33" t="n">
        <v>5</v>
      </c>
      <c r="M29" s="29" t="n">
        <f aca="false">SUM(H29:L29)</f>
        <v>32</v>
      </c>
      <c r="N29" s="29" t="n">
        <v>100</v>
      </c>
      <c r="O29" s="34" t="n">
        <f aca="false">M29*100/N29</f>
        <v>32</v>
      </c>
      <c r="P29" s="35" t="s">
        <v>83</v>
      </c>
      <c r="Q29" s="3"/>
    </row>
    <row r="30" customFormat="false" ht="39.75" hidden="false" customHeight="true" outlineLevel="0" collapsed="false">
      <c r="A30" s="28" t="n">
        <v>13</v>
      </c>
      <c r="B30" s="58" t="s">
        <v>381</v>
      </c>
      <c r="C30" s="30" t="s">
        <v>252</v>
      </c>
      <c r="D30" s="31" t="s">
        <v>254</v>
      </c>
      <c r="E30" s="31" t="n">
        <v>10</v>
      </c>
      <c r="F30" s="31" t="n">
        <v>10</v>
      </c>
      <c r="G30" s="32" t="s">
        <v>255</v>
      </c>
      <c r="H30" s="33" t="n">
        <v>8</v>
      </c>
      <c r="I30" s="33" t="n">
        <v>8</v>
      </c>
      <c r="J30" s="33" t="n">
        <v>0</v>
      </c>
      <c r="K30" s="33" t="n">
        <v>3</v>
      </c>
      <c r="L30" s="33" t="n">
        <v>11</v>
      </c>
      <c r="M30" s="29" t="n">
        <f aca="false">SUM(H30:L30)</f>
        <v>30</v>
      </c>
      <c r="N30" s="29" t="n">
        <v>100</v>
      </c>
      <c r="O30" s="34" t="n">
        <f aca="false">M30*100/N30</f>
        <v>30</v>
      </c>
      <c r="P30" s="35" t="s">
        <v>83</v>
      </c>
      <c r="Q30" s="3"/>
    </row>
    <row r="31" customFormat="false" ht="39.75" hidden="false" customHeight="true" outlineLevel="0" collapsed="false">
      <c r="A31" s="28" t="n">
        <v>14</v>
      </c>
      <c r="B31" s="58" t="s">
        <v>382</v>
      </c>
      <c r="C31" s="36" t="s">
        <v>252</v>
      </c>
      <c r="D31" s="36" t="s">
        <v>383</v>
      </c>
      <c r="E31" s="31" t="n">
        <v>10</v>
      </c>
      <c r="F31" s="36" t="n">
        <v>10</v>
      </c>
      <c r="G31" s="37" t="s">
        <v>384</v>
      </c>
      <c r="H31" s="35" t="n">
        <v>0</v>
      </c>
      <c r="I31" s="35" t="n">
        <v>9</v>
      </c>
      <c r="J31" s="35" t="n">
        <v>0</v>
      </c>
      <c r="K31" s="35" t="n">
        <v>0</v>
      </c>
      <c r="L31" s="40" t="n">
        <v>20</v>
      </c>
      <c r="M31" s="29" t="n">
        <f aca="false">SUM(H31:L31)</f>
        <v>29</v>
      </c>
      <c r="N31" s="29" t="n">
        <v>100</v>
      </c>
      <c r="O31" s="34" t="n">
        <f aca="false">M31*100/N31</f>
        <v>29</v>
      </c>
      <c r="P31" s="35" t="s">
        <v>83</v>
      </c>
      <c r="Q31" s="3"/>
    </row>
    <row r="32" customFormat="false" ht="39.75" hidden="false" customHeight="true" outlineLevel="0" collapsed="false">
      <c r="A32" s="28" t="n">
        <v>15</v>
      </c>
      <c r="B32" s="58" t="s">
        <v>385</v>
      </c>
      <c r="C32" s="30" t="s">
        <v>252</v>
      </c>
      <c r="D32" s="31" t="s">
        <v>254</v>
      </c>
      <c r="E32" s="31" t="n">
        <v>10</v>
      </c>
      <c r="F32" s="31" t="n">
        <v>10</v>
      </c>
      <c r="G32" s="32" t="s">
        <v>255</v>
      </c>
      <c r="H32" s="33" t="n">
        <v>16</v>
      </c>
      <c r="I32" s="33" t="n">
        <v>9</v>
      </c>
      <c r="J32" s="33" t="n">
        <v>0</v>
      </c>
      <c r="K32" s="33" t="n">
        <v>1</v>
      </c>
      <c r="L32" s="33" t="n">
        <v>3</v>
      </c>
      <c r="M32" s="29" t="n">
        <f aca="false">SUM(H32:L32)</f>
        <v>29</v>
      </c>
      <c r="N32" s="29" t="n">
        <v>100</v>
      </c>
      <c r="O32" s="34" t="n">
        <f aca="false">M32*100/N32</f>
        <v>29</v>
      </c>
      <c r="P32" s="35" t="s">
        <v>83</v>
      </c>
      <c r="Q32" s="3"/>
    </row>
    <row r="33" customFormat="false" ht="39.75" hidden="false" customHeight="true" outlineLevel="0" collapsed="false">
      <c r="A33" s="28" t="n">
        <v>16</v>
      </c>
      <c r="B33" s="58" t="s">
        <v>386</v>
      </c>
      <c r="C33" s="30" t="s">
        <v>252</v>
      </c>
      <c r="D33" s="31" t="s">
        <v>92</v>
      </c>
      <c r="E33" s="31" t="n">
        <v>10</v>
      </c>
      <c r="F33" s="31" t="n">
        <v>10</v>
      </c>
      <c r="G33" s="32" t="s">
        <v>93</v>
      </c>
      <c r="H33" s="33" t="n">
        <v>0</v>
      </c>
      <c r="I33" s="33" t="n">
        <v>8</v>
      </c>
      <c r="J33" s="33" t="n">
        <v>3</v>
      </c>
      <c r="K33" s="33" t="n">
        <v>3</v>
      </c>
      <c r="L33" s="33" t="n">
        <v>14</v>
      </c>
      <c r="M33" s="29" t="n">
        <f aca="false">SUM(H33:L33)</f>
        <v>28</v>
      </c>
      <c r="N33" s="29" t="n">
        <v>100</v>
      </c>
      <c r="O33" s="34" t="n">
        <f aca="false">M33*100/N33</f>
        <v>28</v>
      </c>
      <c r="P33" s="35" t="s">
        <v>83</v>
      </c>
      <c r="Q33" s="3"/>
    </row>
    <row r="34" customFormat="false" ht="39.75" hidden="false" customHeight="true" outlineLevel="0" collapsed="false">
      <c r="A34" s="28" t="n">
        <v>17</v>
      </c>
      <c r="B34" s="58" t="s">
        <v>387</v>
      </c>
      <c r="C34" s="30" t="s">
        <v>252</v>
      </c>
      <c r="D34" s="31" t="s">
        <v>101</v>
      </c>
      <c r="E34" s="31" t="n">
        <v>10</v>
      </c>
      <c r="F34" s="31" t="n">
        <v>10</v>
      </c>
      <c r="G34" s="32" t="s">
        <v>102</v>
      </c>
      <c r="H34" s="33" t="n">
        <v>4</v>
      </c>
      <c r="I34" s="33" t="n">
        <v>0</v>
      </c>
      <c r="J34" s="33" t="n">
        <v>11</v>
      </c>
      <c r="K34" s="33" t="n">
        <v>3</v>
      </c>
      <c r="L34" s="33" t="n">
        <v>10</v>
      </c>
      <c r="M34" s="29" t="n">
        <f aca="false">SUM(H34:L34)</f>
        <v>28</v>
      </c>
      <c r="N34" s="29" t="n">
        <v>100</v>
      </c>
      <c r="O34" s="34" t="n">
        <f aca="false">M34*100/N34</f>
        <v>28</v>
      </c>
      <c r="P34" s="35" t="s">
        <v>83</v>
      </c>
      <c r="Q34" s="3"/>
    </row>
    <row r="35" customFormat="false" ht="39.75" hidden="false" customHeight="true" outlineLevel="0" collapsed="false">
      <c r="A35" s="28" t="n">
        <v>18</v>
      </c>
      <c r="B35" s="58" t="s">
        <v>388</v>
      </c>
      <c r="C35" s="30" t="s">
        <v>252</v>
      </c>
      <c r="D35" s="31" t="s">
        <v>254</v>
      </c>
      <c r="E35" s="31" t="n">
        <v>10</v>
      </c>
      <c r="F35" s="31" t="n">
        <v>10</v>
      </c>
      <c r="G35" s="32" t="s">
        <v>255</v>
      </c>
      <c r="H35" s="33" t="n">
        <v>1</v>
      </c>
      <c r="I35" s="33" t="n">
        <v>6</v>
      </c>
      <c r="J35" s="33" t="n">
        <v>1</v>
      </c>
      <c r="K35" s="33" t="n">
        <v>4</v>
      </c>
      <c r="L35" s="33" t="n">
        <v>15</v>
      </c>
      <c r="M35" s="29" t="n">
        <f aca="false">SUM(H35:L35)</f>
        <v>27</v>
      </c>
      <c r="N35" s="29" t="n">
        <v>100</v>
      </c>
      <c r="O35" s="34" t="n">
        <f aca="false">M35*100/N35</f>
        <v>27</v>
      </c>
      <c r="P35" s="35" t="s">
        <v>83</v>
      </c>
      <c r="Q35" s="3"/>
    </row>
    <row r="36" customFormat="false" ht="39.75" hidden="false" customHeight="true" outlineLevel="0" collapsed="false">
      <c r="A36" s="28" t="n">
        <v>19</v>
      </c>
      <c r="B36" s="58" t="s">
        <v>389</v>
      </c>
      <c r="C36" s="30" t="s">
        <v>252</v>
      </c>
      <c r="D36" s="31" t="s">
        <v>390</v>
      </c>
      <c r="E36" s="31" t="n">
        <v>10</v>
      </c>
      <c r="F36" s="31" t="n">
        <v>10</v>
      </c>
      <c r="G36" s="32" t="s">
        <v>57</v>
      </c>
      <c r="H36" s="33" t="n">
        <v>4</v>
      </c>
      <c r="I36" s="33" t="n">
        <v>5</v>
      </c>
      <c r="J36" s="33" t="n">
        <v>0</v>
      </c>
      <c r="K36" s="33" t="n">
        <v>6</v>
      </c>
      <c r="L36" s="33" t="n">
        <v>12</v>
      </c>
      <c r="M36" s="29" t="n">
        <f aca="false">SUM(H36:L36)</f>
        <v>27</v>
      </c>
      <c r="N36" s="29" t="n">
        <v>100</v>
      </c>
      <c r="O36" s="34" t="n">
        <f aca="false">M36*100/N36</f>
        <v>27</v>
      </c>
      <c r="P36" s="35" t="s">
        <v>83</v>
      </c>
      <c r="Q36" s="3"/>
    </row>
    <row r="37" customFormat="false" ht="39.75" hidden="false" customHeight="true" outlineLevel="0" collapsed="false">
      <c r="A37" s="28" t="n">
        <v>20</v>
      </c>
      <c r="B37" s="29" t="s">
        <v>391</v>
      </c>
      <c r="C37" s="30" t="s">
        <v>252</v>
      </c>
      <c r="D37" s="31" t="s">
        <v>254</v>
      </c>
      <c r="E37" s="31" t="n">
        <v>10</v>
      </c>
      <c r="F37" s="31" t="n">
        <v>10</v>
      </c>
      <c r="G37" s="32" t="s">
        <v>255</v>
      </c>
      <c r="H37" s="33" t="n">
        <v>4</v>
      </c>
      <c r="I37" s="33" t="n">
        <v>2</v>
      </c>
      <c r="J37" s="33" t="n">
        <v>0</v>
      </c>
      <c r="K37" s="33" t="n">
        <v>2</v>
      </c>
      <c r="L37" s="33" t="n">
        <v>18</v>
      </c>
      <c r="M37" s="29" t="n">
        <f aca="false">SUM(H37:L37)</f>
        <v>26</v>
      </c>
      <c r="N37" s="29" t="n">
        <v>100</v>
      </c>
      <c r="O37" s="34" t="n">
        <f aca="false">M37*100/N37</f>
        <v>26</v>
      </c>
      <c r="P37" s="35" t="s">
        <v>83</v>
      </c>
      <c r="Q37" s="3"/>
    </row>
    <row r="38" customFormat="false" ht="39.75" hidden="false" customHeight="true" outlineLevel="0" collapsed="false">
      <c r="A38" s="28" t="n">
        <v>21</v>
      </c>
      <c r="B38" s="58" t="s">
        <v>392</v>
      </c>
      <c r="C38" s="30" t="s">
        <v>252</v>
      </c>
      <c r="D38" s="31" t="s">
        <v>254</v>
      </c>
      <c r="E38" s="31" t="n">
        <v>10</v>
      </c>
      <c r="F38" s="31" t="n">
        <v>10</v>
      </c>
      <c r="G38" s="32" t="s">
        <v>255</v>
      </c>
      <c r="H38" s="33" t="n">
        <v>0</v>
      </c>
      <c r="I38" s="33" t="n">
        <v>4</v>
      </c>
      <c r="J38" s="33" t="n">
        <v>0</v>
      </c>
      <c r="K38" s="33" t="n">
        <v>14</v>
      </c>
      <c r="L38" s="33" t="n">
        <v>7</v>
      </c>
      <c r="M38" s="29" t="n">
        <f aca="false">SUM(H38:L38)</f>
        <v>25</v>
      </c>
      <c r="N38" s="29" t="n">
        <v>100</v>
      </c>
      <c r="O38" s="34" t="n">
        <f aca="false">M38*100/N38</f>
        <v>25</v>
      </c>
      <c r="P38" s="35" t="s">
        <v>83</v>
      </c>
      <c r="Q38" s="3"/>
    </row>
    <row r="39" customFormat="false" ht="39.75" hidden="false" customHeight="true" outlineLevel="0" collapsed="false">
      <c r="A39" s="28" t="n">
        <v>22</v>
      </c>
      <c r="B39" s="58" t="s">
        <v>393</v>
      </c>
      <c r="C39" s="30" t="s">
        <v>252</v>
      </c>
      <c r="D39" s="31" t="s">
        <v>254</v>
      </c>
      <c r="E39" s="31" t="n">
        <v>10</v>
      </c>
      <c r="F39" s="31" t="n">
        <v>10</v>
      </c>
      <c r="G39" s="32" t="s">
        <v>258</v>
      </c>
      <c r="H39" s="33" t="n">
        <v>0</v>
      </c>
      <c r="I39" s="33" t="n">
        <v>0</v>
      </c>
      <c r="J39" s="33" t="n">
        <v>2</v>
      </c>
      <c r="K39" s="33" t="n">
        <v>15</v>
      </c>
      <c r="L39" s="33" t="n">
        <v>7</v>
      </c>
      <c r="M39" s="29" t="n">
        <f aca="false">SUM(H39:L39)</f>
        <v>24</v>
      </c>
      <c r="N39" s="29" t="n">
        <v>100</v>
      </c>
      <c r="O39" s="34" t="n">
        <f aca="false">M39*100/N39</f>
        <v>24</v>
      </c>
      <c r="P39" s="35" t="s">
        <v>83</v>
      </c>
      <c r="Q39" s="3"/>
    </row>
    <row r="40" customFormat="false" ht="39.75" hidden="false" customHeight="true" outlineLevel="0" collapsed="false">
      <c r="A40" s="28" t="n">
        <v>23</v>
      </c>
      <c r="B40" s="58" t="s">
        <v>394</v>
      </c>
      <c r="C40" s="30" t="s">
        <v>252</v>
      </c>
      <c r="D40" s="31" t="s">
        <v>390</v>
      </c>
      <c r="E40" s="31" t="n">
        <v>10</v>
      </c>
      <c r="F40" s="31" t="n">
        <v>10</v>
      </c>
      <c r="G40" s="32" t="s">
        <v>57</v>
      </c>
      <c r="H40" s="33" t="n">
        <v>0</v>
      </c>
      <c r="I40" s="33" t="n">
        <v>1</v>
      </c>
      <c r="J40" s="33" t="n">
        <v>0</v>
      </c>
      <c r="K40" s="33" t="n">
        <v>15</v>
      </c>
      <c r="L40" s="33" t="n">
        <v>7</v>
      </c>
      <c r="M40" s="29" t="n">
        <f aca="false">SUM(H40:L40)</f>
        <v>23</v>
      </c>
      <c r="N40" s="29" t="n">
        <v>100</v>
      </c>
      <c r="O40" s="34" t="n">
        <f aca="false">M40*100/N40</f>
        <v>23</v>
      </c>
      <c r="P40" s="35" t="s">
        <v>83</v>
      </c>
      <c r="Q40" s="3"/>
    </row>
    <row r="41" customFormat="false" ht="39.75" hidden="false" customHeight="true" outlineLevel="0" collapsed="false">
      <c r="A41" s="28" t="n">
        <v>24</v>
      </c>
      <c r="B41" s="58" t="s">
        <v>395</v>
      </c>
      <c r="C41" s="30" t="s">
        <v>252</v>
      </c>
      <c r="D41" s="31" t="s">
        <v>101</v>
      </c>
      <c r="E41" s="31" t="n">
        <v>10</v>
      </c>
      <c r="F41" s="31" t="n">
        <v>10</v>
      </c>
      <c r="G41" s="32" t="s">
        <v>102</v>
      </c>
      <c r="H41" s="33" t="n">
        <v>0</v>
      </c>
      <c r="I41" s="33" t="n">
        <v>0</v>
      </c>
      <c r="J41" s="33" t="n">
        <v>0</v>
      </c>
      <c r="K41" s="33" t="n">
        <v>15</v>
      </c>
      <c r="L41" s="33" t="n">
        <v>4</v>
      </c>
      <c r="M41" s="29" t="n">
        <f aca="false">SUM(H41:L41)</f>
        <v>19</v>
      </c>
      <c r="N41" s="29" t="n">
        <v>100</v>
      </c>
      <c r="O41" s="34" t="n">
        <f aca="false">M41*100/N41</f>
        <v>19</v>
      </c>
      <c r="P41" s="35" t="s">
        <v>83</v>
      </c>
      <c r="Q41" s="3"/>
    </row>
    <row r="42" customFormat="false" ht="39.75" hidden="false" customHeight="true" outlineLevel="0" collapsed="false">
      <c r="A42" s="28" t="n">
        <v>25</v>
      </c>
      <c r="B42" s="58" t="s">
        <v>396</v>
      </c>
      <c r="C42" s="30" t="s">
        <v>252</v>
      </c>
      <c r="D42" s="36" t="s">
        <v>167</v>
      </c>
      <c r="E42" s="31" t="n">
        <v>10</v>
      </c>
      <c r="F42" s="36" t="n">
        <v>10</v>
      </c>
      <c r="G42" s="37" t="s">
        <v>168</v>
      </c>
      <c r="H42" s="38" t="n">
        <v>0</v>
      </c>
      <c r="I42" s="38" t="n">
        <v>9</v>
      </c>
      <c r="J42" s="38" t="n">
        <v>0</v>
      </c>
      <c r="K42" s="38" t="n">
        <v>2</v>
      </c>
      <c r="L42" s="39" t="n">
        <v>8</v>
      </c>
      <c r="M42" s="29" t="n">
        <f aca="false">SUM(H42:L42)</f>
        <v>19</v>
      </c>
      <c r="N42" s="29" t="n">
        <v>100</v>
      </c>
      <c r="O42" s="34" t="n">
        <f aca="false">M42*100/N42</f>
        <v>19</v>
      </c>
      <c r="P42" s="35" t="s">
        <v>83</v>
      </c>
      <c r="Q42" s="3"/>
    </row>
    <row r="43" customFormat="false" ht="39.75" hidden="false" customHeight="true" outlineLevel="0" collapsed="false">
      <c r="A43" s="28" t="n">
        <v>26</v>
      </c>
      <c r="B43" s="58" t="s">
        <v>397</v>
      </c>
      <c r="C43" s="30" t="s">
        <v>252</v>
      </c>
      <c r="D43" s="31" t="s">
        <v>101</v>
      </c>
      <c r="E43" s="31" t="n">
        <v>10</v>
      </c>
      <c r="F43" s="31" t="n">
        <v>10</v>
      </c>
      <c r="G43" s="32" t="s">
        <v>102</v>
      </c>
      <c r="H43" s="33" t="n">
        <v>0</v>
      </c>
      <c r="I43" s="33" t="n">
        <v>3</v>
      </c>
      <c r="J43" s="33" t="n">
        <v>1</v>
      </c>
      <c r="K43" s="33" t="n">
        <v>0</v>
      </c>
      <c r="L43" s="33" t="n">
        <v>14</v>
      </c>
      <c r="M43" s="29" t="n">
        <f aca="false">SUM(H43:L43)</f>
        <v>18</v>
      </c>
      <c r="N43" s="29" t="n">
        <v>100</v>
      </c>
      <c r="O43" s="34" t="n">
        <f aca="false">M43*100/N43</f>
        <v>18</v>
      </c>
      <c r="P43" s="35" t="s">
        <v>83</v>
      </c>
      <c r="Q43" s="3"/>
    </row>
    <row r="44" customFormat="false" ht="39.75" hidden="false" customHeight="true" outlineLevel="0" collapsed="false">
      <c r="A44" s="28" t="n">
        <v>27</v>
      </c>
      <c r="B44" s="58" t="s">
        <v>398</v>
      </c>
      <c r="C44" s="30" t="s">
        <v>252</v>
      </c>
      <c r="D44" s="31" t="s">
        <v>254</v>
      </c>
      <c r="E44" s="31" t="n">
        <v>10</v>
      </c>
      <c r="F44" s="31" t="n">
        <v>10</v>
      </c>
      <c r="G44" s="32" t="s">
        <v>255</v>
      </c>
      <c r="H44" s="33" t="n">
        <v>0</v>
      </c>
      <c r="I44" s="33" t="n">
        <v>4</v>
      </c>
      <c r="J44" s="33" t="n">
        <v>0</v>
      </c>
      <c r="K44" s="33" t="n">
        <v>1</v>
      </c>
      <c r="L44" s="33" t="n">
        <v>12</v>
      </c>
      <c r="M44" s="29" t="n">
        <f aca="false">SUM(H44:L44)</f>
        <v>17</v>
      </c>
      <c r="N44" s="29" t="n">
        <v>100</v>
      </c>
      <c r="O44" s="34" t="n">
        <f aca="false">M44*100/N44</f>
        <v>17</v>
      </c>
      <c r="P44" s="35" t="s">
        <v>83</v>
      </c>
      <c r="Q44" s="3"/>
    </row>
    <row r="45" customFormat="false" ht="39.75" hidden="false" customHeight="true" outlineLevel="0" collapsed="false">
      <c r="A45" s="28" t="n">
        <v>28</v>
      </c>
      <c r="B45" s="58" t="s">
        <v>399</v>
      </c>
      <c r="C45" s="30" t="s">
        <v>252</v>
      </c>
      <c r="D45" s="31" t="s">
        <v>101</v>
      </c>
      <c r="E45" s="31" t="n">
        <v>10</v>
      </c>
      <c r="F45" s="31" t="n">
        <v>10</v>
      </c>
      <c r="G45" s="32" t="s">
        <v>102</v>
      </c>
      <c r="H45" s="33" t="n">
        <v>0</v>
      </c>
      <c r="I45" s="33" t="n">
        <v>0</v>
      </c>
      <c r="J45" s="33" t="n">
        <v>0</v>
      </c>
      <c r="K45" s="33" t="n">
        <v>2</v>
      </c>
      <c r="L45" s="33" t="n">
        <v>14</v>
      </c>
      <c r="M45" s="29" t="n">
        <f aca="false">SUM(H45:L45)</f>
        <v>16</v>
      </c>
      <c r="N45" s="29" t="n">
        <v>100</v>
      </c>
      <c r="O45" s="34" t="n">
        <f aca="false">M45*100/N45</f>
        <v>16</v>
      </c>
      <c r="P45" s="35" t="s">
        <v>83</v>
      </c>
      <c r="Q45" s="3"/>
    </row>
    <row r="46" customFormat="false" ht="39.75" hidden="false" customHeight="true" outlineLevel="0" collapsed="false">
      <c r="A46" s="28" t="n">
        <v>29</v>
      </c>
      <c r="B46" s="58" t="s">
        <v>400</v>
      </c>
      <c r="C46" s="30" t="s">
        <v>252</v>
      </c>
      <c r="D46" s="31" t="s">
        <v>390</v>
      </c>
      <c r="E46" s="31" t="n">
        <v>10</v>
      </c>
      <c r="F46" s="31" t="n">
        <v>10</v>
      </c>
      <c r="G46" s="32" t="s">
        <v>57</v>
      </c>
      <c r="H46" s="33" t="n">
        <v>4</v>
      </c>
      <c r="I46" s="33" t="n">
        <v>1</v>
      </c>
      <c r="J46" s="33" t="n">
        <v>0</v>
      </c>
      <c r="K46" s="33" t="n">
        <v>3</v>
      </c>
      <c r="L46" s="33" t="n">
        <v>7</v>
      </c>
      <c r="M46" s="29" t="n">
        <f aca="false">SUM(H46:L46)</f>
        <v>15</v>
      </c>
      <c r="N46" s="29" t="n">
        <v>100</v>
      </c>
      <c r="O46" s="34" t="n">
        <f aca="false">M46*100/N46</f>
        <v>15</v>
      </c>
      <c r="P46" s="35" t="s">
        <v>83</v>
      </c>
      <c r="Q46" s="3"/>
    </row>
    <row r="47" customFormat="false" ht="39.75" hidden="false" customHeight="true" outlineLevel="0" collapsed="false">
      <c r="A47" s="28" t="n">
        <v>30</v>
      </c>
      <c r="B47" s="58" t="s">
        <v>401</v>
      </c>
      <c r="C47" s="30" t="s">
        <v>252</v>
      </c>
      <c r="D47" s="31" t="s">
        <v>43</v>
      </c>
      <c r="E47" s="31" t="n">
        <v>10</v>
      </c>
      <c r="F47" s="73" t="n">
        <v>10</v>
      </c>
      <c r="G47" s="74" t="s">
        <v>402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15</v>
      </c>
      <c r="M47" s="29" t="n">
        <f aca="false">SUM(H47:L47)</f>
        <v>15</v>
      </c>
      <c r="N47" s="29" t="n">
        <v>100</v>
      </c>
      <c r="O47" s="34" t="n">
        <f aca="false">M47*100/N47</f>
        <v>15</v>
      </c>
      <c r="P47" s="35" t="s">
        <v>83</v>
      </c>
      <c r="Q47" s="3"/>
    </row>
    <row r="48" customFormat="false" ht="39.75" hidden="false" customHeight="true" outlineLevel="0" collapsed="false">
      <c r="A48" s="28" t="n">
        <v>31</v>
      </c>
      <c r="B48" s="58" t="s">
        <v>403</v>
      </c>
      <c r="C48" s="30" t="s">
        <v>252</v>
      </c>
      <c r="D48" s="31" t="s">
        <v>51</v>
      </c>
      <c r="E48" s="31" t="n">
        <v>10</v>
      </c>
      <c r="F48" s="31" t="n">
        <v>10</v>
      </c>
      <c r="G48" s="32" t="s">
        <v>57</v>
      </c>
      <c r="H48" s="33" t="n">
        <v>0</v>
      </c>
      <c r="I48" s="33" t="n">
        <v>0</v>
      </c>
      <c r="J48" s="33" t="n">
        <v>0</v>
      </c>
      <c r="K48" s="33" t="n">
        <v>2</v>
      </c>
      <c r="L48" s="33" t="n">
        <v>12</v>
      </c>
      <c r="M48" s="29" t="n">
        <f aca="false">SUM(H48:L48)</f>
        <v>14</v>
      </c>
      <c r="N48" s="29" t="n">
        <v>100</v>
      </c>
      <c r="O48" s="34" t="n">
        <f aca="false">M48*100/N48</f>
        <v>14</v>
      </c>
      <c r="P48" s="35" t="s">
        <v>83</v>
      </c>
      <c r="Q48" s="3"/>
    </row>
    <row r="49" customFormat="false" ht="39.75" hidden="false" customHeight="true" outlineLevel="0" collapsed="false">
      <c r="A49" s="28" t="n">
        <v>32</v>
      </c>
      <c r="B49" s="58" t="s">
        <v>404</v>
      </c>
      <c r="C49" s="30" t="s">
        <v>252</v>
      </c>
      <c r="D49" s="31" t="s">
        <v>254</v>
      </c>
      <c r="E49" s="31" t="n">
        <v>10</v>
      </c>
      <c r="F49" s="31" t="n">
        <v>10</v>
      </c>
      <c r="G49" s="32" t="s">
        <v>255</v>
      </c>
      <c r="H49" s="33" t="n">
        <v>0</v>
      </c>
      <c r="I49" s="33" t="n">
        <v>3</v>
      </c>
      <c r="J49" s="33" t="n">
        <v>0</v>
      </c>
      <c r="K49" s="33" t="n">
        <v>2</v>
      </c>
      <c r="L49" s="33" t="n">
        <v>9</v>
      </c>
      <c r="M49" s="29" t="n">
        <f aca="false">SUM(H49:L49)</f>
        <v>14</v>
      </c>
      <c r="N49" s="29" t="n">
        <v>100</v>
      </c>
      <c r="O49" s="34" t="n">
        <f aca="false">M49*100/N49</f>
        <v>14</v>
      </c>
      <c r="P49" s="35" t="s">
        <v>83</v>
      </c>
      <c r="Q49" s="3"/>
    </row>
    <row r="50" customFormat="false" ht="39.75" hidden="false" customHeight="true" outlineLevel="0" collapsed="false">
      <c r="A50" s="28" t="n">
        <v>33</v>
      </c>
      <c r="B50" s="58" t="s">
        <v>405</v>
      </c>
      <c r="C50" s="30" t="s">
        <v>252</v>
      </c>
      <c r="D50" s="31" t="s">
        <v>390</v>
      </c>
      <c r="E50" s="31" t="n">
        <v>10</v>
      </c>
      <c r="F50" s="31" t="n">
        <v>10</v>
      </c>
      <c r="G50" s="32" t="s">
        <v>57</v>
      </c>
      <c r="H50" s="33" t="n">
        <v>0</v>
      </c>
      <c r="I50" s="33" t="n">
        <v>0</v>
      </c>
      <c r="J50" s="33" t="n">
        <v>0</v>
      </c>
      <c r="K50" s="33" t="n">
        <v>3</v>
      </c>
      <c r="L50" s="33" t="n">
        <v>10</v>
      </c>
      <c r="M50" s="29" t="n">
        <f aca="false">SUM(H50:L50)</f>
        <v>13</v>
      </c>
      <c r="N50" s="29" t="n">
        <v>100</v>
      </c>
      <c r="O50" s="34" t="n">
        <f aca="false">M50*100/N50</f>
        <v>13</v>
      </c>
      <c r="P50" s="35" t="s">
        <v>83</v>
      </c>
      <c r="Q50" s="3"/>
    </row>
    <row r="51" customFormat="false" ht="39.75" hidden="false" customHeight="true" outlineLevel="0" collapsed="false">
      <c r="A51" s="28" t="n">
        <v>34</v>
      </c>
      <c r="B51" s="58" t="s">
        <v>406</v>
      </c>
      <c r="C51" s="30" t="s">
        <v>252</v>
      </c>
      <c r="D51" s="31" t="s">
        <v>254</v>
      </c>
      <c r="E51" s="31" t="n">
        <v>10</v>
      </c>
      <c r="F51" s="31" t="n">
        <v>10</v>
      </c>
      <c r="G51" s="32" t="s">
        <v>255</v>
      </c>
      <c r="H51" s="33" t="n">
        <v>0</v>
      </c>
      <c r="I51" s="33" t="n">
        <v>0</v>
      </c>
      <c r="J51" s="33" t="n">
        <v>0</v>
      </c>
      <c r="K51" s="33" t="n">
        <v>2</v>
      </c>
      <c r="L51" s="33" t="n">
        <v>8</v>
      </c>
      <c r="M51" s="29" t="n">
        <f aca="false">SUM(H51:L51)</f>
        <v>10</v>
      </c>
      <c r="N51" s="29" t="n">
        <v>100</v>
      </c>
      <c r="O51" s="34" t="n">
        <f aca="false">M51*100/N51</f>
        <v>10</v>
      </c>
      <c r="P51" s="35" t="s">
        <v>83</v>
      </c>
      <c r="Q51" s="3"/>
    </row>
    <row r="52" customFormat="false" ht="39.75" hidden="false" customHeight="true" outlineLevel="0" collapsed="false">
      <c r="A52" s="28" t="n">
        <v>35</v>
      </c>
      <c r="B52" s="58" t="s">
        <v>407</v>
      </c>
      <c r="C52" s="30" t="s">
        <v>252</v>
      </c>
      <c r="D52" s="31" t="s">
        <v>69</v>
      </c>
      <c r="E52" s="31" t="n">
        <v>10</v>
      </c>
      <c r="F52" s="31" t="n">
        <v>10</v>
      </c>
      <c r="G52" s="32" t="s">
        <v>70</v>
      </c>
      <c r="H52" s="33" t="n">
        <v>0</v>
      </c>
      <c r="I52" s="33" t="n">
        <v>0</v>
      </c>
      <c r="J52" s="33" t="n">
        <v>0</v>
      </c>
      <c r="K52" s="33" t="n">
        <v>2</v>
      </c>
      <c r="L52" s="33" t="n">
        <v>8</v>
      </c>
      <c r="M52" s="29" t="n">
        <f aca="false">SUM(H52:L52)</f>
        <v>10</v>
      </c>
      <c r="N52" s="29" t="n">
        <v>100</v>
      </c>
      <c r="O52" s="34" t="n">
        <f aca="false">M52*100/N52</f>
        <v>10</v>
      </c>
      <c r="P52" s="35" t="s">
        <v>83</v>
      </c>
      <c r="Q52" s="3"/>
    </row>
    <row r="53" customFormat="false" ht="39.75" hidden="false" customHeight="true" outlineLevel="0" collapsed="false">
      <c r="A53" s="28" t="n">
        <v>36</v>
      </c>
      <c r="B53" s="58" t="s">
        <v>408</v>
      </c>
      <c r="C53" s="30" t="s">
        <v>252</v>
      </c>
      <c r="D53" s="31" t="s">
        <v>92</v>
      </c>
      <c r="E53" s="31" t="n">
        <v>10</v>
      </c>
      <c r="F53" s="31" t="n">
        <v>10</v>
      </c>
      <c r="G53" s="32" t="s">
        <v>93</v>
      </c>
      <c r="H53" s="33" t="n">
        <v>0</v>
      </c>
      <c r="I53" s="33" t="n">
        <v>4</v>
      </c>
      <c r="J53" s="33" t="n">
        <v>0</v>
      </c>
      <c r="K53" s="33" t="n">
        <v>2</v>
      </c>
      <c r="L53" s="33" t="n">
        <v>4</v>
      </c>
      <c r="M53" s="29" t="n">
        <f aca="false">SUM(H53:L53)</f>
        <v>10</v>
      </c>
      <c r="N53" s="29" t="n">
        <v>100</v>
      </c>
      <c r="O53" s="34" t="n">
        <f aca="false">M53*100/N53</f>
        <v>10</v>
      </c>
      <c r="P53" s="35" t="s">
        <v>83</v>
      </c>
      <c r="Q53" s="3"/>
    </row>
    <row r="54" customFormat="false" ht="39.75" hidden="false" customHeight="true" outlineLevel="0" collapsed="false">
      <c r="A54" s="28" t="n">
        <v>37</v>
      </c>
      <c r="B54" s="58" t="s">
        <v>409</v>
      </c>
      <c r="C54" s="30" t="s">
        <v>252</v>
      </c>
      <c r="D54" s="36" t="s">
        <v>167</v>
      </c>
      <c r="E54" s="31" t="n">
        <v>10</v>
      </c>
      <c r="F54" s="36" t="n">
        <v>10</v>
      </c>
      <c r="G54" s="37" t="s">
        <v>168</v>
      </c>
      <c r="H54" s="38" t="n">
        <v>0</v>
      </c>
      <c r="I54" s="38" t="n">
        <v>0</v>
      </c>
      <c r="J54" s="38" t="n">
        <v>0</v>
      </c>
      <c r="K54" s="38" t="n">
        <v>2</v>
      </c>
      <c r="L54" s="39" t="n">
        <v>6</v>
      </c>
      <c r="M54" s="29" t="n">
        <f aca="false">SUM(H54:L54)</f>
        <v>8</v>
      </c>
      <c r="N54" s="29" t="n">
        <v>100</v>
      </c>
      <c r="O54" s="34" t="n">
        <f aca="false">M54*100/N54</f>
        <v>8</v>
      </c>
      <c r="P54" s="35" t="s">
        <v>83</v>
      </c>
      <c r="Q54" s="3"/>
    </row>
    <row r="55" customFormat="false" ht="39.75" hidden="false" customHeight="true" outlineLevel="0" collapsed="false">
      <c r="A55" s="28" t="n">
        <v>38</v>
      </c>
      <c r="B55" s="58" t="s">
        <v>410</v>
      </c>
      <c r="C55" s="30" t="s">
        <v>252</v>
      </c>
      <c r="D55" s="31" t="s">
        <v>51</v>
      </c>
      <c r="E55" s="31" t="n">
        <v>10</v>
      </c>
      <c r="F55" s="31" t="n">
        <v>10</v>
      </c>
      <c r="G55" s="32" t="s">
        <v>57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8</v>
      </c>
      <c r="M55" s="29" t="n">
        <f aca="false">SUM(H55:L55)</f>
        <v>8</v>
      </c>
      <c r="N55" s="29" t="n">
        <v>100</v>
      </c>
      <c r="O55" s="34" t="n">
        <f aca="false">M55*100/N55</f>
        <v>8</v>
      </c>
      <c r="P55" s="35" t="s">
        <v>83</v>
      </c>
      <c r="Q55" s="3"/>
    </row>
    <row r="56" customFormat="false" ht="39.75" hidden="false" customHeight="true" outlineLevel="0" collapsed="false">
      <c r="A56" s="28" t="n">
        <v>39</v>
      </c>
      <c r="B56" s="58" t="s">
        <v>411</v>
      </c>
      <c r="C56" s="30" t="s">
        <v>252</v>
      </c>
      <c r="D56" s="31" t="s">
        <v>254</v>
      </c>
      <c r="E56" s="31" t="n">
        <v>10</v>
      </c>
      <c r="F56" s="31" t="n">
        <v>10</v>
      </c>
      <c r="G56" s="32" t="s">
        <v>255</v>
      </c>
      <c r="H56" s="33" t="n">
        <v>0</v>
      </c>
      <c r="I56" s="33" t="n">
        <v>3</v>
      </c>
      <c r="J56" s="33" t="n">
        <v>0</v>
      </c>
      <c r="K56" s="33" t="n">
        <v>0</v>
      </c>
      <c r="L56" s="33" t="n">
        <v>5</v>
      </c>
      <c r="M56" s="29" t="n">
        <f aca="false">SUM(H56:L56)</f>
        <v>8</v>
      </c>
      <c r="N56" s="29" t="n">
        <v>100</v>
      </c>
      <c r="O56" s="34" t="n">
        <f aca="false">M56*100/N56</f>
        <v>8</v>
      </c>
      <c r="P56" s="35" t="s">
        <v>83</v>
      </c>
      <c r="Q56" s="3"/>
    </row>
    <row r="57" customFormat="false" ht="39.75" hidden="false" customHeight="true" outlineLevel="0" collapsed="false">
      <c r="A57" s="28" t="n">
        <v>40</v>
      </c>
      <c r="B57" s="58" t="s">
        <v>412</v>
      </c>
      <c r="C57" s="30" t="s">
        <v>252</v>
      </c>
      <c r="D57" s="31" t="s">
        <v>43</v>
      </c>
      <c r="E57" s="31" t="n">
        <v>10</v>
      </c>
      <c r="F57" s="73" t="n">
        <v>10</v>
      </c>
      <c r="G57" s="74" t="s">
        <v>402</v>
      </c>
      <c r="H57" s="33" t="n">
        <v>0</v>
      </c>
      <c r="I57" s="33" t="n">
        <v>0</v>
      </c>
      <c r="J57" s="33" t="n">
        <v>0</v>
      </c>
      <c r="K57" s="33" t="n">
        <v>1</v>
      </c>
      <c r="L57" s="33" t="n">
        <v>6</v>
      </c>
      <c r="M57" s="29" t="n">
        <f aca="false">SUM(H57:L57)</f>
        <v>7</v>
      </c>
      <c r="N57" s="29" t="n">
        <v>100</v>
      </c>
      <c r="O57" s="34" t="n">
        <f aca="false">M57*100/N57</f>
        <v>7</v>
      </c>
      <c r="P57" s="35" t="s">
        <v>83</v>
      </c>
      <c r="Q57" s="3"/>
    </row>
    <row r="58" customFormat="false" ht="39.75" hidden="false" customHeight="true" outlineLevel="0" collapsed="false">
      <c r="A58" s="28" t="n">
        <v>41</v>
      </c>
      <c r="B58" s="58" t="s">
        <v>413</v>
      </c>
      <c r="C58" s="30" t="s">
        <v>252</v>
      </c>
      <c r="D58" s="31" t="s">
        <v>254</v>
      </c>
      <c r="E58" s="31" t="n">
        <v>10</v>
      </c>
      <c r="F58" s="31" t="n">
        <v>10</v>
      </c>
      <c r="G58" s="32" t="s">
        <v>255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7</v>
      </c>
      <c r="M58" s="29" t="n">
        <f aca="false">SUM(H58:L58)</f>
        <v>7</v>
      </c>
      <c r="N58" s="29" t="n">
        <v>100</v>
      </c>
      <c r="O58" s="34" t="n">
        <f aca="false">M58*100/N58</f>
        <v>7</v>
      </c>
      <c r="P58" s="35" t="s">
        <v>83</v>
      </c>
      <c r="Q58" s="3"/>
    </row>
    <row r="59" customFormat="false" ht="39.75" hidden="false" customHeight="true" outlineLevel="0" collapsed="false">
      <c r="A59" s="28" t="n">
        <v>42</v>
      </c>
      <c r="B59" s="58" t="s">
        <v>414</v>
      </c>
      <c r="C59" s="30" t="s">
        <v>252</v>
      </c>
      <c r="D59" s="31" t="s">
        <v>69</v>
      </c>
      <c r="E59" s="31" t="n">
        <v>10</v>
      </c>
      <c r="F59" s="31" t="n">
        <v>10</v>
      </c>
      <c r="G59" s="32" t="s">
        <v>70</v>
      </c>
      <c r="H59" s="33" t="n">
        <v>0</v>
      </c>
      <c r="I59" s="33" t="n">
        <v>0</v>
      </c>
      <c r="J59" s="33" t="n">
        <v>0</v>
      </c>
      <c r="K59" s="33" t="n">
        <v>3</v>
      </c>
      <c r="L59" s="33" t="n">
        <v>4</v>
      </c>
      <c r="M59" s="29" t="n">
        <f aca="false">SUM(H59:L59)</f>
        <v>7</v>
      </c>
      <c r="N59" s="29" t="n">
        <v>100</v>
      </c>
      <c r="O59" s="34" t="n">
        <f aca="false">M59*100/N59</f>
        <v>7</v>
      </c>
      <c r="P59" s="35" t="s">
        <v>83</v>
      </c>
      <c r="Q59" s="3"/>
    </row>
    <row r="60" customFormat="false" ht="39.75" hidden="false" customHeight="true" outlineLevel="0" collapsed="false">
      <c r="A60" s="28" t="n">
        <v>43</v>
      </c>
      <c r="B60" s="58" t="s">
        <v>415</v>
      </c>
      <c r="C60" s="36" t="s">
        <v>252</v>
      </c>
      <c r="D60" s="36" t="s">
        <v>186</v>
      </c>
      <c r="E60" s="31" t="n">
        <v>10</v>
      </c>
      <c r="F60" s="36" t="n">
        <v>10</v>
      </c>
      <c r="G60" s="37" t="s">
        <v>187</v>
      </c>
      <c r="H60" s="38" t="n">
        <v>4</v>
      </c>
      <c r="I60" s="38" t="n">
        <v>1</v>
      </c>
      <c r="J60" s="38" t="n">
        <v>0</v>
      </c>
      <c r="K60" s="38" t="n">
        <v>2</v>
      </c>
      <c r="L60" s="39" t="n">
        <v>0</v>
      </c>
      <c r="M60" s="29" t="n">
        <f aca="false">SUM(H60:L60)</f>
        <v>7</v>
      </c>
      <c r="N60" s="29" t="n">
        <v>100</v>
      </c>
      <c r="O60" s="34" t="n">
        <f aca="false">M60*100/N60</f>
        <v>7</v>
      </c>
      <c r="P60" s="35" t="s">
        <v>83</v>
      </c>
      <c r="Q60" s="3"/>
    </row>
    <row r="61" customFormat="false" ht="39.75" hidden="false" customHeight="true" outlineLevel="0" collapsed="false">
      <c r="A61" s="28" t="n">
        <v>44</v>
      </c>
      <c r="B61" s="58" t="s">
        <v>416</v>
      </c>
      <c r="C61" s="30" t="s">
        <v>252</v>
      </c>
      <c r="D61" s="31" t="s">
        <v>101</v>
      </c>
      <c r="E61" s="31" t="n">
        <v>10</v>
      </c>
      <c r="F61" s="31" t="n">
        <v>10</v>
      </c>
      <c r="G61" s="32" t="s">
        <v>102</v>
      </c>
      <c r="H61" s="33" t="n">
        <v>0</v>
      </c>
      <c r="I61" s="33" t="n">
        <v>1</v>
      </c>
      <c r="J61" s="33" t="n">
        <v>0</v>
      </c>
      <c r="K61" s="33" t="n">
        <v>1</v>
      </c>
      <c r="L61" s="33" t="n">
        <v>4</v>
      </c>
      <c r="M61" s="29" t="n">
        <f aca="false">SUM(H61:L61)</f>
        <v>6</v>
      </c>
      <c r="N61" s="29" t="n">
        <v>100</v>
      </c>
      <c r="O61" s="34" t="n">
        <f aca="false">M61*100/N61</f>
        <v>6</v>
      </c>
      <c r="P61" s="35" t="s">
        <v>83</v>
      </c>
      <c r="Q61" s="3"/>
    </row>
    <row r="62" customFormat="false" ht="39.75" hidden="false" customHeight="true" outlineLevel="0" collapsed="false">
      <c r="A62" s="28" t="n">
        <v>45</v>
      </c>
      <c r="B62" s="58" t="s">
        <v>417</v>
      </c>
      <c r="C62" s="30" t="s">
        <v>252</v>
      </c>
      <c r="D62" s="31" t="s">
        <v>51</v>
      </c>
      <c r="E62" s="31" t="n">
        <v>10</v>
      </c>
      <c r="F62" s="31" t="n">
        <v>10</v>
      </c>
      <c r="G62" s="32" t="s">
        <v>57</v>
      </c>
      <c r="H62" s="33" t="n">
        <v>0</v>
      </c>
      <c r="I62" s="33" t="n">
        <v>0</v>
      </c>
      <c r="J62" s="33" t="n">
        <v>0</v>
      </c>
      <c r="K62" s="33" t="n">
        <v>1</v>
      </c>
      <c r="L62" s="33" t="n">
        <v>5</v>
      </c>
      <c r="M62" s="29" t="n">
        <f aca="false">SUM(H62:L62)</f>
        <v>6</v>
      </c>
      <c r="N62" s="29" t="n">
        <v>100</v>
      </c>
      <c r="O62" s="34" t="n">
        <f aca="false">M62*100/N62</f>
        <v>6</v>
      </c>
      <c r="P62" s="35" t="s">
        <v>83</v>
      </c>
      <c r="Q62" s="3"/>
    </row>
    <row r="63" customFormat="false" ht="39.75" hidden="false" customHeight="true" outlineLevel="0" collapsed="false">
      <c r="A63" s="28" t="n">
        <v>46</v>
      </c>
      <c r="B63" s="58" t="s">
        <v>418</v>
      </c>
      <c r="C63" s="30" t="s">
        <v>252</v>
      </c>
      <c r="D63" s="31" t="s">
        <v>419</v>
      </c>
      <c r="E63" s="31" t="n">
        <v>10</v>
      </c>
      <c r="F63" s="31" t="n">
        <v>10</v>
      </c>
      <c r="G63" s="32" t="s">
        <v>42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6</v>
      </c>
      <c r="M63" s="29" t="n">
        <f aca="false">SUM(H63:L63)</f>
        <v>6</v>
      </c>
      <c r="N63" s="29" t="n">
        <v>100</v>
      </c>
      <c r="O63" s="34" t="n">
        <f aca="false">M63*100/N63</f>
        <v>6</v>
      </c>
      <c r="P63" s="35" t="s">
        <v>83</v>
      </c>
      <c r="Q63" s="3"/>
    </row>
    <row r="64" customFormat="false" ht="51" hidden="false" customHeight="true" outlineLevel="0" collapsed="false">
      <c r="A64" s="28" t="n">
        <v>47</v>
      </c>
      <c r="B64" s="58" t="s">
        <v>421</v>
      </c>
      <c r="C64" s="36" t="s">
        <v>252</v>
      </c>
      <c r="D64" s="36" t="s">
        <v>422</v>
      </c>
      <c r="E64" s="31" t="n">
        <v>10</v>
      </c>
      <c r="F64" s="36" t="n">
        <v>10</v>
      </c>
      <c r="G64" s="37" t="s">
        <v>66</v>
      </c>
      <c r="H64" s="38" t="n">
        <v>0</v>
      </c>
      <c r="I64" s="38" t="n">
        <v>0</v>
      </c>
      <c r="J64" s="38" t="n">
        <v>0</v>
      </c>
      <c r="K64" s="38" t="n">
        <v>1</v>
      </c>
      <c r="L64" s="39" t="n">
        <v>4</v>
      </c>
      <c r="M64" s="29" t="n">
        <f aca="false">SUM(H64:L64)</f>
        <v>5</v>
      </c>
      <c r="N64" s="29" t="n">
        <v>100</v>
      </c>
      <c r="O64" s="34" t="n">
        <f aca="false">M64*100/N64</f>
        <v>5</v>
      </c>
      <c r="P64" s="35" t="s">
        <v>83</v>
      </c>
      <c r="Q64" s="3"/>
    </row>
    <row r="65" customFormat="false" ht="39.75" hidden="false" customHeight="true" outlineLevel="0" collapsed="false">
      <c r="A65" s="28" t="n">
        <v>48</v>
      </c>
      <c r="B65" s="58" t="s">
        <v>423</v>
      </c>
      <c r="C65" s="30" t="s">
        <v>252</v>
      </c>
      <c r="D65" s="36" t="s">
        <v>333</v>
      </c>
      <c r="E65" s="31" t="n">
        <v>10</v>
      </c>
      <c r="F65" s="36" t="n">
        <v>10</v>
      </c>
      <c r="G65" s="37" t="s">
        <v>334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5</v>
      </c>
      <c r="M65" s="29" t="n">
        <f aca="false">SUM(H65:L65)</f>
        <v>5</v>
      </c>
      <c r="N65" s="29" t="n">
        <v>100</v>
      </c>
      <c r="O65" s="34" t="n">
        <f aca="false">M65*100/N65</f>
        <v>5</v>
      </c>
      <c r="P65" s="35" t="s">
        <v>83</v>
      </c>
      <c r="Q65" s="3"/>
    </row>
    <row r="66" customFormat="false" ht="39.75" hidden="false" customHeight="true" outlineLevel="0" collapsed="false">
      <c r="A66" s="28" t="n">
        <v>49</v>
      </c>
      <c r="B66" s="58" t="s">
        <v>424</v>
      </c>
      <c r="C66" s="30" t="s">
        <v>252</v>
      </c>
      <c r="D66" s="31" t="s">
        <v>390</v>
      </c>
      <c r="E66" s="31" t="n">
        <v>10</v>
      </c>
      <c r="F66" s="31" t="n">
        <v>10</v>
      </c>
      <c r="G66" s="32" t="s">
        <v>57</v>
      </c>
      <c r="H66" s="33" t="n">
        <v>0</v>
      </c>
      <c r="I66" s="33" t="n">
        <v>0</v>
      </c>
      <c r="J66" s="33" t="n">
        <v>0</v>
      </c>
      <c r="K66" s="33" t="n">
        <v>1</v>
      </c>
      <c r="L66" s="33" t="n">
        <v>4</v>
      </c>
      <c r="M66" s="29" t="n">
        <f aca="false">SUM(H66:L66)</f>
        <v>5</v>
      </c>
      <c r="N66" s="29" t="n">
        <v>100</v>
      </c>
      <c r="O66" s="34" t="n">
        <f aca="false">M66*100/N66</f>
        <v>5</v>
      </c>
      <c r="P66" s="35" t="s">
        <v>83</v>
      </c>
      <c r="Q66" s="3"/>
    </row>
    <row r="67" customFormat="false" ht="39.75" hidden="false" customHeight="true" outlineLevel="0" collapsed="false">
      <c r="A67" s="28" t="n">
        <v>50</v>
      </c>
      <c r="B67" s="58" t="s">
        <v>425</v>
      </c>
      <c r="C67" s="30" t="s">
        <v>252</v>
      </c>
      <c r="D67" s="36" t="s">
        <v>47</v>
      </c>
      <c r="E67" s="31" t="n">
        <v>10</v>
      </c>
      <c r="F67" s="36" t="n">
        <v>10</v>
      </c>
      <c r="G67" s="37" t="s">
        <v>48</v>
      </c>
      <c r="H67" s="38" t="n">
        <v>0</v>
      </c>
      <c r="I67" s="38" t="n">
        <v>4</v>
      </c>
      <c r="J67" s="38" t="n">
        <v>0</v>
      </c>
      <c r="K67" s="38" t="n">
        <v>0</v>
      </c>
      <c r="L67" s="39" t="n">
        <v>0</v>
      </c>
      <c r="M67" s="75" t="n">
        <f aca="false">SUM(H67:L67)</f>
        <v>4</v>
      </c>
      <c r="N67" s="29" t="n">
        <v>100</v>
      </c>
      <c r="O67" s="34" t="n">
        <f aca="false">M67*100/N67</f>
        <v>4</v>
      </c>
      <c r="P67" s="35" t="s">
        <v>83</v>
      </c>
      <c r="Q67" s="3"/>
    </row>
    <row r="68" customFormat="false" ht="39.75" hidden="false" customHeight="true" outlineLevel="0" collapsed="false">
      <c r="A68" s="28" t="n">
        <v>51</v>
      </c>
      <c r="B68" s="58" t="s">
        <v>426</v>
      </c>
      <c r="C68" s="30" t="s">
        <v>252</v>
      </c>
      <c r="D68" s="31" t="s">
        <v>69</v>
      </c>
      <c r="E68" s="31" t="n">
        <v>10</v>
      </c>
      <c r="F68" s="31" t="n">
        <v>10</v>
      </c>
      <c r="G68" s="32" t="s">
        <v>7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4</v>
      </c>
      <c r="M68" s="29" t="n">
        <f aca="false">SUM(H68:L68)</f>
        <v>4</v>
      </c>
      <c r="N68" s="29" t="n">
        <v>100</v>
      </c>
      <c r="O68" s="34" t="n">
        <f aca="false">M68*100/N68</f>
        <v>4</v>
      </c>
      <c r="P68" s="35" t="s">
        <v>83</v>
      </c>
      <c r="Q68" s="3"/>
    </row>
    <row r="69" customFormat="false" ht="39.75" hidden="false" customHeight="true" outlineLevel="0" collapsed="false">
      <c r="A69" s="28" t="n">
        <v>52</v>
      </c>
      <c r="B69" s="58" t="s">
        <v>427</v>
      </c>
      <c r="C69" s="30" t="s">
        <v>252</v>
      </c>
      <c r="D69" s="36" t="s">
        <v>47</v>
      </c>
      <c r="E69" s="31" t="n">
        <v>10</v>
      </c>
      <c r="F69" s="36" t="n">
        <v>10</v>
      </c>
      <c r="G69" s="37" t="s">
        <v>48</v>
      </c>
      <c r="H69" s="38" t="n">
        <v>0</v>
      </c>
      <c r="I69" s="38" t="n">
        <v>3</v>
      </c>
      <c r="J69" s="38" t="n">
        <v>0</v>
      </c>
      <c r="K69" s="38" t="n">
        <v>1</v>
      </c>
      <c r="L69" s="39" t="n">
        <v>0</v>
      </c>
      <c r="M69" s="29" t="n">
        <f aca="false">SUM(H69:L69)</f>
        <v>4</v>
      </c>
      <c r="N69" s="29" t="n">
        <v>100</v>
      </c>
      <c r="O69" s="34" t="n">
        <f aca="false">M69*100/N69</f>
        <v>4</v>
      </c>
      <c r="P69" s="35" t="s">
        <v>83</v>
      </c>
      <c r="Q69" s="3"/>
    </row>
    <row r="70" customFormat="false" ht="50.25" hidden="false" customHeight="true" outlineLevel="0" collapsed="false">
      <c r="A70" s="28" t="n">
        <v>53</v>
      </c>
      <c r="B70" s="58" t="s">
        <v>428</v>
      </c>
      <c r="C70" s="36" t="s">
        <v>252</v>
      </c>
      <c r="D70" s="36" t="s">
        <v>422</v>
      </c>
      <c r="E70" s="31" t="n">
        <v>10</v>
      </c>
      <c r="F70" s="36" t="n">
        <v>10</v>
      </c>
      <c r="G70" s="37" t="s">
        <v>66</v>
      </c>
      <c r="H70" s="38" t="n">
        <v>0</v>
      </c>
      <c r="I70" s="38" t="n">
        <v>0</v>
      </c>
      <c r="J70" s="38" t="n">
        <v>0</v>
      </c>
      <c r="K70" s="38" t="n">
        <v>0</v>
      </c>
      <c r="L70" s="39" t="n">
        <v>4</v>
      </c>
      <c r="M70" s="29" t="n">
        <f aca="false">SUM(H70:L70)</f>
        <v>4</v>
      </c>
      <c r="N70" s="29" t="n">
        <v>100</v>
      </c>
      <c r="O70" s="34" t="n">
        <f aca="false">M70*100/N70</f>
        <v>4</v>
      </c>
      <c r="P70" s="35" t="s">
        <v>83</v>
      </c>
      <c r="Q70" s="3"/>
    </row>
    <row r="71" customFormat="false" ht="39.75" hidden="false" customHeight="true" outlineLevel="0" collapsed="false">
      <c r="A71" s="28" t="n">
        <v>54</v>
      </c>
      <c r="B71" s="58" t="s">
        <v>429</v>
      </c>
      <c r="C71" s="36" t="s">
        <v>32</v>
      </c>
      <c r="D71" s="36" t="s">
        <v>219</v>
      </c>
      <c r="E71" s="31" t="n">
        <v>10</v>
      </c>
      <c r="F71" s="36" t="n">
        <v>10</v>
      </c>
      <c r="G71" s="37" t="s">
        <v>220</v>
      </c>
      <c r="H71" s="35" t="n">
        <v>0</v>
      </c>
      <c r="I71" s="35" t="n">
        <v>0</v>
      </c>
      <c r="J71" s="35" t="n">
        <v>0</v>
      </c>
      <c r="K71" s="35" t="n">
        <v>1</v>
      </c>
      <c r="L71" s="40" t="n">
        <v>3</v>
      </c>
      <c r="M71" s="29" t="n">
        <f aca="false">SUM(H71:L71)</f>
        <v>4</v>
      </c>
      <c r="N71" s="29" t="n">
        <v>100</v>
      </c>
      <c r="O71" s="34" t="n">
        <f aca="false">M71*100/N71</f>
        <v>4</v>
      </c>
      <c r="P71" s="35" t="s">
        <v>83</v>
      </c>
      <c r="Q71" s="3"/>
    </row>
    <row r="72" customFormat="false" ht="39.75" hidden="false" customHeight="true" outlineLevel="0" collapsed="false">
      <c r="A72" s="28" t="n">
        <v>55</v>
      </c>
      <c r="B72" s="58" t="s">
        <v>430</v>
      </c>
      <c r="C72" s="30" t="s">
        <v>252</v>
      </c>
      <c r="D72" s="31" t="s">
        <v>51</v>
      </c>
      <c r="E72" s="31" t="n">
        <v>10</v>
      </c>
      <c r="F72" s="31" t="n">
        <v>10</v>
      </c>
      <c r="G72" s="32" t="s">
        <v>57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3</v>
      </c>
      <c r="M72" s="29" t="n">
        <f aca="false">SUM(H72:L72)</f>
        <v>3</v>
      </c>
      <c r="N72" s="29" t="n">
        <v>100</v>
      </c>
      <c r="O72" s="34" t="n">
        <f aca="false">M72*100/N72</f>
        <v>3</v>
      </c>
      <c r="P72" s="35" t="s">
        <v>83</v>
      </c>
      <c r="Q72" s="3"/>
    </row>
    <row r="73" customFormat="false" ht="39.75" hidden="false" customHeight="true" outlineLevel="0" collapsed="false">
      <c r="A73" s="28" t="n">
        <v>56</v>
      </c>
      <c r="B73" s="58" t="s">
        <v>431</v>
      </c>
      <c r="C73" s="30" t="s">
        <v>252</v>
      </c>
      <c r="D73" s="36" t="s">
        <v>167</v>
      </c>
      <c r="E73" s="31" t="n">
        <v>10</v>
      </c>
      <c r="F73" s="36" t="n">
        <v>10</v>
      </c>
      <c r="G73" s="37" t="s">
        <v>168</v>
      </c>
      <c r="H73" s="38" t="n">
        <v>0</v>
      </c>
      <c r="I73" s="38" t="n">
        <v>3</v>
      </c>
      <c r="J73" s="38" t="n">
        <v>0</v>
      </c>
      <c r="K73" s="38" t="n">
        <v>0</v>
      </c>
      <c r="L73" s="39" t="n">
        <v>0</v>
      </c>
      <c r="M73" s="29" t="n">
        <f aca="false">SUM(H73:L73)</f>
        <v>3</v>
      </c>
      <c r="N73" s="29" t="n">
        <v>100</v>
      </c>
      <c r="O73" s="34" t="n">
        <f aca="false">M73*100/N73</f>
        <v>3</v>
      </c>
      <c r="P73" s="35" t="s">
        <v>83</v>
      </c>
      <c r="Q73" s="3"/>
    </row>
    <row r="74" customFormat="false" ht="39.75" hidden="false" customHeight="true" outlineLevel="0" collapsed="false">
      <c r="A74" s="28" t="n">
        <v>57</v>
      </c>
      <c r="B74" s="58" t="s">
        <v>432</v>
      </c>
      <c r="C74" s="36" t="s">
        <v>252</v>
      </c>
      <c r="D74" s="36" t="s">
        <v>213</v>
      </c>
      <c r="E74" s="31" t="n">
        <v>10</v>
      </c>
      <c r="F74" s="36" t="n">
        <v>10</v>
      </c>
      <c r="G74" s="37" t="s">
        <v>214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3</v>
      </c>
      <c r="M74" s="29" t="n">
        <f aca="false">SUM(H74:L74)</f>
        <v>3</v>
      </c>
      <c r="N74" s="29" t="n">
        <v>100</v>
      </c>
      <c r="O74" s="34" t="n">
        <f aca="false">M74*100/N74</f>
        <v>3</v>
      </c>
      <c r="P74" s="35" t="s">
        <v>83</v>
      </c>
      <c r="Q74" s="3"/>
    </row>
    <row r="75" customFormat="false" ht="39.75" hidden="false" customHeight="true" outlineLevel="0" collapsed="false">
      <c r="A75" s="28" t="n">
        <v>58</v>
      </c>
      <c r="B75" s="58" t="s">
        <v>433</v>
      </c>
      <c r="C75" s="30" t="s">
        <v>252</v>
      </c>
      <c r="D75" s="36" t="s">
        <v>167</v>
      </c>
      <c r="E75" s="31" t="n">
        <v>10</v>
      </c>
      <c r="F75" s="36" t="n">
        <v>10</v>
      </c>
      <c r="G75" s="37" t="s">
        <v>168</v>
      </c>
      <c r="H75" s="38" t="n">
        <v>0</v>
      </c>
      <c r="I75" s="38" t="n">
        <v>0</v>
      </c>
      <c r="J75" s="38" t="n">
        <v>0</v>
      </c>
      <c r="K75" s="38" t="n">
        <v>1</v>
      </c>
      <c r="L75" s="39" t="n">
        <v>2</v>
      </c>
      <c r="M75" s="29" t="n">
        <f aca="false">SUM(H75:L75)</f>
        <v>3</v>
      </c>
      <c r="N75" s="29" t="n">
        <v>100</v>
      </c>
      <c r="O75" s="34" t="n">
        <f aca="false">M75*100/N75</f>
        <v>3</v>
      </c>
      <c r="P75" s="35" t="s">
        <v>83</v>
      </c>
      <c r="Q75" s="3"/>
    </row>
    <row r="76" customFormat="false" ht="39.75" hidden="false" customHeight="true" outlineLevel="0" collapsed="false">
      <c r="A76" s="28" t="n">
        <v>59</v>
      </c>
      <c r="B76" s="58" t="s">
        <v>434</v>
      </c>
      <c r="C76" s="30" t="s">
        <v>252</v>
      </c>
      <c r="D76" s="36" t="s">
        <v>167</v>
      </c>
      <c r="E76" s="31" t="n">
        <v>10</v>
      </c>
      <c r="F76" s="36" t="n">
        <v>10</v>
      </c>
      <c r="G76" s="37" t="s">
        <v>168</v>
      </c>
      <c r="H76" s="38" t="n">
        <v>0</v>
      </c>
      <c r="I76" s="38" t="n">
        <v>0</v>
      </c>
      <c r="J76" s="38" t="n">
        <v>0</v>
      </c>
      <c r="K76" s="38" t="n">
        <v>0</v>
      </c>
      <c r="L76" s="39" t="n">
        <v>2</v>
      </c>
      <c r="M76" s="29" t="n">
        <f aca="false">SUM(H76:L76)</f>
        <v>2</v>
      </c>
      <c r="N76" s="29" t="n">
        <v>100</v>
      </c>
      <c r="O76" s="34" t="n">
        <f aca="false">M76*100/N76</f>
        <v>2</v>
      </c>
      <c r="P76" s="35" t="s">
        <v>83</v>
      </c>
      <c r="Q76" s="3"/>
    </row>
    <row r="77" customFormat="false" ht="39.75" hidden="false" customHeight="true" outlineLevel="0" collapsed="false">
      <c r="A77" s="28" t="n">
        <v>60</v>
      </c>
      <c r="B77" s="58" t="s">
        <v>435</v>
      </c>
      <c r="C77" s="30" t="s">
        <v>252</v>
      </c>
      <c r="D77" s="31" t="s">
        <v>101</v>
      </c>
      <c r="E77" s="31" t="n">
        <v>10</v>
      </c>
      <c r="F77" s="31" t="n">
        <v>10</v>
      </c>
      <c r="G77" s="32" t="s">
        <v>102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2</v>
      </c>
      <c r="M77" s="29" t="n">
        <f aca="false">SUM(H77:L77)</f>
        <v>2</v>
      </c>
      <c r="N77" s="29" t="n">
        <v>100</v>
      </c>
      <c r="O77" s="34" t="n">
        <f aca="false">M77*100/N77</f>
        <v>2</v>
      </c>
      <c r="P77" s="35" t="s">
        <v>83</v>
      </c>
      <c r="Q77" s="1"/>
    </row>
    <row r="78" customFormat="false" ht="39.75" hidden="false" customHeight="true" outlineLevel="0" collapsed="false">
      <c r="A78" s="28" t="n">
        <v>61</v>
      </c>
      <c r="B78" s="58" t="s">
        <v>436</v>
      </c>
      <c r="C78" s="30" t="s">
        <v>252</v>
      </c>
      <c r="D78" s="36" t="s">
        <v>47</v>
      </c>
      <c r="E78" s="31" t="n">
        <v>10</v>
      </c>
      <c r="F78" s="36" t="n">
        <v>10</v>
      </c>
      <c r="G78" s="37" t="s">
        <v>48</v>
      </c>
      <c r="H78" s="38" t="n">
        <v>0</v>
      </c>
      <c r="I78" s="38" t="n">
        <v>0</v>
      </c>
      <c r="J78" s="38" t="n">
        <v>0</v>
      </c>
      <c r="K78" s="38" t="n">
        <v>1</v>
      </c>
      <c r="L78" s="39" t="n">
        <v>0</v>
      </c>
      <c r="M78" s="29" t="n">
        <f aca="false">SUM(H78:L78)</f>
        <v>1</v>
      </c>
      <c r="N78" s="29" t="n">
        <v>100</v>
      </c>
      <c r="O78" s="34" t="n">
        <f aca="false">M78*100/N78</f>
        <v>1</v>
      </c>
      <c r="P78" s="35" t="s">
        <v>83</v>
      </c>
      <c r="Q78" s="1"/>
    </row>
    <row r="79" customFormat="false" ht="39.75" hidden="false" customHeight="true" outlineLevel="0" collapsed="false">
      <c r="A79" s="28" t="n">
        <v>62</v>
      </c>
      <c r="B79" s="58" t="s">
        <v>437</v>
      </c>
      <c r="C79" s="30" t="s">
        <v>252</v>
      </c>
      <c r="D79" s="31" t="s">
        <v>69</v>
      </c>
      <c r="E79" s="31" t="n">
        <v>10</v>
      </c>
      <c r="F79" s="31" t="n">
        <v>10</v>
      </c>
      <c r="G79" s="32" t="s">
        <v>70</v>
      </c>
      <c r="H79" s="33" t="n">
        <v>0</v>
      </c>
      <c r="I79" s="33" t="n">
        <v>0</v>
      </c>
      <c r="J79" s="33" t="n">
        <v>0</v>
      </c>
      <c r="K79" s="33" t="n">
        <v>1</v>
      </c>
      <c r="L79" s="33" t="n">
        <v>0</v>
      </c>
      <c r="M79" s="29" t="n">
        <f aca="false">SUM(H79:L79)</f>
        <v>1</v>
      </c>
      <c r="N79" s="29" t="n">
        <v>100</v>
      </c>
      <c r="O79" s="34" t="n">
        <f aca="false">M79*100/N79</f>
        <v>1</v>
      </c>
      <c r="P79" s="35" t="s">
        <v>83</v>
      </c>
      <c r="Q79" s="1"/>
    </row>
    <row r="80" customFormat="false" ht="39.75" hidden="false" customHeight="true" outlineLevel="0" collapsed="false">
      <c r="A80" s="28" t="n">
        <v>63</v>
      </c>
      <c r="B80" s="58" t="s">
        <v>438</v>
      </c>
      <c r="C80" s="30" t="s">
        <v>252</v>
      </c>
      <c r="D80" s="36" t="s">
        <v>167</v>
      </c>
      <c r="E80" s="31" t="n">
        <v>10</v>
      </c>
      <c r="F80" s="36" t="n">
        <v>10</v>
      </c>
      <c r="G80" s="37" t="s">
        <v>299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  <c r="M80" s="29" t="n">
        <f aca="false">SUM(H80:L80)</f>
        <v>0</v>
      </c>
      <c r="N80" s="29" t="n">
        <v>100</v>
      </c>
      <c r="O80" s="34" t="n">
        <f aca="false">M80*100/N80</f>
        <v>0</v>
      </c>
      <c r="P80" s="35" t="s">
        <v>83</v>
      </c>
      <c r="Q80" s="3"/>
    </row>
    <row r="81" customFormat="false" ht="39.75" hidden="false" customHeight="true" outlineLevel="0" collapsed="false">
      <c r="A81" s="28" t="n">
        <v>64</v>
      </c>
      <c r="B81" s="58" t="s">
        <v>439</v>
      </c>
      <c r="C81" s="30" t="s">
        <v>252</v>
      </c>
      <c r="D81" s="36" t="s">
        <v>167</v>
      </c>
      <c r="E81" s="31" t="n">
        <v>10</v>
      </c>
      <c r="F81" s="36" t="n">
        <v>10</v>
      </c>
      <c r="G81" s="37" t="s">
        <v>299</v>
      </c>
      <c r="H81" s="38" t="n">
        <v>0</v>
      </c>
      <c r="I81" s="38" t="n">
        <v>0</v>
      </c>
      <c r="J81" s="38" t="n">
        <v>0</v>
      </c>
      <c r="K81" s="38" t="n">
        <v>0</v>
      </c>
      <c r="L81" s="39" t="n">
        <v>0</v>
      </c>
      <c r="M81" s="29" t="n">
        <f aca="false">SUM(H81:L81)</f>
        <v>0</v>
      </c>
      <c r="N81" s="29" t="n">
        <v>100</v>
      </c>
      <c r="O81" s="34" t="n">
        <f aca="false">M81*100/N81</f>
        <v>0</v>
      </c>
      <c r="P81" s="35" t="s">
        <v>83</v>
      </c>
      <c r="Q81" s="3"/>
    </row>
    <row r="82" customFormat="false" ht="39.75" hidden="false" customHeight="true" outlineLevel="0" collapsed="false">
      <c r="A82" s="28" t="n">
        <v>65</v>
      </c>
      <c r="B82" s="58" t="s">
        <v>440</v>
      </c>
      <c r="C82" s="30" t="s">
        <v>252</v>
      </c>
      <c r="D82" s="31" t="s">
        <v>320</v>
      </c>
      <c r="E82" s="31" t="n">
        <v>10</v>
      </c>
      <c r="F82" s="31" t="n">
        <v>10</v>
      </c>
      <c r="G82" s="32" t="s">
        <v>32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29" t="n">
        <f aca="false">SUM(H82:L82)</f>
        <v>0</v>
      </c>
      <c r="N82" s="29" t="n">
        <v>100</v>
      </c>
      <c r="O82" s="34" t="n">
        <f aca="false">M82*100/N82</f>
        <v>0</v>
      </c>
      <c r="P82" s="35" t="s">
        <v>83</v>
      </c>
      <c r="Q82" s="3"/>
    </row>
    <row r="83" customFormat="false" ht="39.75" hidden="false" customHeight="true" outlineLevel="0" collapsed="false">
      <c r="A83" s="28" t="n">
        <v>66</v>
      </c>
      <c r="B83" s="58" t="s">
        <v>441</v>
      </c>
      <c r="C83" s="30" t="s">
        <v>252</v>
      </c>
      <c r="D83" s="36" t="s">
        <v>167</v>
      </c>
      <c r="E83" s="31" t="n">
        <v>10</v>
      </c>
      <c r="F83" s="36" t="n">
        <v>10</v>
      </c>
      <c r="G83" s="37" t="s">
        <v>299</v>
      </c>
      <c r="H83" s="38" t="n">
        <v>0</v>
      </c>
      <c r="I83" s="38" t="n">
        <v>0</v>
      </c>
      <c r="J83" s="38" t="n">
        <v>0</v>
      </c>
      <c r="K83" s="38" t="n">
        <v>0</v>
      </c>
      <c r="L83" s="39" t="n">
        <v>0</v>
      </c>
      <c r="M83" s="29" t="n">
        <f aca="false">SUM(H83:L83)</f>
        <v>0</v>
      </c>
      <c r="N83" s="29" t="n">
        <v>100</v>
      </c>
      <c r="O83" s="34" t="n">
        <f aca="false">M83*100/N83</f>
        <v>0</v>
      </c>
      <c r="P83" s="35" t="s">
        <v>83</v>
      </c>
      <c r="Q83" s="3"/>
    </row>
    <row r="84" customFormat="false" ht="39.75" hidden="false" customHeight="true" outlineLevel="0" collapsed="false">
      <c r="A84" s="28" t="n">
        <v>67</v>
      </c>
      <c r="B84" s="58" t="s">
        <v>442</v>
      </c>
      <c r="C84" s="30" t="s">
        <v>252</v>
      </c>
      <c r="D84" s="31" t="s">
        <v>320</v>
      </c>
      <c r="E84" s="31" t="n">
        <v>10</v>
      </c>
      <c r="F84" s="31" t="n">
        <v>10</v>
      </c>
      <c r="G84" s="32" t="s">
        <v>321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29" t="n">
        <f aca="false">SUM(H84:L84)</f>
        <v>0</v>
      </c>
      <c r="N84" s="29" t="n">
        <v>100</v>
      </c>
      <c r="O84" s="34" t="n">
        <f aca="false">M84*100/N84</f>
        <v>0</v>
      </c>
      <c r="P84" s="35" t="s">
        <v>83</v>
      </c>
      <c r="Q84" s="47"/>
    </row>
    <row r="85" customFormat="false" ht="39.75" hidden="false" customHeight="true" outlineLevel="0" collapsed="false">
      <c r="A85" s="28" t="n">
        <v>68</v>
      </c>
      <c r="B85" s="58" t="s">
        <v>443</v>
      </c>
      <c r="C85" s="30" t="s">
        <v>252</v>
      </c>
      <c r="D85" s="31" t="s">
        <v>51</v>
      </c>
      <c r="E85" s="31" t="n">
        <v>10</v>
      </c>
      <c r="F85" s="31" t="n">
        <v>10</v>
      </c>
      <c r="G85" s="32" t="s">
        <v>57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29" t="n">
        <f aca="false">SUM(H85:L85)</f>
        <v>0</v>
      </c>
      <c r="N85" s="29" t="n">
        <v>100</v>
      </c>
      <c r="O85" s="34" t="n">
        <f aca="false">M85*100/N85</f>
        <v>0</v>
      </c>
      <c r="P85" s="35" t="s">
        <v>83</v>
      </c>
      <c r="Q85" s="47"/>
    </row>
    <row r="87" customFormat="false" ht="16.5" hidden="false" customHeight="true" outlineLevel="0" collapsed="false">
      <c r="A87" s="8" t="s">
        <v>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1"/>
    </row>
    <row r="88" customFormat="false" ht="16.5" hidden="false" customHeight="true" outlineLevel="0" collapsed="false">
      <c r="A88" s="8" t="s">
        <v>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11"/>
      <c r="N88" s="11"/>
      <c r="O88" s="11"/>
      <c r="P88" s="11"/>
      <c r="Q88" s="11"/>
    </row>
    <row r="89" customFormat="false" ht="16.5" hidden="false" customHeight="true" outlineLevel="0" collapsed="false">
      <c r="A89" s="18" t="s">
        <v>444</v>
      </c>
      <c r="B89" s="2"/>
      <c r="C89" s="1"/>
      <c r="D89" s="1"/>
      <c r="E89" s="3"/>
      <c r="F89" s="3"/>
      <c r="G89" s="4"/>
      <c r="H89" s="72"/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16.5" hidden="false" customHeight="true" outlineLevel="0" collapsed="false">
      <c r="A90" s="18" t="s">
        <v>445</v>
      </c>
      <c r="B90" s="2"/>
      <c r="C90" s="1"/>
      <c r="D90" s="1"/>
      <c r="E90" s="3"/>
      <c r="F90" s="3"/>
      <c r="G90" s="4"/>
      <c r="H90" s="72"/>
      <c r="I90" s="72"/>
      <c r="J90" s="72"/>
      <c r="K90" s="72"/>
      <c r="L90" s="72"/>
      <c r="M90" s="72"/>
      <c r="N90" s="72"/>
      <c r="O90" s="72"/>
      <c r="P90" s="72"/>
      <c r="Q90" s="72"/>
    </row>
    <row r="91" customFormat="false" ht="16.5" hidden="false" customHeight="true" outlineLevel="0" collapsed="false">
      <c r="A91" s="18" t="s">
        <v>446</v>
      </c>
      <c r="B91" s="2"/>
      <c r="C91" s="1"/>
      <c r="D91" s="1"/>
      <c r="E91" s="3"/>
      <c r="F91" s="3"/>
      <c r="G91" s="4"/>
      <c r="H91" s="72"/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16.5" hidden="false" customHeight="true" outlineLevel="0" collapsed="false">
      <c r="A92" s="18" t="s">
        <v>447</v>
      </c>
      <c r="B92" s="2"/>
      <c r="C92" s="1"/>
      <c r="D92" s="1"/>
      <c r="E92" s="3"/>
      <c r="F92" s="3"/>
      <c r="G92" s="4"/>
      <c r="H92" s="72"/>
      <c r="I92" s="72"/>
      <c r="J92" s="72"/>
      <c r="K92" s="72"/>
      <c r="L92" s="72"/>
      <c r="M92" s="72"/>
      <c r="N92" s="72"/>
      <c r="O92" s="72"/>
      <c r="P92" s="72"/>
      <c r="Q92" s="72"/>
    </row>
    <row r="93" customFormat="false" ht="16.5" hidden="false" customHeight="true" outlineLevel="0" collapsed="false">
      <c r="A93" s="18" t="s">
        <v>448</v>
      </c>
      <c r="B93" s="2"/>
      <c r="C93" s="1"/>
      <c r="D93" s="1"/>
      <c r="E93" s="3"/>
      <c r="F93" s="3"/>
      <c r="G93" s="4"/>
      <c r="H93" s="72"/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16.5" hidden="false" customHeight="true" outlineLevel="0" collapsed="false">
      <c r="A94" s="18" t="s">
        <v>449</v>
      </c>
      <c r="B94" s="2"/>
      <c r="C94" s="1"/>
      <c r="D94" s="1"/>
      <c r="E94" s="3"/>
      <c r="F94" s="3"/>
      <c r="G94" s="4"/>
      <c r="H94" s="72"/>
      <c r="I94" s="72"/>
      <c r="J94" s="72"/>
      <c r="K94" s="72"/>
      <c r="L94" s="72"/>
      <c r="M94" s="72"/>
      <c r="N94" s="72"/>
      <c r="O94" s="72"/>
      <c r="P94" s="72"/>
      <c r="Q94" s="72"/>
    </row>
    <row r="95" customFormat="false" ht="16.5" hidden="false" customHeight="true" outlineLevel="0" collapsed="false">
      <c r="A95" s="18" t="s">
        <v>367</v>
      </c>
      <c r="B95" s="2"/>
      <c r="C95" s="1"/>
      <c r="D95" s="1"/>
      <c r="E95" s="3"/>
      <c r="F95" s="3"/>
      <c r="G95" s="4"/>
      <c r="H95" s="72"/>
      <c r="I95" s="72"/>
      <c r="J95" s="72"/>
      <c r="K95" s="72"/>
      <c r="L95" s="72"/>
      <c r="M95" s="72"/>
      <c r="N95" s="72"/>
      <c r="O95" s="72"/>
      <c r="P95" s="72"/>
      <c r="Q95" s="72"/>
    </row>
    <row r="96" customFormat="false" ht="16.5" hidden="false" customHeight="true" outlineLevel="0" collapsed="false">
      <c r="A96" s="18" t="s">
        <v>450</v>
      </c>
      <c r="B96" s="2"/>
      <c r="C96" s="1"/>
      <c r="D96" s="1"/>
      <c r="E96" s="3"/>
      <c r="F96" s="3"/>
      <c r="G96" s="4"/>
      <c r="H96" s="72"/>
      <c r="I96" s="72"/>
      <c r="J96" s="72"/>
      <c r="K96" s="72"/>
      <c r="L96" s="72"/>
      <c r="M96" s="72"/>
      <c r="N96" s="72"/>
      <c r="O96" s="72"/>
      <c r="P96" s="72"/>
      <c r="Q96" s="72"/>
    </row>
  </sheetData>
  <mergeCells count="8">
    <mergeCell ref="A2:P2"/>
    <mergeCell ref="A4:P4"/>
    <mergeCell ref="A5:P5"/>
    <mergeCell ref="A6:P6"/>
    <mergeCell ref="A7:P7"/>
    <mergeCell ref="A8:L8"/>
    <mergeCell ref="A87:P87"/>
    <mergeCell ref="A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6" min="5" style="0" width="11.28"/>
    <col collapsed="false" customWidth="true" hidden="false" outlineLevel="0" max="7" min="7" style="0" width="16.7"/>
    <col collapsed="false" customWidth="true" hidden="false" outlineLevel="0" max="14" min="8" style="0" width="10.56"/>
    <col collapsed="false" customWidth="true" hidden="false" outlineLevel="0" max="15" min="15" style="0" width="11.99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1"/>
      <c r="B1" s="7"/>
      <c r="C1" s="1"/>
      <c r="D1" s="1"/>
      <c r="E1" s="3"/>
      <c r="F1" s="3"/>
      <c r="G1" s="4"/>
      <c r="H1" s="1"/>
      <c r="I1" s="1"/>
      <c r="J1" s="1"/>
      <c r="K1" s="1"/>
      <c r="L1" s="5"/>
      <c r="M1" s="1"/>
      <c r="N1" s="1"/>
      <c r="O1" s="1"/>
      <c r="P1" s="1"/>
    </row>
    <row r="2" customFormat="false" ht="12.7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6"/>
      <c r="B3" s="8"/>
      <c r="C3" s="6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9" t="s">
        <v>45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11"/>
      <c r="O8" s="11"/>
      <c r="P8" s="11"/>
    </row>
    <row r="9" customFormat="false" ht="12.75" hidden="false" customHeight="false" outlineLevel="0" collapsed="false">
      <c r="A9" s="12" t="s">
        <v>453</v>
      </c>
      <c r="B9" s="7"/>
      <c r="C9" s="48"/>
      <c r="D9" s="48"/>
      <c r="E9" s="16"/>
      <c r="F9" s="16"/>
      <c r="G9" s="17"/>
    </row>
    <row r="10" customFormat="false" ht="12.75" hidden="false" customHeight="false" outlineLevel="0" collapsed="false">
      <c r="A10" s="12" t="s">
        <v>454</v>
      </c>
      <c r="B10" s="7"/>
      <c r="C10" s="48"/>
      <c r="D10" s="48"/>
      <c r="E10" s="16"/>
      <c r="F10" s="16"/>
      <c r="G10" s="17"/>
    </row>
    <row r="11" customFormat="false" ht="12.75" hidden="false" customHeight="false" outlineLevel="0" collapsed="false">
      <c r="A11" s="12" t="s">
        <v>455</v>
      </c>
      <c r="B11" s="7"/>
      <c r="C11" s="48"/>
      <c r="D11" s="48"/>
      <c r="E11" s="16"/>
      <c r="F11" s="16"/>
      <c r="G11" s="17"/>
    </row>
    <row r="12" customFormat="false" ht="12.75" hidden="false" customHeight="false" outlineLevel="0" collapsed="false">
      <c r="A12" s="12" t="s">
        <v>456</v>
      </c>
      <c r="B12" s="7"/>
      <c r="C12" s="48"/>
      <c r="D12" s="48"/>
      <c r="E12" s="16"/>
      <c r="F12" s="16"/>
      <c r="G12" s="17"/>
    </row>
    <row r="13" customFormat="false" ht="12.75" hidden="false" customHeight="false" outlineLevel="0" collapsed="false">
      <c r="A13" s="18" t="s">
        <v>457</v>
      </c>
      <c r="B13" s="7"/>
      <c r="C13" s="48"/>
      <c r="D13" s="48"/>
      <c r="E13" s="16"/>
      <c r="F13" s="16"/>
      <c r="G13" s="17"/>
    </row>
    <row r="14" customFormat="false" ht="12.75" hidden="false" customHeight="false" outlineLevel="0" collapsed="false">
      <c r="A14" s="12" t="s">
        <v>458</v>
      </c>
      <c r="B14" s="7"/>
      <c r="C14" s="48"/>
      <c r="D14" s="48"/>
      <c r="E14" s="16"/>
      <c r="F14" s="16"/>
      <c r="G14" s="17"/>
    </row>
    <row r="15" customFormat="false" ht="13.5" hidden="false" customHeight="false" outlineLevel="0" collapsed="false">
      <c r="A15" s="12" t="s">
        <v>459</v>
      </c>
      <c r="B15" s="7"/>
      <c r="C15" s="48"/>
      <c r="D15" s="48"/>
      <c r="E15" s="16"/>
      <c r="F15" s="16"/>
      <c r="G15" s="17"/>
    </row>
    <row r="16" customFormat="false" ht="64.5" hidden="false" customHeight="false" outlineLevel="0" collapsed="false">
      <c r="A16" s="19" t="s">
        <v>15</v>
      </c>
      <c r="B16" s="76" t="s">
        <v>16</v>
      </c>
      <c r="C16" s="21" t="s">
        <v>17</v>
      </c>
      <c r="D16" s="21" t="s">
        <v>18</v>
      </c>
      <c r="E16" s="22" t="s">
        <v>19</v>
      </c>
      <c r="F16" s="23" t="s">
        <v>20</v>
      </c>
      <c r="G16" s="21" t="s">
        <v>21</v>
      </c>
      <c r="H16" s="25" t="s">
        <v>22</v>
      </c>
      <c r="I16" s="25" t="s">
        <v>23</v>
      </c>
      <c r="J16" s="25" t="s">
        <v>24</v>
      </c>
      <c r="K16" s="25" t="s">
        <v>25</v>
      </c>
      <c r="L16" s="25" t="s">
        <v>26</v>
      </c>
      <c r="M16" s="26" t="s">
        <v>27</v>
      </c>
      <c r="N16" s="26" t="s">
        <v>28</v>
      </c>
      <c r="O16" s="26" t="s">
        <v>29</v>
      </c>
      <c r="P16" s="27" t="s">
        <v>30</v>
      </c>
    </row>
    <row r="17" customFormat="false" ht="40.5" hidden="false" customHeight="true" outlineLevel="0" collapsed="false">
      <c r="A17" s="28" t="n">
        <v>1</v>
      </c>
      <c r="B17" s="77" t="s">
        <v>460</v>
      </c>
      <c r="C17" s="30" t="s">
        <v>252</v>
      </c>
      <c r="D17" s="31" t="s">
        <v>254</v>
      </c>
      <c r="E17" s="31" t="n">
        <v>11</v>
      </c>
      <c r="F17" s="31" t="n">
        <v>11</v>
      </c>
      <c r="G17" s="32" t="s">
        <v>255</v>
      </c>
      <c r="H17" s="33" t="n">
        <v>19.5</v>
      </c>
      <c r="I17" s="33" t="n">
        <v>15</v>
      </c>
      <c r="J17" s="33" t="n">
        <v>21</v>
      </c>
      <c r="K17" s="33" t="n">
        <v>0</v>
      </c>
      <c r="L17" s="33" t="n">
        <v>11</v>
      </c>
      <c r="M17" s="29" t="n">
        <f aca="false">SUM(H17:L17)</f>
        <v>66.5</v>
      </c>
      <c r="N17" s="29" t="n">
        <v>100</v>
      </c>
      <c r="O17" s="78" t="n">
        <f aca="false">M17*100/N17</f>
        <v>66.5</v>
      </c>
      <c r="P17" s="35" t="s">
        <v>37</v>
      </c>
    </row>
    <row r="18" customFormat="false" ht="40.5" hidden="false" customHeight="true" outlineLevel="0" collapsed="false">
      <c r="A18" s="36" t="n">
        <v>2</v>
      </c>
      <c r="B18" s="77" t="s">
        <v>461</v>
      </c>
      <c r="C18" s="30" t="s">
        <v>252</v>
      </c>
      <c r="D18" s="31" t="s">
        <v>390</v>
      </c>
      <c r="E18" s="31" t="n">
        <v>11</v>
      </c>
      <c r="F18" s="31" t="n">
        <v>11</v>
      </c>
      <c r="G18" s="32" t="s">
        <v>52</v>
      </c>
      <c r="H18" s="33" t="n">
        <v>12.5</v>
      </c>
      <c r="I18" s="33" t="n">
        <v>15</v>
      </c>
      <c r="J18" s="33" t="n">
        <v>20</v>
      </c>
      <c r="K18" s="33" t="n">
        <v>0</v>
      </c>
      <c r="L18" s="33" t="n">
        <v>16</v>
      </c>
      <c r="M18" s="29" t="n">
        <f aca="false">SUM(H18:L18)</f>
        <v>63.5</v>
      </c>
      <c r="N18" s="29" t="n">
        <v>100</v>
      </c>
      <c r="O18" s="78" t="n">
        <f aca="false">M18*100/N18</f>
        <v>63.5</v>
      </c>
      <c r="P18" s="35" t="s">
        <v>37</v>
      </c>
    </row>
    <row r="19" customFormat="false" ht="40.5" hidden="false" customHeight="true" outlineLevel="0" collapsed="false">
      <c r="A19" s="28" t="n">
        <v>3</v>
      </c>
      <c r="B19" s="77" t="s">
        <v>462</v>
      </c>
      <c r="C19" s="30" t="s">
        <v>252</v>
      </c>
      <c r="D19" s="31" t="s">
        <v>75</v>
      </c>
      <c r="E19" s="31" t="n">
        <v>11</v>
      </c>
      <c r="F19" s="31" t="n">
        <v>11</v>
      </c>
      <c r="G19" s="32" t="s">
        <v>76</v>
      </c>
      <c r="H19" s="33" t="n">
        <v>11.5</v>
      </c>
      <c r="I19" s="33" t="n">
        <v>15</v>
      </c>
      <c r="J19" s="33" t="n">
        <v>22</v>
      </c>
      <c r="K19" s="33" t="n">
        <v>0</v>
      </c>
      <c r="L19" s="33" t="n">
        <v>10</v>
      </c>
      <c r="M19" s="29" t="n">
        <f aca="false">SUM(H19:L19)</f>
        <v>58.5</v>
      </c>
      <c r="N19" s="29" t="n">
        <v>100</v>
      </c>
      <c r="O19" s="78" t="n">
        <f aca="false">M19*100/N19</f>
        <v>58.5</v>
      </c>
      <c r="P19" s="35" t="s">
        <v>37</v>
      </c>
    </row>
    <row r="20" customFormat="false" ht="40.5" hidden="false" customHeight="true" outlineLevel="0" collapsed="false">
      <c r="A20" s="28" t="n">
        <v>4</v>
      </c>
      <c r="B20" s="77" t="s">
        <v>463</v>
      </c>
      <c r="C20" s="30" t="s">
        <v>252</v>
      </c>
      <c r="D20" s="31" t="s">
        <v>69</v>
      </c>
      <c r="E20" s="31" t="n">
        <v>11</v>
      </c>
      <c r="F20" s="31" t="n">
        <v>11</v>
      </c>
      <c r="G20" s="32" t="s">
        <v>70</v>
      </c>
      <c r="H20" s="33" t="n">
        <v>7.5</v>
      </c>
      <c r="I20" s="33" t="n">
        <v>0</v>
      </c>
      <c r="J20" s="33" t="n">
        <v>21</v>
      </c>
      <c r="K20" s="33" t="n">
        <v>7.5</v>
      </c>
      <c r="L20" s="33" t="n">
        <v>18</v>
      </c>
      <c r="M20" s="29" t="n">
        <f aca="false">SUM(H20:L20)</f>
        <v>54</v>
      </c>
      <c r="N20" s="29" t="n">
        <v>100</v>
      </c>
      <c r="O20" s="78" t="n">
        <f aca="false">M20*100/N20</f>
        <v>54</v>
      </c>
      <c r="P20" s="35" t="s">
        <v>37</v>
      </c>
    </row>
    <row r="21" customFormat="false" ht="40.5" hidden="false" customHeight="true" outlineLevel="0" collapsed="false">
      <c r="A21" s="36" t="n">
        <v>5</v>
      </c>
      <c r="B21" s="77" t="s">
        <v>464</v>
      </c>
      <c r="C21" s="30" t="s">
        <v>252</v>
      </c>
      <c r="D21" s="31" t="s">
        <v>390</v>
      </c>
      <c r="E21" s="31" t="n">
        <v>11</v>
      </c>
      <c r="F21" s="31" t="n">
        <v>11</v>
      </c>
      <c r="G21" s="32" t="s">
        <v>52</v>
      </c>
      <c r="H21" s="33" t="n">
        <v>13</v>
      </c>
      <c r="I21" s="33" t="n">
        <v>0</v>
      </c>
      <c r="J21" s="33" t="n">
        <v>21</v>
      </c>
      <c r="K21" s="33" t="n">
        <v>0</v>
      </c>
      <c r="L21" s="33" t="n">
        <v>19</v>
      </c>
      <c r="M21" s="29" t="n">
        <f aca="false">SUM(H21:L21)</f>
        <v>53</v>
      </c>
      <c r="N21" s="29" t="n">
        <v>100</v>
      </c>
      <c r="O21" s="78" t="n">
        <f aca="false">M21*100/N21</f>
        <v>53</v>
      </c>
      <c r="P21" s="35" t="s">
        <v>37</v>
      </c>
    </row>
    <row r="22" customFormat="false" ht="40.5" hidden="false" customHeight="true" outlineLevel="0" collapsed="false">
      <c r="A22" s="28" t="n">
        <v>6</v>
      </c>
      <c r="B22" s="79" t="s">
        <v>465</v>
      </c>
      <c r="C22" s="30" t="s">
        <v>252</v>
      </c>
      <c r="D22" s="31" t="s">
        <v>254</v>
      </c>
      <c r="E22" s="31" t="n">
        <v>11</v>
      </c>
      <c r="F22" s="31" t="n">
        <v>11</v>
      </c>
      <c r="G22" s="32" t="s">
        <v>255</v>
      </c>
      <c r="H22" s="33" t="n">
        <v>9.5</v>
      </c>
      <c r="I22" s="33" t="n">
        <v>10</v>
      </c>
      <c r="J22" s="33" t="n">
        <v>21</v>
      </c>
      <c r="K22" s="33" t="n">
        <v>0</v>
      </c>
      <c r="L22" s="33" t="n">
        <v>3</v>
      </c>
      <c r="M22" s="29" t="n">
        <f aca="false">SUM(H22:L22)</f>
        <v>43.5</v>
      </c>
      <c r="N22" s="29" t="n">
        <v>100</v>
      </c>
      <c r="O22" s="78" t="n">
        <f aca="false">M22*100/N22</f>
        <v>43.5</v>
      </c>
      <c r="P22" s="35" t="s">
        <v>83</v>
      </c>
    </row>
    <row r="23" customFormat="false" ht="40.5" hidden="false" customHeight="true" outlineLevel="0" collapsed="false">
      <c r="A23" s="28" t="n">
        <v>7</v>
      </c>
      <c r="B23" s="77" t="s">
        <v>466</v>
      </c>
      <c r="C23" s="30" t="s">
        <v>252</v>
      </c>
      <c r="D23" s="31" t="s">
        <v>390</v>
      </c>
      <c r="E23" s="31" t="n">
        <v>11</v>
      </c>
      <c r="F23" s="31" t="n">
        <v>11</v>
      </c>
      <c r="G23" s="32" t="s">
        <v>52</v>
      </c>
      <c r="H23" s="33" t="n">
        <v>13</v>
      </c>
      <c r="I23" s="33" t="n">
        <v>0</v>
      </c>
      <c r="J23" s="33" t="n">
        <v>22</v>
      </c>
      <c r="K23" s="33" t="n">
        <v>0</v>
      </c>
      <c r="L23" s="33" t="n">
        <v>4</v>
      </c>
      <c r="M23" s="29" t="n">
        <f aca="false">SUM(H23:L23)</f>
        <v>39</v>
      </c>
      <c r="N23" s="29" t="n">
        <v>100</v>
      </c>
      <c r="O23" s="78" t="n">
        <f aca="false">M23*100/N23</f>
        <v>39</v>
      </c>
      <c r="P23" s="35" t="s">
        <v>83</v>
      </c>
    </row>
    <row r="24" customFormat="false" ht="40.5" hidden="false" customHeight="true" outlineLevel="0" collapsed="false">
      <c r="A24" s="36" t="n">
        <v>8</v>
      </c>
      <c r="B24" s="77" t="s">
        <v>467</v>
      </c>
      <c r="C24" s="30" t="s">
        <v>252</v>
      </c>
      <c r="D24" s="31" t="s">
        <v>390</v>
      </c>
      <c r="E24" s="31" t="n">
        <v>11</v>
      </c>
      <c r="F24" s="31" t="n">
        <v>11</v>
      </c>
      <c r="G24" s="32" t="s">
        <v>52</v>
      </c>
      <c r="H24" s="33" t="n">
        <v>10</v>
      </c>
      <c r="I24" s="33" t="n">
        <v>0</v>
      </c>
      <c r="J24" s="33" t="n">
        <v>22</v>
      </c>
      <c r="K24" s="33" t="n">
        <v>0</v>
      </c>
      <c r="L24" s="33" t="n">
        <v>5</v>
      </c>
      <c r="M24" s="29" t="n">
        <f aca="false">SUM(H24:L24)</f>
        <v>37</v>
      </c>
      <c r="N24" s="29" t="n">
        <v>100</v>
      </c>
      <c r="O24" s="78" t="n">
        <f aca="false">M24*100/N24</f>
        <v>37</v>
      </c>
      <c r="P24" s="35" t="s">
        <v>83</v>
      </c>
    </row>
    <row r="25" customFormat="false" ht="40.5" hidden="false" customHeight="true" outlineLevel="0" collapsed="false">
      <c r="A25" s="28" t="n">
        <v>9</v>
      </c>
      <c r="B25" s="77" t="s">
        <v>468</v>
      </c>
      <c r="C25" s="30" t="s">
        <v>252</v>
      </c>
      <c r="D25" s="31" t="s">
        <v>254</v>
      </c>
      <c r="E25" s="31" t="n">
        <v>11</v>
      </c>
      <c r="F25" s="31" t="n">
        <v>11</v>
      </c>
      <c r="G25" s="32" t="s">
        <v>255</v>
      </c>
      <c r="H25" s="33" t="n">
        <v>11</v>
      </c>
      <c r="I25" s="33" t="n">
        <v>0</v>
      </c>
      <c r="J25" s="33" t="n">
        <v>11</v>
      </c>
      <c r="K25" s="33" t="n">
        <v>0</v>
      </c>
      <c r="L25" s="33" t="n">
        <v>12.5</v>
      </c>
      <c r="M25" s="29" t="n">
        <f aca="false">SUM(H25:L25)</f>
        <v>34.5</v>
      </c>
      <c r="N25" s="29" t="n">
        <v>100</v>
      </c>
      <c r="O25" s="78" t="n">
        <f aca="false">M25*100/N25</f>
        <v>34.5</v>
      </c>
      <c r="P25" s="35" t="s">
        <v>83</v>
      </c>
    </row>
    <row r="26" customFormat="false" ht="40.5" hidden="false" customHeight="true" outlineLevel="0" collapsed="false">
      <c r="A26" s="28" t="n">
        <v>10</v>
      </c>
      <c r="B26" s="77" t="s">
        <v>469</v>
      </c>
      <c r="C26" s="30" t="s">
        <v>252</v>
      </c>
      <c r="D26" s="31" t="s">
        <v>390</v>
      </c>
      <c r="E26" s="31" t="n">
        <v>11</v>
      </c>
      <c r="F26" s="31" t="n">
        <v>11</v>
      </c>
      <c r="G26" s="32" t="s">
        <v>52</v>
      </c>
      <c r="H26" s="33" t="n">
        <v>12</v>
      </c>
      <c r="I26" s="33" t="n">
        <v>10</v>
      </c>
      <c r="J26" s="33" t="n">
        <v>6</v>
      </c>
      <c r="K26" s="33" t="n">
        <v>0</v>
      </c>
      <c r="L26" s="33" t="n">
        <v>6.5</v>
      </c>
      <c r="M26" s="29" t="n">
        <f aca="false">SUM(H26:L26)</f>
        <v>34.5</v>
      </c>
      <c r="N26" s="29" t="n">
        <v>100</v>
      </c>
      <c r="O26" s="78" t="n">
        <f aca="false">M26*100/N26</f>
        <v>34.5</v>
      </c>
      <c r="P26" s="35" t="s">
        <v>83</v>
      </c>
    </row>
    <row r="27" customFormat="false" ht="40.5" hidden="false" customHeight="true" outlineLevel="0" collapsed="false">
      <c r="A27" s="36" t="n">
        <v>11</v>
      </c>
      <c r="B27" s="77" t="s">
        <v>470</v>
      </c>
      <c r="C27" s="30" t="s">
        <v>252</v>
      </c>
      <c r="D27" s="31" t="s">
        <v>390</v>
      </c>
      <c r="E27" s="31" t="n">
        <v>11</v>
      </c>
      <c r="F27" s="31" t="n">
        <v>11</v>
      </c>
      <c r="G27" s="32" t="s">
        <v>52</v>
      </c>
      <c r="H27" s="33" t="n">
        <v>17.5</v>
      </c>
      <c r="I27" s="33" t="n">
        <v>10</v>
      </c>
      <c r="J27" s="33" t="n">
        <v>3</v>
      </c>
      <c r="K27" s="33" t="n">
        <v>3</v>
      </c>
      <c r="L27" s="33" t="n">
        <v>0</v>
      </c>
      <c r="M27" s="29" t="n">
        <f aca="false">SUM(H27:L27)</f>
        <v>33.5</v>
      </c>
      <c r="N27" s="29" t="n">
        <v>100</v>
      </c>
      <c r="O27" s="78" t="n">
        <f aca="false">M27*100/N27</f>
        <v>33.5</v>
      </c>
      <c r="P27" s="35" t="s">
        <v>83</v>
      </c>
    </row>
    <row r="28" customFormat="false" ht="50.25" hidden="false" customHeight="true" outlineLevel="0" collapsed="false">
      <c r="A28" s="28" t="n">
        <v>12</v>
      </c>
      <c r="B28" s="77" t="s">
        <v>471</v>
      </c>
      <c r="C28" s="30" t="s">
        <v>252</v>
      </c>
      <c r="D28" s="31" t="s">
        <v>39</v>
      </c>
      <c r="E28" s="31" t="n">
        <v>11</v>
      </c>
      <c r="F28" s="31" t="n">
        <v>11</v>
      </c>
      <c r="G28" s="32" t="s">
        <v>472</v>
      </c>
      <c r="H28" s="33" t="n">
        <v>15</v>
      </c>
      <c r="I28" s="33" t="n">
        <v>0</v>
      </c>
      <c r="J28" s="33" t="n">
        <v>16</v>
      </c>
      <c r="K28" s="33" t="n">
        <v>2</v>
      </c>
      <c r="L28" s="33" t="n">
        <v>0</v>
      </c>
      <c r="M28" s="29" t="n">
        <f aca="false">SUM(H28:L28)</f>
        <v>33</v>
      </c>
      <c r="N28" s="29" t="n">
        <v>100</v>
      </c>
      <c r="O28" s="78" t="n">
        <f aca="false">M28*100/N28</f>
        <v>33</v>
      </c>
      <c r="P28" s="35" t="s">
        <v>83</v>
      </c>
    </row>
    <row r="29" customFormat="false" ht="40.5" hidden="false" customHeight="true" outlineLevel="0" collapsed="false">
      <c r="A29" s="28" t="n">
        <v>13</v>
      </c>
      <c r="B29" s="77" t="s">
        <v>473</v>
      </c>
      <c r="C29" s="30" t="s">
        <v>252</v>
      </c>
      <c r="D29" s="31" t="s">
        <v>390</v>
      </c>
      <c r="E29" s="31" t="n">
        <v>11</v>
      </c>
      <c r="F29" s="31" t="n">
        <v>11</v>
      </c>
      <c r="G29" s="32" t="s">
        <v>52</v>
      </c>
      <c r="H29" s="33" t="n">
        <v>9.5</v>
      </c>
      <c r="I29" s="33" t="n">
        <v>0</v>
      </c>
      <c r="J29" s="33" t="n">
        <v>18</v>
      </c>
      <c r="K29" s="33" t="n">
        <v>0</v>
      </c>
      <c r="L29" s="33" t="n">
        <v>0</v>
      </c>
      <c r="M29" s="29" t="n">
        <f aca="false">SUM(H29:L29)</f>
        <v>27.5</v>
      </c>
      <c r="N29" s="29" t="n">
        <v>100</v>
      </c>
      <c r="O29" s="78" t="n">
        <f aca="false">M29*100/N29</f>
        <v>27.5</v>
      </c>
      <c r="P29" s="35" t="s">
        <v>83</v>
      </c>
    </row>
    <row r="30" customFormat="false" ht="40.5" hidden="false" customHeight="true" outlineLevel="0" collapsed="false">
      <c r="A30" s="36" t="n">
        <v>14</v>
      </c>
      <c r="B30" s="77" t="s">
        <v>474</v>
      </c>
      <c r="C30" s="30" t="s">
        <v>252</v>
      </c>
      <c r="D30" s="31" t="s">
        <v>390</v>
      </c>
      <c r="E30" s="31" t="n">
        <v>11</v>
      </c>
      <c r="F30" s="31" t="n">
        <v>11</v>
      </c>
      <c r="G30" s="32" t="s">
        <v>52</v>
      </c>
      <c r="H30" s="33" t="n">
        <v>9.5</v>
      </c>
      <c r="I30" s="33" t="n">
        <v>0</v>
      </c>
      <c r="J30" s="33" t="n">
        <v>17</v>
      </c>
      <c r="K30" s="33" t="n">
        <v>0</v>
      </c>
      <c r="L30" s="33" t="n">
        <v>0</v>
      </c>
      <c r="M30" s="29" t="n">
        <f aca="false">SUM(H30:L30)</f>
        <v>26.5</v>
      </c>
      <c r="N30" s="29" t="n">
        <v>100</v>
      </c>
      <c r="O30" s="78" t="n">
        <f aca="false">M30*100/N30</f>
        <v>26.5</v>
      </c>
      <c r="P30" s="35" t="s">
        <v>83</v>
      </c>
    </row>
    <row r="31" customFormat="false" ht="40.5" hidden="false" customHeight="true" outlineLevel="0" collapsed="false">
      <c r="A31" s="28" t="n">
        <v>15</v>
      </c>
      <c r="B31" s="77" t="s">
        <v>475</v>
      </c>
      <c r="C31" s="30" t="s">
        <v>252</v>
      </c>
      <c r="D31" s="31" t="s">
        <v>254</v>
      </c>
      <c r="E31" s="31" t="n">
        <v>11</v>
      </c>
      <c r="F31" s="31" t="n">
        <v>11</v>
      </c>
      <c r="G31" s="32" t="s">
        <v>255</v>
      </c>
      <c r="H31" s="33" t="n">
        <v>3.5</v>
      </c>
      <c r="I31" s="33" t="n">
        <v>0</v>
      </c>
      <c r="J31" s="33" t="n">
        <v>11</v>
      </c>
      <c r="K31" s="33" t="n">
        <v>4</v>
      </c>
      <c r="L31" s="33" t="n">
        <v>3</v>
      </c>
      <c r="M31" s="29" t="n">
        <f aca="false">SUM(H31:L31)</f>
        <v>21.5</v>
      </c>
      <c r="N31" s="29" t="n">
        <v>100</v>
      </c>
      <c r="O31" s="78" t="n">
        <f aca="false">M31*100/N31</f>
        <v>21.5</v>
      </c>
      <c r="P31" s="35" t="s">
        <v>83</v>
      </c>
    </row>
    <row r="32" customFormat="false" ht="40.5" hidden="false" customHeight="true" outlineLevel="0" collapsed="false">
      <c r="A32" s="28" t="n">
        <v>16</v>
      </c>
      <c r="B32" s="77" t="s">
        <v>476</v>
      </c>
      <c r="C32" s="30" t="s">
        <v>252</v>
      </c>
      <c r="D32" s="31" t="s">
        <v>101</v>
      </c>
      <c r="E32" s="31" t="n">
        <v>11</v>
      </c>
      <c r="F32" s="31" t="n">
        <v>11</v>
      </c>
      <c r="G32" s="32" t="s">
        <v>102</v>
      </c>
      <c r="H32" s="33" t="n">
        <v>10</v>
      </c>
      <c r="I32" s="33" t="n">
        <v>0</v>
      </c>
      <c r="J32" s="33" t="n">
        <v>0</v>
      </c>
      <c r="K32" s="33" t="n">
        <v>2</v>
      </c>
      <c r="L32" s="33" t="n">
        <v>7</v>
      </c>
      <c r="M32" s="29" t="n">
        <f aca="false">SUM(H32:L32)</f>
        <v>19</v>
      </c>
      <c r="N32" s="29" t="n">
        <v>100</v>
      </c>
      <c r="O32" s="78" t="n">
        <f aca="false">M32*100/N32</f>
        <v>19</v>
      </c>
      <c r="P32" s="35" t="s">
        <v>83</v>
      </c>
    </row>
    <row r="33" customFormat="false" ht="40.5" hidden="false" customHeight="true" outlineLevel="0" collapsed="false">
      <c r="A33" s="36" t="n">
        <v>17</v>
      </c>
      <c r="B33" s="77" t="s">
        <v>477</v>
      </c>
      <c r="C33" s="30" t="s">
        <v>252</v>
      </c>
      <c r="D33" s="31" t="s">
        <v>69</v>
      </c>
      <c r="E33" s="31" t="n">
        <v>11</v>
      </c>
      <c r="F33" s="31" t="n">
        <v>11</v>
      </c>
      <c r="G33" s="32" t="s">
        <v>70</v>
      </c>
      <c r="H33" s="33" t="n">
        <v>0</v>
      </c>
      <c r="I33" s="33" t="n">
        <v>0</v>
      </c>
      <c r="J33" s="33" t="n">
        <v>18</v>
      </c>
      <c r="K33" s="33" t="n">
        <v>0</v>
      </c>
      <c r="L33" s="33" t="n">
        <v>0</v>
      </c>
      <c r="M33" s="29" t="n">
        <f aca="false">SUM(H33:L33)</f>
        <v>18</v>
      </c>
      <c r="N33" s="29" t="n">
        <v>100</v>
      </c>
      <c r="O33" s="78" t="n">
        <f aca="false">M33*100/N33</f>
        <v>18</v>
      </c>
      <c r="P33" s="35" t="s">
        <v>83</v>
      </c>
    </row>
    <row r="34" customFormat="false" ht="40.5" hidden="false" customHeight="true" outlineLevel="0" collapsed="false">
      <c r="A34" s="28" t="n">
        <v>18</v>
      </c>
      <c r="B34" s="77" t="s">
        <v>478</v>
      </c>
      <c r="C34" s="30" t="s">
        <v>252</v>
      </c>
      <c r="D34" s="31" t="s">
        <v>254</v>
      </c>
      <c r="E34" s="31" t="n">
        <v>11</v>
      </c>
      <c r="F34" s="31" t="n">
        <v>11</v>
      </c>
      <c r="G34" s="32" t="s">
        <v>255</v>
      </c>
      <c r="H34" s="33" t="n">
        <v>7.5</v>
      </c>
      <c r="I34" s="33" t="n">
        <v>0</v>
      </c>
      <c r="J34" s="33" t="n">
        <v>8</v>
      </c>
      <c r="K34" s="33" t="n">
        <v>0</v>
      </c>
      <c r="L34" s="33" t="n">
        <v>2</v>
      </c>
      <c r="M34" s="29" t="n">
        <f aca="false">SUM(H34:L34)</f>
        <v>17.5</v>
      </c>
      <c r="N34" s="29" t="n">
        <v>100</v>
      </c>
      <c r="O34" s="78" t="n">
        <f aca="false">M34*100/N34</f>
        <v>17.5</v>
      </c>
      <c r="P34" s="35" t="s">
        <v>83</v>
      </c>
    </row>
    <row r="35" customFormat="false" ht="40.5" hidden="false" customHeight="true" outlineLevel="0" collapsed="false">
      <c r="A35" s="28" t="n">
        <v>19</v>
      </c>
      <c r="B35" s="77" t="s">
        <v>479</v>
      </c>
      <c r="C35" s="30" t="s">
        <v>252</v>
      </c>
      <c r="D35" s="31" t="s">
        <v>69</v>
      </c>
      <c r="E35" s="31" t="n">
        <v>11</v>
      </c>
      <c r="F35" s="31" t="n">
        <v>11</v>
      </c>
      <c r="G35" s="32" t="s">
        <v>70</v>
      </c>
      <c r="H35" s="33" t="n">
        <v>3.5</v>
      </c>
      <c r="I35" s="33" t="n">
        <v>0</v>
      </c>
      <c r="J35" s="33" t="n">
        <v>14</v>
      </c>
      <c r="K35" s="33" t="n">
        <v>0</v>
      </c>
      <c r="L35" s="33" t="n">
        <v>0</v>
      </c>
      <c r="M35" s="29" t="n">
        <f aca="false">SUM(H35:L35)</f>
        <v>17.5</v>
      </c>
      <c r="N35" s="29" t="n">
        <v>100</v>
      </c>
      <c r="O35" s="78" t="n">
        <f aca="false">M35*100/N35</f>
        <v>17.5</v>
      </c>
      <c r="P35" s="35" t="s">
        <v>83</v>
      </c>
    </row>
    <row r="36" customFormat="false" ht="40.5" hidden="false" customHeight="true" outlineLevel="0" collapsed="false">
      <c r="A36" s="36" t="n">
        <v>20</v>
      </c>
      <c r="B36" s="77" t="s">
        <v>480</v>
      </c>
      <c r="C36" s="30" t="s">
        <v>252</v>
      </c>
      <c r="D36" s="31" t="s">
        <v>75</v>
      </c>
      <c r="E36" s="31" t="n">
        <v>11</v>
      </c>
      <c r="F36" s="31" t="n">
        <v>11</v>
      </c>
      <c r="G36" s="32" t="s">
        <v>76</v>
      </c>
      <c r="H36" s="33" t="n">
        <v>0.5</v>
      </c>
      <c r="I36" s="33" t="n">
        <v>0</v>
      </c>
      <c r="J36" s="33" t="n">
        <v>16</v>
      </c>
      <c r="K36" s="33" t="n">
        <v>0</v>
      </c>
      <c r="L36" s="33" t="n">
        <v>0</v>
      </c>
      <c r="M36" s="29" t="n">
        <f aca="false">SUM(H36:L36)</f>
        <v>16.5</v>
      </c>
      <c r="N36" s="29" t="n">
        <v>100</v>
      </c>
      <c r="O36" s="78" t="n">
        <f aca="false">M36*100/N36</f>
        <v>16.5</v>
      </c>
      <c r="P36" s="35" t="s">
        <v>83</v>
      </c>
    </row>
    <row r="37" customFormat="false" ht="40.5" hidden="false" customHeight="true" outlineLevel="0" collapsed="false">
      <c r="A37" s="28" t="n">
        <v>21</v>
      </c>
      <c r="B37" s="77" t="s">
        <v>481</v>
      </c>
      <c r="C37" s="30" t="s">
        <v>252</v>
      </c>
      <c r="D37" s="31" t="s">
        <v>81</v>
      </c>
      <c r="E37" s="31" t="n">
        <v>11</v>
      </c>
      <c r="F37" s="31" t="n">
        <v>11</v>
      </c>
      <c r="G37" s="32" t="s">
        <v>82</v>
      </c>
      <c r="H37" s="33" t="n">
        <v>8</v>
      </c>
      <c r="I37" s="33" t="n">
        <v>0</v>
      </c>
      <c r="J37" s="33" t="n">
        <v>5</v>
      </c>
      <c r="K37" s="33" t="n">
        <v>3</v>
      </c>
      <c r="L37" s="33" t="n">
        <v>0</v>
      </c>
      <c r="M37" s="29" t="n">
        <f aca="false">SUM(H37:L37)</f>
        <v>16</v>
      </c>
      <c r="N37" s="29" t="n">
        <v>100</v>
      </c>
      <c r="O37" s="78" t="n">
        <f aca="false">M37*100/N37</f>
        <v>16</v>
      </c>
      <c r="P37" s="35" t="s">
        <v>83</v>
      </c>
    </row>
    <row r="38" customFormat="false" ht="40.5" hidden="false" customHeight="true" outlineLevel="0" collapsed="false">
      <c r="A38" s="28" t="n">
        <v>22</v>
      </c>
      <c r="B38" s="77" t="s">
        <v>482</v>
      </c>
      <c r="C38" s="30" t="s">
        <v>252</v>
      </c>
      <c r="D38" s="31" t="s">
        <v>69</v>
      </c>
      <c r="E38" s="31" t="n">
        <v>11</v>
      </c>
      <c r="F38" s="31" t="n">
        <v>11</v>
      </c>
      <c r="G38" s="32" t="s">
        <v>70</v>
      </c>
      <c r="H38" s="33" t="n">
        <v>0.5</v>
      </c>
      <c r="I38" s="33" t="n">
        <v>0</v>
      </c>
      <c r="J38" s="33" t="n">
        <v>14</v>
      </c>
      <c r="K38" s="33" t="n">
        <v>0</v>
      </c>
      <c r="L38" s="33" t="n">
        <v>0</v>
      </c>
      <c r="M38" s="29" t="n">
        <f aca="false">SUM(H38:L38)</f>
        <v>14.5</v>
      </c>
      <c r="N38" s="29" t="n">
        <v>100</v>
      </c>
      <c r="O38" s="78" t="n">
        <f aca="false">M38*100/N38</f>
        <v>14.5</v>
      </c>
      <c r="P38" s="35" t="s">
        <v>83</v>
      </c>
    </row>
    <row r="39" customFormat="false" ht="40.5" hidden="false" customHeight="true" outlineLevel="0" collapsed="false">
      <c r="A39" s="36" t="n">
        <v>23</v>
      </c>
      <c r="B39" s="77" t="s">
        <v>483</v>
      </c>
      <c r="C39" s="30" t="s">
        <v>252</v>
      </c>
      <c r="D39" s="31" t="s">
        <v>254</v>
      </c>
      <c r="E39" s="31" t="n">
        <v>11</v>
      </c>
      <c r="F39" s="31" t="n">
        <v>11</v>
      </c>
      <c r="G39" s="32" t="s">
        <v>255</v>
      </c>
      <c r="H39" s="33" t="n">
        <v>3</v>
      </c>
      <c r="I39" s="33" t="n">
        <v>0</v>
      </c>
      <c r="J39" s="33" t="n">
        <v>4</v>
      </c>
      <c r="K39" s="33" t="n">
        <v>0</v>
      </c>
      <c r="L39" s="33" t="n">
        <v>7</v>
      </c>
      <c r="M39" s="29" t="n">
        <f aca="false">SUM(H39:L39)</f>
        <v>14</v>
      </c>
      <c r="N39" s="29" t="n">
        <v>100</v>
      </c>
      <c r="O39" s="78" t="n">
        <f aca="false">M39*100/N39</f>
        <v>14</v>
      </c>
      <c r="P39" s="35" t="s">
        <v>83</v>
      </c>
    </row>
    <row r="40" customFormat="false" ht="40.5" hidden="false" customHeight="true" outlineLevel="0" collapsed="false">
      <c r="A40" s="28" t="n">
        <v>24</v>
      </c>
      <c r="B40" s="77" t="s">
        <v>484</v>
      </c>
      <c r="C40" s="30" t="s">
        <v>252</v>
      </c>
      <c r="D40" s="31" t="s">
        <v>254</v>
      </c>
      <c r="E40" s="31" t="n">
        <v>11</v>
      </c>
      <c r="F40" s="31" t="n">
        <v>11</v>
      </c>
      <c r="G40" s="32" t="s">
        <v>255</v>
      </c>
      <c r="H40" s="33" t="n">
        <v>1.5</v>
      </c>
      <c r="I40" s="33" t="n">
        <v>0</v>
      </c>
      <c r="J40" s="33" t="n">
        <v>10</v>
      </c>
      <c r="K40" s="33" t="n">
        <v>0</v>
      </c>
      <c r="L40" s="33" t="n">
        <v>0</v>
      </c>
      <c r="M40" s="29" t="n">
        <f aca="false">SUM(H40:L40)</f>
        <v>11.5</v>
      </c>
      <c r="N40" s="29" t="n">
        <v>100</v>
      </c>
      <c r="O40" s="78" t="n">
        <f aca="false">M40*100/N40</f>
        <v>11.5</v>
      </c>
      <c r="P40" s="35" t="s">
        <v>83</v>
      </c>
    </row>
    <row r="41" customFormat="false" ht="40.5" hidden="false" customHeight="true" outlineLevel="0" collapsed="false">
      <c r="A41" s="28" t="n">
        <v>25</v>
      </c>
      <c r="B41" s="77" t="s">
        <v>485</v>
      </c>
      <c r="C41" s="30" t="s">
        <v>252</v>
      </c>
      <c r="D41" s="31" t="s">
        <v>254</v>
      </c>
      <c r="E41" s="31" t="n">
        <v>11</v>
      </c>
      <c r="F41" s="31" t="n">
        <v>11</v>
      </c>
      <c r="G41" s="32" t="s">
        <v>255</v>
      </c>
      <c r="H41" s="33" t="n">
        <v>6.5</v>
      </c>
      <c r="I41" s="33" t="n">
        <v>0</v>
      </c>
      <c r="J41" s="33" t="n">
        <v>5</v>
      </c>
      <c r="K41" s="33" t="n">
        <v>0</v>
      </c>
      <c r="L41" s="33" t="n">
        <v>0</v>
      </c>
      <c r="M41" s="29" t="n">
        <f aca="false">SUM(H41:L41)</f>
        <v>11.5</v>
      </c>
      <c r="N41" s="29" t="n">
        <v>100</v>
      </c>
      <c r="O41" s="78" t="n">
        <f aca="false">M41*100/N41</f>
        <v>11.5</v>
      </c>
      <c r="P41" s="35" t="s">
        <v>83</v>
      </c>
    </row>
    <row r="42" customFormat="false" ht="40.5" hidden="false" customHeight="true" outlineLevel="0" collapsed="false">
      <c r="A42" s="36" t="n">
        <v>26</v>
      </c>
      <c r="B42" s="77" t="s">
        <v>486</v>
      </c>
      <c r="C42" s="30" t="s">
        <v>252</v>
      </c>
      <c r="D42" s="31" t="s">
        <v>254</v>
      </c>
      <c r="E42" s="31" t="n">
        <v>11</v>
      </c>
      <c r="F42" s="31" t="n">
        <v>11</v>
      </c>
      <c r="G42" s="32" t="s">
        <v>255</v>
      </c>
      <c r="H42" s="33" t="n">
        <v>4</v>
      </c>
      <c r="I42" s="33" t="n">
        <v>2</v>
      </c>
      <c r="J42" s="33" t="n">
        <v>2</v>
      </c>
      <c r="K42" s="33" t="n">
        <v>0</v>
      </c>
      <c r="L42" s="33" t="n">
        <v>2</v>
      </c>
      <c r="M42" s="29" t="n">
        <f aca="false">SUM(H42:L42)</f>
        <v>10</v>
      </c>
      <c r="N42" s="29" t="n">
        <v>100</v>
      </c>
      <c r="O42" s="78" t="n">
        <f aca="false">M42*100/N42</f>
        <v>10</v>
      </c>
      <c r="P42" s="35" t="s">
        <v>83</v>
      </c>
    </row>
    <row r="43" customFormat="false" ht="40.5" hidden="false" customHeight="true" outlineLevel="0" collapsed="false">
      <c r="A43" s="28" t="n">
        <v>27</v>
      </c>
      <c r="B43" s="77" t="s">
        <v>487</v>
      </c>
      <c r="C43" s="30" t="s">
        <v>252</v>
      </c>
      <c r="D43" s="31" t="s">
        <v>254</v>
      </c>
      <c r="E43" s="31" t="n">
        <v>11</v>
      </c>
      <c r="F43" s="31" t="n">
        <v>11</v>
      </c>
      <c r="G43" s="32" t="s">
        <v>255</v>
      </c>
      <c r="H43" s="33" t="n">
        <v>3.5</v>
      </c>
      <c r="I43" s="33" t="n">
        <v>0</v>
      </c>
      <c r="J43" s="33" t="n">
        <v>3</v>
      </c>
      <c r="K43" s="33" t="n">
        <v>0</v>
      </c>
      <c r="L43" s="33" t="n">
        <v>0</v>
      </c>
      <c r="M43" s="29" t="n">
        <f aca="false">SUM(H43:L43)</f>
        <v>6.5</v>
      </c>
      <c r="N43" s="29" t="n">
        <v>100</v>
      </c>
      <c r="O43" s="78" t="n">
        <f aca="false">M43*100/N43</f>
        <v>6.5</v>
      </c>
      <c r="P43" s="35" t="s">
        <v>83</v>
      </c>
    </row>
    <row r="44" customFormat="false" ht="40.5" hidden="false" customHeight="true" outlineLevel="0" collapsed="false">
      <c r="A44" s="28" t="n">
        <v>28</v>
      </c>
      <c r="B44" s="77" t="s">
        <v>488</v>
      </c>
      <c r="C44" s="30" t="s">
        <v>252</v>
      </c>
      <c r="D44" s="31" t="s">
        <v>69</v>
      </c>
      <c r="E44" s="31" t="n">
        <v>11</v>
      </c>
      <c r="F44" s="31" t="n">
        <v>11</v>
      </c>
      <c r="G44" s="32" t="s">
        <v>70</v>
      </c>
      <c r="H44" s="33" t="n">
        <v>0</v>
      </c>
      <c r="I44" s="33" t="n">
        <v>0</v>
      </c>
      <c r="J44" s="33" t="n">
        <v>4</v>
      </c>
      <c r="K44" s="33" t="n">
        <v>0</v>
      </c>
      <c r="L44" s="33" t="n">
        <v>0</v>
      </c>
      <c r="M44" s="29" t="n">
        <f aca="false">SUM(H44:L44)</f>
        <v>4</v>
      </c>
      <c r="N44" s="29" t="n">
        <v>100</v>
      </c>
      <c r="O44" s="78" t="n">
        <f aca="false">M44*100/N44</f>
        <v>4</v>
      </c>
      <c r="P44" s="35" t="s">
        <v>83</v>
      </c>
    </row>
    <row r="45" customFormat="false" ht="40.5" hidden="false" customHeight="true" outlineLevel="0" collapsed="false">
      <c r="A45" s="36" t="n">
        <v>29</v>
      </c>
      <c r="B45" s="77" t="s">
        <v>489</v>
      </c>
      <c r="C45" s="30" t="s">
        <v>252</v>
      </c>
      <c r="D45" s="31" t="s">
        <v>390</v>
      </c>
      <c r="E45" s="31" t="n">
        <v>11</v>
      </c>
      <c r="F45" s="31" t="n">
        <v>11</v>
      </c>
      <c r="G45" s="32" t="s">
        <v>52</v>
      </c>
      <c r="H45" s="33" t="n">
        <v>3.5</v>
      </c>
      <c r="I45" s="33" t="n">
        <v>0</v>
      </c>
      <c r="J45" s="33" t="n">
        <v>0</v>
      </c>
      <c r="K45" s="33" t="n">
        <v>0</v>
      </c>
      <c r="L45" s="33" t="n">
        <v>0</v>
      </c>
      <c r="M45" s="29" t="n">
        <f aca="false">SUM(H45:L45)</f>
        <v>3.5</v>
      </c>
      <c r="N45" s="29" t="n">
        <v>100</v>
      </c>
      <c r="O45" s="78" t="n">
        <f aca="false">M45*100/N45</f>
        <v>3.5</v>
      </c>
      <c r="P45" s="35" t="s">
        <v>83</v>
      </c>
    </row>
    <row r="46" customFormat="false" ht="40.5" hidden="false" customHeight="true" outlineLevel="0" collapsed="false">
      <c r="A46" s="28" t="n">
        <v>30</v>
      </c>
      <c r="B46" s="77" t="s">
        <v>490</v>
      </c>
      <c r="C46" s="30" t="s">
        <v>252</v>
      </c>
      <c r="D46" s="31" t="s">
        <v>254</v>
      </c>
      <c r="E46" s="31" t="n">
        <v>11</v>
      </c>
      <c r="F46" s="31" t="n">
        <v>11</v>
      </c>
      <c r="G46" s="32" t="s">
        <v>255</v>
      </c>
      <c r="H46" s="33" t="n">
        <v>0</v>
      </c>
      <c r="I46" s="33" t="n">
        <v>0</v>
      </c>
      <c r="J46" s="33" t="n">
        <v>3</v>
      </c>
      <c r="K46" s="33" t="n">
        <v>0</v>
      </c>
      <c r="L46" s="33" t="n">
        <v>0</v>
      </c>
      <c r="M46" s="29" t="n">
        <f aca="false">SUM(H46:L46)</f>
        <v>3</v>
      </c>
      <c r="N46" s="29" t="n">
        <v>100</v>
      </c>
      <c r="O46" s="78" t="n">
        <f aca="false">M46*100/N46</f>
        <v>3</v>
      </c>
      <c r="P46" s="35" t="s">
        <v>83</v>
      </c>
    </row>
    <row r="47" customFormat="false" ht="40.5" hidden="false" customHeight="true" outlineLevel="0" collapsed="false">
      <c r="A47" s="28" t="n">
        <v>31</v>
      </c>
      <c r="B47" s="77" t="s">
        <v>491</v>
      </c>
      <c r="C47" s="30" t="s">
        <v>252</v>
      </c>
      <c r="D47" s="31" t="s">
        <v>33</v>
      </c>
      <c r="E47" s="31" t="n">
        <v>11</v>
      </c>
      <c r="F47" s="31" t="n">
        <v>11</v>
      </c>
      <c r="G47" s="32" t="s">
        <v>34</v>
      </c>
      <c r="H47" s="33" t="n">
        <v>0</v>
      </c>
      <c r="I47" s="33" t="n">
        <v>0</v>
      </c>
      <c r="J47" s="33" t="n">
        <v>0</v>
      </c>
      <c r="K47" s="33" t="n">
        <v>2</v>
      </c>
      <c r="L47" s="33" t="n">
        <v>0</v>
      </c>
      <c r="M47" s="29" t="n">
        <f aca="false">SUM(H47:L47)</f>
        <v>2</v>
      </c>
      <c r="N47" s="29" t="n">
        <v>100</v>
      </c>
      <c r="O47" s="78" t="n">
        <f aca="false">M47*100/N47</f>
        <v>2</v>
      </c>
      <c r="P47" s="35" t="s">
        <v>83</v>
      </c>
    </row>
    <row r="48" customFormat="false" ht="40.5" hidden="false" customHeight="true" outlineLevel="0" collapsed="false">
      <c r="A48" s="36" t="n">
        <v>32</v>
      </c>
      <c r="B48" s="77" t="s">
        <v>492</v>
      </c>
      <c r="C48" s="30" t="s">
        <v>252</v>
      </c>
      <c r="D48" s="36" t="s">
        <v>167</v>
      </c>
      <c r="E48" s="31" t="n">
        <v>11</v>
      </c>
      <c r="F48" s="36" t="n">
        <v>11</v>
      </c>
      <c r="G48" s="37" t="s">
        <v>168</v>
      </c>
      <c r="H48" s="38" t="n">
        <v>1.5</v>
      </c>
      <c r="I48" s="38" t="n">
        <v>0</v>
      </c>
      <c r="J48" s="38" t="n">
        <v>0</v>
      </c>
      <c r="K48" s="38" t="n">
        <v>0</v>
      </c>
      <c r="L48" s="39" t="n">
        <v>0</v>
      </c>
      <c r="M48" s="29" t="n">
        <f aca="false">SUM(H48:L48)</f>
        <v>1.5</v>
      </c>
      <c r="N48" s="29" t="n">
        <v>100</v>
      </c>
      <c r="O48" s="78" t="n">
        <f aca="false">M48*100/N48</f>
        <v>1.5</v>
      </c>
      <c r="P48" s="35" t="s">
        <v>83</v>
      </c>
    </row>
    <row r="49" customFormat="false" ht="40.5" hidden="false" customHeight="true" outlineLevel="0" collapsed="false">
      <c r="A49" s="28" t="n">
        <v>33</v>
      </c>
      <c r="B49" s="79" t="s">
        <v>493</v>
      </c>
      <c r="C49" s="30" t="s">
        <v>252</v>
      </c>
      <c r="D49" s="31" t="s">
        <v>210</v>
      </c>
      <c r="E49" s="31" t="n">
        <v>11</v>
      </c>
      <c r="F49" s="31" t="n">
        <v>11</v>
      </c>
      <c r="G49" s="32" t="s">
        <v>211</v>
      </c>
      <c r="H49" s="33" t="n">
        <v>0</v>
      </c>
      <c r="I49" s="33" t="n">
        <v>0</v>
      </c>
      <c r="J49" s="33" t="n">
        <v>1</v>
      </c>
      <c r="K49" s="33" t="n">
        <v>0</v>
      </c>
      <c r="L49" s="33" t="n">
        <v>0</v>
      </c>
      <c r="M49" s="29" t="n">
        <f aca="false">SUM(H49:L49)</f>
        <v>1</v>
      </c>
      <c r="N49" s="29" t="n">
        <v>100</v>
      </c>
      <c r="O49" s="78" t="n">
        <f aca="false">M49*100/N49</f>
        <v>1</v>
      </c>
      <c r="P49" s="35" t="s">
        <v>83</v>
      </c>
    </row>
    <row r="50" customFormat="false" ht="40.5" hidden="false" customHeight="true" outlineLevel="0" collapsed="false">
      <c r="A50" s="28" t="n">
        <v>34</v>
      </c>
      <c r="B50" s="77" t="s">
        <v>494</v>
      </c>
      <c r="C50" s="30" t="s">
        <v>252</v>
      </c>
      <c r="D50" s="31" t="s">
        <v>116</v>
      </c>
      <c r="E50" s="31" t="n">
        <v>11</v>
      </c>
      <c r="F50" s="31" t="n">
        <v>11</v>
      </c>
      <c r="G50" s="32" t="s">
        <v>309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29" t="n">
        <f aca="false">SUM(H50:L50)</f>
        <v>0</v>
      </c>
      <c r="N50" s="29" t="n">
        <v>100</v>
      </c>
      <c r="O50" s="78" t="n">
        <f aca="false">M50*100/N50</f>
        <v>0</v>
      </c>
      <c r="P50" s="35" t="s">
        <v>83</v>
      </c>
    </row>
    <row r="51" customFormat="false" ht="40.5" hidden="false" customHeight="true" outlineLevel="0" collapsed="false">
      <c r="A51" s="36" t="n">
        <v>35</v>
      </c>
      <c r="B51" s="77" t="s">
        <v>495</v>
      </c>
      <c r="C51" s="30" t="s">
        <v>252</v>
      </c>
      <c r="D51" s="31" t="s">
        <v>116</v>
      </c>
      <c r="E51" s="31" t="n">
        <v>11</v>
      </c>
      <c r="F51" s="31" t="n">
        <v>11</v>
      </c>
      <c r="G51" s="32" t="s">
        <v>309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29" t="n">
        <f aca="false">SUM(H51:L51)</f>
        <v>0</v>
      </c>
      <c r="N51" s="29" t="n">
        <v>100</v>
      </c>
      <c r="O51" s="78" t="n">
        <f aca="false">M51*100/N51</f>
        <v>0</v>
      </c>
      <c r="P51" s="35" t="s">
        <v>83</v>
      </c>
    </row>
    <row r="52" s="72" customFormat="true" ht="17.25" hidden="false" customHeight="true" outlineLevel="0" collapsed="false">
      <c r="A52" s="1"/>
      <c r="B52" s="80" t="s">
        <v>4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s="72" customFormat="true" ht="17.25" hidden="false" customHeight="true" outlineLevel="0" collapsed="false">
      <c r="A53" s="1"/>
      <c r="B53" s="80" t="s">
        <v>5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11"/>
      <c r="O53" s="11"/>
      <c r="P53" s="11"/>
    </row>
    <row r="54" s="72" customFormat="true" ht="17.25" hidden="false" customHeight="true" outlineLevel="0" collapsed="false">
      <c r="A54" s="1"/>
      <c r="B54" s="18" t="s">
        <v>496</v>
      </c>
      <c r="C54" s="4"/>
      <c r="D54" s="1"/>
      <c r="E54" s="1"/>
      <c r="F54" s="3"/>
      <c r="G54" s="3"/>
      <c r="H54" s="4"/>
    </row>
    <row r="55" s="72" customFormat="true" ht="17.25" hidden="false" customHeight="true" outlineLevel="0" collapsed="false">
      <c r="A55" s="1"/>
      <c r="B55" s="18" t="s">
        <v>497</v>
      </c>
      <c r="C55" s="4"/>
      <c r="D55" s="1"/>
      <c r="E55" s="1"/>
      <c r="F55" s="3"/>
      <c r="G55" s="3"/>
      <c r="H55" s="4"/>
    </row>
    <row r="56" s="72" customFormat="true" ht="17.25" hidden="false" customHeight="true" outlineLevel="0" collapsed="false">
      <c r="A56" s="1"/>
      <c r="B56" s="18" t="s">
        <v>498</v>
      </c>
      <c r="C56" s="4"/>
      <c r="D56" s="1"/>
      <c r="E56" s="1"/>
      <c r="F56" s="3"/>
      <c r="G56" s="3"/>
      <c r="H56" s="4"/>
    </row>
    <row r="57" s="72" customFormat="true" ht="17.25" hidden="false" customHeight="true" outlineLevel="0" collapsed="false">
      <c r="A57" s="1"/>
      <c r="B57" s="18" t="s">
        <v>499</v>
      </c>
      <c r="C57" s="4"/>
      <c r="D57" s="1"/>
      <c r="E57" s="1"/>
      <c r="F57" s="3"/>
      <c r="G57" s="3"/>
      <c r="H57" s="4"/>
    </row>
    <row r="58" s="72" customFormat="true" ht="17.25" hidden="false" customHeight="true" outlineLevel="0" collapsed="false">
      <c r="A58" s="1"/>
      <c r="B58" s="18" t="s">
        <v>500</v>
      </c>
      <c r="C58" s="4"/>
      <c r="D58" s="1"/>
      <c r="E58" s="1"/>
      <c r="F58" s="3"/>
      <c r="G58" s="3"/>
      <c r="H58" s="4"/>
    </row>
    <row r="59" s="72" customFormat="true" ht="17.25" hidden="false" customHeight="true" outlineLevel="0" collapsed="false">
      <c r="A59" s="1"/>
      <c r="B59" s="18" t="s">
        <v>501</v>
      </c>
      <c r="C59" s="4"/>
      <c r="D59" s="1"/>
      <c r="E59" s="1"/>
      <c r="F59" s="3"/>
      <c r="G59" s="3"/>
      <c r="H59" s="4"/>
    </row>
    <row r="60" s="72" customFormat="true" ht="17.25" hidden="false" customHeight="true" outlineLevel="0" collapsed="false">
      <c r="A60" s="1"/>
      <c r="B60" s="18" t="s">
        <v>502</v>
      </c>
      <c r="C60" s="4"/>
      <c r="D60" s="1"/>
      <c r="E60" s="1"/>
      <c r="F60" s="3"/>
      <c r="G60" s="3"/>
      <c r="H60" s="4"/>
    </row>
  </sheetData>
  <mergeCells count="8">
    <mergeCell ref="A2:P2"/>
    <mergeCell ref="A4:P4"/>
    <mergeCell ref="A5:P5"/>
    <mergeCell ref="A6:P6"/>
    <mergeCell ref="A7:P7"/>
    <mergeCell ref="A8:L8"/>
    <mergeCell ref="B52:P52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1T14:06:17Z</cp:lastPrinted>
  <dcterms:modified xsi:type="dcterms:W3CDTF">2025-01-13T10:31:00Z</dcterms:modified>
  <cp:revision>0</cp:revision>
  <dc:subject/>
  <dc:title/>
</cp:coreProperties>
</file>