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 7 класс" sheetId="1" state="visible" r:id="rId2"/>
    <sheet name="8 класс" sheetId="2" state="visible" r:id="rId3"/>
    <sheet name="9 класс" sheetId="3" state="visible" r:id="rId4"/>
  </sheets>
  <definedNames>
    <definedName function="false" hidden="true" localSheetId="0" name="_xlnm._FilterDatabase" vbProcedure="false">' 7 класс'!$A$23:$O$96</definedName>
    <definedName function="false" hidden="true" localSheetId="1" name="_xlnm._FilterDatabase" vbProcedure="false">'8 класс'!$A$23:$N$23</definedName>
    <definedName function="false" hidden="true" localSheetId="2" name="_xlnm._FilterDatabase" vbProcedure="false">'9 класс'!$A$20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58">
  <si>
    <t xml:space="preserve">Протокол муниципального этапа всероссийской олимпиады школьников по КРК в 2024-2025 уч.г., 7 класс</t>
  </si>
  <si>
    <t xml:space="preserve">Количество участников: 73</t>
  </si>
  <si>
    <t xml:space="preserve">Дата проведения: 12.12.2024</t>
  </si>
  <si>
    <t xml:space="preserve">Место проведения: МБОУ "СОШ № 50" г. Чебоксары</t>
  </si>
  <si>
    <t xml:space="preserve">Председатель жюри: Анисимова Луиза Ильинична, учитель МБОУ «СОШ № 50» г. Чебоксары, председатель</t>
  </si>
  <si>
    <t xml:space="preserve">Члены жюри: </t>
  </si>
  <si>
    <t xml:space="preserve">Гурьева Елена Николаевна, учитель МБОУ «Гимназия № 46» г. Чебоксары</t>
  </si>
  <si>
    <t xml:space="preserve">Григорьева Елена Ивановна, учитель МБОУ «Гимназия № 46» г. Чебоксары</t>
  </si>
  <si>
    <t xml:space="preserve">Петрушкина Светлана Вячеславовна, учитель МБОУ «Кадетская школа» г. Чебоксары</t>
  </si>
  <si>
    <t xml:space="preserve">Осипова Зоя Владимировна, учитель МБОУ «Лицей № 2» г. Чебоксары</t>
  </si>
  <si>
    <t xml:space="preserve">Ильина Татьяна Валериановна, учитель МБОУ «СОШ № 1» г. Чебоксары</t>
  </si>
  <si>
    <t xml:space="preserve">Поручикова Эмма Николаевна, учитель МБОУ «СОШ № 6» г. Чебоксары</t>
  </si>
  <si>
    <t xml:space="preserve">Григоьева Ирина Михайловна, учитель МБОУ «СОШ № 7» г. Чебоксары</t>
  </si>
  <si>
    <t xml:space="preserve">Григорьева Надежда Валериевна, учитель МБОУ «СОШ № 9» г. Чебоксары</t>
  </si>
  <si>
    <t xml:space="preserve">Грибова Галина Георгиевна, учитель МБОУ «СОШ № 11» г. Чебоксары</t>
  </si>
  <si>
    <t xml:space="preserve">Игнатьева Анисия Павловна, учитель МБОУ «СОШ № 12» г. Чебоксары</t>
  </si>
  <si>
    <t xml:space="preserve">Орлова Ирина Николаевна, учитель МБОУ «СОШ № 24» г. Чебоксары</t>
  </si>
  <si>
    <t xml:space="preserve">Леонтьева Лариса Николаевна, учитель МБОУ «СОШ № 24» г. Чебоксары</t>
  </si>
  <si>
    <t xml:space="preserve">Трофимова Ираида Геннадьевна, учитель МБОУ «СОШ № 55» г. Чебоксары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А</t>
  </si>
  <si>
    <t xml:space="preserve">Часть В</t>
  </si>
  <si>
    <t xml:space="preserve">Часть С</t>
  </si>
  <si>
    <t xml:space="preserve">ИТОГО БАЛЛОВ</t>
  </si>
  <si>
    <t xml:space="preserve">МАКС. БАЛЛ</t>
  </si>
  <si>
    <t xml:space="preserve">Эффективность, %</t>
  </si>
  <si>
    <t xml:space="preserve">Результат </t>
  </si>
  <si>
    <t xml:space="preserve">К-272</t>
  </si>
  <si>
    <t xml:space="preserve">г. Чебоксары</t>
  </si>
  <si>
    <t xml:space="preserve">МБОУ "СОШ № 64" г. Чебоксары</t>
  </si>
  <si>
    <t xml:space="preserve">Сироткина Елена Вячеславовна</t>
  </si>
  <si>
    <t xml:space="preserve">призер</t>
  </si>
  <si>
    <t xml:space="preserve">К-210</t>
  </si>
  <si>
    <t xml:space="preserve">МБОУ "СОШ № 6" г. Чебоксары</t>
  </si>
  <si>
    <t xml:space="preserve">Поручикова Эмма Николаевна</t>
  </si>
  <si>
    <t xml:space="preserve">К-209</t>
  </si>
  <si>
    <t xml:space="preserve">К-232</t>
  </si>
  <si>
    <t xml:space="preserve">МБОУ "СОШ № 47" г. Чебоксары</t>
  </si>
  <si>
    <t xml:space="preserve">Афанасьева Галина Алексеевна</t>
  </si>
  <si>
    <t xml:space="preserve">К-215</t>
  </si>
  <si>
    <t xml:space="preserve">МБОУ "СОШ № 10" г. Чебоксары</t>
  </si>
  <si>
    <t xml:space="preserve">Егорова Алина Владимировна</t>
  </si>
  <si>
    <t xml:space="preserve">К-221</t>
  </si>
  <si>
    <t xml:space="preserve">Анисимова Лариса Валерьевна</t>
  </si>
  <si>
    <t xml:space="preserve">К-261</t>
  </si>
  <si>
    <t xml:space="preserve">МБОУ "СОШ № 43" г. Чебоксары</t>
  </si>
  <si>
    <t xml:space="preserve">Соколова Татьяна Александровна</t>
  </si>
  <si>
    <t xml:space="preserve">К-274</t>
  </si>
  <si>
    <t xml:space="preserve">Маслова Татьяна Александровна</t>
  </si>
  <si>
    <t xml:space="preserve">К-242</t>
  </si>
  <si>
    <t xml:space="preserve">МАОУ "СОШ № 59" г. Чебоксары</t>
  </si>
  <si>
    <t xml:space="preserve">Антонова Ирина Анатольевна</t>
  </si>
  <si>
    <t xml:space="preserve">К-243</t>
  </si>
  <si>
    <t xml:space="preserve">К-258</t>
  </si>
  <si>
    <t xml:space="preserve">МБОУ "СОШ № 36" г. Чебоксары</t>
  </si>
  <si>
    <t xml:space="preserve">Николаева Ирина Алексеевна</t>
  </si>
  <si>
    <t xml:space="preserve">К-228</t>
  </si>
  <si>
    <t xml:space="preserve">МБОУ "СОШ № 42" г. Чебоксары</t>
  </si>
  <si>
    <t xml:space="preserve">Герасимова Наталия Николаевна</t>
  </si>
  <si>
    <t xml:space="preserve">К-233</t>
  </si>
  <si>
    <t xml:space="preserve">К-239</t>
  </si>
  <si>
    <t xml:space="preserve">Власова Ирина Васильевна</t>
  </si>
  <si>
    <t xml:space="preserve">К-267</t>
  </si>
  <si>
    <t xml:space="preserve">МБОУ "Гимназия № 46" г. Чебоксары</t>
  </si>
  <si>
    <t xml:space="preserve">Григорьева Елена Ивановна</t>
  </si>
  <si>
    <t xml:space="preserve">К-260</t>
  </si>
  <si>
    <t xml:space="preserve">МБОУ "СОШ № 41" г. Чебоксары</t>
  </si>
  <si>
    <t xml:space="preserve">Семенова Мария Анатольевна</t>
  </si>
  <si>
    <t xml:space="preserve">К-271</t>
  </si>
  <si>
    <t xml:space="preserve">К-254</t>
  </si>
  <si>
    <t xml:space="preserve">МБОУ "СОШ № 27" г. Чебоксары</t>
  </si>
  <si>
    <t xml:space="preserve">Белкина Венера Ивановна</t>
  </si>
  <si>
    <t xml:space="preserve">участник</t>
  </si>
  <si>
    <t xml:space="preserve">К-257</t>
  </si>
  <si>
    <t xml:space="preserve">Лукина Зоя Нестеровна</t>
  </si>
  <si>
    <t xml:space="preserve">К-234</t>
  </si>
  <si>
    <t xml:space="preserve">Петрова Антонина Геннадьевна</t>
  </si>
  <si>
    <t xml:space="preserve">К-244</t>
  </si>
  <si>
    <t xml:space="preserve">К-245</t>
  </si>
  <si>
    <t xml:space="preserve">К-204</t>
  </si>
  <si>
    <t xml:space="preserve">МАОУ "Лицей № 3" г. Чебоксары</t>
  </si>
  <si>
    <t xml:space="preserve">Ласточкина Александра Васильевна</t>
  </si>
  <si>
    <t xml:space="preserve">К-223</t>
  </si>
  <si>
    <t xml:space="preserve">МБОУ "СОШ № 29" г. Чебоксары</t>
  </si>
  <si>
    <t xml:space="preserve">Тямакова Надежда Васильевна</t>
  </si>
  <si>
    <t xml:space="preserve">К-237</t>
  </si>
  <si>
    <t xml:space="preserve">К-246</t>
  </si>
  <si>
    <t xml:space="preserve">МАОУ "СОШ № 1" г. Чебоксары</t>
  </si>
  <si>
    <t xml:space="preserve">Ильина Татьяна Валериановна</t>
  </si>
  <si>
    <t xml:space="preserve">К-253</t>
  </si>
  <si>
    <t xml:space="preserve">К-268</t>
  </si>
  <si>
    <t xml:space="preserve">К-222</t>
  </si>
  <si>
    <t xml:space="preserve">МБОУ "СОШ № 11" г. Чебоксары</t>
  </si>
  <si>
    <t xml:space="preserve">Грибова Галина Георгиевна</t>
  </si>
  <si>
    <t xml:space="preserve">К-225</t>
  </si>
  <si>
    <t xml:space="preserve">К-241</t>
  </si>
  <si>
    <t xml:space="preserve">МБОУ "СОШ № 49" г. Чебоксары</t>
  </si>
  <si>
    <t xml:space="preserve">Иванова Татьяна Владимировна</t>
  </si>
  <si>
    <t xml:space="preserve">К-247</t>
  </si>
  <si>
    <t xml:space="preserve">К-249</t>
  </si>
  <si>
    <t xml:space="preserve">МБОУ "СОШ № 12" г. Чебоксары</t>
  </si>
  <si>
    <t xml:space="preserve">Игнатьева Анисия Павловна</t>
  </si>
  <si>
    <t xml:space="preserve">К-251</t>
  </si>
  <si>
    <t xml:space="preserve">МБОУ "СОШ № 20" г. Чебоксары</t>
  </si>
  <si>
    <t xml:space="preserve">Никифорова Татьяна Николаевна</t>
  </si>
  <si>
    <t xml:space="preserve">К-206</t>
  </si>
  <si>
    <t xml:space="preserve">К-213</t>
  </si>
  <si>
    <t xml:space="preserve">Анисимова Юлия Елисеевна </t>
  </si>
  <si>
    <t xml:space="preserve">К-220</t>
  </si>
  <si>
    <t xml:space="preserve">К-224</t>
  </si>
  <si>
    <t xml:space="preserve">К-252</t>
  </si>
  <si>
    <t xml:space="preserve">К-255</t>
  </si>
  <si>
    <t xml:space="preserve">МБОУ "СОШ № 28" г. Чебоксары</t>
  </si>
  <si>
    <t xml:space="preserve">Вишневская Лидия Николаевна </t>
  </si>
  <si>
    <t xml:space="preserve">К-259</t>
  </si>
  <si>
    <t xml:space="preserve">МБОУ "СОШ №  37" г. Чебоксары</t>
  </si>
  <si>
    <t xml:space="preserve">Васильева Васелиса Александровна</t>
  </si>
  <si>
    <t xml:space="preserve">К-275</t>
  </si>
  <si>
    <t xml:space="preserve">Батанова Инесса Леонидовна</t>
  </si>
  <si>
    <t xml:space="preserve">К-200</t>
  </si>
  <si>
    <t xml:space="preserve">МБОУ "Гимназия № 1" г. Чебоксары</t>
  </si>
  <si>
    <t xml:space="preserve">Иванова Лариса Алексеевна</t>
  </si>
  <si>
    <t xml:space="preserve">К-214</t>
  </si>
  <si>
    <t xml:space="preserve">К-219</t>
  </si>
  <si>
    <t xml:space="preserve">К-226</t>
  </si>
  <si>
    <t xml:space="preserve">МБОУ "СОШ № 31" г. Чебоксары </t>
  </si>
  <si>
    <t xml:space="preserve">Орлова Оксана Ивановна</t>
  </si>
  <si>
    <t xml:space="preserve">К-229</t>
  </si>
  <si>
    <t xml:space="preserve">К-230</t>
  </si>
  <si>
    <t xml:space="preserve">К-236</t>
  </si>
  <si>
    <t xml:space="preserve">К-248</t>
  </si>
  <si>
    <t xml:space="preserve">К-256</t>
  </si>
  <si>
    <t xml:space="preserve">К-266</t>
  </si>
  <si>
    <t xml:space="preserve">МБОУ "Лицей № 44" г. Чебоксары</t>
  </si>
  <si>
    <t xml:space="preserve">Тимофеева Марина Александровна</t>
  </si>
  <si>
    <t xml:space="preserve">К-216</t>
  </si>
  <si>
    <t xml:space="preserve">К-269</t>
  </si>
  <si>
    <t xml:space="preserve">К-202</t>
  </si>
  <si>
    <t xml:space="preserve">МБОУ "Гимназия № 4" г. Чебоксары</t>
  </si>
  <si>
    <t xml:space="preserve">Кудряшова Татьяна Михайловна</t>
  </si>
  <si>
    <t xml:space="preserve">К-231</t>
  </si>
  <si>
    <t xml:space="preserve">К-235</t>
  </si>
  <si>
    <t xml:space="preserve">К-240</t>
  </si>
  <si>
    <t xml:space="preserve">К-250</t>
  </si>
  <si>
    <t xml:space="preserve">К-211</t>
  </si>
  <si>
    <t xml:space="preserve">МБОУ "СОШ № 7 имени Олега Беспалова" г. Чебоксары</t>
  </si>
  <si>
    <t xml:space="preserve">Григорьева Ирина Михайловна</t>
  </si>
  <si>
    <t xml:space="preserve">К-270</t>
  </si>
  <si>
    <t xml:space="preserve">К-201</t>
  </si>
  <si>
    <t xml:space="preserve">К-218</t>
  </si>
  <si>
    <t xml:space="preserve">К-227</t>
  </si>
  <si>
    <t xml:space="preserve">К-238</t>
  </si>
  <si>
    <t xml:space="preserve">К-263</t>
  </si>
  <si>
    <t xml:space="preserve">МБОУ "СОШ № 55" г. Чебоксары</t>
  </si>
  <si>
    <t xml:space="preserve">Трофимова Ираида Геннадьевна</t>
  </si>
  <si>
    <t xml:space="preserve">К-203</t>
  </si>
  <si>
    <t xml:space="preserve">МАОУ "Гимназия № 5" г. Чебоксары </t>
  </si>
  <si>
    <t xml:space="preserve">Алексеева Любовь Артемьевна</t>
  </si>
  <si>
    <t xml:space="preserve">К-212</t>
  </si>
  <si>
    <t xml:space="preserve">К-217</t>
  </si>
  <si>
    <t xml:space="preserve">К-264</t>
  </si>
  <si>
    <t xml:space="preserve">МБОУ "СОШ № 56" г. Чебоксары</t>
  </si>
  <si>
    <t xml:space="preserve">Кумячева Марина Владимировна</t>
  </si>
  <si>
    <t xml:space="preserve">К-265</t>
  </si>
  <si>
    <t xml:space="preserve">К-208</t>
  </si>
  <si>
    <t xml:space="preserve">МБОУ "СОШ № 2" г. Чебоксары</t>
  </si>
  <si>
    <t xml:space="preserve">Осипова Роза Петровна</t>
  </si>
  <si>
    <t xml:space="preserve">К-262</t>
  </si>
  <si>
    <t xml:space="preserve">Протокол муниципального этапа всероссийской олимпиады школьников по КРК в 2024-2025 уч.г., 8 класс</t>
  </si>
  <si>
    <t xml:space="preserve">Количество участников: 102</t>
  </si>
  <si>
    <t xml:space="preserve">Председатель жюри:  Анисимова Луиза Ильинична, учитель МБОУ «СОШ № 50» г. Чебоксары, председатель</t>
  </si>
  <si>
    <t xml:space="preserve">Васильева Оксана Николаевна, учитель МБОУ «СОШ № 19» г. Чебоксары</t>
  </si>
  <si>
    <t xml:space="preserve">Мазикова Роза Анатольевна, учитель МБОУ «СОШ № 19» г. Чебоксары</t>
  </si>
  <si>
    <t xml:space="preserve">Швецова Марина Николаевна, учитель МБОУ «СОШ № 19» г. Чебоксары</t>
  </si>
  <si>
    <t xml:space="preserve">Никифорова Татьяна Николаевна, учитель МБОУ «СОШ № 20» г. Чебоксары</t>
  </si>
  <si>
    <t xml:space="preserve">Богдан Валентина Николаевна, учитель МБОУ «СОШ № 22 им. Героя РФ Н.Ф. Гаврилова» г. Чебоксары</t>
  </si>
  <si>
    <t xml:space="preserve">Романова Раиса Геннадьевна, учитель МБОУ «СОШ № 29» г. Чебоксары</t>
  </si>
  <si>
    <t xml:space="preserve">Орлова Оксана Ивановна, учитель МБОУ «СОШ № 31» г. Чебоксары</t>
  </si>
  <si>
    <t xml:space="preserve">Диарова Ирина Алексеевна, учитель МБОУ «СОШ № 33» г. Чебоксары</t>
  </si>
  <si>
    <t xml:space="preserve">Лукина Зоя Нестеровна, учитель МБОУ «СОШ № 36» г. Чебоксары</t>
  </si>
  <si>
    <t xml:space="preserve">Николаева Ирина Алексеевна, учитель МБОУ «СОШ № 36» г. Чебоксары</t>
  </si>
  <si>
    <t xml:space="preserve">Афанасьева Галина Алексеевна, учитель МБОУ «СОШ № 47» г. Чебоксары</t>
  </si>
  <si>
    <t xml:space="preserve">Иванова Татьяна Владимировна, учитель МБОУ «СОШ № 49» г. Чебоксары</t>
  </si>
  <si>
    <t xml:space="preserve">Тихонова Татьяна Рудольфовна, учитель МАОУ «СОШ № 65» г. Чебоксары</t>
  </si>
  <si>
    <t xml:space="preserve">К-318</t>
  </si>
  <si>
    <t xml:space="preserve">победитель</t>
  </si>
  <si>
    <t xml:space="preserve">К-303</t>
  </si>
  <si>
    <t xml:space="preserve">Ванюшкина Зоя Анатольевна</t>
  </si>
  <si>
    <t xml:space="preserve">К-316</t>
  </si>
  <si>
    <t xml:space="preserve">К-317</t>
  </si>
  <si>
    <t xml:space="preserve">Назарова Елена Николаевна</t>
  </si>
  <si>
    <t xml:space="preserve">К-408</t>
  </si>
  <si>
    <t xml:space="preserve">К-300</t>
  </si>
  <si>
    <t xml:space="preserve">К-301</t>
  </si>
  <si>
    <t xml:space="preserve">К-377</t>
  </si>
  <si>
    <t xml:space="preserve">Фомина Ирина Николаевна</t>
  </si>
  <si>
    <t xml:space="preserve">К-370</t>
  </si>
  <si>
    <t xml:space="preserve">МБОУ "СОШ № 19" г. Чебоксары </t>
  </si>
  <si>
    <t xml:space="preserve">Мазикова Роза Анатольевна</t>
  </si>
  <si>
    <t xml:space="preserve">К-378</t>
  </si>
  <si>
    <t xml:space="preserve">К-379</t>
  </si>
  <si>
    <t xml:space="preserve">К-406</t>
  </si>
  <si>
    <t xml:space="preserve">К-371</t>
  </si>
  <si>
    <t xml:space="preserve">Швецова Марина Николаевна</t>
  </si>
  <si>
    <t xml:space="preserve">К-372</t>
  </si>
  <si>
    <t xml:space="preserve">К-375</t>
  </si>
  <si>
    <t xml:space="preserve">Мешкова Алевтина Станиславовна</t>
  </si>
  <si>
    <t xml:space="preserve">К-380</t>
  </si>
  <si>
    <t xml:space="preserve">К-382</t>
  </si>
  <si>
    <t xml:space="preserve">К-381</t>
  </si>
  <si>
    <t xml:space="preserve">К-405</t>
  </si>
  <si>
    <t xml:space="preserve">К-392</t>
  </si>
  <si>
    <t xml:space="preserve">К-344</t>
  </si>
  <si>
    <t xml:space="preserve">МАОУ "СОШ № 61 им. С.В. Капранова" г. Чебоксары</t>
  </si>
  <si>
    <t xml:space="preserve">Михеева Нина Ивановна</t>
  </si>
  <si>
    <t xml:space="preserve">К-357</t>
  </si>
  <si>
    <t xml:space="preserve">МБОУ "Гимназия № 2" г. Чебоксары </t>
  </si>
  <si>
    <t xml:space="preserve">Егорова Елена Борисовна</t>
  </si>
  <si>
    <t xml:space="preserve">К-358</t>
  </si>
  <si>
    <t xml:space="preserve">К-407</t>
  </si>
  <si>
    <t xml:space="preserve">К-319</t>
  </si>
  <si>
    <t xml:space="preserve">К-325</t>
  </si>
  <si>
    <t xml:space="preserve">МБОУ "СОШ № 24" г. Чебоксары</t>
  </si>
  <si>
    <t xml:space="preserve">Леонтьева Лариса Николаевна</t>
  </si>
  <si>
    <t xml:space="preserve">К-359</t>
  </si>
  <si>
    <t xml:space="preserve">Ефимова Светлана Георгиевна</t>
  </si>
  <si>
    <t xml:space="preserve">К-386</t>
  </si>
  <si>
    <t xml:space="preserve">Молаева Елена Вениаминовна</t>
  </si>
  <si>
    <t xml:space="preserve">К-337</t>
  </si>
  <si>
    <t xml:space="preserve">К-326</t>
  </si>
  <si>
    <t xml:space="preserve">К-332</t>
  </si>
  <si>
    <t xml:space="preserve">К-388</t>
  </si>
  <si>
    <t xml:space="preserve">К-305</t>
  </si>
  <si>
    <t xml:space="preserve">К-409</t>
  </si>
  <si>
    <t xml:space="preserve">К-373</t>
  </si>
  <si>
    <t xml:space="preserve">К-389</t>
  </si>
  <si>
    <t xml:space="preserve">К-391</t>
  </si>
  <si>
    <t xml:space="preserve">К-341</t>
  </si>
  <si>
    <t xml:space="preserve">К-342</t>
  </si>
  <si>
    <t xml:space="preserve">К-343</t>
  </si>
  <si>
    <t xml:space="preserve">К-349</t>
  </si>
  <si>
    <t xml:space="preserve">МБОУ "СОШ № 62" г. Чебоксары</t>
  </si>
  <si>
    <t xml:space="preserve">Иванова Олеся Витальевна</t>
  </si>
  <si>
    <t xml:space="preserve">К-350</t>
  </si>
  <si>
    <t xml:space="preserve">К-374</t>
  </si>
  <si>
    <t xml:space="preserve">К-387</t>
  </si>
  <si>
    <t xml:space="preserve">К-390</t>
  </si>
  <si>
    <t xml:space="preserve">К-347</t>
  </si>
  <si>
    <t xml:space="preserve">К-306</t>
  </si>
  <si>
    <t xml:space="preserve">К-312</t>
  </si>
  <si>
    <t xml:space="preserve">К-321</t>
  </si>
  <si>
    <t xml:space="preserve">К-322</t>
  </si>
  <si>
    <t xml:space="preserve">Агафонова Людмила Германовна</t>
  </si>
  <si>
    <t xml:space="preserve">К-354</t>
  </si>
  <si>
    <t xml:space="preserve">К-355</t>
  </si>
  <si>
    <t xml:space="preserve">К-401</t>
  </si>
  <si>
    <t xml:space="preserve">Гурьева Елена Николаевна</t>
  </si>
  <si>
    <t xml:space="preserve">К-404</t>
  </si>
  <si>
    <t xml:space="preserve">К-345</t>
  </si>
  <si>
    <t xml:space="preserve">К-323</t>
  </si>
  <si>
    <t xml:space="preserve">Орлова Ирина Николаевна</t>
  </si>
  <si>
    <t xml:space="preserve">К-324</t>
  </si>
  <si>
    <t xml:space="preserve">Федотова Светлана Николаевна</t>
  </si>
  <si>
    <t xml:space="preserve">К-351</t>
  </si>
  <si>
    <t xml:space="preserve">К-360</t>
  </si>
  <si>
    <t xml:space="preserve">К-385</t>
  </si>
  <si>
    <t xml:space="preserve">К-308</t>
  </si>
  <si>
    <t xml:space="preserve">К-339</t>
  </si>
  <si>
    <t xml:space="preserve">К-352</t>
  </si>
  <si>
    <t xml:space="preserve">К-399</t>
  </si>
  <si>
    <t xml:space="preserve">К-410</t>
  </si>
  <si>
    <t xml:space="preserve">МБОУ "СОШ № 63" г.Чебоксары</t>
  </si>
  <si>
    <t xml:space="preserve">Чернова Наталья Егоровна</t>
  </si>
  <si>
    <t xml:space="preserve">К-307</t>
  </si>
  <si>
    <t xml:space="preserve">К-353</t>
  </si>
  <si>
    <t xml:space="preserve">К-396</t>
  </si>
  <si>
    <t xml:space="preserve">МБОУ "СОШ № 57" г. Чебоксары</t>
  </si>
  <si>
    <t xml:space="preserve">Баринова Маргарита Петровна</t>
  </si>
  <si>
    <t xml:space="preserve">К-334</t>
  </si>
  <si>
    <t xml:space="preserve">К-346</t>
  </si>
  <si>
    <t xml:space="preserve">К-311</t>
  </si>
  <si>
    <t xml:space="preserve">К-369</t>
  </si>
  <si>
    <t xml:space="preserve">К-384</t>
  </si>
  <si>
    <t xml:space="preserve">К-403</t>
  </si>
  <si>
    <t xml:space="preserve">К-338</t>
  </si>
  <si>
    <t xml:space="preserve">К-327</t>
  </si>
  <si>
    <t xml:space="preserve">Романова Раиса Геннадьевна</t>
  </si>
  <si>
    <t xml:space="preserve">К-328</t>
  </si>
  <si>
    <t xml:space="preserve">К-356</t>
  </si>
  <si>
    <t xml:space="preserve">МБОУ "СОШ № 30" г. Чебоксары</t>
  </si>
  <si>
    <t xml:space="preserve">Иванова Любовь Аркадьевна</t>
  </si>
  <si>
    <t xml:space="preserve">К-400</t>
  </si>
  <si>
    <t xml:space="preserve">МБОУ "СОШ № 35" г. Чебоксары</t>
  </si>
  <si>
    <t xml:space="preserve">Разоренова Ольга Викторовна</t>
  </si>
  <si>
    <t xml:space="preserve">К-402</t>
  </si>
  <si>
    <t xml:space="preserve">К-335</t>
  </si>
  <si>
    <t xml:space="preserve">К-302</t>
  </si>
  <si>
    <t xml:space="preserve">К-340</t>
  </si>
  <si>
    <t xml:space="preserve">К-309</t>
  </si>
  <si>
    <t xml:space="preserve">К-329</t>
  </si>
  <si>
    <t xml:space="preserve">МБОУ "СОШ № 31" г. Чебоксары</t>
  </si>
  <si>
    <t xml:space="preserve">Ефимова Любовь Александровна</t>
  </si>
  <si>
    <t xml:space="preserve">К-331</t>
  </si>
  <si>
    <t xml:space="preserve">К-365</t>
  </si>
  <si>
    <t xml:space="preserve">К-398</t>
  </si>
  <si>
    <t xml:space="preserve">К-310</t>
  </si>
  <si>
    <t xml:space="preserve">К-313</t>
  </si>
  <si>
    <t xml:space="preserve">К-314</t>
  </si>
  <si>
    <t xml:space="preserve">К-330</t>
  </si>
  <si>
    <t xml:space="preserve">К-363</t>
  </si>
  <si>
    <t xml:space="preserve">К-394</t>
  </si>
  <si>
    <t xml:space="preserve">К-395</t>
  </si>
  <si>
    <t xml:space="preserve">К-333</t>
  </si>
  <si>
    <t xml:space="preserve">К-393</t>
  </si>
  <si>
    <t xml:space="preserve">К-362</t>
  </si>
  <si>
    <t xml:space="preserve">К-367</t>
  </si>
  <si>
    <t xml:space="preserve">К-383</t>
  </si>
  <si>
    <t xml:space="preserve">МБОУ "СОШ № 37" г. Чебоксары</t>
  </si>
  <si>
    <t xml:space="preserve">Леонтьева Ольга Михайловна</t>
  </si>
  <si>
    <t xml:space="preserve">К-397</t>
  </si>
  <si>
    <t xml:space="preserve">К-368</t>
  </si>
  <si>
    <t xml:space="preserve">Протокол муниципального этапа всероссийской олимпиады школьников по КРК в 2024-2025 уч.г., 9 класс</t>
  </si>
  <si>
    <t xml:space="preserve">Количество участников: 85</t>
  </si>
  <si>
    <t xml:space="preserve">Председатель жюри:  Анисимова Луиза Ильинична, учитель МБОУ "СОШ № 50" г. Чебоксары</t>
  </si>
  <si>
    <t xml:space="preserve">Мышова Алевтина Анатольевна, учитель МБОУ «СОШ № 35» г. Чебоксары</t>
  </si>
  <si>
    <t xml:space="preserve">Леонтьева Ольга Михайловна, учитель МБОУ «СОШ № 37» г. Чебоксары</t>
  </si>
  <si>
    <t xml:space="preserve">Сякина Людмила Михайловна, учитель МБОУ «СОШ № 39» г. Чебоксары</t>
  </si>
  <si>
    <t xml:space="preserve">Семенова Мария Анатольевна, учитель МБОУ «СОШ 41» г. Чебоксары</t>
  </si>
  <si>
    <t xml:space="preserve">Соколова Татьяна Александровна, учитель МБОУ «СОШ 43» г. Чебоксары</t>
  </si>
  <si>
    <t xml:space="preserve">Михайлова Светлана Владиславовна, учитель МБОУ «СОШ № 45» г. Чебоксары</t>
  </si>
  <si>
    <t xml:space="preserve">Федотова Людмила Аркадьевна, учитель МБОУ «СОШ № 60» г. Чебоксары</t>
  </si>
  <si>
    <t xml:space="preserve">Лукина Татьяна Ивановна, учитель МАОУ «СОШ № 61» г. Чебоксары</t>
  </si>
  <si>
    <t xml:space="preserve">Михеева Нина Ивановна, учитель МАОУ «СОШ № 61» г. Чебоксары</t>
  </si>
  <si>
    <t xml:space="preserve">Иванова Олеся Витальевна, учитель МБОУ «СОШ № 62» г. Чебоксары</t>
  </si>
  <si>
    <t xml:space="preserve">Маслова Татьяна Александровна, учитель МБОУ «СОШ №64» г. Чебоксары</t>
  </si>
  <si>
    <t xml:space="preserve">КРК- 27</t>
  </si>
  <si>
    <t xml:space="preserve">МБОУ "СОШ № 33" г. Чебоксары</t>
  </si>
  <si>
    <t xml:space="preserve">Диарова Ирина Алексеевна</t>
  </si>
  <si>
    <t xml:space="preserve">КРК- 71</t>
  </si>
  <si>
    <t xml:space="preserve">Поручикова Эмма  Николаевна</t>
  </si>
  <si>
    <t xml:space="preserve">КРК- 86</t>
  </si>
  <si>
    <t xml:space="preserve">КРК- 74</t>
  </si>
  <si>
    <t xml:space="preserve">МБОУ "СОШ № 48" г. Чебоксары</t>
  </si>
  <si>
    <t xml:space="preserve">Краснова Надежда Константиновна</t>
  </si>
  <si>
    <t xml:space="preserve">КРК- 100 </t>
  </si>
  <si>
    <t xml:space="preserve">КРК- 89</t>
  </si>
  <si>
    <t xml:space="preserve">КРК- 80</t>
  </si>
  <si>
    <t xml:space="preserve">МБОУ "Кадетская школа" г. Чебоксары </t>
  </si>
  <si>
    <t xml:space="preserve">Петрушкина Светлана Вячеславовна </t>
  </si>
  <si>
    <t xml:space="preserve">КРК- 57</t>
  </si>
  <si>
    <t xml:space="preserve">Казакова Наталия Петровна</t>
  </si>
  <si>
    <t xml:space="preserve">КРК- 49</t>
  </si>
  <si>
    <t xml:space="preserve">КРК- 35</t>
  </si>
  <si>
    <t xml:space="preserve">МБОУ "Лицей № 2" г. Чебоксары</t>
  </si>
  <si>
    <t xml:space="preserve">Осипова Зоя Владимировна</t>
  </si>
  <si>
    <t xml:space="preserve">КРК- 65</t>
  </si>
  <si>
    <t xml:space="preserve">МАОУ "Лицей № 4 им. Героя РФ Шалаева Р.Е." г. Чебоксары</t>
  </si>
  <si>
    <t xml:space="preserve">Зыков Михаил Анатольевич </t>
  </si>
  <si>
    <t xml:space="preserve">КРК- 84</t>
  </si>
  <si>
    <t xml:space="preserve">КРК- 101 </t>
  </si>
  <si>
    <t xml:space="preserve">КРК- 96</t>
  </si>
  <si>
    <t xml:space="preserve">КРК- 63</t>
  </si>
  <si>
    <t xml:space="preserve">КРК- 67</t>
  </si>
  <si>
    <t xml:space="preserve">КРК- 24</t>
  </si>
  <si>
    <t xml:space="preserve">КРК- 23</t>
  </si>
  <si>
    <t xml:space="preserve">КРК- 87</t>
  </si>
  <si>
    <t xml:space="preserve">МБОУ "СОШ № 9" г. Чебоксары</t>
  </si>
  <si>
    <t xml:space="preserve">Григорьева Надежда Валериевна</t>
  </si>
  <si>
    <t xml:space="preserve">КРК- 103</t>
  </si>
  <si>
    <t xml:space="preserve">КРК- 99</t>
  </si>
  <si>
    <t xml:space="preserve">МБОУ "СОШ № 50" г. Чебоксары</t>
  </si>
  <si>
    <t xml:space="preserve">Анисимова Луиза Ильинична</t>
  </si>
  <si>
    <t xml:space="preserve">КРК- 6</t>
  </si>
  <si>
    <t xml:space="preserve">КРК- 75</t>
  </si>
  <si>
    <t xml:space="preserve">Орлова Ирина Николаевна, Федотова Светлана Николаевна</t>
  </si>
  <si>
    <t xml:space="preserve">КРК- 94</t>
  </si>
  <si>
    <t xml:space="preserve">КРК- 9</t>
  </si>
  <si>
    <t xml:space="preserve">Васильева Оксана Юрьевнав</t>
  </si>
  <si>
    <t xml:space="preserve">КРК- 82</t>
  </si>
  <si>
    <t xml:space="preserve">МБОУ "СОШ № 45" г. Чебоксары</t>
  </si>
  <si>
    <t xml:space="preserve">Скобелева Людмила Владиславовна, Григорьев Александр Владимирович</t>
  </si>
  <si>
    <t xml:space="preserve">КРК- 88</t>
  </si>
  <si>
    <t xml:space="preserve">КРК- 14</t>
  </si>
  <si>
    <t xml:space="preserve">КРК- 77</t>
  </si>
  <si>
    <t xml:space="preserve">КРК- 8</t>
  </si>
  <si>
    <t xml:space="preserve">КРК- 64</t>
  </si>
  <si>
    <t xml:space="preserve">КРК- 54</t>
  </si>
  <si>
    <t xml:space="preserve">КРК- 85</t>
  </si>
  <si>
    <t xml:space="preserve">КРК- 40</t>
  </si>
  <si>
    <t xml:space="preserve">Власова Ирина Васильевна., Петрова Антонина Геннадьевна</t>
  </si>
  <si>
    <t xml:space="preserve">КРК- 43</t>
  </si>
  <si>
    <t xml:space="preserve">КРК- 68</t>
  </si>
  <si>
    <t xml:space="preserve">КРК- 37</t>
  </si>
  <si>
    <t xml:space="preserve">КРК- 95</t>
  </si>
  <si>
    <t xml:space="preserve">КРК- 15</t>
  </si>
  <si>
    <t xml:space="preserve">КРК- 39</t>
  </si>
  <si>
    <t xml:space="preserve">КРК- 10</t>
  </si>
  <si>
    <t xml:space="preserve">КРК- 69</t>
  </si>
  <si>
    <t xml:space="preserve">КРК- 58</t>
  </si>
  <si>
    <t xml:space="preserve">КРК- 73</t>
  </si>
  <si>
    <t xml:space="preserve">КРК- 56</t>
  </si>
  <si>
    <t xml:space="preserve">КРК- 41</t>
  </si>
  <si>
    <t xml:space="preserve">КРК- 7 </t>
  </si>
  <si>
    <t xml:space="preserve">КРК- 81</t>
  </si>
  <si>
    <t xml:space="preserve">КРК- 26</t>
  </si>
  <si>
    <t xml:space="preserve">КРК- 93</t>
  </si>
  <si>
    <t xml:space="preserve">МАОУ "СОШ № 65" г. Чебоксары</t>
  </si>
  <si>
    <t xml:space="preserve">Чернова Наталия Анатольевна</t>
  </si>
  <si>
    <t xml:space="preserve">КРК- 36</t>
  </si>
  <si>
    <t xml:space="preserve">КРК- 30</t>
  </si>
  <si>
    <t xml:space="preserve">КРК- 38</t>
  </si>
  <si>
    <t xml:space="preserve">КРК- 83</t>
  </si>
  <si>
    <t xml:space="preserve">Храброва Галина Гурьевна</t>
  </si>
  <si>
    <t xml:space="preserve">КРК- 28</t>
  </si>
  <si>
    <t xml:space="preserve">КРК- 12</t>
  </si>
  <si>
    <t xml:space="preserve">КРК- 25</t>
  </si>
  <si>
    <t xml:space="preserve">КРК- 42</t>
  </si>
  <si>
    <t xml:space="preserve">КРК- 46</t>
  </si>
  <si>
    <t xml:space="preserve">КРК- 98</t>
  </si>
  <si>
    <t xml:space="preserve">КРК- 79</t>
  </si>
  <si>
    <t xml:space="preserve">КРК- 90</t>
  </si>
  <si>
    <t xml:space="preserve">КРК- 72</t>
  </si>
  <si>
    <t xml:space="preserve">КРК- 78</t>
  </si>
  <si>
    <t xml:space="preserve">КРК- 5</t>
  </si>
  <si>
    <t xml:space="preserve">КРК- 22</t>
  </si>
  <si>
    <t xml:space="preserve">КРК- 62</t>
  </si>
  <si>
    <t xml:space="preserve">КРК- 102</t>
  </si>
  <si>
    <t xml:space="preserve">Порфирьева Светлана Вениаминовна</t>
  </si>
  <si>
    <t xml:space="preserve">КРК- 51</t>
  </si>
  <si>
    <t xml:space="preserve">КРК- 11</t>
  </si>
  <si>
    <t xml:space="preserve">Лебедева Елена Германовна</t>
  </si>
  <si>
    <t xml:space="preserve">КРК- 29</t>
  </si>
  <si>
    <t xml:space="preserve">КРК- 13</t>
  </si>
  <si>
    <t xml:space="preserve">КРК- 48</t>
  </si>
  <si>
    <t xml:space="preserve">КРК- 52</t>
  </si>
  <si>
    <t xml:space="preserve">КРК- 55</t>
  </si>
  <si>
    <t xml:space="preserve">КРК- 50</t>
  </si>
  <si>
    <t xml:space="preserve">КРК- 61</t>
  </si>
  <si>
    <t xml:space="preserve">КРК- 47</t>
  </si>
  <si>
    <t xml:space="preserve">КРК- 104</t>
  </si>
  <si>
    <t xml:space="preserve">Михайлова Светлана Владиславовна, Арсентьев Дмитрий Александрович</t>
  </si>
  <si>
    <t xml:space="preserve">КРК- 53</t>
  </si>
  <si>
    <t xml:space="preserve">КРК- 45</t>
  </si>
  <si>
    <t xml:space="preserve">МАОУ "СОШ № 40" г. Чебоксары</t>
  </si>
  <si>
    <t xml:space="preserve">Николаева Надежда Михайловна</t>
  </si>
  <si>
    <t xml:space="preserve">КРК- 66</t>
  </si>
  <si>
    <t xml:space="preserve">КРК- 97</t>
  </si>
  <si>
    <t xml:space="preserve">КРК- 70</t>
  </si>
  <si>
    <t xml:space="preserve">КРК- 44</t>
  </si>
  <si>
    <t xml:space="preserve">Председатель жюри: Анисимова Луиза Ильинична, учитель МБОУ "СОШ № 50" г. Чебоксары</t>
  </si>
  <si>
    <t xml:space="preserve">Члены жюри:</t>
  </si>
  <si>
    <t xml:space="preserve">Маслова Татьяна Александровна, учитель МБОУ «СОШ № 64» г. Чебокса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name val="Calibri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9"/>
      <color rgb="FF000000"/>
      <name val="Calibri"/>
      <family val="2"/>
      <charset val="204"/>
    </font>
    <font>
      <sz val="9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8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Гиперссылка 2" xfId="65"/>
    <cellStyle name="Гиперссылка 3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10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2 6" xfId="81"/>
    <cellStyle name="Обычный 2 7" xfId="82"/>
    <cellStyle name="Обычный 3" xfId="83"/>
    <cellStyle name="Обычный 3 2" xfId="84"/>
    <cellStyle name="Обычный 4" xfId="85"/>
    <cellStyle name="Обычный 4 2" xfId="86"/>
    <cellStyle name="Обычный 4 2 2" xfId="87"/>
    <cellStyle name="Обычный 4 2 2 2" xfId="88"/>
    <cellStyle name="Обычный 4 3" xfId="89"/>
    <cellStyle name="Обычный 4 4" xfId="90"/>
    <cellStyle name="Обычный 5" xfId="91"/>
    <cellStyle name="Обычный 5 2" xfId="92"/>
    <cellStyle name="Обычный 6" xfId="93"/>
    <cellStyle name="Обычный 6 2" xfId="94"/>
    <cellStyle name="Обычный 6 3" xfId="95"/>
    <cellStyle name="Обычный 7" xfId="96"/>
    <cellStyle name="Обычный 7 4" xfId="97"/>
    <cellStyle name="Обычный 8" xfId="98"/>
    <cellStyle name="Обычный 9" xfId="99"/>
    <cellStyle name="Плохой 2" xfId="100"/>
    <cellStyle name="Плохой 3" xfId="101"/>
    <cellStyle name="Пояснение 2" xfId="102"/>
    <cellStyle name="Примечание 2" xfId="103"/>
    <cellStyle name="Процентный 2" xfId="104"/>
    <cellStyle name="Процентный 2 2" xfId="105"/>
    <cellStyle name="Процентный 3" xfId="106"/>
    <cellStyle name="Процентный 4" xfId="107"/>
    <cellStyle name="Связанная ячейка 2" xfId="108"/>
    <cellStyle name="Текст предупреждения 2" xfId="109"/>
    <cellStyle name="Финансовый 2" xfId="110"/>
    <cellStyle name="Хороший 2" xfId="11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2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85"/>
    <col collapsed="false" customWidth="true" hidden="false" outlineLevel="0" max="3" min="3" style="3" width="13.7"/>
    <col collapsed="false" customWidth="true" hidden="false" outlineLevel="0" max="4" min="4" style="3" width="23.28"/>
    <col collapsed="false" customWidth="true" hidden="false" outlineLevel="0" max="6" min="5" style="4" width="11.42"/>
    <col collapsed="false" customWidth="true" hidden="false" outlineLevel="0" max="7" min="7" style="5" width="22.85"/>
    <col collapsed="false" customWidth="true" hidden="false" outlineLevel="0" max="9" min="8" style="3" width="8.99"/>
    <col collapsed="false" customWidth="true" hidden="false" outlineLevel="0" max="10" min="10" style="6" width="8.99"/>
    <col collapsed="false" customWidth="true" hidden="false" outlineLevel="0" max="11" min="11" style="3" width="11.7"/>
    <col collapsed="false" customWidth="true" hidden="false" outlineLevel="0" max="13" min="12" style="3" width="10.28"/>
    <col collapsed="false" customWidth="true" hidden="false" outlineLevel="0" max="14" min="14" style="7" width="19.99"/>
    <col collapsed="false" customWidth="true" hidden="false" outlineLevel="0" max="15" min="15" style="4" width="7.14"/>
    <col collapsed="false" customWidth="false" hidden="false" outlineLevel="0" max="257" min="16" style="4" width="35.7"/>
  </cols>
  <sheetData>
    <row r="2" s="9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2.75" hidden="false" customHeight="false" outlineLevel="0" collapsed="false">
      <c r="A3" s="10"/>
      <c r="B3" s="11"/>
      <c r="C3" s="8"/>
      <c r="D3" s="8"/>
      <c r="E3" s="8"/>
      <c r="F3" s="8"/>
      <c r="G3" s="12"/>
      <c r="H3" s="8"/>
      <c r="I3" s="8"/>
      <c r="J3" s="8"/>
      <c r="K3" s="13"/>
      <c r="L3" s="13"/>
      <c r="M3" s="13"/>
      <c r="N3" s="8"/>
    </row>
    <row r="4" s="9" customFormat="true" ht="12.7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9" customFormat="tru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9" customFormat="true" ht="12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7" customFormat="tru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0"/>
      <c r="K7" s="16"/>
      <c r="L7" s="16"/>
      <c r="M7" s="16"/>
      <c r="N7" s="10"/>
    </row>
    <row r="8" s="17" customFormat="true" ht="12.7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20"/>
    </row>
    <row r="9" s="17" customFormat="true" ht="12.75" hidden="false" customHeight="true" outlineLevel="0" collapsed="false">
      <c r="A9" s="18"/>
      <c r="B9" s="16" t="s">
        <v>6</v>
      </c>
      <c r="C9" s="16"/>
      <c r="D9" s="16"/>
      <c r="E9" s="16"/>
      <c r="F9" s="16"/>
      <c r="G9" s="18"/>
      <c r="H9" s="18"/>
      <c r="I9" s="18"/>
      <c r="J9" s="18"/>
      <c r="K9" s="19"/>
      <c r="L9" s="19"/>
      <c r="M9" s="19"/>
      <c r="N9" s="20"/>
    </row>
    <row r="10" s="17" customFormat="true" ht="12.75" hidden="false" customHeight="true" outlineLevel="0" collapsed="false">
      <c r="A10" s="18"/>
      <c r="B10" s="16" t="s">
        <v>7</v>
      </c>
      <c r="C10" s="16"/>
      <c r="D10" s="16"/>
      <c r="E10" s="16"/>
      <c r="F10" s="16"/>
      <c r="G10" s="18"/>
      <c r="H10" s="18"/>
      <c r="I10" s="18"/>
      <c r="J10" s="18"/>
      <c r="K10" s="19"/>
      <c r="L10" s="19"/>
      <c r="M10" s="19"/>
      <c r="N10" s="20"/>
    </row>
    <row r="11" s="17" customFormat="true" ht="12.75" hidden="false" customHeight="true" outlineLevel="0" collapsed="false">
      <c r="A11" s="18"/>
      <c r="B11" s="16" t="s">
        <v>8</v>
      </c>
      <c r="C11" s="16"/>
      <c r="D11" s="16"/>
      <c r="E11" s="16"/>
      <c r="F11" s="16"/>
      <c r="G11" s="18"/>
      <c r="H11" s="18"/>
      <c r="I11" s="18"/>
      <c r="J11" s="18"/>
      <c r="K11" s="19"/>
      <c r="L11" s="19"/>
      <c r="M11" s="19"/>
      <c r="N11" s="20"/>
    </row>
    <row r="12" s="17" customFormat="true" ht="12.75" hidden="false" customHeight="true" outlineLevel="0" collapsed="false">
      <c r="A12" s="18"/>
      <c r="B12" s="16" t="s">
        <v>9</v>
      </c>
      <c r="C12" s="16"/>
      <c r="D12" s="16"/>
      <c r="E12" s="16"/>
      <c r="F12" s="16"/>
      <c r="G12" s="18"/>
      <c r="H12" s="18"/>
      <c r="I12" s="18"/>
      <c r="J12" s="18"/>
      <c r="K12" s="19"/>
      <c r="L12" s="19"/>
      <c r="M12" s="19"/>
      <c r="N12" s="20"/>
    </row>
    <row r="13" s="17" customFormat="true" ht="12.75" hidden="false" customHeight="true" outlineLevel="0" collapsed="false">
      <c r="A13" s="18"/>
      <c r="B13" s="16" t="s">
        <v>10</v>
      </c>
      <c r="C13" s="16"/>
      <c r="D13" s="16"/>
      <c r="E13" s="16"/>
      <c r="F13" s="16"/>
      <c r="G13" s="18"/>
      <c r="H13" s="18"/>
      <c r="I13" s="18"/>
      <c r="J13" s="18"/>
      <c r="K13" s="19"/>
      <c r="L13" s="19"/>
      <c r="M13" s="19"/>
      <c r="N13" s="20"/>
    </row>
    <row r="14" s="17" customFormat="true" ht="12.75" hidden="false" customHeight="true" outlineLevel="0" collapsed="false">
      <c r="A14" s="18"/>
      <c r="B14" s="16" t="s">
        <v>11</v>
      </c>
      <c r="C14" s="16"/>
      <c r="D14" s="16"/>
      <c r="E14" s="16"/>
      <c r="F14" s="16"/>
      <c r="G14" s="18"/>
      <c r="H14" s="18"/>
      <c r="I14" s="18"/>
      <c r="J14" s="18"/>
      <c r="K14" s="19"/>
      <c r="L14" s="19"/>
      <c r="M14" s="19"/>
      <c r="N14" s="20"/>
    </row>
    <row r="15" s="17" customFormat="true" ht="12.75" hidden="false" customHeight="true" outlineLevel="0" collapsed="false">
      <c r="A15" s="18"/>
      <c r="B15" s="16" t="s">
        <v>12</v>
      </c>
      <c r="C15" s="16"/>
      <c r="D15" s="16"/>
      <c r="E15" s="16"/>
      <c r="F15" s="16"/>
      <c r="G15" s="18"/>
      <c r="H15" s="18"/>
      <c r="I15" s="18"/>
      <c r="J15" s="18"/>
      <c r="K15" s="19"/>
      <c r="L15" s="19"/>
      <c r="M15" s="19"/>
      <c r="N15" s="20"/>
    </row>
    <row r="16" s="17" customFormat="true" ht="12.75" hidden="false" customHeight="true" outlineLevel="0" collapsed="false">
      <c r="A16" s="18"/>
      <c r="B16" s="16" t="s">
        <v>13</v>
      </c>
      <c r="C16" s="16"/>
      <c r="D16" s="16"/>
      <c r="E16" s="16"/>
      <c r="F16" s="16"/>
      <c r="G16" s="18"/>
      <c r="H16" s="18"/>
      <c r="I16" s="18"/>
      <c r="J16" s="18"/>
      <c r="K16" s="19"/>
      <c r="L16" s="19"/>
      <c r="M16" s="19"/>
      <c r="N16" s="20"/>
    </row>
    <row r="17" s="17" customFormat="true" ht="12.75" hidden="false" customHeight="true" outlineLevel="0" collapsed="false">
      <c r="A17" s="18"/>
      <c r="B17" s="16" t="s">
        <v>14</v>
      </c>
      <c r="C17" s="16"/>
      <c r="D17" s="16"/>
      <c r="E17" s="16"/>
      <c r="F17" s="16"/>
      <c r="G17" s="18"/>
      <c r="H17" s="18"/>
      <c r="I17" s="18"/>
      <c r="J17" s="18"/>
      <c r="K17" s="19"/>
      <c r="L17" s="19"/>
      <c r="M17" s="19"/>
      <c r="N17" s="20"/>
    </row>
    <row r="18" s="17" customFormat="true" ht="12.75" hidden="false" customHeight="true" outlineLevel="0" collapsed="false">
      <c r="A18" s="18"/>
      <c r="B18" s="16" t="s">
        <v>15</v>
      </c>
      <c r="C18" s="16"/>
      <c r="D18" s="16"/>
      <c r="E18" s="16"/>
      <c r="F18" s="16"/>
      <c r="G18" s="18"/>
      <c r="H18" s="18"/>
      <c r="I18" s="18"/>
      <c r="J18" s="18"/>
      <c r="K18" s="19"/>
      <c r="L18" s="19"/>
      <c r="M18" s="19"/>
      <c r="N18" s="20"/>
    </row>
    <row r="19" s="17" customFormat="true" ht="12.75" hidden="false" customHeight="true" outlineLevel="0" collapsed="false">
      <c r="A19" s="18"/>
      <c r="B19" s="16" t="s">
        <v>16</v>
      </c>
      <c r="C19" s="16"/>
      <c r="D19" s="16"/>
      <c r="E19" s="16"/>
      <c r="F19" s="16"/>
      <c r="G19" s="18"/>
      <c r="H19" s="18"/>
      <c r="I19" s="18"/>
      <c r="J19" s="18"/>
      <c r="K19" s="19"/>
      <c r="L19" s="19"/>
      <c r="M19" s="19"/>
      <c r="N19" s="20"/>
    </row>
    <row r="20" s="17" customFormat="true" ht="12.75" hidden="false" customHeight="true" outlineLevel="0" collapsed="false">
      <c r="A20" s="18"/>
      <c r="B20" s="16" t="s">
        <v>17</v>
      </c>
      <c r="C20" s="16"/>
      <c r="D20" s="16"/>
      <c r="E20" s="16"/>
      <c r="F20" s="16"/>
      <c r="G20" s="18"/>
      <c r="H20" s="18"/>
      <c r="I20" s="18"/>
      <c r="J20" s="18"/>
      <c r="K20" s="19"/>
      <c r="L20" s="19"/>
      <c r="M20" s="19"/>
      <c r="N20" s="20"/>
    </row>
    <row r="21" s="21" customFormat="true" ht="12.75" hidden="false" customHeight="true" outlineLevel="0" collapsed="false">
      <c r="A21" s="10"/>
      <c r="B21" s="16" t="s">
        <v>18</v>
      </c>
      <c r="C21" s="16"/>
      <c r="D21" s="16"/>
      <c r="E21" s="16"/>
      <c r="F21" s="16"/>
      <c r="G21" s="10"/>
      <c r="H21" s="10"/>
      <c r="I21" s="10"/>
      <c r="J21" s="10"/>
      <c r="K21" s="16"/>
      <c r="L21" s="10"/>
      <c r="M21" s="10"/>
      <c r="N21" s="10"/>
    </row>
    <row r="22" customFormat="false" ht="13.5" hidden="false" customHeight="false" outlineLevel="0" collapsed="false">
      <c r="C22" s="7"/>
    </row>
    <row r="23" s="3" customFormat="true" ht="51.75" hidden="false" customHeight="false" outlineLevel="0" collapsed="false">
      <c r="A23" s="22" t="s">
        <v>19</v>
      </c>
      <c r="B23" s="23" t="s">
        <v>20</v>
      </c>
      <c r="C23" s="24" t="s">
        <v>21</v>
      </c>
      <c r="D23" s="24" t="s">
        <v>22</v>
      </c>
      <c r="E23" s="25" t="s">
        <v>23</v>
      </c>
      <c r="F23" s="26" t="s">
        <v>24</v>
      </c>
      <c r="G23" s="24" t="s">
        <v>25</v>
      </c>
      <c r="H23" s="27" t="s">
        <v>26</v>
      </c>
      <c r="I23" s="24" t="s">
        <v>27</v>
      </c>
      <c r="J23" s="26" t="s">
        <v>28</v>
      </c>
      <c r="K23" s="28" t="s">
        <v>29</v>
      </c>
      <c r="L23" s="28" t="s">
        <v>30</v>
      </c>
      <c r="M23" s="28" t="s">
        <v>31</v>
      </c>
      <c r="N23" s="29" t="s">
        <v>32</v>
      </c>
    </row>
    <row r="24" customFormat="false" ht="25.5" hidden="false" customHeight="false" outlineLevel="0" collapsed="false">
      <c r="A24" s="30" t="n">
        <v>1</v>
      </c>
      <c r="B24" s="31" t="s">
        <v>33</v>
      </c>
      <c r="C24" s="32" t="s">
        <v>34</v>
      </c>
      <c r="D24" s="33" t="s">
        <v>35</v>
      </c>
      <c r="E24" s="32" t="n">
        <v>7</v>
      </c>
      <c r="F24" s="32" t="n">
        <v>7</v>
      </c>
      <c r="G24" s="34" t="s">
        <v>36</v>
      </c>
      <c r="H24" s="35" t="n">
        <v>8</v>
      </c>
      <c r="I24" s="35" t="n">
        <v>7</v>
      </c>
      <c r="J24" s="35" t="n">
        <v>8</v>
      </c>
      <c r="K24" s="35" t="n">
        <f aca="false">SUM(H24:J24)</f>
        <v>23</v>
      </c>
      <c r="L24" s="35" t="n">
        <v>30</v>
      </c>
      <c r="M24" s="36" t="n">
        <f aca="false">K24*100/L24</f>
        <v>76.6666666666667</v>
      </c>
      <c r="N24" s="37" t="s">
        <v>37</v>
      </c>
    </row>
    <row r="25" customFormat="false" ht="25.5" hidden="false" customHeight="false" outlineLevel="0" collapsed="false">
      <c r="A25" s="32" t="n">
        <v>2</v>
      </c>
      <c r="B25" s="31" t="s">
        <v>38</v>
      </c>
      <c r="C25" s="32" t="s">
        <v>34</v>
      </c>
      <c r="D25" s="33" t="s">
        <v>39</v>
      </c>
      <c r="E25" s="32" t="n">
        <v>7</v>
      </c>
      <c r="F25" s="32" t="n">
        <v>7</v>
      </c>
      <c r="G25" s="34" t="s">
        <v>40</v>
      </c>
      <c r="H25" s="38" t="n">
        <v>10</v>
      </c>
      <c r="I25" s="39" t="n">
        <v>8</v>
      </c>
      <c r="J25" s="39" t="n">
        <v>4</v>
      </c>
      <c r="K25" s="35" t="n">
        <f aca="false">SUM(H25:J25)</f>
        <v>22</v>
      </c>
      <c r="L25" s="39" t="n">
        <v>30</v>
      </c>
      <c r="M25" s="36" t="n">
        <f aca="false">K25*100/L25</f>
        <v>73.3333333333333</v>
      </c>
      <c r="N25" s="37" t="s">
        <v>37</v>
      </c>
    </row>
    <row r="26" customFormat="false" ht="25.5" hidden="false" customHeight="false" outlineLevel="0" collapsed="false">
      <c r="A26" s="30" t="n">
        <v>3</v>
      </c>
      <c r="B26" s="31" t="s">
        <v>41</v>
      </c>
      <c r="C26" s="32" t="s">
        <v>34</v>
      </c>
      <c r="D26" s="33" t="s">
        <v>39</v>
      </c>
      <c r="E26" s="32" t="n">
        <v>7</v>
      </c>
      <c r="F26" s="32" t="n">
        <v>7</v>
      </c>
      <c r="G26" s="34" t="s">
        <v>40</v>
      </c>
      <c r="H26" s="38" t="n">
        <v>10</v>
      </c>
      <c r="I26" s="39" t="n">
        <v>8</v>
      </c>
      <c r="J26" s="39" t="n">
        <v>2</v>
      </c>
      <c r="K26" s="35" t="n">
        <f aca="false">SUM(H26:J26)</f>
        <v>20</v>
      </c>
      <c r="L26" s="35" t="n">
        <v>30</v>
      </c>
      <c r="M26" s="36" t="n">
        <f aca="false">K26*100/L26</f>
        <v>66.6666666666667</v>
      </c>
      <c r="N26" s="37" t="s">
        <v>37</v>
      </c>
    </row>
    <row r="27" customFormat="false" ht="25.5" hidden="false" customHeight="false" outlineLevel="0" collapsed="false">
      <c r="A27" s="32" t="n">
        <v>4</v>
      </c>
      <c r="B27" s="31" t="s">
        <v>42</v>
      </c>
      <c r="C27" s="32" t="s">
        <v>34</v>
      </c>
      <c r="D27" s="40" t="s">
        <v>43</v>
      </c>
      <c r="E27" s="32" t="n">
        <v>7</v>
      </c>
      <c r="F27" s="32" t="n">
        <v>7</v>
      </c>
      <c r="G27" s="41" t="s">
        <v>44</v>
      </c>
      <c r="H27" s="38" t="n">
        <v>5</v>
      </c>
      <c r="I27" s="39" t="n">
        <v>7</v>
      </c>
      <c r="J27" s="39" t="n">
        <v>7</v>
      </c>
      <c r="K27" s="35" t="n">
        <f aca="false">SUM(H27:J27)</f>
        <v>19</v>
      </c>
      <c r="L27" s="39" t="n">
        <v>30</v>
      </c>
      <c r="M27" s="36" t="n">
        <f aca="false">K27*100/L27</f>
        <v>63.3333333333333</v>
      </c>
      <c r="N27" s="37" t="s">
        <v>37</v>
      </c>
    </row>
    <row r="28" customFormat="false" ht="25.5" hidden="false" customHeight="false" outlineLevel="0" collapsed="false">
      <c r="A28" s="30" t="n">
        <v>5</v>
      </c>
      <c r="B28" s="31" t="s">
        <v>45</v>
      </c>
      <c r="C28" s="32" t="s">
        <v>34</v>
      </c>
      <c r="D28" s="42" t="s">
        <v>46</v>
      </c>
      <c r="E28" s="32" t="n">
        <v>7</v>
      </c>
      <c r="F28" s="32" t="n">
        <v>7</v>
      </c>
      <c r="G28" s="41" t="s">
        <v>47</v>
      </c>
      <c r="H28" s="38" t="n">
        <v>7</v>
      </c>
      <c r="I28" s="39" t="n">
        <v>4</v>
      </c>
      <c r="J28" s="39" t="n">
        <v>7</v>
      </c>
      <c r="K28" s="35" t="n">
        <f aca="false">SUM(H28:J28)</f>
        <v>18</v>
      </c>
      <c r="L28" s="35" t="n">
        <v>30</v>
      </c>
      <c r="M28" s="36" t="n">
        <f aca="false">K28*100/L28</f>
        <v>60</v>
      </c>
      <c r="N28" s="37" t="s">
        <v>37</v>
      </c>
    </row>
    <row r="29" customFormat="false" ht="25.5" hidden="false" customHeight="false" outlineLevel="0" collapsed="false">
      <c r="A29" s="32" t="n">
        <v>6</v>
      </c>
      <c r="B29" s="31" t="s">
        <v>48</v>
      </c>
      <c r="C29" s="32" t="s">
        <v>34</v>
      </c>
      <c r="D29" s="42" t="s">
        <v>46</v>
      </c>
      <c r="E29" s="32" t="n">
        <v>7</v>
      </c>
      <c r="F29" s="32" t="n">
        <v>7</v>
      </c>
      <c r="G29" s="41" t="s">
        <v>49</v>
      </c>
      <c r="H29" s="38" t="n">
        <v>8</v>
      </c>
      <c r="I29" s="39" t="n">
        <v>5</v>
      </c>
      <c r="J29" s="39" t="n">
        <v>5</v>
      </c>
      <c r="K29" s="35" t="n">
        <f aca="false">SUM(H29:J29)</f>
        <v>18</v>
      </c>
      <c r="L29" s="35" t="n">
        <v>30</v>
      </c>
      <c r="M29" s="36" t="n">
        <f aca="false">K29*100/L29</f>
        <v>60</v>
      </c>
      <c r="N29" s="37" t="s">
        <v>37</v>
      </c>
    </row>
    <row r="30" customFormat="false" ht="25.5" hidden="false" customHeight="false" outlineLevel="0" collapsed="false">
      <c r="A30" s="30" t="n">
        <v>7</v>
      </c>
      <c r="B30" s="31" t="s">
        <v>50</v>
      </c>
      <c r="C30" s="32" t="s">
        <v>34</v>
      </c>
      <c r="D30" s="42" t="s">
        <v>51</v>
      </c>
      <c r="E30" s="32" t="n">
        <v>7</v>
      </c>
      <c r="F30" s="32" t="n">
        <v>7</v>
      </c>
      <c r="G30" s="41" t="s">
        <v>52</v>
      </c>
      <c r="H30" s="43" t="n">
        <v>7</v>
      </c>
      <c r="I30" s="39" t="n">
        <v>8</v>
      </c>
      <c r="J30" s="39" t="n">
        <v>3</v>
      </c>
      <c r="K30" s="35" t="n">
        <f aca="false">SUM(H30:J30)</f>
        <v>18</v>
      </c>
      <c r="L30" s="35" t="n">
        <v>30</v>
      </c>
      <c r="M30" s="36" t="n">
        <f aca="false">K30*100/L30</f>
        <v>60</v>
      </c>
      <c r="N30" s="37" t="s">
        <v>37</v>
      </c>
    </row>
    <row r="31" customFormat="false" ht="25.5" hidden="false" customHeight="false" outlineLevel="0" collapsed="false">
      <c r="A31" s="32" t="n">
        <v>8</v>
      </c>
      <c r="B31" s="31" t="s">
        <v>53</v>
      </c>
      <c r="C31" s="32" t="s">
        <v>34</v>
      </c>
      <c r="D31" s="33" t="s">
        <v>35</v>
      </c>
      <c r="E31" s="32" t="n">
        <v>7</v>
      </c>
      <c r="F31" s="32" t="n">
        <v>7</v>
      </c>
      <c r="G31" s="34" t="s">
        <v>54</v>
      </c>
      <c r="H31" s="43" t="n">
        <v>7</v>
      </c>
      <c r="I31" s="32" t="n">
        <v>7</v>
      </c>
      <c r="J31" s="44" t="n">
        <v>4</v>
      </c>
      <c r="K31" s="35" t="n">
        <f aca="false">SUM(H31:J31)</f>
        <v>18</v>
      </c>
      <c r="L31" s="39" t="n">
        <v>30</v>
      </c>
      <c r="M31" s="36" t="n">
        <f aca="false">K31*100/L31</f>
        <v>60</v>
      </c>
      <c r="N31" s="37" t="s">
        <v>37</v>
      </c>
    </row>
    <row r="32" customFormat="false" ht="25.5" hidden="false" customHeight="false" outlineLevel="0" collapsed="false">
      <c r="A32" s="30" t="n">
        <v>9</v>
      </c>
      <c r="B32" s="31" t="s">
        <v>55</v>
      </c>
      <c r="C32" s="32" t="s">
        <v>34</v>
      </c>
      <c r="D32" s="45" t="s">
        <v>56</v>
      </c>
      <c r="E32" s="32" t="n">
        <v>7</v>
      </c>
      <c r="F32" s="32" t="n">
        <v>7</v>
      </c>
      <c r="G32" s="46" t="s">
        <v>57</v>
      </c>
      <c r="H32" s="38" t="n">
        <v>8</v>
      </c>
      <c r="I32" s="39" t="n">
        <v>5</v>
      </c>
      <c r="J32" s="39" t="n">
        <v>4</v>
      </c>
      <c r="K32" s="35" t="n">
        <f aca="false">SUM(H32:J32)</f>
        <v>17</v>
      </c>
      <c r="L32" s="35" t="n">
        <v>30</v>
      </c>
      <c r="M32" s="36" t="n">
        <f aca="false">K32*100/L32</f>
        <v>56.6666666666667</v>
      </c>
      <c r="N32" s="37" t="s">
        <v>37</v>
      </c>
    </row>
    <row r="33" customFormat="false" ht="25.5" hidden="false" customHeight="false" outlineLevel="0" collapsed="false">
      <c r="A33" s="32" t="n">
        <v>10</v>
      </c>
      <c r="B33" s="31" t="s">
        <v>58</v>
      </c>
      <c r="C33" s="32" t="s">
        <v>34</v>
      </c>
      <c r="D33" s="45" t="s">
        <v>56</v>
      </c>
      <c r="E33" s="32" t="n">
        <v>7</v>
      </c>
      <c r="F33" s="32" t="n">
        <v>7</v>
      </c>
      <c r="G33" s="46" t="s">
        <v>57</v>
      </c>
      <c r="H33" s="38" t="n">
        <v>8</v>
      </c>
      <c r="I33" s="39" t="n">
        <v>7</v>
      </c>
      <c r="J33" s="39" t="n">
        <v>2</v>
      </c>
      <c r="K33" s="35" t="n">
        <f aca="false">SUM(H33:J33)</f>
        <v>17</v>
      </c>
      <c r="L33" s="39" t="n">
        <v>30</v>
      </c>
      <c r="M33" s="36" t="n">
        <f aca="false">K33*100/L33</f>
        <v>56.6666666666667</v>
      </c>
      <c r="N33" s="37" t="s">
        <v>37</v>
      </c>
    </row>
    <row r="34" customFormat="false" ht="25.5" hidden="false" customHeight="false" outlineLevel="0" collapsed="false">
      <c r="A34" s="30" t="n">
        <v>11</v>
      </c>
      <c r="B34" s="31" t="s">
        <v>59</v>
      </c>
      <c r="C34" s="32" t="s">
        <v>34</v>
      </c>
      <c r="D34" s="33" t="s">
        <v>60</v>
      </c>
      <c r="E34" s="32" t="n">
        <v>7</v>
      </c>
      <c r="F34" s="32" t="n">
        <v>7</v>
      </c>
      <c r="G34" s="34" t="s">
        <v>61</v>
      </c>
      <c r="H34" s="38" t="n">
        <v>8</v>
      </c>
      <c r="I34" s="39" t="n">
        <v>6</v>
      </c>
      <c r="J34" s="39" t="n">
        <v>3</v>
      </c>
      <c r="K34" s="35" t="n">
        <f aca="false">SUM(H34:J34)</f>
        <v>17</v>
      </c>
      <c r="L34" s="35" t="n">
        <v>30</v>
      </c>
      <c r="M34" s="36" t="n">
        <f aca="false">K34*100/L34</f>
        <v>56.6666666666667</v>
      </c>
      <c r="N34" s="37" t="s">
        <v>37</v>
      </c>
    </row>
    <row r="35" customFormat="false" ht="25.5" hidden="false" customHeight="false" outlineLevel="0" collapsed="false">
      <c r="A35" s="32" t="n">
        <v>12</v>
      </c>
      <c r="B35" s="31" t="s">
        <v>62</v>
      </c>
      <c r="C35" s="32" t="s">
        <v>34</v>
      </c>
      <c r="D35" s="47" t="s">
        <v>63</v>
      </c>
      <c r="E35" s="32" t="n">
        <v>7</v>
      </c>
      <c r="F35" s="32" t="n">
        <v>7</v>
      </c>
      <c r="G35" s="48" t="s">
        <v>64</v>
      </c>
      <c r="H35" s="38" t="n">
        <v>8</v>
      </c>
      <c r="I35" s="39" t="n">
        <v>7</v>
      </c>
      <c r="J35" s="39" t="n">
        <v>1</v>
      </c>
      <c r="K35" s="35" t="n">
        <f aca="false">SUM(H35:J35)</f>
        <v>16</v>
      </c>
      <c r="L35" s="39" t="n">
        <v>30</v>
      </c>
      <c r="M35" s="36" t="n">
        <f aca="false">K35*100/L35</f>
        <v>53.3333333333333</v>
      </c>
      <c r="N35" s="37" t="s">
        <v>37</v>
      </c>
    </row>
    <row r="36" customFormat="false" ht="25.5" hidden="false" customHeight="false" outlineLevel="0" collapsed="false">
      <c r="A36" s="30" t="n">
        <v>13</v>
      </c>
      <c r="B36" s="31" t="s">
        <v>65</v>
      </c>
      <c r="C36" s="32" t="s">
        <v>34</v>
      </c>
      <c r="D36" s="40" t="s">
        <v>43</v>
      </c>
      <c r="E36" s="32" t="n">
        <v>7</v>
      </c>
      <c r="F36" s="32" t="n">
        <v>7</v>
      </c>
      <c r="G36" s="41" t="s">
        <v>44</v>
      </c>
      <c r="H36" s="38" t="n">
        <v>5</v>
      </c>
      <c r="I36" s="39" t="n">
        <v>6</v>
      </c>
      <c r="J36" s="39" t="n">
        <v>5</v>
      </c>
      <c r="K36" s="35" t="n">
        <f aca="false">SUM(H36:J36)</f>
        <v>16</v>
      </c>
      <c r="L36" s="35" t="n">
        <v>30</v>
      </c>
      <c r="M36" s="36" t="n">
        <f aca="false">K36*100/L36</f>
        <v>53.3333333333333</v>
      </c>
      <c r="N36" s="37" t="s">
        <v>37</v>
      </c>
    </row>
    <row r="37" customFormat="false" ht="25.5" hidden="false" customHeight="false" outlineLevel="0" collapsed="false">
      <c r="A37" s="32" t="n">
        <v>14</v>
      </c>
      <c r="B37" s="31" t="s">
        <v>66</v>
      </c>
      <c r="C37" s="32" t="s">
        <v>34</v>
      </c>
      <c r="D37" s="40" t="s">
        <v>43</v>
      </c>
      <c r="E37" s="32" t="n">
        <v>7</v>
      </c>
      <c r="F37" s="32" t="n">
        <v>7</v>
      </c>
      <c r="G37" s="41" t="s">
        <v>67</v>
      </c>
      <c r="H37" s="38" t="n">
        <v>8</v>
      </c>
      <c r="I37" s="39" t="n">
        <v>3</v>
      </c>
      <c r="J37" s="39" t="n">
        <v>5</v>
      </c>
      <c r="K37" s="35" t="n">
        <f aca="false">SUM(H37:J37)</f>
        <v>16</v>
      </c>
      <c r="L37" s="39" t="n">
        <v>30</v>
      </c>
      <c r="M37" s="36" t="n">
        <f aca="false">K37*100/L37</f>
        <v>53.3333333333333</v>
      </c>
      <c r="N37" s="37" t="s">
        <v>37</v>
      </c>
    </row>
    <row r="38" customFormat="false" ht="25.5" hidden="false" customHeight="false" outlineLevel="0" collapsed="false">
      <c r="A38" s="30" t="n">
        <v>15</v>
      </c>
      <c r="B38" s="31" t="s">
        <v>68</v>
      </c>
      <c r="C38" s="32" t="s">
        <v>34</v>
      </c>
      <c r="D38" s="33" t="s">
        <v>69</v>
      </c>
      <c r="E38" s="32" t="n">
        <v>7</v>
      </c>
      <c r="F38" s="32" t="n">
        <v>7</v>
      </c>
      <c r="G38" s="34" t="s">
        <v>70</v>
      </c>
      <c r="H38" s="38" t="n">
        <v>6</v>
      </c>
      <c r="I38" s="39" t="n">
        <v>6</v>
      </c>
      <c r="J38" s="39" t="n">
        <v>4</v>
      </c>
      <c r="K38" s="35" t="n">
        <f aca="false">SUM(H38:J38)</f>
        <v>16</v>
      </c>
      <c r="L38" s="35" t="n">
        <v>30</v>
      </c>
      <c r="M38" s="36" t="n">
        <f aca="false">K38*100/L38</f>
        <v>53.3333333333333</v>
      </c>
      <c r="N38" s="37" t="s">
        <v>37</v>
      </c>
    </row>
    <row r="39" customFormat="false" ht="25.5" hidden="false" customHeight="false" outlineLevel="0" collapsed="false">
      <c r="A39" s="32" t="n">
        <v>16</v>
      </c>
      <c r="B39" s="31" t="s">
        <v>71</v>
      </c>
      <c r="C39" s="32" t="s">
        <v>34</v>
      </c>
      <c r="D39" s="32" t="s">
        <v>72</v>
      </c>
      <c r="E39" s="32" t="n">
        <v>7</v>
      </c>
      <c r="F39" s="32" t="n">
        <v>7</v>
      </c>
      <c r="G39" s="46" t="s">
        <v>73</v>
      </c>
      <c r="H39" s="38" t="n">
        <v>6</v>
      </c>
      <c r="I39" s="39" t="n">
        <v>5</v>
      </c>
      <c r="J39" s="39" t="n">
        <v>4</v>
      </c>
      <c r="K39" s="35" t="n">
        <f aca="false">SUM(H39:J39)</f>
        <v>15</v>
      </c>
      <c r="L39" s="39" t="n">
        <v>30</v>
      </c>
      <c r="M39" s="36" t="n">
        <f aca="false">K39*100/L39</f>
        <v>50</v>
      </c>
      <c r="N39" s="37" t="s">
        <v>37</v>
      </c>
    </row>
    <row r="40" customFormat="false" ht="27.75" hidden="false" customHeight="true" outlineLevel="0" collapsed="false">
      <c r="A40" s="30" t="n">
        <v>17</v>
      </c>
      <c r="B40" s="31" t="s">
        <v>74</v>
      </c>
      <c r="C40" s="32" t="s">
        <v>34</v>
      </c>
      <c r="D40" s="33" t="s">
        <v>35</v>
      </c>
      <c r="E40" s="32" t="n">
        <v>7</v>
      </c>
      <c r="F40" s="32" t="n">
        <v>7</v>
      </c>
      <c r="G40" s="34" t="s">
        <v>54</v>
      </c>
      <c r="H40" s="38" t="n">
        <v>7</v>
      </c>
      <c r="I40" s="39" t="n">
        <v>5</v>
      </c>
      <c r="J40" s="39" t="n">
        <v>3</v>
      </c>
      <c r="K40" s="35" t="n">
        <f aca="false">SUM(H40:J40)</f>
        <v>15</v>
      </c>
      <c r="L40" s="35" t="n">
        <v>30</v>
      </c>
      <c r="M40" s="36" t="n">
        <f aca="false">K40*100/L40</f>
        <v>50</v>
      </c>
      <c r="N40" s="37" t="s">
        <v>37</v>
      </c>
    </row>
    <row r="41" customFormat="false" ht="25.5" hidden="false" customHeight="false" outlineLevel="0" collapsed="false">
      <c r="A41" s="32" t="n">
        <v>18</v>
      </c>
      <c r="B41" s="31" t="s">
        <v>75</v>
      </c>
      <c r="C41" s="32" t="s">
        <v>34</v>
      </c>
      <c r="D41" s="32" t="s">
        <v>76</v>
      </c>
      <c r="E41" s="32" t="n">
        <v>7</v>
      </c>
      <c r="F41" s="32" t="n">
        <v>7</v>
      </c>
      <c r="G41" s="46" t="s">
        <v>77</v>
      </c>
      <c r="H41" s="38" t="n">
        <v>7</v>
      </c>
      <c r="I41" s="39" t="n">
        <v>7</v>
      </c>
      <c r="J41" s="39" t="n">
        <v>0</v>
      </c>
      <c r="K41" s="35" t="n">
        <f aca="false">SUM(H41:J41)</f>
        <v>14</v>
      </c>
      <c r="L41" s="39" t="n">
        <v>30</v>
      </c>
      <c r="M41" s="36" t="n">
        <f aca="false">K41*100/L41</f>
        <v>46.6666666666667</v>
      </c>
      <c r="N41" s="49" t="s">
        <v>78</v>
      </c>
    </row>
    <row r="42" customFormat="false" ht="25.5" hidden="false" customHeight="false" outlineLevel="0" collapsed="false">
      <c r="A42" s="30" t="n">
        <v>19</v>
      </c>
      <c r="B42" s="31" t="s">
        <v>79</v>
      </c>
      <c r="C42" s="32" t="s">
        <v>34</v>
      </c>
      <c r="D42" s="33" t="s">
        <v>60</v>
      </c>
      <c r="E42" s="32" t="n">
        <v>7</v>
      </c>
      <c r="F42" s="32" t="n">
        <v>7</v>
      </c>
      <c r="G42" s="34" t="s">
        <v>80</v>
      </c>
      <c r="H42" s="38" t="n">
        <v>8</v>
      </c>
      <c r="I42" s="39" t="n">
        <v>6</v>
      </c>
      <c r="J42" s="39" t="n">
        <v>0</v>
      </c>
      <c r="K42" s="35" t="n">
        <f aca="false">SUM(H42:J42)</f>
        <v>14</v>
      </c>
      <c r="L42" s="35" t="n">
        <v>30</v>
      </c>
      <c r="M42" s="36" t="n">
        <f aca="false">K42*100/L42</f>
        <v>46.6666666666667</v>
      </c>
      <c r="N42" s="49" t="s">
        <v>78</v>
      </c>
    </row>
    <row r="43" customFormat="false" ht="25.5" hidden="false" customHeight="false" outlineLevel="0" collapsed="false">
      <c r="A43" s="32" t="n">
        <v>20</v>
      </c>
      <c r="B43" s="31" t="s">
        <v>81</v>
      </c>
      <c r="C43" s="32" t="s">
        <v>34</v>
      </c>
      <c r="D43" s="40" t="s">
        <v>43</v>
      </c>
      <c r="E43" s="32" t="n">
        <v>7</v>
      </c>
      <c r="F43" s="32" t="n">
        <v>7</v>
      </c>
      <c r="G43" s="41" t="s">
        <v>82</v>
      </c>
      <c r="H43" s="38" t="n">
        <v>4</v>
      </c>
      <c r="I43" s="39" t="n">
        <v>5</v>
      </c>
      <c r="J43" s="39" t="n">
        <v>4</v>
      </c>
      <c r="K43" s="35" t="n">
        <f aca="false">SUM(H43:J43)</f>
        <v>13</v>
      </c>
      <c r="L43" s="39" t="n">
        <v>30</v>
      </c>
      <c r="M43" s="36" t="n">
        <f aca="false">K43*100/L43</f>
        <v>43.3333333333333</v>
      </c>
      <c r="N43" s="49" t="s">
        <v>78</v>
      </c>
    </row>
    <row r="44" customFormat="false" ht="25.5" hidden="false" customHeight="false" outlineLevel="0" collapsed="false">
      <c r="A44" s="30" t="n">
        <v>21</v>
      </c>
      <c r="B44" s="31" t="s">
        <v>83</v>
      </c>
      <c r="C44" s="32" t="s">
        <v>34</v>
      </c>
      <c r="D44" s="45" t="s">
        <v>56</v>
      </c>
      <c r="E44" s="32" t="n">
        <v>7</v>
      </c>
      <c r="F44" s="32" t="n">
        <v>7</v>
      </c>
      <c r="G44" s="46" t="s">
        <v>57</v>
      </c>
      <c r="H44" s="38" t="n">
        <v>8</v>
      </c>
      <c r="I44" s="39" t="n">
        <v>5</v>
      </c>
      <c r="J44" s="39" t="n">
        <v>0</v>
      </c>
      <c r="K44" s="35" t="n">
        <f aca="false">SUM(H44:J44)</f>
        <v>13</v>
      </c>
      <c r="L44" s="35" t="n">
        <v>30</v>
      </c>
      <c r="M44" s="36" t="n">
        <f aca="false">K44*100/L44</f>
        <v>43.3333333333333</v>
      </c>
      <c r="N44" s="49" t="s">
        <v>78</v>
      </c>
    </row>
    <row r="45" customFormat="false" ht="25.5" hidden="false" customHeight="false" outlineLevel="0" collapsed="false">
      <c r="A45" s="32" t="n">
        <v>22</v>
      </c>
      <c r="B45" s="31" t="s">
        <v>84</v>
      </c>
      <c r="C45" s="32" t="s">
        <v>34</v>
      </c>
      <c r="D45" s="45" t="s">
        <v>56</v>
      </c>
      <c r="E45" s="32" t="n">
        <v>7</v>
      </c>
      <c r="F45" s="32" t="n">
        <v>7</v>
      </c>
      <c r="G45" s="46" t="s">
        <v>57</v>
      </c>
      <c r="H45" s="38" t="n">
        <v>6</v>
      </c>
      <c r="I45" s="39" t="n">
        <v>5</v>
      </c>
      <c r="J45" s="39" t="n">
        <v>2</v>
      </c>
      <c r="K45" s="35" t="n">
        <f aca="false">SUM(H45:J45)</f>
        <v>13</v>
      </c>
      <c r="L45" s="39" t="n">
        <v>30</v>
      </c>
      <c r="M45" s="36" t="n">
        <f aca="false">K45*100/L45</f>
        <v>43.3333333333333</v>
      </c>
      <c r="N45" s="49" t="s">
        <v>78</v>
      </c>
    </row>
    <row r="46" customFormat="false" ht="25.5" hidden="false" customHeight="false" outlineLevel="0" collapsed="false">
      <c r="A46" s="30" t="n">
        <v>23</v>
      </c>
      <c r="B46" s="31" t="s">
        <v>85</v>
      </c>
      <c r="C46" s="32" t="s">
        <v>34</v>
      </c>
      <c r="D46" s="33" t="s">
        <v>86</v>
      </c>
      <c r="E46" s="32" t="n">
        <v>7</v>
      </c>
      <c r="F46" s="32" t="n">
        <v>7</v>
      </c>
      <c r="G46" s="34" t="s">
        <v>87</v>
      </c>
      <c r="H46" s="38" t="n">
        <v>7</v>
      </c>
      <c r="I46" s="39" t="n">
        <v>2</v>
      </c>
      <c r="J46" s="39" t="n">
        <v>3</v>
      </c>
      <c r="K46" s="35" t="n">
        <f aca="false">SUM(H46:J46)</f>
        <v>12</v>
      </c>
      <c r="L46" s="35" t="n">
        <v>30</v>
      </c>
      <c r="M46" s="36" t="n">
        <f aca="false">K46*100/L46</f>
        <v>40</v>
      </c>
      <c r="N46" s="49" t="s">
        <v>78</v>
      </c>
    </row>
    <row r="47" customFormat="false" ht="25.5" hidden="false" customHeight="false" outlineLevel="0" collapsed="false">
      <c r="A47" s="32" t="n">
        <v>24</v>
      </c>
      <c r="B47" s="31" t="s">
        <v>88</v>
      </c>
      <c r="C47" s="32" t="s">
        <v>34</v>
      </c>
      <c r="D47" s="33" t="s">
        <v>89</v>
      </c>
      <c r="E47" s="32" t="n">
        <v>7</v>
      </c>
      <c r="F47" s="32" t="n">
        <v>7</v>
      </c>
      <c r="G47" s="34" t="s">
        <v>90</v>
      </c>
      <c r="H47" s="38" t="n">
        <v>6</v>
      </c>
      <c r="I47" s="39" t="n">
        <v>3</v>
      </c>
      <c r="J47" s="39" t="n">
        <v>3</v>
      </c>
      <c r="K47" s="35" t="n">
        <f aca="false">SUM(H47:J47)</f>
        <v>12</v>
      </c>
      <c r="L47" s="39" t="n">
        <v>30</v>
      </c>
      <c r="M47" s="36" t="n">
        <f aca="false">K47*100/L47</f>
        <v>40</v>
      </c>
      <c r="N47" s="49" t="s">
        <v>78</v>
      </c>
    </row>
    <row r="48" customFormat="false" ht="25.5" hidden="false" customHeight="false" outlineLevel="0" collapsed="false">
      <c r="A48" s="30" t="n">
        <v>25</v>
      </c>
      <c r="B48" s="31" t="s">
        <v>91</v>
      </c>
      <c r="C48" s="32" t="s">
        <v>34</v>
      </c>
      <c r="D48" s="40" t="s">
        <v>43</v>
      </c>
      <c r="E48" s="32" t="n">
        <v>7</v>
      </c>
      <c r="F48" s="32" t="n">
        <v>7</v>
      </c>
      <c r="G48" s="41" t="s">
        <v>67</v>
      </c>
      <c r="H48" s="38" t="n">
        <v>7</v>
      </c>
      <c r="I48" s="39" t="n">
        <v>1</v>
      </c>
      <c r="J48" s="39" t="n">
        <v>4</v>
      </c>
      <c r="K48" s="35" t="n">
        <f aca="false">SUM(H48:J48)</f>
        <v>12</v>
      </c>
      <c r="L48" s="35" t="n">
        <v>30</v>
      </c>
      <c r="M48" s="36" t="n">
        <f aca="false">K48*100/L48</f>
        <v>40</v>
      </c>
      <c r="N48" s="49" t="s">
        <v>78</v>
      </c>
    </row>
    <row r="49" customFormat="false" ht="25.5" hidden="false" customHeight="false" outlineLevel="0" collapsed="false">
      <c r="A49" s="32" t="n">
        <v>26</v>
      </c>
      <c r="B49" s="31" t="s">
        <v>92</v>
      </c>
      <c r="C49" s="32" t="s">
        <v>34</v>
      </c>
      <c r="D49" s="50" t="s">
        <v>93</v>
      </c>
      <c r="E49" s="32" t="n">
        <v>7</v>
      </c>
      <c r="F49" s="32" t="n">
        <v>7</v>
      </c>
      <c r="G49" s="51" t="s">
        <v>94</v>
      </c>
      <c r="H49" s="38" t="n">
        <v>5</v>
      </c>
      <c r="I49" s="39" t="n">
        <v>3</v>
      </c>
      <c r="J49" s="39" t="n">
        <v>4</v>
      </c>
      <c r="K49" s="35" t="n">
        <f aca="false">SUM(H49:J49)</f>
        <v>12</v>
      </c>
      <c r="L49" s="39" t="n">
        <v>30</v>
      </c>
      <c r="M49" s="36" t="n">
        <f aca="false">K49*100/L49</f>
        <v>40</v>
      </c>
      <c r="N49" s="49" t="s">
        <v>78</v>
      </c>
    </row>
    <row r="50" customFormat="false" ht="26.25" hidden="false" customHeight="true" outlineLevel="0" collapsed="false">
      <c r="A50" s="30" t="n">
        <v>27</v>
      </c>
      <c r="B50" s="31" t="s">
        <v>95</v>
      </c>
      <c r="C50" s="32" t="s">
        <v>34</v>
      </c>
      <c r="D50" s="32" t="s">
        <v>76</v>
      </c>
      <c r="E50" s="32" t="n">
        <v>7</v>
      </c>
      <c r="F50" s="32" t="n">
        <v>7</v>
      </c>
      <c r="G50" s="46" t="s">
        <v>77</v>
      </c>
      <c r="H50" s="38" t="n">
        <v>7</v>
      </c>
      <c r="I50" s="39" t="n">
        <v>3</v>
      </c>
      <c r="J50" s="39" t="n">
        <v>2</v>
      </c>
      <c r="K50" s="35" t="n">
        <f aca="false">SUM(H50:J50)</f>
        <v>12</v>
      </c>
      <c r="L50" s="35" t="n">
        <v>30</v>
      </c>
      <c r="M50" s="36" t="n">
        <f aca="false">K50*100/L50</f>
        <v>40</v>
      </c>
      <c r="N50" s="49" t="s">
        <v>78</v>
      </c>
    </row>
    <row r="51" customFormat="false" ht="27" hidden="false" customHeight="true" outlineLevel="0" collapsed="false">
      <c r="A51" s="32" t="n">
        <v>28</v>
      </c>
      <c r="B51" s="31" t="s">
        <v>96</v>
      </c>
      <c r="C51" s="32" t="s">
        <v>34</v>
      </c>
      <c r="D51" s="33" t="s">
        <v>69</v>
      </c>
      <c r="E51" s="32" t="n">
        <v>7</v>
      </c>
      <c r="F51" s="32" t="n">
        <v>7</v>
      </c>
      <c r="G51" s="34" t="s">
        <v>70</v>
      </c>
      <c r="H51" s="38" t="n">
        <v>5</v>
      </c>
      <c r="I51" s="39" t="n">
        <v>2</v>
      </c>
      <c r="J51" s="39" t="n">
        <v>5</v>
      </c>
      <c r="K51" s="35" t="n">
        <f aca="false">SUM(H51:J51)</f>
        <v>12</v>
      </c>
      <c r="L51" s="39" t="n">
        <v>30</v>
      </c>
      <c r="M51" s="36" t="n">
        <f aca="false">K51*100/L51</f>
        <v>40</v>
      </c>
      <c r="N51" s="49" t="s">
        <v>78</v>
      </c>
    </row>
    <row r="52" customFormat="false" ht="25.5" hidden="false" customHeight="false" outlineLevel="0" collapsed="false">
      <c r="A52" s="30" t="n">
        <v>29</v>
      </c>
      <c r="B52" s="31" t="s">
        <v>97</v>
      </c>
      <c r="C52" s="32" t="s">
        <v>34</v>
      </c>
      <c r="D52" s="33" t="s">
        <v>98</v>
      </c>
      <c r="E52" s="32" t="n">
        <v>7</v>
      </c>
      <c r="F52" s="32" t="n">
        <v>7</v>
      </c>
      <c r="G52" s="34" t="s">
        <v>99</v>
      </c>
      <c r="H52" s="38" t="n">
        <v>7</v>
      </c>
      <c r="I52" s="39" t="n">
        <v>2</v>
      </c>
      <c r="J52" s="39" t="n">
        <v>2</v>
      </c>
      <c r="K52" s="35" t="n">
        <f aca="false">SUM(H52:J52)</f>
        <v>11</v>
      </c>
      <c r="L52" s="35" t="n">
        <v>30</v>
      </c>
      <c r="M52" s="36" t="n">
        <f aca="false">K52*100/L52</f>
        <v>36.6666666666667</v>
      </c>
      <c r="N52" s="49" t="s">
        <v>78</v>
      </c>
    </row>
    <row r="53" customFormat="false" ht="25.5" hidden="false" customHeight="false" outlineLevel="0" collapsed="false">
      <c r="A53" s="32" t="n">
        <v>30</v>
      </c>
      <c r="B53" s="31" t="s">
        <v>100</v>
      </c>
      <c r="C53" s="32" t="s">
        <v>34</v>
      </c>
      <c r="D53" s="33" t="s">
        <v>89</v>
      </c>
      <c r="E53" s="32" t="n">
        <v>7</v>
      </c>
      <c r="F53" s="32" t="n">
        <v>7</v>
      </c>
      <c r="G53" s="34" t="s">
        <v>90</v>
      </c>
      <c r="H53" s="38" t="n">
        <v>6</v>
      </c>
      <c r="I53" s="39" t="n">
        <v>4</v>
      </c>
      <c r="J53" s="39" t="n">
        <v>1</v>
      </c>
      <c r="K53" s="35" t="n">
        <f aca="false">SUM(H53:J53)</f>
        <v>11</v>
      </c>
      <c r="L53" s="39" t="n">
        <v>30</v>
      </c>
      <c r="M53" s="36" t="n">
        <f aca="false">K53*100/L53</f>
        <v>36.6666666666667</v>
      </c>
      <c r="N53" s="49" t="s">
        <v>78</v>
      </c>
    </row>
    <row r="54" customFormat="false" ht="25.5" hidden="false" customHeight="false" outlineLevel="0" collapsed="false">
      <c r="A54" s="30" t="n">
        <v>31</v>
      </c>
      <c r="B54" s="31" t="s">
        <v>101</v>
      </c>
      <c r="C54" s="32" t="s">
        <v>34</v>
      </c>
      <c r="D54" s="33" t="s">
        <v>102</v>
      </c>
      <c r="E54" s="32" t="n">
        <v>7</v>
      </c>
      <c r="F54" s="32" t="n">
        <v>7</v>
      </c>
      <c r="G54" s="41" t="s">
        <v>103</v>
      </c>
      <c r="H54" s="38" t="n">
        <v>4</v>
      </c>
      <c r="I54" s="39" t="n">
        <v>6</v>
      </c>
      <c r="J54" s="39" t="n">
        <v>1</v>
      </c>
      <c r="K54" s="35" t="n">
        <f aca="false">SUM(H54:J54)</f>
        <v>11</v>
      </c>
      <c r="L54" s="35" t="n">
        <v>30</v>
      </c>
      <c r="M54" s="36" t="n">
        <f aca="false">K54*100/L54</f>
        <v>36.6666666666667</v>
      </c>
      <c r="N54" s="49" t="s">
        <v>78</v>
      </c>
    </row>
    <row r="55" customFormat="false" ht="25.5" hidden="false" customHeight="false" outlineLevel="0" collapsed="false">
      <c r="A55" s="32" t="n">
        <v>32</v>
      </c>
      <c r="B55" s="31" t="s">
        <v>104</v>
      </c>
      <c r="C55" s="32" t="s">
        <v>34</v>
      </c>
      <c r="D55" s="50" t="s">
        <v>93</v>
      </c>
      <c r="E55" s="32" t="n">
        <v>7</v>
      </c>
      <c r="F55" s="32" t="n">
        <v>7</v>
      </c>
      <c r="G55" s="51" t="s">
        <v>94</v>
      </c>
      <c r="H55" s="38" t="n">
        <v>7</v>
      </c>
      <c r="I55" s="39" t="n">
        <v>1</v>
      </c>
      <c r="J55" s="39" t="n">
        <v>3</v>
      </c>
      <c r="K55" s="35" t="n">
        <f aca="false">SUM(H55:J55)</f>
        <v>11</v>
      </c>
      <c r="L55" s="39" t="n">
        <v>30</v>
      </c>
      <c r="M55" s="36" t="n">
        <f aca="false">K55*100/L55</f>
        <v>36.6666666666667</v>
      </c>
      <c r="N55" s="49" t="s">
        <v>78</v>
      </c>
    </row>
    <row r="56" customFormat="false" ht="25.5" hidden="false" customHeight="false" outlineLevel="0" collapsed="false">
      <c r="A56" s="30" t="n">
        <v>33</v>
      </c>
      <c r="B56" s="31" t="s">
        <v>105</v>
      </c>
      <c r="C56" s="32" t="s">
        <v>34</v>
      </c>
      <c r="D56" s="33" t="s">
        <v>106</v>
      </c>
      <c r="E56" s="32" t="n">
        <v>7</v>
      </c>
      <c r="F56" s="32" t="n">
        <v>7</v>
      </c>
      <c r="G56" s="52" t="s">
        <v>107</v>
      </c>
      <c r="H56" s="38" t="n">
        <v>7</v>
      </c>
      <c r="I56" s="39" t="n">
        <v>4</v>
      </c>
      <c r="J56" s="39" t="n">
        <v>0</v>
      </c>
      <c r="K56" s="35" t="n">
        <f aca="false">SUM(H56:J56)</f>
        <v>11</v>
      </c>
      <c r="L56" s="35" t="n">
        <v>30</v>
      </c>
      <c r="M56" s="36" t="n">
        <f aca="false">K56*100/L56</f>
        <v>36.6666666666667</v>
      </c>
      <c r="N56" s="49" t="s">
        <v>78</v>
      </c>
    </row>
    <row r="57" customFormat="false" ht="25.5" hidden="false" customHeight="false" outlineLevel="0" collapsed="false">
      <c r="A57" s="32" t="n">
        <v>34</v>
      </c>
      <c r="B57" s="31" t="s">
        <v>108</v>
      </c>
      <c r="C57" s="32" t="s">
        <v>34</v>
      </c>
      <c r="D57" s="47" t="s">
        <v>109</v>
      </c>
      <c r="E57" s="42" t="n">
        <v>6</v>
      </c>
      <c r="F57" s="32" t="n">
        <v>7</v>
      </c>
      <c r="G57" s="34" t="s">
        <v>110</v>
      </c>
      <c r="H57" s="38" t="n">
        <v>5</v>
      </c>
      <c r="I57" s="39" t="n">
        <v>3</v>
      </c>
      <c r="J57" s="39" t="n">
        <v>3</v>
      </c>
      <c r="K57" s="35" t="n">
        <f aca="false">SUM(H57:J57)</f>
        <v>11</v>
      </c>
      <c r="L57" s="39" t="n">
        <v>30</v>
      </c>
      <c r="M57" s="36" t="n">
        <f aca="false">K57*100/L57</f>
        <v>36.6666666666667</v>
      </c>
      <c r="N57" s="49" t="s">
        <v>78</v>
      </c>
    </row>
    <row r="58" customFormat="false" ht="25.5" hidden="false" customHeight="false" outlineLevel="0" collapsed="false">
      <c r="A58" s="30" t="n">
        <v>35</v>
      </c>
      <c r="B58" s="31" t="s">
        <v>111</v>
      </c>
      <c r="C58" s="32" t="s">
        <v>34</v>
      </c>
      <c r="D58" s="33" t="s">
        <v>86</v>
      </c>
      <c r="E58" s="32" t="n">
        <v>7</v>
      </c>
      <c r="F58" s="32" t="n">
        <v>7</v>
      </c>
      <c r="G58" s="34" t="s">
        <v>87</v>
      </c>
      <c r="H58" s="38" t="n">
        <v>5</v>
      </c>
      <c r="I58" s="39" t="n">
        <v>4</v>
      </c>
      <c r="J58" s="39" t="n">
        <v>1</v>
      </c>
      <c r="K58" s="35" t="n">
        <f aca="false">SUM(H58:J58)</f>
        <v>10</v>
      </c>
      <c r="L58" s="35" t="n">
        <v>30</v>
      </c>
      <c r="M58" s="36" t="n">
        <f aca="false">K58*100/L58</f>
        <v>33.3333333333333</v>
      </c>
      <c r="N58" s="49" t="s">
        <v>78</v>
      </c>
    </row>
    <row r="59" customFormat="false" ht="25.5" hidden="false" customHeight="false" outlineLevel="0" collapsed="false">
      <c r="A59" s="32" t="n">
        <v>36</v>
      </c>
      <c r="B59" s="31" t="s">
        <v>112</v>
      </c>
      <c r="C59" s="32" t="s">
        <v>34</v>
      </c>
      <c r="D59" s="42" t="s">
        <v>46</v>
      </c>
      <c r="E59" s="32" t="n">
        <v>7</v>
      </c>
      <c r="F59" s="32" t="n">
        <v>7</v>
      </c>
      <c r="G59" s="41" t="s">
        <v>113</v>
      </c>
      <c r="H59" s="38" t="n">
        <v>7</v>
      </c>
      <c r="I59" s="39" t="n">
        <v>3</v>
      </c>
      <c r="J59" s="39" t="n">
        <v>0</v>
      </c>
      <c r="K59" s="35" t="n">
        <f aca="false">SUM(H59:J59)</f>
        <v>10</v>
      </c>
      <c r="L59" s="39" t="n">
        <v>30</v>
      </c>
      <c r="M59" s="36" t="n">
        <f aca="false">K59*100/L59</f>
        <v>33.3333333333333</v>
      </c>
      <c r="N59" s="49" t="s">
        <v>78</v>
      </c>
    </row>
    <row r="60" customFormat="false" ht="25.5" hidden="false" customHeight="false" outlineLevel="0" collapsed="false">
      <c r="A60" s="30" t="n">
        <v>37</v>
      </c>
      <c r="B60" s="31" t="s">
        <v>114</v>
      </c>
      <c r="C60" s="32" t="s">
        <v>34</v>
      </c>
      <c r="D60" s="42" t="s">
        <v>46</v>
      </c>
      <c r="E60" s="32" t="n">
        <v>7</v>
      </c>
      <c r="F60" s="32" t="n">
        <v>7</v>
      </c>
      <c r="G60" s="41" t="s">
        <v>47</v>
      </c>
      <c r="H60" s="38" t="n">
        <v>6</v>
      </c>
      <c r="I60" s="39" t="n">
        <v>3</v>
      </c>
      <c r="J60" s="39" t="n">
        <v>1</v>
      </c>
      <c r="K60" s="35" t="n">
        <f aca="false">SUM(H60:J60)</f>
        <v>10</v>
      </c>
      <c r="L60" s="35" t="n">
        <v>30</v>
      </c>
      <c r="M60" s="36" t="n">
        <f aca="false">K60*100/L60</f>
        <v>33.3333333333333</v>
      </c>
      <c r="N60" s="49" t="s">
        <v>78</v>
      </c>
    </row>
    <row r="61" customFormat="false" ht="25.5" hidden="false" customHeight="false" outlineLevel="0" collapsed="false">
      <c r="A61" s="32" t="n">
        <v>38</v>
      </c>
      <c r="B61" s="31" t="s">
        <v>115</v>
      </c>
      <c r="C61" s="32" t="s">
        <v>34</v>
      </c>
      <c r="D61" s="33" t="s">
        <v>89</v>
      </c>
      <c r="E61" s="32" t="n">
        <v>7</v>
      </c>
      <c r="F61" s="32" t="n">
        <v>7</v>
      </c>
      <c r="G61" s="34" t="s">
        <v>90</v>
      </c>
      <c r="H61" s="38" t="n">
        <v>6</v>
      </c>
      <c r="I61" s="39" t="n">
        <v>2</v>
      </c>
      <c r="J61" s="39" t="n">
        <v>2</v>
      </c>
      <c r="K61" s="35" t="n">
        <f aca="false">SUM(H61:J61)</f>
        <v>10</v>
      </c>
      <c r="L61" s="39" t="n">
        <v>30</v>
      </c>
      <c r="M61" s="36" t="n">
        <f aca="false">K61*100/L61</f>
        <v>33.3333333333333</v>
      </c>
      <c r="N61" s="49" t="s">
        <v>78</v>
      </c>
    </row>
    <row r="62" customFormat="false" ht="25.5" hidden="false" customHeight="false" outlineLevel="0" collapsed="false">
      <c r="A62" s="30" t="n">
        <v>39</v>
      </c>
      <c r="B62" s="31" t="s">
        <v>116</v>
      </c>
      <c r="C62" s="32" t="s">
        <v>34</v>
      </c>
      <c r="D62" s="32" t="s">
        <v>76</v>
      </c>
      <c r="E62" s="32" t="n">
        <v>7</v>
      </c>
      <c r="F62" s="32" t="n">
        <v>7</v>
      </c>
      <c r="G62" s="46" t="s">
        <v>77</v>
      </c>
      <c r="H62" s="38" t="n">
        <v>6</v>
      </c>
      <c r="I62" s="39" t="n">
        <v>2</v>
      </c>
      <c r="J62" s="39" t="n">
        <v>2</v>
      </c>
      <c r="K62" s="35" t="n">
        <f aca="false">SUM(H62:J62)</f>
        <v>10</v>
      </c>
      <c r="L62" s="35" t="n">
        <v>30</v>
      </c>
      <c r="M62" s="36" t="n">
        <f aca="false">K62*100/L62</f>
        <v>33.3333333333333</v>
      </c>
      <c r="N62" s="49" t="s">
        <v>78</v>
      </c>
    </row>
    <row r="63" customFormat="false" ht="25.5" hidden="false" customHeight="false" outlineLevel="0" collapsed="false">
      <c r="A63" s="32" t="n">
        <v>40</v>
      </c>
      <c r="B63" s="31" t="s">
        <v>117</v>
      </c>
      <c r="C63" s="32" t="s">
        <v>34</v>
      </c>
      <c r="D63" s="50" t="s">
        <v>118</v>
      </c>
      <c r="E63" s="32" t="n">
        <v>7</v>
      </c>
      <c r="F63" s="32" t="n">
        <v>7</v>
      </c>
      <c r="G63" s="53" t="s">
        <v>119</v>
      </c>
      <c r="H63" s="38" t="n">
        <v>6</v>
      </c>
      <c r="I63" s="39" t="n">
        <v>3</v>
      </c>
      <c r="J63" s="39" t="n">
        <v>1</v>
      </c>
      <c r="K63" s="35" t="n">
        <f aca="false">SUM(H63:J63)</f>
        <v>10</v>
      </c>
      <c r="L63" s="39" t="n">
        <v>30</v>
      </c>
      <c r="M63" s="36" t="n">
        <f aca="false">K63*100/L63</f>
        <v>33.3333333333333</v>
      </c>
      <c r="N63" s="49" t="s">
        <v>78</v>
      </c>
    </row>
    <row r="64" customFormat="false" ht="25.5" hidden="false" customHeight="false" outlineLevel="0" collapsed="false">
      <c r="A64" s="30" t="n">
        <v>41</v>
      </c>
      <c r="B64" s="31" t="s">
        <v>120</v>
      </c>
      <c r="C64" s="32" t="s">
        <v>34</v>
      </c>
      <c r="D64" s="33" t="s">
        <v>121</v>
      </c>
      <c r="E64" s="32" t="n">
        <v>7</v>
      </c>
      <c r="F64" s="32" t="n">
        <v>7</v>
      </c>
      <c r="G64" s="34" t="s">
        <v>122</v>
      </c>
      <c r="H64" s="38" t="n">
        <v>5</v>
      </c>
      <c r="I64" s="39" t="n">
        <v>2</v>
      </c>
      <c r="J64" s="39" t="n">
        <v>3</v>
      </c>
      <c r="K64" s="35" t="n">
        <f aca="false">SUM(H64:J64)</f>
        <v>10</v>
      </c>
      <c r="L64" s="35" t="n">
        <v>30</v>
      </c>
      <c r="M64" s="36" t="n">
        <f aca="false">K64*100/L64</f>
        <v>33.3333333333333</v>
      </c>
      <c r="N64" s="49" t="s">
        <v>78</v>
      </c>
    </row>
    <row r="65" customFormat="false" ht="25.5" hidden="false" customHeight="false" outlineLevel="0" collapsed="false">
      <c r="A65" s="32" t="n">
        <v>42</v>
      </c>
      <c r="B65" s="31" t="s">
        <v>123</v>
      </c>
      <c r="C65" s="32" t="s">
        <v>34</v>
      </c>
      <c r="D65" s="33" t="s">
        <v>35</v>
      </c>
      <c r="E65" s="32" t="n">
        <v>7</v>
      </c>
      <c r="F65" s="32" t="n">
        <v>7</v>
      </c>
      <c r="G65" s="34" t="s">
        <v>124</v>
      </c>
      <c r="H65" s="38" t="n">
        <v>7</v>
      </c>
      <c r="I65" s="39" t="n">
        <v>1</v>
      </c>
      <c r="J65" s="39" t="n">
        <v>2</v>
      </c>
      <c r="K65" s="35" t="n">
        <f aca="false">SUM(H65:J65)</f>
        <v>10</v>
      </c>
      <c r="L65" s="39" t="n">
        <v>30</v>
      </c>
      <c r="M65" s="36" t="n">
        <f aca="false">K65*100/L65</f>
        <v>33.3333333333333</v>
      </c>
      <c r="N65" s="49" t="s">
        <v>78</v>
      </c>
    </row>
    <row r="66" customFormat="false" ht="25.5" hidden="false" customHeight="false" outlineLevel="0" collapsed="false">
      <c r="A66" s="30" t="n">
        <v>43</v>
      </c>
      <c r="B66" s="31" t="s">
        <v>125</v>
      </c>
      <c r="C66" s="32" t="s">
        <v>34</v>
      </c>
      <c r="D66" s="32" t="s">
        <v>126</v>
      </c>
      <c r="E66" s="32" t="n">
        <v>7</v>
      </c>
      <c r="F66" s="32" t="n">
        <v>7</v>
      </c>
      <c r="G66" s="46" t="s">
        <v>127</v>
      </c>
      <c r="H66" s="38" t="n">
        <v>4</v>
      </c>
      <c r="I66" s="39" t="n">
        <v>0</v>
      </c>
      <c r="J66" s="39" t="n">
        <v>5</v>
      </c>
      <c r="K66" s="35" t="n">
        <f aca="false">SUM(H66:J66)</f>
        <v>9</v>
      </c>
      <c r="L66" s="35" t="n">
        <v>30</v>
      </c>
      <c r="M66" s="36" t="n">
        <f aca="false">K66*100/L66</f>
        <v>30</v>
      </c>
      <c r="N66" s="49" t="s">
        <v>78</v>
      </c>
    </row>
    <row r="67" customFormat="false" ht="25.5" hidden="false" customHeight="false" outlineLevel="0" collapsed="false">
      <c r="A67" s="32" t="n">
        <v>44</v>
      </c>
      <c r="B67" s="31" t="s">
        <v>128</v>
      </c>
      <c r="C67" s="32" t="s">
        <v>34</v>
      </c>
      <c r="D67" s="42" t="s">
        <v>46</v>
      </c>
      <c r="E67" s="32" t="n">
        <v>7</v>
      </c>
      <c r="F67" s="32" t="n">
        <v>7</v>
      </c>
      <c r="G67" s="41" t="s">
        <v>47</v>
      </c>
      <c r="H67" s="38" t="n">
        <v>4</v>
      </c>
      <c r="I67" s="39" t="n">
        <v>4</v>
      </c>
      <c r="J67" s="39" t="n">
        <v>1</v>
      </c>
      <c r="K67" s="35" t="n">
        <f aca="false">SUM(H67:J67)</f>
        <v>9</v>
      </c>
      <c r="L67" s="39" t="n">
        <v>30</v>
      </c>
      <c r="M67" s="36" t="n">
        <f aca="false">K67*100/L67</f>
        <v>30</v>
      </c>
      <c r="N67" s="49" t="s">
        <v>78</v>
      </c>
    </row>
    <row r="68" customFormat="false" ht="25.5" hidden="false" customHeight="false" outlineLevel="0" collapsed="false">
      <c r="A68" s="30" t="n">
        <v>45</v>
      </c>
      <c r="B68" s="31" t="s">
        <v>129</v>
      </c>
      <c r="C68" s="32" t="s">
        <v>34</v>
      </c>
      <c r="D68" s="42" t="s">
        <v>46</v>
      </c>
      <c r="E68" s="32" t="n">
        <v>7</v>
      </c>
      <c r="F68" s="32" t="n">
        <v>7</v>
      </c>
      <c r="G68" s="41" t="s">
        <v>113</v>
      </c>
      <c r="H68" s="38" t="n">
        <v>5</v>
      </c>
      <c r="I68" s="39" t="n">
        <v>2</v>
      </c>
      <c r="J68" s="39" t="n">
        <v>2</v>
      </c>
      <c r="K68" s="35" t="n">
        <f aca="false">SUM(H68:J68)</f>
        <v>9</v>
      </c>
      <c r="L68" s="35" t="n">
        <v>30</v>
      </c>
      <c r="M68" s="36" t="n">
        <f aca="false">K68*100/L68</f>
        <v>30</v>
      </c>
      <c r="N68" s="49" t="s">
        <v>78</v>
      </c>
    </row>
    <row r="69" customFormat="false" ht="25.5" hidden="false" customHeight="false" outlineLevel="0" collapsed="false">
      <c r="A69" s="32" t="n">
        <v>46</v>
      </c>
      <c r="B69" s="31" t="s">
        <v>130</v>
      </c>
      <c r="C69" s="32" t="s">
        <v>34</v>
      </c>
      <c r="D69" s="33" t="s">
        <v>131</v>
      </c>
      <c r="E69" s="32" t="n">
        <v>7</v>
      </c>
      <c r="F69" s="32" t="n">
        <v>7</v>
      </c>
      <c r="G69" s="34" t="s">
        <v>132</v>
      </c>
      <c r="H69" s="38" t="n">
        <v>4</v>
      </c>
      <c r="I69" s="39" t="n">
        <v>3</v>
      </c>
      <c r="J69" s="39" t="n">
        <v>2</v>
      </c>
      <c r="K69" s="35" t="n">
        <f aca="false">SUM(H69:J69)</f>
        <v>9</v>
      </c>
      <c r="L69" s="39" t="n">
        <v>30</v>
      </c>
      <c r="M69" s="36" t="n">
        <f aca="false">K69*100/L69</f>
        <v>30</v>
      </c>
      <c r="N69" s="49" t="s">
        <v>78</v>
      </c>
    </row>
    <row r="70" customFormat="false" ht="25.5" hidden="false" customHeight="false" outlineLevel="0" collapsed="false">
      <c r="A70" s="30" t="n">
        <v>47</v>
      </c>
      <c r="B70" s="31" t="s">
        <v>133</v>
      </c>
      <c r="C70" s="32" t="s">
        <v>34</v>
      </c>
      <c r="D70" s="40" t="s">
        <v>43</v>
      </c>
      <c r="E70" s="32" t="n">
        <v>7</v>
      </c>
      <c r="F70" s="32" t="n">
        <v>7</v>
      </c>
      <c r="G70" s="41" t="s">
        <v>44</v>
      </c>
      <c r="H70" s="38" t="n">
        <v>3</v>
      </c>
      <c r="I70" s="39" t="n">
        <v>1</v>
      </c>
      <c r="J70" s="39" t="n">
        <v>5</v>
      </c>
      <c r="K70" s="35" t="n">
        <f aca="false">SUM(H70:J70)</f>
        <v>9</v>
      </c>
      <c r="L70" s="35" t="n">
        <v>30</v>
      </c>
      <c r="M70" s="36" t="n">
        <f aca="false">K70*100/L70</f>
        <v>30</v>
      </c>
      <c r="N70" s="49" t="s">
        <v>78</v>
      </c>
    </row>
    <row r="71" customFormat="false" ht="25.5" hidden="false" customHeight="false" outlineLevel="0" collapsed="false">
      <c r="A71" s="32" t="n">
        <v>48</v>
      </c>
      <c r="B71" s="31" t="s">
        <v>134</v>
      </c>
      <c r="C71" s="32" t="s">
        <v>34</v>
      </c>
      <c r="D71" s="40" t="s">
        <v>43</v>
      </c>
      <c r="E71" s="32" t="n">
        <v>7</v>
      </c>
      <c r="F71" s="32" t="n">
        <v>7</v>
      </c>
      <c r="G71" s="41" t="s">
        <v>44</v>
      </c>
      <c r="H71" s="38" t="n">
        <v>4</v>
      </c>
      <c r="I71" s="39" t="n">
        <v>1</v>
      </c>
      <c r="J71" s="39" t="n">
        <v>4</v>
      </c>
      <c r="K71" s="35" t="n">
        <f aca="false">SUM(H71:J71)</f>
        <v>9</v>
      </c>
      <c r="L71" s="39" t="n">
        <v>30</v>
      </c>
      <c r="M71" s="36" t="n">
        <f aca="false">K71*100/L71</f>
        <v>30</v>
      </c>
      <c r="N71" s="49" t="s">
        <v>78</v>
      </c>
    </row>
    <row r="72" customFormat="false" ht="25.5" hidden="false" customHeight="false" outlineLevel="0" collapsed="false">
      <c r="A72" s="30" t="n">
        <v>49</v>
      </c>
      <c r="B72" s="31" t="s">
        <v>135</v>
      </c>
      <c r="C72" s="32" t="s">
        <v>34</v>
      </c>
      <c r="D72" s="40" t="s">
        <v>43</v>
      </c>
      <c r="E72" s="32" t="n">
        <v>7</v>
      </c>
      <c r="F72" s="32" t="n">
        <v>7</v>
      </c>
      <c r="G72" s="41" t="s">
        <v>82</v>
      </c>
      <c r="H72" s="38" t="n">
        <v>4</v>
      </c>
      <c r="I72" s="39" t="n">
        <v>4</v>
      </c>
      <c r="J72" s="39" t="n">
        <v>1</v>
      </c>
      <c r="K72" s="35" t="n">
        <f aca="false">SUM(H72:J72)</f>
        <v>9</v>
      </c>
      <c r="L72" s="35" t="n">
        <v>30</v>
      </c>
      <c r="M72" s="36" t="n">
        <f aca="false">K72*100/L72</f>
        <v>30</v>
      </c>
      <c r="N72" s="49" t="s">
        <v>78</v>
      </c>
    </row>
    <row r="73" customFormat="false" ht="25.5" hidden="false" customHeight="false" outlineLevel="0" collapsed="false">
      <c r="A73" s="32" t="n">
        <v>50</v>
      </c>
      <c r="B73" s="31" t="s">
        <v>136</v>
      </c>
      <c r="C73" s="32" t="s">
        <v>34</v>
      </c>
      <c r="D73" s="50" t="s">
        <v>93</v>
      </c>
      <c r="E73" s="32" t="n">
        <v>7</v>
      </c>
      <c r="F73" s="32" t="n">
        <v>7</v>
      </c>
      <c r="G73" s="51" t="s">
        <v>94</v>
      </c>
      <c r="H73" s="38" t="n">
        <v>5</v>
      </c>
      <c r="I73" s="39" t="n">
        <v>1</v>
      </c>
      <c r="J73" s="39" t="n">
        <v>3</v>
      </c>
      <c r="K73" s="35" t="n">
        <f aca="false">SUM(H73:J73)</f>
        <v>9</v>
      </c>
      <c r="L73" s="39" t="n">
        <v>30</v>
      </c>
      <c r="M73" s="36" t="n">
        <f aca="false">K73*100/L73</f>
        <v>30</v>
      </c>
      <c r="N73" s="49" t="s">
        <v>78</v>
      </c>
    </row>
    <row r="74" customFormat="false" ht="25.5" hidden="false" customHeight="false" outlineLevel="0" collapsed="false">
      <c r="A74" s="30" t="n">
        <v>51</v>
      </c>
      <c r="B74" s="31" t="s">
        <v>137</v>
      </c>
      <c r="C74" s="32" t="s">
        <v>34</v>
      </c>
      <c r="D74" s="50" t="s">
        <v>118</v>
      </c>
      <c r="E74" s="32" t="n">
        <v>7</v>
      </c>
      <c r="F74" s="32" t="n">
        <v>7</v>
      </c>
      <c r="G74" s="53" t="s">
        <v>119</v>
      </c>
      <c r="H74" s="38" t="n">
        <v>6</v>
      </c>
      <c r="I74" s="39" t="n">
        <v>2</v>
      </c>
      <c r="J74" s="39" t="n">
        <v>1</v>
      </c>
      <c r="K74" s="35" t="n">
        <f aca="false">SUM(H74:J74)</f>
        <v>9</v>
      </c>
      <c r="L74" s="35" t="n">
        <v>30</v>
      </c>
      <c r="M74" s="36" t="n">
        <f aca="false">K74*100/L74</f>
        <v>30</v>
      </c>
      <c r="N74" s="49" t="s">
        <v>78</v>
      </c>
    </row>
    <row r="75" customFormat="false" ht="28.5" hidden="false" customHeight="true" outlineLevel="0" collapsed="false">
      <c r="A75" s="32" t="n">
        <v>52</v>
      </c>
      <c r="B75" s="31" t="s">
        <v>138</v>
      </c>
      <c r="C75" s="32" t="s">
        <v>34</v>
      </c>
      <c r="D75" s="33" t="s">
        <v>139</v>
      </c>
      <c r="E75" s="32" t="n">
        <v>7</v>
      </c>
      <c r="F75" s="32" t="n">
        <v>7</v>
      </c>
      <c r="G75" s="34" t="s">
        <v>140</v>
      </c>
      <c r="H75" s="38" t="n">
        <v>5</v>
      </c>
      <c r="I75" s="39" t="n">
        <v>3</v>
      </c>
      <c r="J75" s="39" t="n">
        <v>1</v>
      </c>
      <c r="K75" s="35" t="n">
        <f aca="false">SUM(H75:J75)</f>
        <v>9</v>
      </c>
      <c r="L75" s="39" t="n">
        <v>30</v>
      </c>
      <c r="M75" s="36" t="n">
        <f aca="false">K75*100/L75</f>
        <v>30</v>
      </c>
      <c r="N75" s="49" t="s">
        <v>78</v>
      </c>
    </row>
    <row r="76" customFormat="false" ht="25.5" hidden="false" customHeight="false" outlineLevel="0" collapsed="false">
      <c r="A76" s="30" t="n">
        <v>53</v>
      </c>
      <c r="B76" s="31" t="s">
        <v>141</v>
      </c>
      <c r="C76" s="32" t="s">
        <v>34</v>
      </c>
      <c r="D76" s="42" t="s">
        <v>46</v>
      </c>
      <c r="E76" s="32" t="n">
        <v>7</v>
      </c>
      <c r="F76" s="32" t="n">
        <v>7</v>
      </c>
      <c r="G76" s="41" t="s">
        <v>47</v>
      </c>
      <c r="H76" s="38" t="n">
        <v>4</v>
      </c>
      <c r="I76" s="39" t="n">
        <v>3</v>
      </c>
      <c r="J76" s="39" t="n">
        <v>1</v>
      </c>
      <c r="K76" s="35" t="n">
        <f aca="false">SUM(H76:J76)</f>
        <v>8</v>
      </c>
      <c r="L76" s="35" t="n">
        <v>30</v>
      </c>
      <c r="M76" s="36" t="n">
        <f aca="false">K76*100/L76</f>
        <v>26.6666666666667</v>
      </c>
      <c r="N76" s="49" t="s">
        <v>78</v>
      </c>
    </row>
    <row r="77" customFormat="false" ht="24.75" hidden="false" customHeight="true" outlineLevel="0" collapsed="false">
      <c r="A77" s="32" t="n">
        <v>54</v>
      </c>
      <c r="B77" s="31" t="s">
        <v>142</v>
      </c>
      <c r="C77" s="32" t="s">
        <v>34</v>
      </c>
      <c r="D77" s="33" t="s">
        <v>69</v>
      </c>
      <c r="E77" s="32" t="n">
        <v>7</v>
      </c>
      <c r="F77" s="32" t="n">
        <v>7</v>
      </c>
      <c r="G77" s="34" t="s">
        <v>70</v>
      </c>
      <c r="H77" s="38" t="n">
        <v>4</v>
      </c>
      <c r="I77" s="39" t="n">
        <v>1</v>
      </c>
      <c r="J77" s="39" t="n">
        <v>3</v>
      </c>
      <c r="K77" s="35" t="n">
        <f aca="false">SUM(H77:J77)</f>
        <v>8</v>
      </c>
      <c r="L77" s="39" t="n">
        <v>30</v>
      </c>
      <c r="M77" s="36" t="n">
        <f aca="false">K77*100/L77</f>
        <v>26.6666666666667</v>
      </c>
      <c r="N77" s="49" t="s">
        <v>78</v>
      </c>
    </row>
    <row r="78" customFormat="false" ht="25.5" hidden="false" customHeight="false" outlineLevel="0" collapsed="false">
      <c r="A78" s="30" t="n">
        <v>55</v>
      </c>
      <c r="B78" s="31" t="s">
        <v>143</v>
      </c>
      <c r="C78" s="32" t="s">
        <v>34</v>
      </c>
      <c r="D78" s="50" t="s">
        <v>144</v>
      </c>
      <c r="E78" s="32" t="n">
        <v>7</v>
      </c>
      <c r="F78" s="32" t="n">
        <v>7</v>
      </c>
      <c r="G78" s="51" t="s">
        <v>145</v>
      </c>
      <c r="H78" s="38" t="n">
        <v>3</v>
      </c>
      <c r="I78" s="39" t="n">
        <v>2</v>
      </c>
      <c r="J78" s="39" t="n">
        <v>2</v>
      </c>
      <c r="K78" s="35" t="n">
        <f aca="false">SUM(H78:J78)</f>
        <v>7</v>
      </c>
      <c r="L78" s="35" t="n">
        <v>30</v>
      </c>
      <c r="M78" s="36" t="n">
        <f aca="false">K78*100/L78</f>
        <v>23.3333333333333</v>
      </c>
      <c r="N78" s="49" t="s">
        <v>78</v>
      </c>
    </row>
    <row r="79" customFormat="false" ht="25.5" hidden="false" customHeight="false" outlineLevel="0" collapsed="false">
      <c r="A79" s="32" t="n">
        <v>56</v>
      </c>
      <c r="B79" s="31" t="s">
        <v>146</v>
      </c>
      <c r="C79" s="32" t="s">
        <v>34</v>
      </c>
      <c r="D79" s="40" t="s">
        <v>43</v>
      </c>
      <c r="E79" s="32" t="n">
        <v>7</v>
      </c>
      <c r="F79" s="32" t="n">
        <v>7</v>
      </c>
      <c r="G79" s="41" t="s">
        <v>44</v>
      </c>
      <c r="H79" s="38" t="n">
        <v>4</v>
      </c>
      <c r="I79" s="39" t="n">
        <v>1</v>
      </c>
      <c r="J79" s="39" t="n">
        <v>2</v>
      </c>
      <c r="K79" s="35" t="n">
        <f aca="false">SUM(H79:J79)</f>
        <v>7</v>
      </c>
      <c r="L79" s="39" t="n">
        <v>30</v>
      </c>
      <c r="M79" s="36" t="n">
        <f aca="false">K79*100/L79</f>
        <v>23.3333333333333</v>
      </c>
      <c r="N79" s="49" t="s">
        <v>78</v>
      </c>
    </row>
    <row r="80" customFormat="false" ht="25.5" hidden="false" customHeight="false" outlineLevel="0" collapsed="false">
      <c r="A80" s="30" t="n">
        <v>57</v>
      </c>
      <c r="B80" s="31" t="s">
        <v>147</v>
      </c>
      <c r="C80" s="32" t="s">
        <v>34</v>
      </c>
      <c r="D80" s="40" t="s">
        <v>43</v>
      </c>
      <c r="E80" s="32" t="n">
        <v>7</v>
      </c>
      <c r="F80" s="32" t="n">
        <v>7</v>
      </c>
      <c r="G80" s="41" t="s">
        <v>82</v>
      </c>
      <c r="H80" s="38" t="n">
        <v>3</v>
      </c>
      <c r="I80" s="39" t="n">
        <v>2</v>
      </c>
      <c r="J80" s="39" t="n">
        <v>2</v>
      </c>
      <c r="K80" s="35" t="n">
        <f aca="false">SUM(H80:J80)</f>
        <v>7</v>
      </c>
      <c r="L80" s="35" t="n">
        <v>30</v>
      </c>
      <c r="M80" s="36" t="n">
        <f aca="false">K80*100/L80</f>
        <v>23.3333333333333</v>
      </c>
      <c r="N80" s="49" t="s">
        <v>78</v>
      </c>
    </row>
    <row r="81" customFormat="false" ht="25.5" hidden="false" customHeight="false" outlineLevel="0" collapsed="false">
      <c r="A81" s="32" t="n">
        <v>58</v>
      </c>
      <c r="B81" s="31" t="s">
        <v>148</v>
      </c>
      <c r="C81" s="32" t="s">
        <v>34</v>
      </c>
      <c r="D81" s="33" t="s">
        <v>102</v>
      </c>
      <c r="E81" s="32" t="n">
        <v>7</v>
      </c>
      <c r="F81" s="32" t="n">
        <v>7</v>
      </c>
      <c r="G81" s="41" t="s">
        <v>103</v>
      </c>
      <c r="H81" s="38" t="n">
        <v>4</v>
      </c>
      <c r="I81" s="39" t="n">
        <v>2</v>
      </c>
      <c r="J81" s="39" t="n">
        <v>1</v>
      </c>
      <c r="K81" s="35" t="n">
        <f aca="false">SUM(H81:J81)</f>
        <v>7</v>
      </c>
      <c r="L81" s="39" t="n">
        <v>30</v>
      </c>
      <c r="M81" s="36" t="n">
        <f aca="false">K81*100/L81</f>
        <v>23.3333333333333</v>
      </c>
      <c r="N81" s="49" t="s">
        <v>78</v>
      </c>
    </row>
    <row r="82" customFormat="false" ht="25.5" hidden="false" customHeight="false" outlineLevel="0" collapsed="false">
      <c r="A82" s="30" t="n">
        <v>59</v>
      </c>
      <c r="B82" s="31" t="s">
        <v>149</v>
      </c>
      <c r="C82" s="32" t="s">
        <v>34</v>
      </c>
      <c r="D82" s="47" t="s">
        <v>109</v>
      </c>
      <c r="E82" s="32" t="n">
        <v>7</v>
      </c>
      <c r="F82" s="32" t="n">
        <v>7</v>
      </c>
      <c r="G82" s="34" t="s">
        <v>110</v>
      </c>
      <c r="H82" s="38" t="n">
        <v>3</v>
      </c>
      <c r="I82" s="39" t="n">
        <v>2</v>
      </c>
      <c r="J82" s="39" t="n">
        <v>2</v>
      </c>
      <c r="K82" s="35" t="n">
        <f aca="false">SUM(H82:J82)</f>
        <v>7</v>
      </c>
      <c r="L82" s="35" t="n">
        <v>30</v>
      </c>
      <c r="M82" s="36" t="n">
        <f aca="false">K82*100/L82</f>
        <v>23.3333333333333</v>
      </c>
      <c r="N82" s="49" t="s">
        <v>78</v>
      </c>
    </row>
    <row r="83" customFormat="false" ht="38.25" hidden="false" customHeight="false" outlineLevel="0" collapsed="false">
      <c r="A83" s="32" t="n">
        <v>60</v>
      </c>
      <c r="B83" s="31" t="s">
        <v>150</v>
      </c>
      <c r="C83" s="32" t="s">
        <v>34</v>
      </c>
      <c r="D83" s="54" t="s">
        <v>151</v>
      </c>
      <c r="E83" s="32" t="n">
        <v>7</v>
      </c>
      <c r="F83" s="32" t="n">
        <v>7</v>
      </c>
      <c r="G83" s="55" t="s">
        <v>152</v>
      </c>
      <c r="H83" s="38" t="n">
        <v>4</v>
      </c>
      <c r="I83" s="39" t="n">
        <v>0</v>
      </c>
      <c r="J83" s="39" t="n">
        <v>2</v>
      </c>
      <c r="K83" s="35" t="n">
        <f aca="false">SUM(H83:J83)</f>
        <v>6</v>
      </c>
      <c r="L83" s="39" t="n">
        <v>30</v>
      </c>
      <c r="M83" s="36" t="n">
        <f aca="false">K83*100/L83</f>
        <v>20</v>
      </c>
      <c r="N83" s="49" t="s">
        <v>78</v>
      </c>
    </row>
    <row r="84" customFormat="false" ht="25.5" hidden="false" customHeight="false" outlineLevel="0" collapsed="false">
      <c r="A84" s="30" t="n">
        <v>61</v>
      </c>
      <c r="B84" s="31" t="s">
        <v>153</v>
      </c>
      <c r="C84" s="32" t="s">
        <v>34</v>
      </c>
      <c r="D84" s="33" t="s">
        <v>35</v>
      </c>
      <c r="E84" s="32" t="n">
        <v>7</v>
      </c>
      <c r="F84" s="32" t="n">
        <v>7</v>
      </c>
      <c r="G84" s="34" t="s">
        <v>54</v>
      </c>
      <c r="H84" s="38" t="n">
        <v>3</v>
      </c>
      <c r="I84" s="39" t="n">
        <v>0</v>
      </c>
      <c r="J84" s="39" t="n">
        <v>3</v>
      </c>
      <c r="K84" s="35" t="n">
        <f aca="false">SUM(H84:J84)</f>
        <v>6</v>
      </c>
      <c r="L84" s="35" t="n">
        <v>30</v>
      </c>
      <c r="M84" s="36" t="n">
        <f aca="false">K84*100/L84</f>
        <v>20</v>
      </c>
      <c r="N84" s="49" t="s">
        <v>78</v>
      </c>
    </row>
    <row r="85" customFormat="false" ht="25.5" hidden="false" customHeight="false" outlineLevel="0" collapsed="false">
      <c r="A85" s="32" t="n">
        <v>62</v>
      </c>
      <c r="B85" s="31" t="s">
        <v>154</v>
      </c>
      <c r="C85" s="32" t="s">
        <v>34</v>
      </c>
      <c r="D85" s="32" t="s">
        <v>126</v>
      </c>
      <c r="E85" s="32" t="n">
        <v>7</v>
      </c>
      <c r="F85" s="32" t="n">
        <v>7</v>
      </c>
      <c r="G85" s="46" t="s">
        <v>127</v>
      </c>
      <c r="H85" s="38" t="n">
        <v>4</v>
      </c>
      <c r="I85" s="39" t="n">
        <v>0</v>
      </c>
      <c r="J85" s="39" t="n">
        <v>1</v>
      </c>
      <c r="K85" s="35" t="n">
        <f aca="false">SUBTOTAL(9,H85:J85)</f>
        <v>5</v>
      </c>
      <c r="L85" s="39" t="n">
        <v>30</v>
      </c>
      <c r="M85" s="36" t="n">
        <f aca="false">K85*100/L85</f>
        <v>16.6666666666667</v>
      </c>
      <c r="N85" s="49" t="s">
        <v>78</v>
      </c>
    </row>
    <row r="86" customFormat="false" ht="25.5" hidden="false" customHeight="false" outlineLevel="0" collapsed="false">
      <c r="A86" s="30" t="n">
        <v>63</v>
      </c>
      <c r="B86" s="31" t="s">
        <v>155</v>
      </c>
      <c r="C86" s="32" t="s">
        <v>34</v>
      </c>
      <c r="D86" s="42" t="s">
        <v>46</v>
      </c>
      <c r="E86" s="32" t="n">
        <v>7</v>
      </c>
      <c r="F86" s="32" t="n">
        <v>7</v>
      </c>
      <c r="G86" s="41" t="s">
        <v>47</v>
      </c>
      <c r="H86" s="38" t="n">
        <v>3</v>
      </c>
      <c r="I86" s="39" t="n">
        <v>1</v>
      </c>
      <c r="J86" s="39" t="n">
        <v>1</v>
      </c>
      <c r="K86" s="35" t="n">
        <f aca="false">SUM(H86:J86)</f>
        <v>5</v>
      </c>
      <c r="L86" s="35" t="n">
        <v>30</v>
      </c>
      <c r="M86" s="36" t="n">
        <f aca="false">K86*100/L86</f>
        <v>16.6666666666667</v>
      </c>
      <c r="N86" s="49" t="s">
        <v>78</v>
      </c>
    </row>
    <row r="87" customFormat="false" ht="25.5" hidden="false" customHeight="false" outlineLevel="0" collapsed="false">
      <c r="A87" s="32" t="n">
        <v>64</v>
      </c>
      <c r="B87" s="31" t="s">
        <v>156</v>
      </c>
      <c r="C87" s="32" t="s">
        <v>34</v>
      </c>
      <c r="D87" s="33" t="s">
        <v>131</v>
      </c>
      <c r="E87" s="32" t="n">
        <v>7</v>
      </c>
      <c r="F87" s="32" t="n">
        <v>7</v>
      </c>
      <c r="G87" s="34" t="s">
        <v>132</v>
      </c>
      <c r="H87" s="38" t="n">
        <v>2</v>
      </c>
      <c r="I87" s="39" t="n">
        <v>1</v>
      </c>
      <c r="J87" s="39" t="n">
        <v>2</v>
      </c>
      <c r="K87" s="35" t="n">
        <f aca="false">SUM(H87:J87)</f>
        <v>5</v>
      </c>
      <c r="L87" s="39" t="n">
        <v>30</v>
      </c>
      <c r="M87" s="36" t="n">
        <f aca="false">K87*100/L87</f>
        <v>16.6666666666667</v>
      </c>
      <c r="N87" s="49" t="s">
        <v>78</v>
      </c>
    </row>
    <row r="88" customFormat="false" ht="25.5" hidden="false" customHeight="false" outlineLevel="0" collapsed="false">
      <c r="A88" s="30" t="n">
        <v>65</v>
      </c>
      <c r="B88" s="31" t="s">
        <v>157</v>
      </c>
      <c r="C88" s="32" t="s">
        <v>34</v>
      </c>
      <c r="D88" s="40" t="s">
        <v>43</v>
      </c>
      <c r="E88" s="32" t="n">
        <v>7</v>
      </c>
      <c r="F88" s="32" t="n">
        <v>7</v>
      </c>
      <c r="G88" s="41" t="s">
        <v>67</v>
      </c>
      <c r="H88" s="38" t="n">
        <v>4</v>
      </c>
      <c r="I88" s="39" t="n">
        <v>0</v>
      </c>
      <c r="J88" s="39" t="n">
        <v>1</v>
      </c>
      <c r="K88" s="35" t="n">
        <f aca="false">SUM(H88:J88)</f>
        <v>5</v>
      </c>
      <c r="L88" s="35" t="n">
        <v>30</v>
      </c>
      <c r="M88" s="36" t="n">
        <f aca="false">K88*100/L88</f>
        <v>16.6666666666667</v>
      </c>
      <c r="N88" s="49" t="s">
        <v>78</v>
      </c>
    </row>
    <row r="89" customFormat="false" ht="25.5" hidden="false" customHeight="false" outlineLevel="0" collapsed="false">
      <c r="A89" s="32" t="n">
        <v>66</v>
      </c>
      <c r="B89" s="31" t="s">
        <v>158</v>
      </c>
      <c r="C89" s="32" t="s">
        <v>34</v>
      </c>
      <c r="D89" s="33" t="s">
        <v>159</v>
      </c>
      <c r="E89" s="32" t="n">
        <v>7</v>
      </c>
      <c r="F89" s="32" t="n">
        <v>7</v>
      </c>
      <c r="G89" s="34" t="s">
        <v>160</v>
      </c>
      <c r="H89" s="38" t="n">
        <v>4</v>
      </c>
      <c r="I89" s="39" t="n">
        <v>0</v>
      </c>
      <c r="J89" s="39" t="n">
        <v>1</v>
      </c>
      <c r="K89" s="35" t="n">
        <f aca="false">SUM(H89:J89)</f>
        <v>5</v>
      </c>
      <c r="L89" s="39" t="n">
        <v>30</v>
      </c>
      <c r="M89" s="36" t="n">
        <f aca="false">K89*100/L89</f>
        <v>16.6666666666667</v>
      </c>
      <c r="N89" s="49" t="s">
        <v>78</v>
      </c>
    </row>
    <row r="90" customFormat="false" ht="25.5" hidden="false" customHeight="false" outlineLevel="0" collapsed="false">
      <c r="A90" s="30" t="n">
        <v>67</v>
      </c>
      <c r="B90" s="56" t="s">
        <v>161</v>
      </c>
      <c r="C90" s="32" t="s">
        <v>34</v>
      </c>
      <c r="D90" s="33" t="s">
        <v>162</v>
      </c>
      <c r="E90" s="32" t="n">
        <v>7</v>
      </c>
      <c r="F90" s="32" t="n">
        <v>7</v>
      </c>
      <c r="G90" s="34" t="s">
        <v>163</v>
      </c>
      <c r="H90" s="39" t="n">
        <v>3</v>
      </c>
      <c r="I90" s="39" t="n">
        <v>1</v>
      </c>
      <c r="J90" s="39" t="n">
        <v>0</v>
      </c>
      <c r="K90" s="39" t="n">
        <f aca="false">SUM(H90:J90)</f>
        <v>4</v>
      </c>
      <c r="L90" s="35" t="n">
        <v>30</v>
      </c>
      <c r="M90" s="57" t="n">
        <f aca="false">K90*100/L90</f>
        <v>13.3333333333333</v>
      </c>
      <c r="N90" s="49" t="s">
        <v>78</v>
      </c>
    </row>
    <row r="91" customFormat="false" ht="38.25" hidden="false" customHeight="false" outlineLevel="0" collapsed="false">
      <c r="A91" s="32" t="n">
        <v>68</v>
      </c>
      <c r="B91" s="56" t="s">
        <v>164</v>
      </c>
      <c r="C91" s="32" t="s">
        <v>34</v>
      </c>
      <c r="D91" s="54" t="s">
        <v>151</v>
      </c>
      <c r="E91" s="32" t="n">
        <v>7</v>
      </c>
      <c r="F91" s="32" t="n">
        <v>7</v>
      </c>
      <c r="G91" s="55" t="s">
        <v>152</v>
      </c>
      <c r="H91" s="39" t="n">
        <v>3</v>
      </c>
      <c r="I91" s="39" t="n">
        <v>0</v>
      </c>
      <c r="J91" s="39" t="n">
        <v>1</v>
      </c>
      <c r="K91" s="39" t="n">
        <f aca="false">SUM(H91:J91)</f>
        <v>4</v>
      </c>
      <c r="L91" s="39" t="n">
        <v>30</v>
      </c>
      <c r="M91" s="57" t="n">
        <f aca="false">K91*100/L91</f>
        <v>13.3333333333333</v>
      </c>
      <c r="N91" s="49" t="s">
        <v>78</v>
      </c>
    </row>
    <row r="92" customFormat="false" ht="25.5" hidden="false" customHeight="false" outlineLevel="0" collapsed="false">
      <c r="A92" s="30" t="n">
        <v>69</v>
      </c>
      <c r="B92" s="56" t="s">
        <v>165</v>
      </c>
      <c r="C92" s="32" t="s">
        <v>34</v>
      </c>
      <c r="D92" s="42" t="s">
        <v>46</v>
      </c>
      <c r="E92" s="32" t="n">
        <v>7</v>
      </c>
      <c r="F92" s="32" t="n">
        <v>7</v>
      </c>
      <c r="G92" s="41" t="s">
        <v>47</v>
      </c>
      <c r="H92" s="39" t="n">
        <v>3</v>
      </c>
      <c r="I92" s="39" t="n">
        <v>0</v>
      </c>
      <c r="J92" s="39" t="n">
        <v>1</v>
      </c>
      <c r="K92" s="39" t="n">
        <f aca="false">SUM(H92:J92)</f>
        <v>4</v>
      </c>
      <c r="L92" s="35" t="n">
        <v>30</v>
      </c>
      <c r="M92" s="57" t="n">
        <f aca="false">K92*100/L92</f>
        <v>13.3333333333333</v>
      </c>
      <c r="N92" s="49" t="s">
        <v>78</v>
      </c>
    </row>
    <row r="93" customFormat="false" ht="25.5" hidden="false" customHeight="false" outlineLevel="0" collapsed="false">
      <c r="A93" s="32" t="n">
        <v>70</v>
      </c>
      <c r="B93" s="56" t="s">
        <v>166</v>
      </c>
      <c r="C93" s="32" t="s">
        <v>34</v>
      </c>
      <c r="D93" s="33" t="s">
        <v>167</v>
      </c>
      <c r="E93" s="32" t="n">
        <v>7</v>
      </c>
      <c r="F93" s="32" t="n">
        <v>7</v>
      </c>
      <c r="G93" s="34" t="s">
        <v>168</v>
      </c>
      <c r="H93" s="39" t="n">
        <v>2</v>
      </c>
      <c r="I93" s="39" t="n">
        <v>1</v>
      </c>
      <c r="J93" s="39" t="n">
        <v>1</v>
      </c>
      <c r="K93" s="39" t="n">
        <f aca="false">SUM(H93:J93)</f>
        <v>4</v>
      </c>
      <c r="L93" s="39" t="n">
        <v>30</v>
      </c>
      <c r="M93" s="57" t="n">
        <f aca="false">K93*100/L93</f>
        <v>13.3333333333333</v>
      </c>
      <c r="N93" s="49" t="s">
        <v>78</v>
      </c>
    </row>
    <row r="94" customFormat="false" ht="25.5" hidden="false" customHeight="false" outlineLevel="0" collapsed="false">
      <c r="A94" s="30" t="n">
        <v>71</v>
      </c>
      <c r="B94" s="56" t="s">
        <v>169</v>
      </c>
      <c r="C94" s="32" t="s">
        <v>34</v>
      </c>
      <c r="D94" s="33" t="s">
        <v>167</v>
      </c>
      <c r="E94" s="32" t="n">
        <v>7</v>
      </c>
      <c r="F94" s="32" t="n">
        <v>7</v>
      </c>
      <c r="G94" s="34" t="s">
        <v>168</v>
      </c>
      <c r="H94" s="39" t="n">
        <v>3</v>
      </c>
      <c r="I94" s="39" t="n">
        <v>1</v>
      </c>
      <c r="J94" s="39" t="n">
        <v>0</v>
      </c>
      <c r="K94" s="39" t="n">
        <f aca="false">SUM(H94:J94)</f>
        <v>4</v>
      </c>
      <c r="L94" s="35" t="n">
        <v>30</v>
      </c>
      <c r="M94" s="57" t="n">
        <f aca="false">K94*100/L94</f>
        <v>13.3333333333333</v>
      </c>
      <c r="N94" s="49" t="s">
        <v>78</v>
      </c>
    </row>
    <row r="95" customFormat="false" ht="25.5" hidden="false" customHeight="false" outlineLevel="0" collapsed="false">
      <c r="A95" s="32" t="n">
        <v>72</v>
      </c>
      <c r="B95" s="56" t="s">
        <v>170</v>
      </c>
      <c r="C95" s="32" t="s">
        <v>34</v>
      </c>
      <c r="D95" s="33" t="s">
        <v>171</v>
      </c>
      <c r="E95" s="32" t="n">
        <v>7</v>
      </c>
      <c r="F95" s="32" t="n">
        <v>7</v>
      </c>
      <c r="G95" s="34" t="s">
        <v>172</v>
      </c>
      <c r="H95" s="39" t="n">
        <v>1</v>
      </c>
      <c r="I95" s="39" t="n">
        <v>2</v>
      </c>
      <c r="J95" s="39" t="n">
        <v>0</v>
      </c>
      <c r="K95" s="39" t="n">
        <f aca="false">SUM(H95:J95)</f>
        <v>3</v>
      </c>
      <c r="L95" s="35" t="n">
        <v>30</v>
      </c>
      <c r="M95" s="57" t="n">
        <f aca="false">K95*100/L95</f>
        <v>10</v>
      </c>
      <c r="N95" s="49" t="s">
        <v>78</v>
      </c>
    </row>
    <row r="96" customFormat="false" ht="25.5" hidden="false" customHeight="false" outlineLevel="0" collapsed="false">
      <c r="A96" s="30" t="n">
        <v>73</v>
      </c>
      <c r="B96" s="56" t="s">
        <v>173</v>
      </c>
      <c r="C96" s="32" t="s">
        <v>34</v>
      </c>
      <c r="D96" s="33" t="s">
        <v>159</v>
      </c>
      <c r="E96" s="32" t="n">
        <v>7</v>
      </c>
      <c r="F96" s="32" t="n">
        <v>7</v>
      </c>
      <c r="G96" s="34" t="s">
        <v>160</v>
      </c>
      <c r="H96" s="39" t="n">
        <v>1</v>
      </c>
      <c r="I96" s="39" t="n">
        <v>0</v>
      </c>
      <c r="J96" s="39" t="n">
        <v>1</v>
      </c>
      <c r="K96" s="39" t="n">
        <f aca="false">SUM(H96:J96)</f>
        <v>2</v>
      </c>
      <c r="L96" s="39" t="n">
        <v>30</v>
      </c>
      <c r="M96" s="57" t="n">
        <f aca="false">K96*100/L96</f>
        <v>6.66666666666667</v>
      </c>
      <c r="N96" s="49" t="s">
        <v>78</v>
      </c>
    </row>
    <row r="97" customFormat="false" ht="13.5" hidden="false" customHeight="true" outlineLevel="0" collapsed="false">
      <c r="B97" s="58"/>
      <c r="C97" s="4"/>
      <c r="D97" s="4"/>
      <c r="G97" s="4"/>
      <c r="H97" s="10"/>
      <c r="I97" s="10"/>
      <c r="J97" s="3"/>
    </row>
    <row r="98" customFormat="false" ht="24" hidden="false" customHeight="true" outlineLevel="0" collapsed="false">
      <c r="B98" s="11"/>
      <c r="C98" s="59"/>
      <c r="D98" s="59"/>
      <c r="E98" s="59"/>
      <c r="F98" s="59"/>
      <c r="G98" s="59"/>
      <c r="H98" s="59"/>
      <c r="I98" s="59"/>
      <c r="J98" s="60"/>
      <c r="K98" s="61"/>
      <c r="L98" s="5"/>
    </row>
    <row r="99" customFormat="false" ht="24" hidden="false" customHeight="true" outlineLevel="0" collapsed="false">
      <c r="B99" s="11"/>
      <c r="C99" s="59"/>
      <c r="D99" s="59"/>
      <c r="E99" s="59"/>
      <c r="F99" s="59"/>
      <c r="G99" s="59"/>
      <c r="H99" s="62"/>
      <c r="I99" s="62"/>
      <c r="J99" s="60"/>
      <c r="K99" s="5"/>
      <c r="L99" s="5"/>
    </row>
    <row r="100" customFormat="false" ht="24" hidden="false" customHeight="true" outlineLevel="0" collapsed="false">
      <c r="B100" s="11"/>
      <c r="C100" s="63" t="s">
        <v>6</v>
      </c>
      <c r="D100" s="63"/>
      <c r="E100" s="63"/>
      <c r="F100" s="63"/>
      <c r="G100" s="63"/>
      <c r="H100" s="62"/>
      <c r="I100" s="62"/>
      <c r="J100" s="60"/>
      <c r="K100" s="61"/>
      <c r="L100" s="5"/>
    </row>
    <row r="101" customFormat="false" ht="24" hidden="false" customHeight="true" outlineLevel="0" collapsed="false">
      <c r="B101" s="11"/>
      <c r="C101" s="63" t="s">
        <v>7</v>
      </c>
      <c r="D101" s="63"/>
      <c r="E101" s="63"/>
      <c r="F101" s="63"/>
      <c r="G101" s="63"/>
      <c r="H101" s="62"/>
      <c r="I101" s="62"/>
      <c r="J101" s="60"/>
      <c r="K101" s="61"/>
      <c r="L101" s="5"/>
    </row>
    <row r="102" customFormat="false" ht="24" hidden="false" customHeight="true" outlineLevel="0" collapsed="false">
      <c r="B102" s="11"/>
      <c r="C102" s="63" t="s">
        <v>8</v>
      </c>
      <c r="D102" s="63"/>
      <c r="E102" s="63"/>
      <c r="F102" s="63"/>
      <c r="G102" s="63"/>
      <c r="H102" s="63"/>
      <c r="I102" s="62"/>
      <c r="J102" s="60"/>
      <c r="K102" s="61"/>
      <c r="L102" s="5"/>
    </row>
    <row r="103" customFormat="false" ht="24" hidden="false" customHeight="true" outlineLevel="0" collapsed="false">
      <c r="B103" s="11"/>
      <c r="C103" s="63" t="s">
        <v>9</v>
      </c>
      <c r="D103" s="63"/>
      <c r="E103" s="63"/>
      <c r="F103" s="63"/>
      <c r="G103" s="63"/>
      <c r="H103" s="62"/>
      <c r="I103" s="62"/>
      <c r="J103" s="60"/>
      <c r="K103" s="61"/>
      <c r="L103" s="5"/>
    </row>
    <row r="104" customFormat="false" ht="24" hidden="false" customHeight="true" outlineLevel="0" collapsed="false">
      <c r="C104" s="62" t="s">
        <v>10</v>
      </c>
      <c r="D104" s="62"/>
      <c r="E104" s="64"/>
      <c r="F104" s="64"/>
      <c r="G104" s="62"/>
      <c r="H104" s="62"/>
      <c r="I104" s="62"/>
      <c r="J104" s="65"/>
      <c r="K104" s="61"/>
      <c r="L104" s="5"/>
    </row>
    <row r="105" customFormat="false" ht="24" hidden="false" customHeight="true" outlineLevel="0" collapsed="false">
      <c r="C105" s="62" t="s">
        <v>11</v>
      </c>
      <c r="D105" s="62"/>
      <c r="E105" s="64"/>
      <c r="F105" s="64"/>
      <c r="G105" s="62"/>
      <c r="H105" s="62"/>
      <c r="I105" s="62"/>
      <c r="J105" s="65"/>
      <c r="K105" s="61"/>
      <c r="L105" s="5"/>
    </row>
    <row r="106" customFormat="false" ht="24" hidden="false" customHeight="true" outlineLevel="0" collapsed="false">
      <c r="C106" s="62" t="s">
        <v>12</v>
      </c>
      <c r="D106" s="62"/>
      <c r="E106" s="64"/>
      <c r="F106" s="64"/>
      <c r="G106" s="62"/>
      <c r="H106" s="62"/>
      <c r="I106" s="62"/>
      <c r="J106" s="65"/>
      <c r="K106" s="61"/>
      <c r="L106" s="5"/>
    </row>
    <row r="107" customFormat="false" ht="24" hidden="false" customHeight="true" outlineLevel="0" collapsed="false">
      <c r="C107" s="62" t="s">
        <v>13</v>
      </c>
      <c r="D107" s="62"/>
      <c r="E107" s="64"/>
      <c r="F107" s="64"/>
      <c r="G107" s="62"/>
      <c r="H107" s="62"/>
      <c r="I107" s="62"/>
      <c r="J107" s="65"/>
      <c r="K107" s="61"/>
      <c r="L107" s="5"/>
    </row>
    <row r="108" customFormat="false" ht="24" hidden="false" customHeight="true" outlineLevel="0" collapsed="false">
      <c r="C108" s="62" t="s">
        <v>14</v>
      </c>
      <c r="D108" s="62"/>
      <c r="E108" s="64"/>
      <c r="F108" s="64"/>
      <c r="G108" s="62"/>
      <c r="H108" s="62"/>
      <c r="I108" s="62"/>
      <c r="J108" s="65"/>
      <c r="K108" s="61"/>
      <c r="L108" s="5"/>
    </row>
    <row r="109" customFormat="false" ht="24" hidden="false" customHeight="true" outlineLevel="0" collapsed="false">
      <c r="C109" s="62" t="s">
        <v>15</v>
      </c>
      <c r="D109" s="62"/>
      <c r="E109" s="64"/>
      <c r="F109" s="64"/>
      <c r="G109" s="62"/>
      <c r="H109" s="62"/>
      <c r="I109" s="62"/>
      <c r="J109" s="65"/>
      <c r="K109" s="61"/>
      <c r="L109" s="5"/>
    </row>
    <row r="110" customFormat="false" ht="24" hidden="false" customHeight="true" outlineLevel="0" collapsed="false">
      <c r="C110" s="62" t="s">
        <v>16</v>
      </c>
      <c r="D110" s="62"/>
      <c r="E110" s="64"/>
      <c r="F110" s="64"/>
      <c r="G110" s="62"/>
      <c r="H110" s="62"/>
      <c r="I110" s="62"/>
      <c r="J110" s="65"/>
      <c r="K110" s="61"/>
      <c r="L110" s="5"/>
    </row>
    <row r="111" customFormat="false" ht="24" hidden="false" customHeight="true" outlineLevel="0" collapsed="false">
      <c r="C111" s="62" t="s">
        <v>17</v>
      </c>
      <c r="D111" s="62"/>
      <c r="E111" s="64"/>
      <c r="F111" s="64"/>
      <c r="G111" s="62"/>
      <c r="H111" s="62"/>
      <c r="I111" s="62"/>
      <c r="J111" s="65"/>
      <c r="K111" s="61"/>
      <c r="L111" s="5"/>
    </row>
    <row r="112" customFormat="false" ht="24" hidden="false" customHeight="true" outlineLevel="0" collapsed="false">
      <c r="C112" s="62" t="s">
        <v>18</v>
      </c>
      <c r="D112" s="62"/>
      <c r="E112" s="64"/>
      <c r="F112" s="64"/>
      <c r="G112" s="62"/>
      <c r="H112" s="62"/>
      <c r="I112" s="62"/>
      <c r="J112" s="65"/>
      <c r="K112" s="61"/>
      <c r="L112" s="5"/>
    </row>
    <row r="113" customFormat="false" ht="14.25" hidden="false" customHeight="false" outlineLevel="0" collapsed="false">
      <c r="C113" s="66"/>
      <c r="D113" s="66"/>
      <c r="E113" s="67"/>
      <c r="F113" s="67"/>
      <c r="G113" s="62"/>
      <c r="H113" s="66"/>
      <c r="I113" s="66"/>
    </row>
  </sheetData>
  <autoFilter ref="A23:O96"/>
  <mergeCells count="24">
    <mergeCell ref="A2:N2"/>
    <mergeCell ref="A4:N4"/>
    <mergeCell ref="A5:N5"/>
    <mergeCell ref="A6:N6"/>
    <mergeCell ref="A7:I7"/>
    <mergeCell ref="A8:J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E18"/>
    <mergeCell ref="B19:F19"/>
    <mergeCell ref="B20:F20"/>
    <mergeCell ref="B21:F21"/>
    <mergeCell ref="C98:I98"/>
    <mergeCell ref="C100:G100"/>
    <mergeCell ref="C101:G101"/>
    <mergeCell ref="C102:H102"/>
    <mergeCell ref="C103:G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7.7"/>
    <col collapsed="false" customWidth="true" hidden="false" outlineLevel="0" max="7" min="7" style="0" width="17.7"/>
    <col collapsed="false" customWidth="true" hidden="false" outlineLevel="0" max="14" min="14" style="0" width="12.28"/>
  </cols>
  <sheetData>
    <row r="1" customFormat="false" ht="12.75" hidden="false" customHeight="true" outlineLevel="0" collapsed="false">
      <c r="A1" s="68" t="s">
        <v>17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2.75" hidden="false" customHeight="false" outlineLevel="0" collapsed="false">
      <c r="A2" s="69"/>
      <c r="B2" s="7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true" outlineLevel="0" collapsed="false">
      <c r="A3" s="71" t="s">
        <v>17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2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true" outlineLevel="0" collapsed="false">
      <c r="A6" s="72" t="s">
        <v>176</v>
      </c>
      <c r="B6" s="72"/>
      <c r="C6" s="72"/>
      <c r="D6" s="72"/>
      <c r="E6" s="72"/>
      <c r="F6" s="72"/>
      <c r="G6" s="72"/>
      <c r="H6" s="72"/>
      <c r="I6" s="72"/>
      <c r="J6" s="72"/>
      <c r="K6" s="69"/>
      <c r="L6" s="69"/>
      <c r="M6" s="69"/>
      <c r="N6" s="69"/>
    </row>
    <row r="7" customFormat="false" ht="12.75" hidden="false" customHeight="true" outlineLevel="0" collapsed="false">
      <c r="A7" s="72" t="s">
        <v>5</v>
      </c>
      <c r="B7" s="72"/>
      <c r="C7" s="72"/>
      <c r="D7" s="72"/>
      <c r="E7" s="72"/>
      <c r="F7" s="72"/>
      <c r="G7" s="72"/>
      <c r="H7" s="72"/>
      <c r="I7" s="72"/>
      <c r="J7" s="72"/>
      <c r="K7" s="19"/>
      <c r="L7" s="19"/>
      <c r="M7" s="19"/>
      <c r="N7" s="20"/>
    </row>
    <row r="8" customFormat="false" ht="12.75" hidden="false" customHeight="true" outlineLevel="0" collapsed="false">
      <c r="A8" s="73"/>
      <c r="B8" s="74" t="s">
        <v>177</v>
      </c>
      <c r="C8" s="74"/>
      <c r="D8" s="74"/>
      <c r="E8" s="74"/>
      <c r="F8" s="74"/>
      <c r="G8" s="74"/>
      <c r="H8" s="73"/>
      <c r="I8" s="73"/>
      <c r="J8" s="73"/>
      <c r="K8" s="19"/>
      <c r="L8" s="19"/>
      <c r="M8" s="19"/>
      <c r="N8" s="20"/>
    </row>
    <row r="9" customFormat="false" ht="12.75" hidden="false" customHeight="true" outlineLevel="0" collapsed="false">
      <c r="A9" s="73"/>
      <c r="B9" s="74" t="s">
        <v>178</v>
      </c>
      <c r="C9" s="74"/>
      <c r="D9" s="74"/>
      <c r="E9" s="74"/>
      <c r="F9" s="74"/>
      <c r="G9" s="74"/>
      <c r="H9" s="73"/>
      <c r="I9" s="73"/>
      <c r="J9" s="73"/>
      <c r="K9" s="19"/>
      <c r="L9" s="19"/>
      <c r="M9" s="19"/>
      <c r="N9" s="20"/>
    </row>
    <row r="10" customFormat="false" ht="12.75" hidden="false" customHeight="true" outlineLevel="0" collapsed="false">
      <c r="A10" s="73"/>
      <c r="B10" s="74" t="s">
        <v>179</v>
      </c>
      <c r="C10" s="74"/>
      <c r="D10" s="74"/>
      <c r="E10" s="74"/>
      <c r="F10" s="74"/>
      <c r="G10" s="74"/>
      <c r="H10" s="73"/>
      <c r="I10" s="73"/>
      <c r="J10" s="73"/>
      <c r="K10" s="19"/>
      <c r="L10" s="19"/>
      <c r="M10" s="19"/>
      <c r="N10" s="20"/>
    </row>
    <row r="11" customFormat="false" ht="12.75" hidden="false" customHeight="true" outlineLevel="0" collapsed="false">
      <c r="A11" s="73"/>
      <c r="B11" s="74" t="s">
        <v>180</v>
      </c>
      <c r="C11" s="74"/>
      <c r="D11" s="74"/>
      <c r="E11" s="74"/>
      <c r="F11" s="74"/>
      <c r="G11" s="74"/>
      <c r="H11" s="73"/>
      <c r="I11" s="73"/>
      <c r="J11" s="73"/>
      <c r="K11" s="19"/>
      <c r="L11" s="19"/>
      <c r="M11" s="19"/>
      <c r="N11" s="20"/>
    </row>
    <row r="12" customFormat="false" ht="12.75" hidden="false" customHeight="true" outlineLevel="0" collapsed="false">
      <c r="A12" s="73"/>
      <c r="B12" s="74" t="s">
        <v>181</v>
      </c>
      <c r="C12" s="74"/>
      <c r="D12" s="74"/>
      <c r="E12" s="74"/>
      <c r="F12" s="74"/>
      <c r="G12" s="74"/>
      <c r="H12" s="73"/>
      <c r="I12" s="73"/>
      <c r="J12" s="73"/>
      <c r="K12" s="19"/>
      <c r="L12" s="19"/>
      <c r="M12" s="19"/>
      <c r="N12" s="20"/>
    </row>
    <row r="13" customFormat="false" ht="12.75" hidden="false" customHeight="true" outlineLevel="0" collapsed="false">
      <c r="A13" s="73"/>
      <c r="B13" s="74" t="s">
        <v>182</v>
      </c>
      <c r="C13" s="74"/>
      <c r="D13" s="74"/>
      <c r="E13" s="74"/>
      <c r="F13" s="74"/>
      <c r="G13" s="75"/>
      <c r="H13" s="73"/>
      <c r="I13" s="73"/>
      <c r="J13" s="73"/>
      <c r="K13" s="19"/>
      <c r="L13" s="19"/>
      <c r="M13" s="19"/>
      <c r="N13" s="20"/>
    </row>
    <row r="14" customFormat="false" ht="12.75" hidden="false" customHeight="true" outlineLevel="0" collapsed="false">
      <c r="A14" s="73"/>
      <c r="B14" s="74" t="s">
        <v>183</v>
      </c>
      <c r="C14" s="74"/>
      <c r="D14" s="74"/>
      <c r="E14" s="74"/>
      <c r="F14" s="74"/>
      <c r="G14" s="75"/>
      <c r="H14" s="73"/>
      <c r="I14" s="73"/>
      <c r="J14" s="73"/>
      <c r="K14" s="19"/>
      <c r="L14" s="19"/>
      <c r="M14" s="19"/>
      <c r="N14" s="20"/>
    </row>
    <row r="15" customFormat="false" ht="12.75" hidden="false" customHeight="true" outlineLevel="0" collapsed="false">
      <c r="A15" s="73"/>
      <c r="B15" s="74" t="s">
        <v>184</v>
      </c>
      <c r="C15" s="74"/>
      <c r="D15" s="74"/>
      <c r="E15" s="74"/>
      <c r="F15" s="74"/>
      <c r="G15" s="75"/>
      <c r="H15" s="73"/>
      <c r="I15" s="73"/>
      <c r="J15" s="73"/>
      <c r="K15" s="19"/>
      <c r="L15" s="19"/>
      <c r="M15" s="19"/>
      <c r="N15" s="20"/>
    </row>
    <row r="16" customFormat="false" ht="12.75" hidden="false" customHeight="true" outlineLevel="0" collapsed="false">
      <c r="A16" s="73"/>
      <c r="B16" s="74" t="s">
        <v>185</v>
      </c>
      <c r="C16" s="74"/>
      <c r="D16" s="74"/>
      <c r="E16" s="74"/>
      <c r="F16" s="74"/>
      <c r="G16" s="74"/>
      <c r="H16" s="73"/>
      <c r="I16" s="73"/>
      <c r="J16" s="73"/>
      <c r="K16" s="19"/>
      <c r="L16" s="19"/>
      <c r="M16" s="19"/>
      <c r="N16" s="20"/>
    </row>
    <row r="17" customFormat="false" ht="12.75" hidden="false" customHeight="true" outlineLevel="0" collapsed="false">
      <c r="A17" s="73"/>
      <c r="B17" s="74" t="s">
        <v>186</v>
      </c>
      <c r="C17" s="74"/>
      <c r="D17" s="74"/>
      <c r="E17" s="74"/>
      <c r="F17" s="74"/>
      <c r="G17" s="74"/>
      <c r="H17" s="73"/>
      <c r="I17" s="73"/>
      <c r="J17" s="73"/>
      <c r="K17" s="19"/>
      <c r="L17" s="19"/>
      <c r="M17" s="19"/>
      <c r="N17" s="20"/>
    </row>
    <row r="18" customFormat="false" ht="12.75" hidden="false" customHeight="true" outlineLevel="0" collapsed="false">
      <c r="A18" s="73"/>
      <c r="B18" s="74" t="s">
        <v>187</v>
      </c>
      <c r="C18" s="74"/>
      <c r="D18" s="74"/>
      <c r="E18" s="74"/>
      <c r="F18" s="74"/>
      <c r="G18" s="75"/>
      <c r="H18" s="73"/>
      <c r="I18" s="73"/>
      <c r="J18" s="73"/>
      <c r="K18" s="19"/>
      <c r="L18" s="19"/>
      <c r="M18" s="19"/>
      <c r="N18" s="20"/>
    </row>
    <row r="19" customFormat="false" ht="12.75" hidden="false" customHeight="true" outlineLevel="0" collapsed="false">
      <c r="A19" s="73"/>
      <c r="B19" s="74" t="s">
        <v>188</v>
      </c>
      <c r="C19" s="74"/>
      <c r="D19" s="74"/>
      <c r="E19" s="74"/>
      <c r="F19" s="75"/>
      <c r="G19" s="75"/>
      <c r="H19" s="73"/>
      <c r="I19" s="73"/>
      <c r="J19" s="73"/>
      <c r="K19" s="19"/>
      <c r="L19" s="19"/>
      <c r="M19" s="19"/>
      <c r="N19" s="20"/>
    </row>
    <row r="20" customFormat="false" ht="12.75" hidden="false" customHeight="true" outlineLevel="0" collapsed="false">
      <c r="A20" s="73"/>
      <c r="B20" s="76" t="s">
        <v>189</v>
      </c>
      <c r="C20" s="76"/>
      <c r="D20" s="76"/>
      <c r="E20" s="76"/>
      <c r="F20" s="76"/>
      <c r="G20" s="60"/>
      <c r="H20" s="73"/>
      <c r="I20" s="73"/>
      <c r="J20" s="73"/>
      <c r="K20" s="19"/>
      <c r="L20" s="19"/>
      <c r="M20" s="19"/>
      <c r="N20" s="20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3.5" hidden="false" customHeight="false" outlineLevel="0" collapsed="false">
      <c r="A22" s="1"/>
      <c r="B22" s="2"/>
      <c r="C22" s="7"/>
      <c r="D22" s="3"/>
      <c r="E22" s="4"/>
      <c r="F22" s="4"/>
      <c r="G22" s="4"/>
      <c r="H22" s="3"/>
      <c r="I22" s="3"/>
      <c r="J22" s="3"/>
      <c r="K22" s="3"/>
      <c r="L22" s="3"/>
      <c r="M22" s="3"/>
      <c r="N22" s="7"/>
    </row>
    <row r="23" customFormat="false" ht="27.6" hidden="false" customHeight="true" outlineLevel="0" collapsed="false">
      <c r="A23" s="77" t="s">
        <v>19</v>
      </c>
      <c r="B23" s="78" t="s">
        <v>20</v>
      </c>
      <c r="C23" s="79" t="s">
        <v>21</v>
      </c>
      <c r="D23" s="79" t="s">
        <v>22</v>
      </c>
      <c r="E23" s="80" t="s">
        <v>23</v>
      </c>
      <c r="F23" s="81" t="s">
        <v>24</v>
      </c>
      <c r="G23" s="79" t="s">
        <v>25</v>
      </c>
      <c r="H23" s="22" t="s">
        <v>26</v>
      </c>
      <c r="I23" s="79" t="s">
        <v>27</v>
      </c>
      <c r="J23" s="79" t="s">
        <v>28</v>
      </c>
      <c r="K23" s="29" t="s">
        <v>29</v>
      </c>
      <c r="L23" s="29" t="s">
        <v>30</v>
      </c>
      <c r="M23" s="29" t="s">
        <v>31</v>
      </c>
      <c r="N23" s="29" t="s">
        <v>32</v>
      </c>
    </row>
    <row r="24" customFormat="false" ht="33" hidden="false" customHeight="true" outlineLevel="0" collapsed="false">
      <c r="A24" s="30" t="n">
        <v>1</v>
      </c>
      <c r="B24" s="31" t="s">
        <v>190</v>
      </c>
      <c r="C24" s="32" t="s">
        <v>34</v>
      </c>
      <c r="D24" s="32" t="s">
        <v>39</v>
      </c>
      <c r="E24" s="32" t="n">
        <v>8</v>
      </c>
      <c r="F24" s="32" t="n">
        <v>8</v>
      </c>
      <c r="G24" s="46" t="s">
        <v>40</v>
      </c>
      <c r="H24" s="30" t="n">
        <v>10</v>
      </c>
      <c r="I24" s="30" t="n">
        <v>8</v>
      </c>
      <c r="J24" s="30" t="n">
        <v>10</v>
      </c>
      <c r="K24" s="30" t="n">
        <f aca="false">SUM(H24:J24)</f>
        <v>28</v>
      </c>
      <c r="L24" s="30" t="n">
        <v>30</v>
      </c>
      <c r="M24" s="82" t="n">
        <f aca="false">K24*100/L24</f>
        <v>93.3333333333333</v>
      </c>
      <c r="N24" s="37" t="s">
        <v>191</v>
      </c>
    </row>
    <row r="25" customFormat="false" ht="31.9" hidden="false" customHeight="true" outlineLevel="0" collapsed="false">
      <c r="A25" s="32" t="n">
        <v>2</v>
      </c>
      <c r="B25" s="31" t="s">
        <v>192</v>
      </c>
      <c r="C25" s="32" t="s">
        <v>34</v>
      </c>
      <c r="D25" s="32" t="s">
        <v>126</v>
      </c>
      <c r="E25" s="32" t="n">
        <v>8</v>
      </c>
      <c r="F25" s="32" t="n">
        <v>8</v>
      </c>
      <c r="G25" s="46" t="s">
        <v>193</v>
      </c>
      <c r="H25" s="32" t="n">
        <v>9</v>
      </c>
      <c r="I25" s="32" t="n">
        <v>9</v>
      </c>
      <c r="J25" s="32" t="n">
        <v>9</v>
      </c>
      <c r="K25" s="30" t="n">
        <f aca="false">SUM(H25:J25)</f>
        <v>27</v>
      </c>
      <c r="L25" s="30" t="n">
        <v>30</v>
      </c>
      <c r="M25" s="82" t="n">
        <f aca="false">K25*100/L25</f>
        <v>90</v>
      </c>
      <c r="N25" s="49" t="s">
        <v>37</v>
      </c>
    </row>
    <row r="26" customFormat="false" ht="42" hidden="false" customHeight="true" outlineLevel="0" collapsed="false">
      <c r="A26" s="30" t="n">
        <v>3</v>
      </c>
      <c r="B26" s="31" t="s">
        <v>194</v>
      </c>
      <c r="C26" s="32" t="s">
        <v>34</v>
      </c>
      <c r="D26" s="32" t="s">
        <v>39</v>
      </c>
      <c r="E26" s="32" t="n">
        <v>8</v>
      </c>
      <c r="F26" s="32" t="n">
        <v>8</v>
      </c>
      <c r="G26" s="46" t="s">
        <v>40</v>
      </c>
      <c r="H26" s="43" t="n">
        <v>10</v>
      </c>
      <c r="I26" s="32" t="n">
        <v>8</v>
      </c>
      <c r="J26" s="32" t="n">
        <v>9</v>
      </c>
      <c r="K26" s="30" t="n">
        <f aca="false">SUM(H26:J26)</f>
        <v>27</v>
      </c>
      <c r="L26" s="30" t="n">
        <v>30</v>
      </c>
      <c r="M26" s="82" t="n">
        <f aca="false">K26*100/L26</f>
        <v>90</v>
      </c>
      <c r="N26" s="49" t="s">
        <v>37</v>
      </c>
    </row>
    <row r="27" customFormat="false" ht="30" hidden="false" customHeight="true" outlineLevel="0" collapsed="false">
      <c r="A27" s="32" t="n">
        <v>4</v>
      </c>
      <c r="B27" s="31" t="s">
        <v>195</v>
      </c>
      <c r="C27" s="32" t="s">
        <v>34</v>
      </c>
      <c r="D27" s="32" t="s">
        <v>39</v>
      </c>
      <c r="E27" s="32" t="n">
        <v>8</v>
      </c>
      <c r="F27" s="32" t="n">
        <v>8</v>
      </c>
      <c r="G27" s="46" t="s">
        <v>196</v>
      </c>
      <c r="H27" s="43" t="n">
        <v>8</v>
      </c>
      <c r="I27" s="32" t="n">
        <v>8</v>
      </c>
      <c r="J27" s="32" t="n">
        <v>8</v>
      </c>
      <c r="K27" s="30" t="n">
        <f aca="false">SUM(H27:J27)</f>
        <v>24</v>
      </c>
      <c r="L27" s="30" t="n">
        <v>30</v>
      </c>
      <c r="M27" s="82" t="n">
        <f aca="false">K27*100/L27</f>
        <v>80</v>
      </c>
      <c r="N27" s="49" t="s">
        <v>37</v>
      </c>
    </row>
    <row r="28" customFormat="false" ht="37.9" hidden="false" customHeight="true" outlineLevel="0" collapsed="false">
      <c r="A28" s="30" t="n">
        <v>5</v>
      </c>
      <c r="B28" s="31" t="s">
        <v>197</v>
      </c>
      <c r="C28" s="32" t="s">
        <v>34</v>
      </c>
      <c r="D28" s="33" t="s">
        <v>35</v>
      </c>
      <c r="E28" s="32" t="n">
        <v>8</v>
      </c>
      <c r="F28" s="32" t="n">
        <v>8</v>
      </c>
      <c r="G28" s="46" t="s">
        <v>36</v>
      </c>
      <c r="H28" s="43" t="n">
        <v>8</v>
      </c>
      <c r="I28" s="32" t="n">
        <v>8</v>
      </c>
      <c r="J28" s="32" t="n">
        <v>8</v>
      </c>
      <c r="K28" s="30" t="n">
        <f aca="false">SUM(H28:J28)</f>
        <v>24</v>
      </c>
      <c r="L28" s="30" t="n">
        <v>30</v>
      </c>
      <c r="M28" s="82" t="n">
        <f aca="false">K28*100/L28</f>
        <v>80</v>
      </c>
      <c r="N28" s="49" t="s">
        <v>37</v>
      </c>
    </row>
    <row r="29" customFormat="false" ht="33" hidden="false" customHeight="true" outlineLevel="0" collapsed="false">
      <c r="A29" s="32" t="n">
        <v>6</v>
      </c>
      <c r="B29" s="31" t="s">
        <v>198</v>
      </c>
      <c r="C29" s="32" t="s">
        <v>34</v>
      </c>
      <c r="D29" s="32" t="s">
        <v>126</v>
      </c>
      <c r="E29" s="32" t="n">
        <v>8</v>
      </c>
      <c r="F29" s="32" t="n">
        <v>8</v>
      </c>
      <c r="G29" s="46" t="s">
        <v>193</v>
      </c>
      <c r="H29" s="43" t="n">
        <v>9</v>
      </c>
      <c r="I29" s="32" t="n">
        <v>7</v>
      </c>
      <c r="J29" s="32" t="n">
        <v>7</v>
      </c>
      <c r="K29" s="30" t="n">
        <f aca="false">SUM(H29:J29)</f>
        <v>23</v>
      </c>
      <c r="L29" s="30" t="n">
        <v>30</v>
      </c>
      <c r="M29" s="82" t="n">
        <f aca="false">K29*100/L29</f>
        <v>76.6666666666667</v>
      </c>
      <c r="N29" s="49" t="s">
        <v>37</v>
      </c>
    </row>
    <row r="30" customFormat="false" ht="28.9" hidden="false" customHeight="true" outlineLevel="0" collapsed="false">
      <c r="A30" s="30" t="n">
        <v>7</v>
      </c>
      <c r="B30" s="31" t="s">
        <v>199</v>
      </c>
      <c r="C30" s="32" t="s">
        <v>34</v>
      </c>
      <c r="D30" s="32" t="s">
        <v>126</v>
      </c>
      <c r="E30" s="32" t="n">
        <v>8</v>
      </c>
      <c r="F30" s="32" t="n">
        <v>8</v>
      </c>
      <c r="G30" s="46" t="s">
        <v>193</v>
      </c>
      <c r="H30" s="43" t="n">
        <v>10</v>
      </c>
      <c r="I30" s="32" t="n">
        <v>9</v>
      </c>
      <c r="J30" s="32" t="n">
        <v>4</v>
      </c>
      <c r="K30" s="30" t="n">
        <f aca="false">SUM(H30:J30)</f>
        <v>23</v>
      </c>
      <c r="L30" s="30" t="n">
        <v>30</v>
      </c>
      <c r="M30" s="82" t="n">
        <f aca="false">K30*100/L30</f>
        <v>76.6666666666667</v>
      </c>
      <c r="N30" s="49" t="s">
        <v>37</v>
      </c>
    </row>
    <row r="31" customFormat="false" ht="31.15" hidden="false" customHeight="true" outlineLevel="0" collapsed="false">
      <c r="A31" s="32" t="n">
        <v>8</v>
      </c>
      <c r="B31" s="31" t="s">
        <v>200</v>
      </c>
      <c r="C31" s="32" t="s">
        <v>34</v>
      </c>
      <c r="D31" s="32" t="s">
        <v>118</v>
      </c>
      <c r="E31" s="32" t="n">
        <v>8</v>
      </c>
      <c r="F31" s="32" t="n">
        <v>8</v>
      </c>
      <c r="G31" s="46" t="s">
        <v>201</v>
      </c>
      <c r="H31" s="43" t="n">
        <v>9</v>
      </c>
      <c r="I31" s="32" t="n">
        <v>8</v>
      </c>
      <c r="J31" s="32" t="n">
        <v>6</v>
      </c>
      <c r="K31" s="30" t="n">
        <f aca="false">SUM(H31:J31)</f>
        <v>23</v>
      </c>
      <c r="L31" s="30" t="n">
        <v>30</v>
      </c>
      <c r="M31" s="82" t="n">
        <f aca="false">K31*100/L31</f>
        <v>76.6666666666667</v>
      </c>
      <c r="N31" s="49" t="s">
        <v>37</v>
      </c>
    </row>
    <row r="32" customFormat="false" ht="30.6" hidden="false" customHeight="true" outlineLevel="0" collapsed="false">
      <c r="A32" s="30" t="n">
        <v>9</v>
      </c>
      <c r="B32" s="31" t="s">
        <v>202</v>
      </c>
      <c r="C32" s="32" t="s">
        <v>34</v>
      </c>
      <c r="D32" s="32" t="s">
        <v>203</v>
      </c>
      <c r="E32" s="32" t="n">
        <v>8</v>
      </c>
      <c r="F32" s="32" t="n">
        <v>8</v>
      </c>
      <c r="G32" s="46" t="s">
        <v>204</v>
      </c>
      <c r="H32" s="43" t="n">
        <v>9</v>
      </c>
      <c r="I32" s="32" t="n">
        <v>7</v>
      </c>
      <c r="J32" s="32" t="n">
        <v>6</v>
      </c>
      <c r="K32" s="30" t="n">
        <f aca="false">SUM(H32:J32)</f>
        <v>22</v>
      </c>
      <c r="L32" s="30" t="n">
        <v>30</v>
      </c>
      <c r="M32" s="82" t="n">
        <f aca="false">K32*100/L32</f>
        <v>73.3333333333333</v>
      </c>
      <c r="N32" s="49" t="s">
        <v>37</v>
      </c>
    </row>
    <row r="33" customFormat="false" ht="35.45" hidden="false" customHeight="true" outlineLevel="0" collapsed="false">
      <c r="A33" s="32" t="n">
        <v>10</v>
      </c>
      <c r="B33" s="31" t="s">
        <v>205</v>
      </c>
      <c r="C33" s="32" t="s">
        <v>34</v>
      </c>
      <c r="D33" s="32" t="s">
        <v>118</v>
      </c>
      <c r="E33" s="32" t="n">
        <v>8</v>
      </c>
      <c r="F33" s="32" t="n">
        <v>8</v>
      </c>
      <c r="G33" s="46" t="s">
        <v>201</v>
      </c>
      <c r="H33" s="43" t="n">
        <v>9</v>
      </c>
      <c r="I33" s="32" t="n">
        <v>6</v>
      </c>
      <c r="J33" s="32" t="n">
        <v>7</v>
      </c>
      <c r="K33" s="30" t="n">
        <f aca="false">SUM(H33:J33)</f>
        <v>22</v>
      </c>
      <c r="L33" s="30" t="n">
        <v>30</v>
      </c>
      <c r="M33" s="82" t="n">
        <f aca="false">K33*100/L33</f>
        <v>73.3333333333333</v>
      </c>
      <c r="N33" s="49" t="s">
        <v>37</v>
      </c>
    </row>
    <row r="34" customFormat="false" ht="27.6" hidden="false" customHeight="true" outlineLevel="0" collapsed="false">
      <c r="A34" s="30" t="n">
        <v>11</v>
      </c>
      <c r="B34" s="31" t="s">
        <v>206</v>
      </c>
      <c r="C34" s="32" t="s">
        <v>34</v>
      </c>
      <c r="D34" s="32" t="s">
        <v>118</v>
      </c>
      <c r="E34" s="32" t="n">
        <v>8</v>
      </c>
      <c r="F34" s="32" t="n">
        <v>8</v>
      </c>
      <c r="G34" s="46" t="s">
        <v>201</v>
      </c>
      <c r="H34" s="43" t="n">
        <v>8</v>
      </c>
      <c r="I34" s="32" t="n">
        <v>8</v>
      </c>
      <c r="J34" s="32" t="n">
        <v>6</v>
      </c>
      <c r="K34" s="30" t="n">
        <f aca="false">SUM(H34:J34)</f>
        <v>22</v>
      </c>
      <c r="L34" s="30" t="n">
        <v>30</v>
      </c>
      <c r="M34" s="82" t="n">
        <f aca="false">K34*100/L34</f>
        <v>73.3333333333333</v>
      </c>
      <c r="N34" s="49" t="s">
        <v>37</v>
      </c>
    </row>
    <row r="35" customFormat="false" ht="33.6" hidden="false" customHeight="true" outlineLevel="0" collapsed="false">
      <c r="A35" s="32" t="n">
        <v>12</v>
      </c>
      <c r="B35" s="31" t="s">
        <v>207</v>
      </c>
      <c r="C35" s="32" t="s">
        <v>34</v>
      </c>
      <c r="D35" s="33" t="s">
        <v>35</v>
      </c>
      <c r="E35" s="32" t="n">
        <v>8</v>
      </c>
      <c r="F35" s="32" t="n">
        <v>8</v>
      </c>
      <c r="G35" s="46" t="s">
        <v>54</v>
      </c>
      <c r="H35" s="43" t="n">
        <v>9</v>
      </c>
      <c r="I35" s="32" t="n">
        <v>8</v>
      </c>
      <c r="J35" s="32" t="n">
        <v>5</v>
      </c>
      <c r="K35" s="30" t="n">
        <f aca="false">SUM(H35:J35)</f>
        <v>22</v>
      </c>
      <c r="L35" s="30" t="n">
        <v>30</v>
      </c>
      <c r="M35" s="82" t="n">
        <f aca="false">K35*100/L35</f>
        <v>73.3333333333333</v>
      </c>
      <c r="N35" s="49" t="s">
        <v>37</v>
      </c>
    </row>
    <row r="36" customFormat="false" ht="40.15" hidden="false" customHeight="true" outlineLevel="0" collapsed="false">
      <c r="A36" s="30" t="n">
        <v>13</v>
      </c>
      <c r="B36" s="31" t="s">
        <v>208</v>
      </c>
      <c r="C36" s="32" t="s">
        <v>34</v>
      </c>
      <c r="D36" s="32" t="s">
        <v>203</v>
      </c>
      <c r="E36" s="32" t="n">
        <v>8</v>
      </c>
      <c r="F36" s="32" t="n">
        <v>8</v>
      </c>
      <c r="G36" s="46" t="s">
        <v>209</v>
      </c>
      <c r="H36" s="43" t="n">
        <v>8</v>
      </c>
      <c r="I36" s="32" t="n">
        <v>8</v>
      </c>
      <c r="J36" s="32" t="n">
        <v>5</v>
      </c>
      <c r="K36" s="30" t="n">
        <f aca="false">SUM(H36:J36)</f>
        <v>21</v>
      </c>
      <c r="L36" s="30" t="n">
        <v>30</v>
      </c>
      <c r="M36" s="82" t="n">
        <f aca="false">K36*100/L36</f>
        <v>70</v>
      </c>
      <c r="N36" s="49" t="s">
        <v>37</v>
      </c>
    </row>
    <row r="37" customFormat="false" ht="41.45" hidden="false" customHeight="true" outlineLevel="0" collapsed="false">
      <c r="A37" s="32" t="n">
        <v>14</v>
      </c>
      <c r="B37" s="31" t="s">
        <v>210</v>
      </c>
      <c r="C37" s="32" t="s">
        <v>34</v>
      </c>
      <c r="D37" s="32" t="s">
        <v>203</v>
      </c>
      <c r="E37" s="32" t="n">
        <v>8</v>
      </c>
      <c r="F37" s="32" t="n">
        <v>8</v>
      </c>
      <c r="G37" s="46" t="s">
        <v>204</v>
      </c>
      <c r="H37" s="43" t="n">
        <v>9</v>
      </c>
      <c r="I37" s="32" t="n">
        <v>8</v>
      </c>
      <c r="J37" s="32" t="n">
        <v>4</v>
      </c>
      <c r="K37" s="30" t="n">
        <f aca="false">SUM(H37:J37)</f>
        <v>21</v>
      </c>
      <c r="L37" s="30" t="n">
        <v>30</v>
      </c>
      <c r="M37" s="82" t="n">
        <f aca="false">K37*100/L37</f>
        <v>70</v>
      </c>
      <c r="N37" s="49" t="s">
        <v>37</v>
      </c>
    </row>
    <row r="38" customFormat="false" ht="34.15" hidden="false" customHeight="true" outlineLevel="0" collapsed="false">
      <c r="A38" s="30" t="n">
        <v>15</v>
      </c>
      <c r="B38" s="31" t="s">
        <v>211</v>
      </c>
      <c r="C38" s="32" t="s">
        <v>34</v>
      </c>
      <c r="D38" s="32" t="s">
        <v>76</v>
      </c>
      <c r="E38" s="32" t="n">
        <v>8</v>
      </c>
      <c r="F38" s="32" t="n">
        <v>8</v>
      </c>
      <c r="G38" s="46" t="s">
        <v>212</v>
      </c>
      <c r="H38" s="43" t="n">
        <v>8</v>
      </c>
      <c r="I38" s="32" t="n">
        <v>6</v>
      </c>
      <c r="J38" s="32" t="n">
        <v>7</v>
      </c>
      <c r="K38" s="30" t="n">
        <f aca="false">SUM(H38:J38)</f>
        <v>21</v>
      </c>
      <c r="L38" s="30" t="n">
        <v>30</v>
      </c>
      <c r="M38" s="82" t="n">
        <f aca="false">K38*100/L38</f>
        <v>70</v>
      </c>
      <c r="N38" s="49" t="s">
        <v>37</v>
      </c>
    </row>
    <row r="39" customFormat="false" ht="33.6" hidden="false" customHeight="true" outlineLevel="0" collapsed="false">
      <c r="A39" s="32" t="n">
        <v>16</v>
      </c>
      <c r="B39" s="31" t="s">
        <v>213</v>
      </c>
      <c r="C39" s="32" t="s">
        <v>34</v>
      </c>
      <c r="D39" s="32" t="s">
        <v>60</v>
      </c>
      <c r="E39" s="32" t="n">
        <v>8</v>
      </c>
      <c r="F39" s="32" t="n">
        <v>8</v>
      </c>
      <c r="G39" s="46" t="s">
        <v>61</v>
      </c>
      <c r="H39" s="43" t="n">
        <v>8</v>
      </c>
      <c r="I39" s="32" t="n">
        <v>6</v>
      </c>
      <c r="J39" s="32" t="n">
        <v>7</v>
      </c>
      <c r="K39" s="30" t="n">
        <f aca="false">SUM(H39:J39)</f>
        <v>21</v>
      </c>
      <c r="L39" s="30" t="n">
        <v>30</v>
      </c>
      <c r="M39" s="82" t="n">
        <f aca="false">K39*100/L39</f>
        <v>70</v>
      </c>
      <c r="N39" s="49" t="s">
        <v>37</v>
      </c>
    </row>
    <row r="40" customFormat="false" ht="39.6" hidden="false" customHeight="true" outlineLevel="0" collapsed="false">
      <c r="A40" s="30" t="n">
        <v>17</v>
      </c>
      <c r="B40" s="31" t="s">
        <v>214</v>
      </c>
      <c r="C40" s="32" t="s">
        <v>34</v>
      </c>
      <c r="D40" s="32" t="s">
        <v>60</v>
      </c>
      <c r="E40" s="32" t="n">
        <v>8</v>
      </c>
      <c r="F40" s="32" t="n">
        <v>8</v>
      </c>
      <c r="G40" s="46" t="s">
        <v>61</v>
      </c>
      <c r="H40" s="43" t="n">
        <v>8</v>
      </c>
      <c r="I40" s="32" t="n">
        <v>6</v>
      </c>
      <c r="J40" s="32" t="n">
        <v>7</v>
      </c>
      <c r="K40" s="30" t="n">
        <f aca="false">SUM(H40:J40)</f>
        <v>21</v>
      </c>
      <c r="L40" s="30" t="n">
        <v>30</v>
      </c>
      <c r="M40" s="82" t="n">
        <f aca="false">K40*100/L40</f>
        <v>70</v>
      </c>
      <c r="N40" s="49" t="s">
        <v>37</v>
      </c>
    </row>
    <row r="41" customFormat="false" ht="42" hidden="false" customHeight="true" outlineLevel="0" collapsed="false">
      <c r="A41" s="32" t="n">
        <v>18</v>
      </c>
      <c r="B41" s="31" t="s">
        <v>215</v>
      </c>
      <c r="C41" s="32" t="s">
        <v>34</v>
      </c>
      <c r="D41" s="32" t="s">
        <v>60</v>
      </c>
      <c r="E41" s="32" t="n">
        <v>8</v>
      </c>
      <c r="F41" s="32" t="n">
        <v>8</v>
      </c>
      <c r="G41" s="46" t="s">
        <v>61</v>
      </c>
      <c r="H41" s="43" t="n">
        <v>8</v>
      </c>
      <c r="I41" s="32" t="n">
        <v>5</v>
      </c>
      <c r="J41" s="32" t="n">
        <v>7</v>
      </c>
      <c r="K41" s="30" t="n">
        <f aca="false">SUM(H41:J41)</f>
        <v>20</v>
      </c>
      <c r="L41" s="30" t="n">
        <v>30</v>
      </c>
      <c r="M41" s="82" t="n">
        <f aca="false">K41*100/L41</f>
        <v>66.6666666666667</v>
      </c>
      <c r="N41" s="49" t="s">
        <v>37</v>
      </c>
    </row>
    <row r="42" customFormat="false" ht="43.9" hidden="false" customHeight="true" outlineLevel="0" collapsed="false">
      <c r="A42" s="30" t="n">
        <v>19</v>
      </c>
      <c r="B42" s="31" t="s">
        <v>216</v>
      </c>
      <c r="C42" s="32" t="s">
        <v>34</v>
      </c>
      <c r="D42" s="33" t="s">
        <v>35</v>
      </c>
      <c r="E42" s="32" t="n">
        <v>8</v>
      </c>
      <c r="F42" s="32" t="n">
        <v>8</v>
      </c>
      <c r="G42" s="46" t="s">
        <v>54</v>
      </c>
      <c r="H42" s="43" t="n">
        <v>9</v>
      </c>
      <c r="I42" s="32" t="n">
        <v>6</v>
      </c>
      <c r="J42" s="32" t="n">
        <v>5</v>
      </c>
      <c r="K42" s="30" t="n">
        <f aca="false">SUM(H42:J42)</f>
        <v>20</v>
      </c>
      <c r="L42" s="30" t="n">
        <v>30</v>
      </c>
      <c r="M42" s="82" t="n">
        <f aca="false">K42*100/L42</f>
        <v>66.6666666666667</v>
      </c>
      <c r="N42" s="49" t="s">
        <v>37</v>
      </c>
    </row>
    <row r="43" customFormat="false" ht="37.15" hidden="false" customHeight="true" outlineLevel="0" collapsed="false">
      <c r="A43" s="32" t="n">
        <v>20</v>
      </c>
      <c r="B43" s="31" t="s">
        <v>217</v>
      </c>
      <c r="C43" s="32" t="s">
        <v>34</v>
      </c>
      <c r="D43" s="32" t="s">
        <v>167</v>
      </c>
      <c r="E43" s="32" t="n">
        <v>8</v>
      </c>
      <c r="F43" s="32" t="n">
        <v>8</v>
      </c>
      <c r="G43" s="46" t="s">
        <v>168</v>
      </c>
      <c r="H43" s="43" t="n">
        <v>6</v>
      </c>
      <c r="I43" s="32" t="n">
        <v>9</v>
      </c>
      <c r="J43" s="32" t="n">
        <v>4</v>
      </c>
      <c r="K43" s="30" t="n">
        <f aca="false">SUM(H43:J43)</f>
        <v>19</v>
      </c>
      <c r="L43" s="30" t="n">
        <v>30</v>
      </c>
      <c r="M43" s="82" t="n">
        <f aca="false">K43*100/L43</f>
        <v>63.3333333333333</v>
      </c>
      <c r="N43" s="49" t="s">
        <v>78</v>
      </c>
    </row>
    <row r="44" customFormat="false" ht="54.6" hidden="false" customHeight="true" outlineLevel="0" collapsed="false">
      <c r="A44" s="30" t="n">
        <v>21</v>
      </c>
      <c r="B44" s="31" t="s">
        <v>218</v>
      </c>
      <c r="C44" s="32" t="s">
        <v>34</v>
      </c>
      <c r="D44" s="32" t="s">
        <v>219</v>
      </c>
      <c r="E44" s="32" t="n">
        <v>8</v>
      </c>
      <c r="F44" s="32" t="n">
        <v>8</v>
      </c>
      <c r="G44" s="46" t="s">
        <v>220</v>
      </c>
      <c r="H44" s="43" t="n">
        <v>8</v>
      </c>
      <c r="I44" s="32" t="n">
        <v>6</v>
      </c>
      <c r="J44" s="32" t="n">
        <v>5</v>
      </c>
      <c r="K44" s="30" t="n">
        <f aca="false">SUM(H44:J44)</f>
        <v>19</v>
      </c>
      <c r="L44" s="30" t="n">
        <v>30</v>
      </c>
      <c r="M44" s="82" t="n">
        <f aca="false">K44*100/L44</f>
        <v>63.3333333333333</v>
      </c>
      <c r="N44" s="49" t="s">
        <v>78</v>
      </c>
    </row>
    <row r="45" customFormat="false" ht="32.45" hidden="false" customHeight="true" outlineLevel="0" collapsed="false">
      <c r="A45" s="32" t="n">
        <v>22</v>
      </c>
      <c r="B45" s="31" t="s">
        <v>221</v>
      </c>
      <c r="C45" s="32" t="s">
        <v>34</v>
      </c>
      <c r="D45" s="32" t="s">
        <v>222</v>
      </c>
      <c r="E45" s="32" t="n">
        <v>8</v>
      </c>
      <c r="F45" s="32" t="n">
        <v>8</v>
      </c>
      <c r="G45" s="46" t="s">
        <v>223</v>
      </c>
      <c r="H45" s="43" t="n">
        <v>7</v>
      </c>
      <c r="I45" s="32" t="n">
        <v>8</v>
      </c>
      <c r="J45" s="32" t="n">
        <v>4</v>
      </c>
      <c r="K45" s="30" t="n">
        <f aca="false">SUM(H45:J45)</f>
        <v>19</v>
      </c>
      <c r="L45" s="30" t="n">
        <v>30</v>
      </c>
      <c r="M45" s="82" t="n">
        <f aca="false">K45*100/L45</f>
        <v>63.3333333333333</v>
      </c>
      <c r="N45" s="49" t="s">
        <v>78</v>
      </c>
    </row>
    <row r="46" customFormat="false" ht="28.15" hidden="false" customHeight="true" outlineLevel="0" collapsed="false">
      <c r="A46" s="30" t="n">
        <v>23</v>
      </c>
      <c r="B46" s="31" t="s">
        <v>224</v>
      </c>
      <c r="C46" s="32" t="s">
        <v>34</v>
      </c>
      <c r="D46" s="32" t="s">
        <v>222</v>
      </c>
      <c r="E46" s="32" t="n">
        <v>8</v>
      </c>
      <c r="F46" s="32" t="n">
        <v>8</v>
      </c>
      <c r="G46" s="46" t="s">
        <v>223</v>
      </c>
      <c r="H46" s="43" t="n">
        <v>7</v>
      </c>
      <c r="I46" s="32" t="n">
        <v>8</v>
      </c>
      <c r="J46" s="32" t="n">
        <v>4</v>
      </c>
      <c r="K46" s="30" t="n">
        <f aca="false">SUM(H46:J46)</f>
        <v>19</v>
      </c>
      <c r="L46" s="30" t="n">
        <v>30</v>
      </c>
      <c r="M46" s="82" t="n">
        <f aca="false">K46*100/L46</f>
        <v>63.3333333333333</v>
      </c>
      <c r="N46" s="49" t="s">
        <v>78</v>
      </c>
    </row>
    <row r="47" customFormat="false" ht="28.15" hidden="false" customHeight="true" outlineLevel="0" collapsed="false">
      <c r="A47" s="32" t="n">
        <v>24</v>
      </c>
      <c r="B47" s="31" t="s">
        <v>225</v>
      </c>
      <c r="C47" s="32" t="s">
        <v>34</v>
      </c>
      <c r="D47" s="33" t="s">
        <v>35</v>
      </c>
      <c r="E47" s="32" t="n">
        <v>8</v>
      </c>
      <c r="F47" s="32" t="n">
        <v>8</v>
      </c>
      <c r="G47" s="46" t="s">
        <v>54</v>
      </c>
      <c r="H47" s="43" t="n">
        <v>9</v>
      </c>
      <c r="I47" s="32" t="n">
        <v>4</v>
      </c>
      <c r="J47" s="32" t="n">
        <v>6</v>
      </c>
      <c r="K47" s="30" t="n">
        <f aca="false">SUM(H47:J47)</f>
        <v>19</v>
      </c>
      <c r="L47" s="30" t="n">
        <v>30</v>
      </c>
      <c r="M47" s="82" t="n">
        <f aca="false">K47*100/L47</f>
        <v>63.3333333333333</v>
      </c>
      <c r="N47" s="49" t="s">
        <v>78</v>
      </c>
    </row>
    <row r="48" customFormat="false" ht="28.15" hidden="false" customHeight="true" outlineLevel="0" collapsed="false">
      <c r="A48" s="30" t="n">
        <v>25</v>
      </c>
      <c r="B48" s="31" t="s">
        <v>226</v>
      </c>
      <c r="C48" s="32" t="s">
        <v>34</v>
      </c>
      <c r="D48" s="32" t="s">
        <v>151</v>
      </c>
      <c r="E48" s="32" t="n">
        <v>8</v>
      </c>
      <c r="F48" s="32" t="n">
        <v>8</v>
      </c>
      <c r="G48" s="46" t="s">
        <v>152</v>
      </c>
      <c r="H48" s="43" t="n">
        <v>6</v>
      </c>
      <c r="I48" s="32" t="n">
        <v>8</v>
      </c>
      <c r="J48" s="32" t="n">
        <v>4</v>
      </c>
      <c r="K48" s="30" t="n">
        <f aca="false">SUM(H48:J48)</f>
        <v>18</v>
      </c>
      <c r="L48" s="30" t="n">
        <v>30</v>
      </c>
      <c r="M48" s="82" t="n">
        <f aca="false">K48*100/L48</f>
        <v>60</v>
      </c>
      <c r="N48" s="49" t="s">
        <v>78</v>
      </c>
    </row>
    <row r="49" customFormat="false" ht="28.15" hidden="false" customHeight="true" outlineLevel="0" collapsed="false">
      <c r="A49" s="32" t="n">
        <v>26</v>
      </c>
      <c r="B49" s="31" t="s">
        <v>227</v>
      </c>
      <c r="C49" s="32" t="s">
        <v>34</v>
      </c>
      <c r="D49" s="32" t="s">
        <v>228</v>
      </c>
      <c r="E49" s="32" t="n">
        <v>8</v>
      </c>
      <c r="F49" s="32" t="n">
        <v>8</v>
      </c>
      <c r="G49" s="46" t="s">
        <v>229</v>
      </c>
      <c r="H49" s="43" t="n">
        <v>6</v>
      </c>
      <c r="I49" s="32" t="n">
        <v>6</v>
      </c>
      <c r="J49" s="32" t="n">
        <v>6</v>
      </c>
      <c r="K49" s="30" t="n">
        <f aca="false">SUM(H49:J49)</f>
        <v>18</v>
      </c>
      <c r="L49" s="30" t="n">
        <v>30</v>
      </c>
      <c r="M49" s="82" t="n">
        <f aca="false">K49*100/L49</f>
        <v>60</v>
      </c>
      <c r="N49" s="49" t="s">
        <v>78</v>
      </c>
    </row>
    <row r="50" customFormat="false" ht="28.15" hidden="false" customHeight="true" outlineLevel="0" collapsed="false">
      <c r="A50" s="30" t="n">
        <v>27</v>
      </c>
      <c r="B50" s="31" t="s">
        <v>230</v>
      </c>
      <c r="C50" s="32" t="s">
        <v>34</v>
      </c>
      <c r="D50" s="32" t="s">
        <v>93</v>
      </c>
      <c r="E50" s="32" t="n">
        <v>8</v>
      </c>
      <c r="F50" s="32" t="n">
        <v>8</v>
      </c>
      <c r="G50" s="46" t="s">
        <v>231</v>
      </c>
      <c r="H50" s="43" t="n">
        <v>6</v>
      </c>
      <c r="I50" s="32" t="n">
        <v>7</v>
      </c>
      <c r="J50" s="32" t="n">
        <v>5</v>
      </c>
      <c r="K50" s="30" t="n">
        <f aca="false">SUM(H50:J50)</f>
        <v>18</v>
      </c>
      <c r="L50" s="30" t="n">
        <v>30</v>
      </c>
      <c r="M50" s="82" t="n">
        <f aca="false">K50*100/L50</f>
        <v>60</v>
      </c>
      <c r="N50" s="49" t="s">
        <v>78</v>
      </c>
    </row>
    <row r="51" customFormat="false" ht="28.15" hidden="false" customHeight="true" outlineLevel="0" collapsed="false">
      <c r="A51" s="32" t="n">
        <v>28</v>
      </c>
      <c r="B51" s="31" t="s">
        <v>232</v>
      </c>
      <c r="C51" s="32" t="s">
        <v>34</v>
      </c>
      <c r="D51" s="32" t="s">
        <v>51</v>
      </c>
      <c r="E51" s="32" t="n">
        <v>8</v>
      </c>
      <c r="F51" s="32" t="n">
        <v>8</v>
      </c>
      <c r="G51" s="46" t="s">
        <v>233</v>
      </c>
      <c r="H51" s="43" t="n">
        <v>7</v>
      </c>
      <c r="I51" s="32" t="n">
        <v>8</v>
      </c>
      <c r="J51" s="32" t="n">
        <v>3</v>
      </c>
      <c r="K51" s="30" t="n">
        <f aca="false">SUM(H51:J51)</f>
        <v>18</v>
      </c>
      <c r="L51" s="30" t="n">
        <v>30</v>
      </c>
      <c r="M51" s="82" t="n">
        <f aca="false">K51*100/L51</f>
        <v>60</v>
      </c>
      <c r="N51" s="49" t="s">
        <v>78</v>
      </c>
    </row>
    <row r="52" customFormat="false" ht="28.15" hidden="false" customHeight="true" outlineLevel="0" collapsed="false">
      <c r="A52" s="30" t="n">
        <v>29</v>
      </c>
      <c r="B52" s="31" t="s">
        <v>234</v>
      </c>
      <c r="C52" s="32" t="s">
        <v>34</v>
      </c>
      <c r="D52" s="32" t="s">
        <v>43</v>
      </c>
      <c r="E52" s="32" t="n">
        <v>8</v>
      </c>
      <c r="F52" s="32" t="n">
        <v>8</v>
      </c>
      <c r="G52" s="46" t="s">
        <v>67</v>
      </c>
      <c r="H52" s="43" t="n">
        <v>8</v>
      </c>
      <c r="I52" s="32" t="n">
        <v>4</v>
      </c>
      <c r="J52" s="32" t="n">
        <v>6</v>
      </c>
      <c r="K52" s="30" t="n">
        <f aca="false">SUM(H52:J52)</f>
        <v>18</v>
      </c>
      <c r="L52" s="30" t="n">
        <v>30</v>
      </c>
      <c r="M52" s="82" t="n">
        <f aca="false">K52*100/L52</f>
        <v>60</v>
      </c>
      <c r="N52" s="49" t="s">
        <v>78</v>
      </c>
    </row>
    <row r="53" customFormat="false" ht="28.15" hidden="false" customHeight="true" outlineLevel="0" collapsed="false">
      <c r="A53" s="32" t="n">
        <v>30</v>
      </c>
      <c r="B53" s="31" t="s">
        <v>235</v>
      </c>
      <c r="C53" s="32" t="s">
        <v>34</v>
      </c>
      <c r="D53" s="32" t="s">
        <v>89</v>
      </c>
      <c r="E53" s="32" t="n">
        <v>8</v>
      </c>
      <c r="F53" s="32" t="n">
        <v>8</v>
      </c>
      <c r="G53" s="46" t="s">
        <v>90</v>
      </c>
      <c r="H53" s="43" t="n">
        <v>8</v>
      </c>
      <c r="I53" s="32" t="n">
        <v>5</v>
      </c>
      <c r="J53" s="32" t="n">
        <v>4</v>
      </c>
      <c r="K53" s="30" t="n">
        <f aca="false">SUM(H53:J53)</f>
        <v>17</v>
      </c>
      <c r="L53" s="30" t="n">
        <v>30</v>
      </c>
      <c r="M53" s="82" t="n">
        <f aca="false">K53*100/L53</f>
        <v>56.6666666666667</v>
      </c>
      <c r="N53" s="49" t="s">
        <v>78</v>
      </c>
    </row>
    <row r="54" customFormat="false" ht="28.15" hidden="false" customHeight="true" outlineLevel="0" collapsed="false">
      <c r="A54" s="30" t="n">
        <v>31</v>
      </c>
      <c r="B54" s="31" t="s">
        <v>236</v>
      </c>
      <c r="C54" s="32" t="s">
        <v>34</v>
      </c>
      <c r="D54" s="32" t="s">
        <v>63</v>
      </c>
      <c r="E54" s="32" t="n">
        <v>8</v>
      </c>
      <c r="F54" s="32" t="n">
        <v>8</v>
      </c>
      <c r="G54" s="46" t="s">
        <v>64</v>
      </c>
      <c r="H54" s="43" t="n">
        <v>8</v>
      </c>
      <c r="I54" s="32" t="n">
        <v>5</v>
      </c>
      <c r="J54" s="32" t="n">
        <v>4</v>
      </c>
      <c r="K54" s="30" t="n">
        <f aca="false">SUM(H54:J54)</f>
        <v>17</v>
      </c>
      <c r="L54" s="30" t="n">
        <v>30</v>
      </c>
      <c r="M54" s="82" t="n">
        <f aca="false">K54*100/L54</f>
        <v>56.6666666666667</v>
      </c>
      <c r="N54" s="49" t="s">
        <v>78</v>
      </c>
    </row>
    <row r="55" customFormat="false" ht="28.15" hidden="false" customHeight="true" outlineLevel="0" collapsed="false">
      <c r="A55" s="32" t="n">
        <v>32</v>
      </c>
      <c r="B55" s="31" t="s">
        <v>237</v>
      </c>
      <c r="C55" s="32" t="s">
        <v>34</v>
      </c>
      <c r="D55" s="32" t="s">
        <v>51</v>
      </c>
      <c r="E55" s="32" t="n">
        <v>8</v>
      </c>
      <c r="F55" s="32" t="n">
        <v>8</v>
      </c>
      <c r="G55" s="46" t="s">
        <v>52</v>
      </c>
      <c r="H55" s="43" t="n">
        <v>7</v>
      </c>
      <c r="I55" s="32" t="n">
        <v>8</v>
      </c>
      <c r="J55" s="32" t="n">
        <v>2</v>
      </c>
      <c r="K55" s="30" t="n">
        <f aca="false">SUM(H55:J55)</f>
        <v>17</v>
      </c>
      <c r="L55" s="30" t="n">
        <v>30</v>
      </c>
      <c r="M55" s="82" t="n">
        <f aca="false">K55*100/L55</f>
        <v>56.6666666666667</v>
      </c>
      <c r="N55" s="49" t="s">
        <v>78</v>
      </c>
    </row>
    <row r="56" customFormat="false" ht="28.15" hidden="false" customHeight="true" outlineLevel="0" collapsed="false">
      <c r="A56" s="30" t="n">
        <v>33</v>
      </c>
      <c r="B56" s="31" t="s">
        <v>238</v>
      </c>
      <c r="C56" s="32" t="s">
        <v>34</v>
      </c>
      <c r="D56" s="32" t="s">
        <v>162</v>
      </c>
      <c r="E56" s="32" t="n">
        <v>8</v>
      </c>
      <c r="F56" s="32" t="n">
        <v>8</v>
      </c>
      <c r="G56" s="46" t="s">
        <v>163</v>
      </c>
      <c r="H56" s="43" t="n">
        <v>6</v>
      </c>
      <c r="I56" s="32" t="n">
        <v>6</v>
      </c>
      <c r="J56" s="32" t="n">
        <v>5</v>
      </c>
      <c r="K56" s="30" t="n">
        <f aca="false">SUM(H56:J56)</f>
        <v>17</v>
      </c>
      <c r="L56" s="30" t="n">
        <v>30</v>
      </c>
      <c r="M56" s="82" t="n">
        <f aca="false">K56*100/L56</f>
        <v>56.6666666666667</v>
      </c>
      <c r="N56" s="49" t="s">
        <v>78</v>
      </c>
    </row>
    <row r="57" customFormat="false" ht="28.15" hidden="false" customHeight="true" outlineLevel="0" collapsed="false">
      <c r="A57" s="32" t="n">
        <v>34</v>
      </c>
      <c r="B57" s="31" t="s">
        <v>239</v>
      </c>
      <c r="C57" s="32" t="s">
        <v>34</v>
      </c>
      <c r="D57" s="33" t="s">
        <v>35</v>
      </c>
      <c r="E57" s="32" t="n">
        <v>8</v>
      </c>
      <c r="F57" s="32" t="n">
        <v>8</v>
      </c>
      <c r="G57" s="46" t="s">
        <v>54</v>
      </c>
      <c r="H57" s="43" t="n">
        <v>9</v>
      </c>
      <c r="I57" s="32" t="n">
        <v>4</v>
      </c>
      <c r="J57" s="32" t="n">
        <v>4</v>
      </c>
      <c r="K57" s="30" t="n">
        <f aca="false">SUM(H57:J57)</f>
        <v>17</v>
      </c>
      <c r="L57" s="30" t="n">
        <v>30</v>
      </c>
      <c r="M57" s="82" t="n">
        <f aca="false">K57*100/L57</f>
        <v>56.6666666666667</v>
      </c>
      <c r="N57" s="49" t="s">
        <v>78</v>
      </c>
    </row>
    <row r="58" customFormat="false" ht="28.15" hidden="false" customHeight="true" outlineLevel="0" collapsed="false">
      <c r="A58" s="30" t="n">
        <v>35</v>
      </c>
      <c r="B58" s="31" t="s">
        <v>240</v>
      </c>
      <c r="C58" s="32" t="s">
        <v>34</v>
      </c>
      <c r="D58" s="32" t="s">
        <v>76</v>
      </c>
      <c r="E58" s="32" t="n">
        <v>8</v>
      </c>
      <c r="F58" s="32" t="n">
        <v>8</v>
      </c>
      <c r="G58" s="46" t="s">
        <v>212</v>
      </c>
      <c r="H58" s="43" t="n">
        <v>8</v>
      </c>
      <c r="I58" s="32" t="n">
        <v>6</v>
      </c>
      <c r="J58" s="32" t="n">
        <v>2</v>
      </c>
      <c r="K58" s="30" t="n">
        <f aca="false">SUM(H58:J58)</f>
        <v>16</v>
      </c>
      <c r="L58" s="30" t="n">
        <v>30</v>
      </c>
      <c r="M58" s="82" t="n">
        <f aca="false">K58*100/L58</f>
        <v>53.3333333333333</v>
      </c>
      <c r="N58" s="49" t="s">
        <v>78</v>
      </c>
    </row>
    <row r="59" customFormat="false" ht="28.15" hidden="false" customHeight="true" outlineLevel="0" collapsed="false">
      <c r="A59" s="32" t="n">
        <v>36</v>
      </c>
      <c r="B59" s="31" t="s">
        <v>241</v>
      </c>
      <c r="C59" s="32" t="s">
        <v>34</v>
      </c>
      <c r="D59" s="32" t="s">
        <v>51</v>
      </c>
      <c r="E59" s="32" t="n">
        <v>8</v>
      </c>
      <c r="F59" s="32" t="n">
        <v>8</v>
      </c>
      <c r="G59" s="46" t="s">
        <v>52</v>
      </c>
      <c r="H59" s="43" t="n">
        <v>7</v>
      </c>
      <c r="I59" s="32" t="n">
        <v>8</v>
      </c>
      <c r="J59" s="32" t="n">
        <v>1</v>
      </c>
      <c r="K59" s="30" t="n">
        <f aca="false">SUM(H59:J59)</f>
        <v>16</v>
      </c>
      <c r="L59" s="30" t="n">
        <v>30</v>
      </c>
      <c r="M59" s="82" t="n">
        <f aca="false">K59*100/L59</f>
        <v>53.3333333333333</v>
      </c>
      <c r="N59" s="49" t="s">
        <v>78</v>
      </c>
    </row>
    <row r="60" customFormat="false" ht="28.15" hidden="false" customHeight="true" outlineLevel="0" collapsed="false">
      <c r="A60" s="30" t="n">
        <v>37</v>
      </c>
      <c r="B60" s="31" t="s">
        <v>242</v>
      </c>
      <c r="C60" s="32" t="s">
        <v>34</v>
      </c>
      <c r="D60" s="32" t="s">
        <v>167</v>
      </c>
      <c r="E60" s="32" t="n">
        <v>8</v>
      </c>
      <c r="F60" s="32" t="n">
        <v>8</v>
      </c>
      <c r="G60" s="46" t="s">
        <v>168</v>
      </c>
      <c r="H60" s="43" t="n">
        <v>8</v>
      </c>
      <c r="I60" s="32" t="n">
        <v>3</v>
      </c>
      <c r="J60" s="32" t="n">
        <v>5</v>
      </c>
      <c r="K60" s="30" t="n">
        <f aca="false">SUM(H60:J60)</f>
        <v>16</v>
      </c>
      <c r="L60" s="30" t="n">
        <v>30</v>
      </c>
      <c r="M60" s="82" t="n">
        <f aca="false">K60*100/L60</f>
        <v>53.3333333333333</v>
      </c>
      <c r="N60" s="49" t="s">
        <v>78</v>
      </c>
    </row>
    <row r="61" customFormat="false" ht="28.15" hidden="false" customHeight="true" outlineLevel="0" collapsed="false">
      <c r="A61" s="32" t="n">
        <v>38</v>
      </c>
      <c r="B61" s="31" t="s">
        <v>243</v>
      </c>
      <c r="C61" s="32" t="s">
        <v>34</v>
      </c>
      <c r="D61" s="32" t="s">
        <v>102</v>
      </c>
      <c r="E61" s="32" t="n">
        <v>8</v>
      </c>
      <c r="F61" s="32" t="n">
        <v>8</v>
      </c>
      <c r="G61" s="46" t="s">
        <v>103</v>
      </c>
      <c r="H61" s="43" t="n">
        <v>8</v>
      </c>
      <c r="I61" s="32" t="n">
        <v>5</v>
      </c>
      <c r="J61" s="32" t="n">
        <v>2</v>
      </c>
      <c r="K61" s="30" t="n">
        <f aca="false">SUM(H61:J61)</f>
        <v>15</v>
      </c>
      <c r="L61" s="30" t="n">
        <v>30</v>
      </c>
      <c r="M61" s="82" t="n">
        <f aca="false">K61*100/L61</f>
        <v>50</v>
      </c>
      <c r="N61" s="49" t="s">
        <v>78</v>
      </c>
    </row>
    <row r="62" customFormat="false" ht="28.15" hidden="false" customHeight="true" outlineLevel="0" collapsed="false">
      <c r="A62" s="30" t="n">
        <v>39</v>
      </c>
      <c r="B62" s="31" t="s">
        <v>244</v>
      </c>
      <c r="C62" s="32" t="s">
        <v>34</v>
      </c>
      <c r="D62" s="32" t="s">
        <v>56</v>
      </c>
      <c r="E62" s="32" t="n">
        <v>8</v>
      </c>
      <c r="F62" s="32" t="n">
        <v>8</v>
      </c>
      <c r="G62" s="46" t="s">
        <v>57</v>
      </c>
      <c r="H62" s="43" t="n">
        <v>8</v>
      </c>
      <c r="I62" s="32" t="n">
        <v>5</v>
      </c>
      <c r="J62" s="32" t="n">
        <v>2</v>
      </c>
      <c r="K62" s="30" t="n">
        <f aca="false">SUM(H62:J62)</f>
        <v>15</v>
      </c>
      <c r="L62" s="30" t="n">
        <v>30</v>
      </c>
      <c r="M62" s="82" t="n">
        <f aca="false">K62*100/L62</f>
        <v>50</v>
      </c>
      <c r="N62" s="49" t="s">
        <v>78</v>
      </c>
    </row>
    <row r="63" customFormat="false" ht="28.15" hidden="false" customHeight="true" outlineLevel="0" collapsed="false">
      <c r="A63" s="32" t="n">
        <v>40</v>
      </c>
      <c r="B63" s="31" t="s">
        <v>245</v>
      </c>
      <c r="C63" s="32" t="s">
        <v>34</v>
      </c>
      <c r="D63" s="32" t="s">
        <v>56</v>
      </c>
      <c r="E63" s="32" t="n">
        <v>8</v>
      </c>
      <c r="F63" s="32" t="n">
        <v>8</v>
      </c>
      <c r="G63" s="46" t="s">
        <v>57</v>
      </c>
      <c r="H63" s="43" t="n">
        <v>7</v>
      </c>
      <c r="I63" s="32" t="n">
        <v>5</v>
      </c>
      <c r="J63" s="32" t="n">
        <v>3</v>
      </c>
      <c r="K63" s="30" t="n">
        <f aca="false">SUM(H63:J63)</f>
        <v>15</v>
      </c>
      <c r="L63" s="30" t="n">
        <v>30</v>
      </c>
      <c r="M63" s="82" t="n">
        <f aca="false">K63*100/L63</f>
        <v>50</v>
      </c>
      <c r="N63" s="49" t="s">
        <v>78</v>
      </c>
    </row>
    <row r="64" customFormat="false" ht="28.15" hidden="false" customHeight="true" outlineLevel="0" collapsed="false">
      <c r="A64" s="30" t="n">
        <v>41</v>
      </c>
      <c r="B64" s="31" t="s">
        <v>246</v>
      </c>
      <c r="C64" s="32" t="s">
        <v>34</v>
      </c>
      <c r="D64" s="32" t="s">
        <v>247</v>
      </c>
      <c r="E64" s="32" t="n">
        <v>8</v>
      </c>
      <c r="F64" s="32" t="n">
        <v>8</v>
      </c>
      <c r="G64" s="46" t="s">
        <v>248</v>
      </c>
      <c r="H64" s="43" t="n">
        <v>6</v>
      </c>
      <c r="I64" s="32" t="n">
        <v>4</v>
      </c>
      <c r="J64" s="32" t="n">
        <v>5</v>
      </c>
      <c r="K64" s="30" t="n">
        <f aca="false">SUM(H64:J64)</f>
        <v>15</v>
      </c>
      <c r="L64" s="30" t="n">
        <v>30</v>
      </c>
      <c r="M64" s="82" t="n">
        <f aca="false">K64*100/L64</f>
        <v>50</v>
      </c>
      <c r="N64" s="49" t="s">
        <v>78</v>
      </c>
    </row>
    <row r="65" customFormat="false" ht="28.15" hidden="false" customHeight="true" outlineLevel="0" collapsed="false">
      <c r="A65" s="32" t="n">
        <v>42</v>
      </c>
      <c r="B65" s="31" t="s">
        <v>249</v>
      </c>
      <c r="C65" s="32" t="s">
        <v>34</v>
      </c>
      <c r="D65" s="32" t="s">
        <v>247</v>
      </c>
      <c r="E65" s="32" t="n">
        <v>8</v>
      </c>
      <c r="F65" s="32" t="n">
        <v>8</v>
      </c>
      <c r="G65" s="46" t="s">
        <v>248</v>
      </c>
      <c r="H65" s="43" t="n">
        <v>5</v>
      </c>
      <c r="I65" s="32" t="n">
        <v>3</v>
      </c>
      <c r="J65" s="32" t="n">
        <v>7</v>
      </c>
      <c r="K65" s="30" t="n">
        <f aca="false">SUM(H65:J65)</f>
        <v>15</v>
      </c>
      <c r="L65" s="30" t="n">
        <v>30</v>
      </c>
      <c r="M65" s="82" t="n">
        <f aca="false">K65*100/L65</f>
        <v>50</v>
      </c>
      <c r="N65" s="49" t="s">
        <v>78</v>
      </c>
    </row>
    <row r="66" customFormat="false" ht="28.15" hidden="false" customHeight="true" outlineLevel="0" collapsed="false">
      <c r="A66" s="30" t="n">
        <v>43</v>
      </c>
      <c r="B66" s="31" t="s">
        <v>250</v>
      </c>
      <c r="C66" s="32" t="s">
        <v>34</v>
      </c>
      <c r="D66" s="32" t="s">
        <v>76</v>
      </c>
      <c r="E66" s="32" t="n">
        <v>8</v>
      </c>
      <c r="F66" s="32" t="n">
        <v>8</v>
      </c>
      <c r="G66" s="46" t="s">
        <v>212</v>
      </c>
      <c r="H66" s="43" t="n">
        <v>7</v>
      </c>
      <c r="I66" s="32" t="n">
        <v>2</v>
      </c>
      <c r="J66" s="32" t="n">
        <v>6</v>
      </c>
      <c r="K66" s="30" t="n">
        <f aca="false">SUM(H66:J66)</f>
        <v>15</v>
      </c>
      <c r="L66" s="30" t="n">
        <v>30</v>
      </c>
      <c r="M66" s="82" t="n">
        <f aca="false">K66*100/L66</f>
        <v>50</v>
      </c>
      <c r="N66" s="49" t="s">
        <v>78</v>
      </c>
    </row>
    <row r="67" customFormat="false" ht="28.15" hidden="false" customHeight="true" outlineLevel="0" collapsed="false">
      <c r="A67" s="32" t="n">
        <v>44</v>
      </c>
      <c r="B67" s="31" t="s">
        <v>251</v>
      </c>
      <c r="C67" s="32" t="s">
        <v>34</v>
      </c>
      <c r="D67" s="32" t="s">
        <v>51</v>
      </c>
      <c r="E67" s="32" t="n">
        <v>8</v>
      </c>
      <c r="F67" s="32" t="n">
        <v>8</v>
      </c>
      <c r="G67" s="46" t="s">
        <v>52</v>
      </c>
      <c r="H67" s="43" t="n">
        <v>6</v>
      </c>
      <c r="I67" s="32" t="n">
        <v>7</v>
      </c>
      <c r="J67" s="32" t="n">
        <v>2</v>
      </c>
      <c r="K67" s="30" t="n">
        <f aca="false">SUM(H67:J67)</f>
        <v>15</v>
      </c>
      <c r="L67" s="30" t="n">
        <v>30</v>
      </c>
      <c r="M67" s="82" t="n">
        <f aca="false">K67*100/L67</f>
        <v>50</v>
      </c>
      <c r="N67" s="49" t="s">
        <v>78</v>
      </c>
    </row>
    <row r="68" customFormat="false" ht="28.15" hidden="false" customHeight="true" outlineLevel="0" collapsed="false">
      <c r="A68" s="30" t="n">
        <v>45</v>
      </c>
      <c r="B68" s="31" t="s">
        <v>252</v>
      </c>
      <c r="C68" s="32" t="s">
        <v>34</v>
      </c>
      <c r="D68" s="32" t="s">
        <v>159</v>
      </c>
      <c r="E68" s="32" t="n">
        <v>8</v>
      </c>
      <c r="F68" s="32" t="n">
        <v>8</v>
      </c>
      <c r="G68" s="46" t="s">
        <v>160</v>
      </c>
      <c r="H68" s="43" t="n">
        <v>5</v>
      </c>
      <c r="I68" s="32" t="n">
        <v>3</v>
      </c>
      <c r="J68" s="32" t="n">
        <v>7</v>
      </c>
      <c r="K68" s="30" t="n">
        <f aca="false">SUM(H68:J68)</f>
        <v>15</v>
      </c>
      <c r="L68" s="30" t="n">
        <v>30</v>
      </c>
      <c r="M68" s="82" t="n">
        <f aca="false">K68*100/L68</f>
        <v>50</v>
      </c>
      <c r="N68" s="49" t="s">
        <v>78</v>
      </c>
    </row>
    <row r="69" customFormat="false" ht="28.15" hidden="false" customHeight="true" outlineLevel="0" collapsed="false">
      <c r="A69" s="32" t="n">
        <v>46</v>
      </c>
      <c r="B69" s="31" t="s">
        <v>253</v>
      </c>
      <c r="C69" s="32" t="s">
        <v>34</v>
      </c>
      <c r="D69" s="32" t="s">
        <v>219</v>
      </c>
      <c r="E69" s="32" t="n">
        <v>8</v>
      </c>
      <c r="F69" s="32" t="n">
        <v>8</v>
      </c>
      <c r="G69" s="46" t="s">
        <v>220</v>
      </c>
      <c r="H69" s="43" t="n">
        <v>6</v>
      </c>
      <c r="I69" s="32" t="n">
        <v>5</v>
      </c>
      <c r="J69" s="32" t="n">
        <v>4</v>
      </c>
      <c r="K69" s="30" t="n">
        <f aca="false">SUM(H69:J69)</f>
        <v>15</v>
      </c>
      <c r="L69" s="30" t="n">
        <v>30</v>
      </c>
      <c r="M69" s="82" t="n">
        <f aca="false">K69*100/L69</f>
        <v>50</v>
      </c>
      <c r="N69" s="49" t="s">
        <v>78</v>
      </c>
    </row>
    <row r="70" customFormat="false" ht="28.15" hidden="false" customHeight="true" outlineLevel="0" collapsed="false">
      <c r="A70" s="30" t="n">
        <v>47</v>
      </c>
      <c r="B70" s="31" t="s">
        <v>254</v>
      </c>
      <c r="C70" s="32" t="s">
        <v>34</v>
      </c>
      <c r="D70" s="32" t="s">
        <v>162</v>
      </c>
      <c r="E70" s="32" t="n">
        <v>8</v>
      </c>
      <c r="F70" s="32" t="n">
        <v>8</v>
      </c>
      <c r="G70" s="46" t="s">
        <v>163</v>
      </c>
      <c r="H70" s="43" t="n">
        <v>6</v>
      </c>
      <c r="I70" s="32" t="n">
        <v>6</v>
      </c>
      <c r="J70" s="32" t="n">
        <v>2</v>
      </c>
      <c r="K70" s="30" t="n">
        <f aca="false">SUM(H70:J70)</f>
        <v>14</v>
      </c>
      <c r="L70" s="30" t="n">
        <v>30</v>
      </c>
      <c r="M70" s="82" t="n">
        <f aca="false">K70*100/L70</f>
        <v>46.6666666666667</v>
      </c>
      <c r="N70" s="49" t="s">
        <v>78</v>
      </c>
    </row>
    <row r="71" customFormat="false" ht="28.15" hidden="false" customHeight="true" outlineLevel="0" collapsed="false">
      <c r="A71" s="32" t="n">
        <v>48</v>
      </c>
      <c r="B71" s="31" t="s">
        <v>255</v>
      </c>
      <c r="C71" s="32" t="s">
        <v>34</v>
      </c>
      <c r="D71" s="32" t="s">
        <v>86</v>
      </c>
      <c r="E71" s="32" t="n">
        <v>8</v>
      </c>
      <c r="F71" s="32" t="n">
        <v>8</v>
      </c>
      <c r="G71" s="46" t="s">
        <v>87</v>
      </c>
      <c r="H71" s="43" t="n">
        <v>6</v>
      </c>
      <c r="I71" s="32" t="n">
        <v>2</v>
      </c>
      <c r="J71" s="32" t="n">
        <v>6</v>
      </c>
      <c r="K71" s="30" t="n">
        <f aca="false">SUM(H71:J71)</f>
        <v>14</v>
      </c>
      <c r="L71" s="30" t="n">
        <v>30</v>
      </c>
      <c r="M71" s="82" t="n">
        <f aca="false">K71*100/L71</f>
        <v>46.6666666666667</v>
      </c>
      <c r="N71" s="49" t="s">
        <v>78</v>
      </c>
    </row>
    <row r="72" customFormat="false" ht="28.15" hidden="false" customHeight="true" outlineLevel="0" collapsed="false">
      <c r="A72" s="30" t="n">
        <v>49</v>
      </c>
      <c r="B72" s="31" t="s">
        <v>256</v>
      </c>
      <c r="C72" s="32" t="s">
        <v>34</v>
      </c>
      <c r="D72" s="32" t="s">
        <v>151</v>
      </c>
      <c r="E72" s="32" t="n">
        <v>8</v>
      </c>
      <c r="F72" s="32" t="n">
        <v>8</v>
      </c>
      <c r="G72" s="46" t="s">
        <v>152</v>
      </c>
      <c r="H72" s="43" t="n">
        <v>7</v>
      </c>
      <c r="I72" s="32" t="n">
        <v>6</v>
      </c>
      <c r="J72" s="32" t="n">
        <v>1</v>
      </c>
      <c r="K72" s="30" t="n">
        <f aca="false">SUM(H72:J72)</f>
        <v>14</v>
      </c>
      <c r="L72" s="30" t="n">
        <v>30</v>
      </c>
      <c r="M72" s="82" t="n">
        <f aca="false">K72*100/L72</f>
        <v>46.6666666666667</v>
      </c>
      <c r="N72" s="49" t="s">
        <v>78</v>
      </c>
    </row>
    <row r="73" customFormat="false" ht="28.15" hidden="false" customHeight="true" outlineLevel="0" collapsed="false">
      <c r="A73" s="32" t="n">
        <v>50</v>
      </c>
      <c r="B73" s="31" t="s">
        <v>257</v>
      </c>
      <c r="C73" s="32" t="s">
        <v>34</v>
      </c>
      <c r="D73" s="32" t="s">
        <v>228</v>
      </c>
      <c r="E73" s="32" t="n">
        <v>8</v>
      </c>
      <c r="F73" s="32" t="n">
        <v>8</v>
      </c>
      <c r="G73" s="46" t="s">
        <v>258</v>
      </c>
      <c r="H73" s="43" t="n">
        <v>5</v>
      </c>
      <c r="I73" s="32" t="n">
        <v>6</v>
      </c>
      <c r="J73" s="32" t="n">
        <v>3</v>
      </c>
      <c r="K73" s="30" t="n">
        <f aca="false">SUM(H73:J73)</f>
        <v>14</v>
      </c>
      <c r="L73" s="30" t="n">
        <v>30</v>
      </c>
      <c r="M73" s="82" t="n">
        <f aca="false">K73*100/L73</f>
        <v>46.6666666666667</v>
      </c>
      <c r="N73" s="49" t="s">
        <v>78</v>
      </c>
    </row>
    <row r="74" customFormat="false" ht="28.15" hidden="false" customHeight="true" outlineLevel="0" collapsed="false">
      <c r="A74" s="30" t="n">
        <v>51</v>
      </c>
      <c r="B74" s="31" t="s">
        <v>259</v>
      </c>
      <c r="C74" s="32" t="s">
        <v>34</v>
      </c>
      <c r="D74" s="32" t="s">
        <v>247</v>
      </c>
      <c r="E74" s="32" t="n">
        <v>8</v>
      </c>
      <c r="F74" s="32" t="n">
        <v>8</v>
      </c>
      <c r="G74" s="46" t="s">
        <v>248</v>
      </c>
      <c r="H74" s="43" t="n">
        <v>4</v>
      </c>
      <c r="I74" s="32" t="n">
        <v>4</v>
      </c>
      <c r="J74" s="32" t="n">
        <v>6</v>
      </c>
      <c r="K74" s="30" t="n">
        <f aca="false">SUM(H74:J74)</f>
        <v>14</v>
      </c>
      <c r="L74" s="30" t="n">
        <v>30</v>
      </c>
      <c r="M74" s="82" t="n">
        <f aca="false">K74*100/L74</f>
        <v>46.6666666666667</v>
      </c>
      <c r="N74" s="49" t="s">
        <v>78</v>
      </c>
    </row>
    <row r="75" customFormat="false" ht="28.15" hidden="false" customHeight="true" outlineLevel="0" collapsed="false">
      <c r="A75" s="32" t="n">
        <v>52</v>
      </c>
      <c r="B75" s="31" t="s">
        <v>260</v>
      </c>
      <c r="C75" s="32" t="s">
        <v>34</v>
      </c>
      <c r="D75" s="32" t="s">
        <v>247</v>
      </c>
      <c r="E75" s="32" t="n">
        <v>8</v>
      </c>
      <c r="F75" s="32" t="n">
        <v>8</v>
      </c>
      <c r="G75" s="46" t="s">
        <v>248</v>
      </c>
      <c r="H75" s="43" t="n">
        <v>5</v>
      </c>
      <c r="I75" s="32" t="n">
        <v>4</v>
      </c>
      <c r="J75" s="32" t="n">
        <v>5</v>
      </c>
      <c r="K75" s="30" t="n">
        <f aca="false">SUM(H75:J75)</f>
        <v>14</v>
      </c>
      <c r="L75" s="30" t="n">
        <v>30</v>
      </c>
      <c r="M75" s="82" t="n">
        <f aca="false">K75*100/L75</f>
        <v>46.6666666666667</v>
      </c>
      <c r="N75" s="49" t="s">
        <v>78</v>
      </c>
    </row>
    <row r="76" customFormat="false" ht="28.15" hidden="false" customHeight="true" outlineLevel="0" collapsed="false">
      <c r="A76" s="30" t="n">
        <v>53</v>
      </c>
      <c r="B76" s="31" t="s">
        <v>261</v>
      </c>
      <c r="C76" s="32" t="s">
        <v>34</v>
      </c>
      <c r="D76" s="32" t="s">
        <v>69</v>
      </c>
      <c r="E76" s="32" t="n">
        <v>8</v>
      </c>
      <c r="F76" s="32" t="n">
        <v>8</v>
      </c>
      <c r="G76" s="46" t="s">
        <v>262</v>
      </c>
      <c r="H76" s="43" t="n">
        <v>8</v>
      </c>
      <c r="I76" s="32" t="n">
        <v>5</v>
      </c>
      <c r="J76" s="32" t="n">
        <v>1</v>
      </c>
      <c r="K76" s="30" t="n">
        <f aca="false">SUM(H76:J76)</f>
        <v>14</v>
      </c>
      <c r="L76" s="30" t="n">
        <v>30</v>
      </c>
      <c r="M76" s="82" t="n">
        <f aca="false">K76*100/L76</f>
        <v>46.6666666666667</v>
      </c>
      <c r="N76" s="49" t="s">
        <v>78</v>
      </c>
    </row>
    <row r="77" customFormat="false" ht="28.15" hidden="false" customHeight="true" outlineLevel="0" collapsed="false">
      <c r="A77" s="32" t="n">
        <v>54</v>
      </c>
      <c r="B77" s="31" t="s">
        <v>263</v>
      </c>
      <c r="C77" s="32" t="s">
        <v>34</v>
      </c>
      <c r="D77" s="32" t="s">
        <v>69</v>
      </c>
      <c r="E77" s="32" t="n">
        <v>8</v>
      </c>
      <c r="F77" s="32" t="n">
        <v>8</v>
      </c>
      <c r="G77" s="46" t="s">
        <v>262</v>
      </c>
      <c r="H77" s="43" t="n">
        <v>5</v>
      </c>
      <c r="I77" s="32" t="n">
        <v>4</v>
      </c>
      <c r="J77" s="32" t="n">
        <v>5</v>
      </c>
      <c r="K77" s="30" t="n">
        <f aca="false">SUM(H77:J77)</f>
        <v>14</v>
      </c>
      <c r="L77" s="30" t="n">
        <v>30</v>
      </c>
      <c r="M77" s="82" t="n">
        <f aca="false">K77*100/L77</f>
        <v>46.6666666666667</v>
      </c>
      <c r="N77" s="49" t="s">
        <v>78</v>
      </c>
    </row>
    <row r="78" customFormat="false" ht="28.15" hidden="false" customHeight="true" outlineLevel="0" collapsed="false">
      <c r="A78" s="30" t="n">
        <v>55</v>
      </c>
      <c r="B78" s="31" t="s">
        <v>264</v>
      </c>
      <c r="C78" s="32" t="s">
        <v>34</v>
      </c>
      <c r="D78" s="32" t="s">
        <v>219</v>
      </c>
      <c r="E78" s="32" t="n">
        <v>8</v>
      </c>
      <c r="F78" s="32" t="n">
        <v>8</v>
      </c>
      <c r="G78" s="46" t="s">
        <v>220</v>
      </c>
      <c r="H78" s="43" t="n">
        <v>8</v>
      </c>
      <c r="I78" s="32" t="n">
        <v>4</v>
      </c>
      <c r="J78" s="32" t="n">
        <v>2</v>
      </c>
      <c r="K78" s="30" t="n">
        <f aca="false">SUM(H78:J78)</f>
        <v>14</v>
      </c>
      <c r="L78" s="30" t="n">
        <v>30</v>
      </c>
      <c r="M78" s="82" t="n">
        <f aca="false">K78*100/L78</f>
        <v>46.6666666666667</v>
      </c>
      <c r="N78" s="49" t="s">
        <v>78</v>
      </c>
    </row>
    <row r="79" customFormat="false" ht="28.15" hidden="false" customHeight="true" outlineLevel="0" collapsed="false">
      <c r="A79" s="32" t="n">
        <v>56</v>
      </c>
      <c r="B79" s="31" t="s">
        <v>265</v>
      </c>
      <c r="C79" s="32" t="s">
        <v>34</v>
      </c>
      <c r="D79" s="32" t="s">
        <v>228</v>
      </c>
      <c r="E79" s="32" t="n">
        <v>8</v>
      </c>
      <c r="F79" s="32" t="n">
        <v>8</v>
      </c>
      <c r="G79" s="46" t="s">
        <v>266</v>
      </c>
      <c r="H79" s="43" t="n">
        <v>5</v>
      </c>
      <c r="I79" s="32" t="n">
        <v>6</v>
      </c>
      <c r="J79" s="32" t="n">
        <v>2</v>
      </c>
      <c r="K79" s="30" t="n">
        <f aca="false">SUM(H79:J79)</f>
        <v>13</v>
      </c>
      <c r="L79" s="30" t="n">
        <v>30</v>
      </c>
      <c r="M79" s="82" t="n">
        <f aca="false">K79*100/L79</f>
        <v>43.3333333333333</v>
      </c>
      <c r="N79" s="49" t="s">
        <v>78</v>
      </c>
    </row>
    <row r="80" customFormat="false" ht="28.15" hidden="false" customHeight="true" outlineLevel="0" collapsed="false">
      <c r="A80" s="30" t="n">
        <v>57</v>
      </c>
      <c r="B80" s="31" t="s">
        <v>267</v>
      </c>
      <c r="C80" s="32" t="s">
        <v>34</v>
      </c>
      <c r="D80" s="32" t="s">
        <v>228</v>
      </c>
      <c r="E80" s="32" t="n">
        <v>8</v>
      </c>
      <c r="F80" s="32" t="n">
        <v>8</v>
      </c>
      <c r="G80" s="46" t="s">
        <v>268</v>
      </c>
      <c r="H80" s="43" t="n">
        <v>5</v>
      </c>
      <c r="I80" s="32" t="n">
        <v>3</v>
      </c>
      <c r="J80" s="32" t="n">
        <v>5</v>
      </c>
      <c r="K80" s="30" t="n">
        <f aca="false">SUM(H80:J80)</f>
        <v>13</v>
      </c>
      <c r="L80" s="30" t="n">
        <v>30</v>
      </c>
      <c r="M80" s="82" t="n">
        <f aca="false">K80*100/L80</f>
        <v>43.3333333333333</v>
      </c>
      <c r="N80" s="49" t="s">
        <v>78</v>
      </c>
    </row>
    <row r="81" customFormat="false" ht="28.15" hidden="false" customHeight="true" outlineLevel="0" collapsed="false">
      <c r="A81" s="32" t="n">
        <v>58</v>
      </c>
      <c r="B81" s="31" t="s">
        <v>269</v>
      </c>
      <c r="C81" s="32" t="s">
        <v>34</v>
      </c>
      <c r="D81" s="32" t="s">
        <v>247</v>
      </c>
      <c r="E81" s="32" t="n">
        <v>8</v>
      </c>
      <c r="F81" s="32" t="n">
        <v>8</v>
      </c>
      <c r="G81" s="46" t="s">
        <v>248</v>
      </c>
      <c r="H81" s="43" t="n">
        <v>5</v>
      </c>
      <c r="I81" s="32" t="n">
        <v>4</v>
      </c>
      <c r="J81" s="32" t="n">
        <v>4</v>
      </c>
      <c r="K81" s="30" t="n">
        <f aca="false">SUM(H81:J81)</f>
        <v>13</v>
      </c>
      <c r="L81" s="30" t="n">
        <v>30</v>
      </c>
      <c r="M81" s="82" t="n">
        <f aca="false">K81*100/L81</f>
        <v>43.3333333333333</v>
      </c>
      <c r="N81" s="49" t="s">
        <v>78</v>
      </c>
    </row>
    <row r="82" customFormat="false" ht="28.15" hidden="false" customHeight="true" outlineLevel="0" collapsed="false">
      <c r="A82" s="30" t="n">
        <v>59</v>
      </c>
      <c r="B82" s="31" t="s">
        <v>270</v>
      </c>
      <c r="C82" s="32" t="s">
        <v>34</v>
      </c>
      <c r="D82" s="32" t="s">
        <v>93</v>
      </c>
      <c r="E82" s="32" t="n">
        <v>8</v>
      </c>
      <c r="F82" s="32" t="n">
        <v>8</v>
      </c>
      <c r="G82" s="46" t="s">
        <v>231</v>
      </c>
      <c r="H82" s="43" t="n">
        <v>7</v>
      </c>
      <c r="I82" s="32" t="n">
        <v>2</v>
      </c>
      <c r="J82" s="32" t="n">
        <v>4</v>
      </c>
      <c r="K82" s="30" t="n">
        <f aca="false">SUM(H82:J82)</f>
        <v>13</v>
      </c>
      <c r="L82" s="30" t="n">
        <v>30</v>
      </c>
      <c r="M82" s="82" t="n">
        <f aca="false">K82*100/L82</f>
        <v>43.3333333333333</v>
      </c>
      <c r="N82" s="49" t="s">
        <v>78</v>
      </c>
    </row>
    <row r="83" customFormat="false" ht="28.15" hidden="false" customHeight="true" outlineLevel="0" collapsed="false">
      <c r="A83" s="32" t="n">
        <v>60</v>
      </c>
      <c r="B83" s="31" t="s">
        <v>271</v>
      </c>
      <c r="C83" s="32" t="s">
        <v>34</v>
      </c>
      <c r="D83" s="32" t="s">
        <v>72</v>
      </c>
      <c r="E83" s="32" t="n">
        <v>8</v>
      </c>
      <c r="F83" s="32" t="n">
        <v>8</v>
      </c>
      <c r="G83" s="46" t="s">
        <v>73</v>
      </c>
      <c r="H83" s="43" t="n">
        <v>6</v>
      </c>
      <c r="I83" s="32" t="n">
        <v>5</v>
      </c>
      <c r="J83" s="32" t="n">
        <v>2</v>
      </c>
      <c r="K83" s="30" t="n">
        <f aca="false">SUM(H83:J83)</f>
        <v>13</v>
      </c>
      <c r="L83" s="30" t="n">
        <v>30</v>
      </c>
      <c r="M83" s="82" t="n">
        <f aca="false">K83*100/L83</f>
        <v>43.3333333333333</v>
      </c>
      <c r="N83" s="49" t="s">
        <v>78</v>
      </c>
    </row>
    <row r="84" customFormat="false" ht="28.15" hidden="false" customHeight="true" outlineLevel="0" collapsed="false">
      <c r="A84" s="30" t="n">
        <v>61</v>
      </c>
      <c r="B84" s="31" t="s">
        <v>272</v>
      </c>
      <c r="C84" s="32" t="s">
        <v>34</v>
      </c>
      <c r="D84" s="32" t="s">
        <v>162</v>
      </c>
      <c r="E84" s="32" t="n">
        <v>8</v>
      </c>
      <c r="F84" s="32" t="n">
        <v>8</v>
      </c>
      <c r="G84" s="46" t="s">
        <v>163</v>
      </c>
      <c r="H84" s="43" t="n">
        <v>8</v>
      </c>
      <c r="I84" s="32" t="n">
        <v>1</v>
      </c>
      <c r="J84" s="32" t="n">
        <v>4</v>
      </c>
      <c r="K84" s="30" t="n">
        <f aca="false">SUM(H84:J84)</f>
        <v>13</v>
      </c>
      <c r="L84" s="30" t="n">
        <v>30</v>
      </c>
      <c r="M84" s="82" t="n">
        <f aca="false">K84*100/L84</f>
        <v>43.3333333333333</v>
      </c>
      <c r="N84" s="49" t="s">
        <v>78</v>
      </c>
    </row>
    <row r="85" customFormat="false" ht="28.15" hidden="false" customHeight="true" outlineLevel="0" collapsed="false">
      <c r="A85" s="32" t="n">
        <v>62</v>
      </c>
      <c r="B85" s="31" t="s">
        <v>273</v>
      </c>
      <c r="C85" s="32" t="s">
        <v>34</v>
      </c>
      <c r="D85" s="32" t="s">
        <v>102</v>
      </c>
      <c r="E85" s="32" t="n">
        <v>8</v>
      </c>
      <c r="F85" s="32" t="n">
        <v>8</v>
      </c>
      <c r="G85" s="46" t="s">
        <v>103</v>
      </c>
      <c r="H85" s="43" t="n">
        <v>5</v>
      </c>
      <c r="I85" s="32" t="n">
        <v>3</v>
      </c>
      <c r="J85" s="32" t="n">
        <v>5</v>
      </c>
      <c r="K85" s="30" t="n">
        <f aca="false">SUM(H85:J85)</f>
        <v>13</v>
      </c>
      <c r="L85" s="30" t="n">
        <v>30</v>
      </c>
      <c r="M85" s="82" t="n">
        <f aca="false">K85*100/L85</f>
        <v>43.3333333333333</v>
      </c>
      <c r="N85" s="49" t="s">
        <v>78</v>
      </c>
    </row>
    <row r="86" customFormat="false" ht="28.15" hidden="false" customHeight="true" outlineLevel="0" collapsed="false">
      <c r="A86" s="30" t="n">
        <v>63</v>
      </c>
      <c r="B86" s="31" t="s">
        <v>274</v>
      </c>
      <c r="C86" s="32" t="s">
        <v>34</v>
      </c>
      <c r="D86" s="32" t="s">
        <v>247</v>
      </c>
      <c r="E86" s="32" t="n">
        <v>8</v>
      </c>
      <c r="F86" s="32" t="n">
        <v>8</v>
      </c>
      <c r="G86" s="46" t="s">
        <v>248</v>
      </c>
      <c r="H86" s="43" t="n">
        <v>5</v>
      </c>
      <c r="I86" s="32" t="n">
        <v>5</v>
      </c>
      <c r="J86" s="32" t="n">
        <v>2</v>
      </c>
      <c r="K86" s="30" t="n">
        <f aca="false">SUM(H86:J86)</f>
        <v>12</v>
      </c>
      <c r="L86" s="30" t="n">
        <v>30</v>
      </c>
      <c r="M86" s="82" t="n">
        <f aca="false">K86*100/L86</f>
        <v>40</v>
      </c>
      <c r="N86" s="49" t="s">
        <v>78</v>
      </c>
    </row>
    <row r="87" customFormat="false" ht="28.15" hidden="false" customHeight="true" outlineLevel="0" collapsed="false">
      <c r="A87" s="32" t="n">
        <v>64</v>
      </c>
      <c r="B87" s="31" t="s">
        <v>275</v>
      </c>
      <c r="C87" s="32" t="s">
        <v>34</v>
      </c>
      <c r="D87" s="32" t="s">
        <v>139</v>
      </c>
      <c r="E87" s="32" t="n">
        <v>8</v>
      </c>
      <c r="F87" s="32" t="n">
        <v>8</v>
      </c>
      <c r="G87" s="46" t="s">
        <v>140</v>
      </c>
      <c r="H87" s="43" t="n">
        <v>5</v>
      </c>
      <c r="I87" s="32" t="n">
        <v>3</v>
      </c>
      <c r="J87" s="32" t="n">
        <v>4</v>
      </c>
      <c r="K87" s="30" t="n">
        <f aca="false">SUM(H87:J87)</f>
        <v>12</v>
      </c>
      <c r="L87" s="30" t="n">
        <v>30</v>
      </c>
      <c r="M87" s="82" t="n">
        <f aca="false">K87*100/L87</f>
        <v>40</v>
      </c>
      <c r="N87" s="49" t="s">
        <v>78</v>
      </c>
    </row>
    <row r="88" customFormat="false" ht="28.15" hidden="false" customHeight="true" outlineLevel="0" collapsed="false">
      <c r="A88" s="30" t="n">
        <v>65</v>
      </c>
      <c r="B88" s="31" t="s">
        <v>276</v>
      </c>
      <c r="C88" s="83" t="s">
        <v>34</v>
      </c>
      <c r="D88" s="84" t="s">
        <v>277</v>
      </c>
      <c r="E88" s="50" t="n">
        <v>8</v>
      </c>
      <c r="F88" s="50" t="n">
        <v>8</v>
      </c>
      <c r="G88" s="51" t="s">
        <v>278</v>
      </c>
      <c r="H88" s="43" t="n">
        <v>7</v>
      </c>
      <c r="I88" s="32" t="n">
        <v>4</v>
      </c>
      <c r="J88" s="32" t="n">
        <v>1</v>
      </c>
      <c r="K88" s="30" t="n">
        <f aca="false">SUM(H88:J88)</f>
        <v>12</v>
      </c>
      <c r="L88" s="30" t="n">
        <v>30</v>
      </c>
      <c r="M88" s="82" t="n">
        <f aca="false">K88*100/L88</f>
        <v>40</v>
      </c>
      <c r="N88" s="49" t="s">
        <v>78</v>
      </c>
    </row>
    <row r="89" customFormat="false" ht="28.15" hidden="false" customHeight="true" outlineLevel="0" collapsed="false">
      <c r="A89" s="32" t="n">
        <v>66</v>
      </c>
      <c r="B89" s="31" t="s">
        <v>279</v>
      </c>
      <c r="C89" s="32" t="s">
        <v>34</v>
      </c>
      <c r="D89" s="32" t="s">
        <v>162</v>
      </c>
      <c r="E89" s="32" t="n">
        <v>8</v>
      </c>
      <c r="F89" s="32" t="n">
        <v>8</v>
      </c>
      <c r="G89" s="46" t="s">
        <v>163</v>
      </c>
      <c r="H89" s="43" t="n">
        <v>5</v>
      </c>
      <c r="I89" s="32" t="n">
        <v>2</v>
      </c>
      <c r="J89" s="32" t="n">
        <v>4</v>
      </c>
      <c r="K89" s="30" t="n">
        <f aca="false">SUM(H89:J89)</f>
        <v>11</v>
      </c>
      <c r="L89" s="30" t="n">
        <v>30</v>
      </c>
      <c r="M89" s="82" t="n">
        <f aca="false">K89*100/L89</f>
        <v>36.6666666666667</v>
      </c>
      <c r="N89" s="49" t="s">
        <v>78</v>
      </c>
    </row>
    <row r="90" customFormat="false" ht="28.15" hidden="false" customHeight="true" outlineLevel="0" collapsed="false">
      <c r="A90" s="30" t="n">
        <v>67</v>
      </c>
      <c r="B90" s="31" t="s">
        <v>280</v>
      </c>
      <c r="C90" s="32" t="s">
        <v>34</v>
      </c>
      <c r="D90" s="32" t="s">
        <v>247</v>
      </c>
      <c r="E90" s="32" t="n">
        <v>8</v>
      </c>
      <c r="F90" s="32" t="n">
        <v>8</v>
      </c>
      <c r="G90" s="46" t="s">
        <v>248</v>
      </c>
      <c r="H90" s="43" t="n">
        <v>6</v>
      </c>
      <c r="I90" s="32" t="n">
        <v>2</v>
      </c>
      <c r="J90" s="32" t="n">
        <v>3</v>
      </c>
      <c r="K90" s="30" t="n">
        <f aca="false">SUM(H90:J90)</f>
        <v>11</v>
      </c>
      <c r="L90" s="30" t="n">
        <v>30</v>
      </c>
      <c r="M90" s="82" t="n">
        <f aca="false">K90*100/L90</f>
        <v>36.6666666666667</v>
      </c>
      <c r="N90" s="49" t="s">
        <v>78</v>
      </c>
    </row>
    <row r="91" customFormat="false" ht="28.15" hidden="false" customHeight="true" outlineLevel="0" collapsed="false">
      <c r="A91" s="32" t="n">
        <v>68</v>
      </c>
      <c r="B91" s="31" t="s">
        <v>281</v>
      </c>
      <c r="C91" s="32" t="s">
        <v>34</v>
      </c>
      <c r="D91" s="32" t="s">
        <v>282</v>
      </c>
      <c r="E91" s="32" t="n">
        <v>8</v>
      </c>
      <c r="F91" s="32" t="n">
        <v>8</v>
      </c>
      <c r="G91" s="46" t="s">
        <v>283</v>
      </c>
      <c r="H91" s="43" t="n">
        <v>8</v>
      </c>
      <c r="I91" s="32" t="n">
        <v>2</v>
      </c>
      <c r="J91" s="32" t="n">
        <v>1</v>
      </c>
      <c r="K91" s="30" t="n">
        <f aca="false">SUM(H91:J91)</f>
        <v>11</v>
      </c>
      <c r="L91" s="30" t="n">
        <v>30</v>
      </c>
      <c r="M91" s="82" t="n">
        <f aca="false">K91*100/L91</f>
        <v>36.6666666666667</v>
      </c>
      <c r="N91" s="49" t="s">
        <v>78</v>
      </c>
    </row>
    <row r="92" customFormat="false" ht="28.15" hidden="false" customHeight="true" outlineLevel="0" collapsed="false">
      <c r="A92" s="30" t="n">
        <v>69</v>
      </c>
      <c r="B92" s="31" t="s">
        <v>284</v>
      </c>
      <c r="C92" s="32" t="s">
        <v>34</v>
      </c>
      <c r="D92" s="32" t="s">
        <v>43</v>
      </c>
      <c r="E92" s="32" t="n">
        <v>8</v>
      </c>
      <c r="F92" s="32" t="n">
        <v>8</v>
      </c>
      <c r="G92" s="46" t="s">
        <v>44</v>
      </c>
      <c r="H92" s="43" t="n">
        <v>6</v>
      </c>
      <c r="I92" s="32" t="n">
        <v>4</v>
      </c>
      <c r="J92" s="32" t="n">
        <v>1</v>
      </c>
      <c r="K92" s="30" t="n">
        <f aca="false">SUM(H92:J92)</f>
        <v>11</v>
      </c>
      <c r="L92" s="30" t="n">
        <v>30</v>
      </c>
      <c r="M92" s="82" t="n">
        <f aca="false">K92*100/L92</f>
        <v>36.6666666666667</v>
      </c>
      <c r="N92" s="49" t="s">
        <v>78</v>
      </c>
    </row>
    <row r="93" customFormat="false" ht="28.15" hidden="false" customHeight="true" outlineLevel="0" collapsed="false">
      <c r="A93" s="32" t="n">
        <v>70</v>
      </c>
      <c r="B93" s="31" t="s">
        <v>285</v>
      </c>
      <c r="C93" s="32" t="s">
        <v>34</v>
      </c>
      <c r="D93" s="32" t="s">
        <v>219</v>
      </c>
      <c r="E93" s="32" t="n">
        <v>8</v>
      </c>
      <c r="F93" s="32" t="n">
        <v>8</v>
      </c>
      <c r="G93" s="46" t="s">
        <v>220</v>
      </c>
      <c r="H93" s="43" t="n">
        <v>5</v>
      </c>
      <c r="I93" s="32" t="n">
        <v>3</v>
      </c>
      <c r="J93" s="32" t="n">
        <v>3</v>
      </c>
      <c r="K93" s="30" t="n">
        <f aca="false">SUM(H93:J93)</f>
        <v>11</v>
      </c>
      <c r="L93" s="30" t="n">
        <v>30</v>
      </c>
      <c r="M93" s="82" t="n">
        <f aca="false">K93*100/L93</f>
        <v>36.6666666666667</v>
      </c>
      <c r="N93" s="49" t="s">
        <v>78</v>
      </c>
    </row>
    <row r="94" customFormat="false" ht="28.15" hidden="false" customHeight="true" outlineLevel="0" collapsed="false">
      <c r="A94" s="30" t="n">
        <v>71</v>
      </c>
      <c r="B94" s="31" t="s">
        <v>286</v>
      </c>
      <c r="C94" s="32" t="s">
        <v>34</v>
      </c>
      <c r="D94" s="32" t="s">
        <v>86</v>
      </c>
      <c r="E94" s="32" t="n">
        <v>8</v>
      </c>
      <c r="F94" s="32" t="n">
        <v>8</v>
      </c>
      <c r="G94" s="46" t="s">
        <v>87</v>
      </c>
      <c r="H94" s="43" t="n">
        <v>4</v>
      </c>
      <c r="I94" s="32" t="n">
        <v>2</v>
      </c>
      <c r="J94" s="32" t="n">
        <v>4</v>
      </c>
      <c r="K94" s="30" t="n">
        <f aca="false">SUM(H94:J94)</f>
        <v>10</v>
      </c>
      <c r="L94" s="30" t="n">
        <v>30</v>
      </c>
      <c r="M94" s="82" t="n">
        <f aca="false">K94*100/L94</f>
        <v>33.3333333333333</v>
      </c>
      <c r="N94" s="49" t="s">
        <v>78</v>
      </c>
    </row>
    <row r="95" customFormat="false" ht="28.15" hidden="false" customHeight="true" outlineLevel="0" collapsed="false">
      <c r="A95" s="32" t="n">
        <v>72</v>
      </c>
      <c r="B95" s="31" t="s">
        <v>287</v>
      </c>
      <c r="C95" s="32" t="s">
        <v>34</v>
      </c>
      <c r="D95" s="32" t="s">
        <v>93</v>
      </c>
      <c r="E95" s="32" t="n">
        <v>8</v>
      </c>
      <c r="F95" s="32" t="n">
        <v>8</v>
      </c>
      <c r="G95" s="46" t="s">
        <v>231</v>
      </c>
      <c r="H95" s="43" t="n">
        <v>4</v>
      </c>
      <c r="I95" s="32" t="n">
        <v>2</v>
      </c>
      <c r="J95" s="32" t="n">
        <v>4</v>
      </c>
      <c r="K95" s="30" t="n">
        <f aca="false">SUM(H95:J95)</f>
        <v>10</v>
      </c>
      <c r="L95" s="30" t="n">
        <v>30</v>
      </c>
      <c r="M95" s="82" t="n">
        <f aca="false">K95*100/L95</f>
        <v>33.3333333333333</v>
      </c>
      <c r="N95" s="49" t="s">
        <v>78</v>
      </c>
    </row>
    <row r="96" customFormat="false" ht="28.15" hidden="false" customHeight="true" outlineLevel="0" collapsed="false">
      <c r="A96" s="30" t="n">
        <v>73</v>
      </c>
      <c r="B96" s="31" t="s">
        <v>288</v>
      </c>
      <c r="C96" s="32" t="s">
        <v>34</v>
      </c>
      <c r="D96" s="32" t="s">
        <v>72</v>
      </c>
      <c r="E96" s="32" t="n">
        <v>8</v>
      </c>
      <c r="F96" s="32" t="n">
        <v>8</v>
      </c>
      <c r="G96" s="46" t="s">
        <v>73</v>
      </c>
      <c r="H96" s="43" t="n">
        <v>3</v>
      </c>
      <c r="I96" s="32" t="n">
        <v>6</v>
      </c>
      <c r="J96" s="32" t="n">
        <v>1</v>
      </c>
      <c r="K96" s="30" t="n">
        <f aca="false">SUM(H96:J96)</f>
        <v>10</v>
      </c>
      <c r="L96" s="30" t="n">
        <v>30</v>
      </c>
      <c r="M96" s="82" t="n">
        <f aca="false">K96*100/L96</f>
        <v>33.3333333333333</v>
      </c>
      <c r="N96" s="49" t="s">
        <v>78</v>
      </c>
    </row>
    <row r="97" customFormat="false" ht="28.15" hidden="false" customHeight="true" outlineLevel="0" collapsed="false">
      <c r="A97" s="32" t="n">
        <v>74</v>
      </c>
      <c r="B97" s="31" t="s">
        <v>289</v>
      </c>
      <c r="C97" s="32" t="s">
        <v>34</v>
      </c>
      <c r="D97" s="32" t="s">
        <v>69</v>
      </c>
      <c r="E97" s="32" t="n">
        <v>8</v>
      </c>
      <c r="F97" s="32" t="n">
        <v>8</v>
      </c>
      <c r="G97" s="46" t="s">
        <v>262</v>
      </c>
      <c r="H97" s="43" t="n">
        <v>5</v>
      </c>
      <c r="I97" s="32" t="n">
        <v>4</v>
      </c>
      <c r="J97" s="32" t="n">
        <v>1</v>
      </c>
      <c r="K97" s="30" t="n">
        <f aca="false">SUM(H97:J97)</f>
        <v>10</v>
      </c>
      <c r="L97" s="30" t="n">
        <v>30</v>
      </c>
      <c r="M97" s="82" t="n">
        <f aca="false">K97*100/L97</f>
        <v>33.3333333333333</v>
      </c>
      <c r="N97" s="49" t="s">
        <v>78</v>
      </c>
    </row>
    <row r="98" customFormat="false" ht="28.15" hidden="false" customHeight="true" outlineLevel="0" collapsed="false">
      <c r="A98" s="30" t="n">
        <v>75</v>
      </c>
      <c r="B98" s="31" t="s">
        <v>290</v>
      </c>
      <c r="C98" s="32" t="s">
        <v>34</v>
      </c>
      <c r="D98" s="32" t="s">
        <v>102</v>
      </c>
      <c r="E98" s="32" t="n">
        <v>8</v>
      </c>
      <c r="F98" s="32" t="n">
        <v>8</v>
      </c>
      <c r="G98" s="46" t="s">
        <v>103</v>
      </c>
      <c r="H98" s="43" t="n">
        <v>2</v>
      </c>
      <c r="I98" s="32" t="n">
        <v>2</v>
      </c>
      <c r="J98" s="32" t="n">
        <v>6</v>
      </c>
      <c r="K98" s="30" t="n">
        <f aca="false">SUM(H98:J98)</f>
        <v>10</v>
      </c>
      <c r="L98" s="30" t="n">
        <v>30</v>
      </c>
      <c r="M98" s="82" t="n">
        <f aca="false">K98*100/L98</f>
        <v>33.3333333333333</v>
      </c>
      <c r="N98" s="49" t="s">
        <v>78</v>
      </c>
    </row>
    <row r="99" customFormat="false" ht="28.15" hidden="false" customHeight="true" outlineLevel="0" collapsed="false">
      <c r="A99" s="32" t="n">
        <v>76</v>
      </c>
      <c r="B99" s="31" t="s">
        <v>291</v>
      </c>
      <c r="C99" s="32" t="s">
        <v>34</v>
      </c>
      <c r="D99" s="32" t="s">
        <v>89</v>
      </c>
      <c r="E99" s="32" t="n">
        <v>8</v>
      </c>
      <c r="F99" s="32" t="n">
        <v>8</v>
      </c>
      <c r="G99" s="46" t="s">
        <v>292</v>
      </c>
      <c r="H99" s="43" t="n">
        <v>4</v>
      </c>
      <c r="I99" s="32" t="n">
        <v>3</v>
      </c>
      <c r="J99" s="32" t="n">
        <v>2</v>
      </c>
      <c r="K99" s="30" t="n">
        <f aca="false">SUM(H99:J99)</f>
        <v>9</v>
      </c>
      <c r="L99" s="30" t="n">
        <v>30</v>
      </c>
      <c r="M99" s="82" t="n">
        <f aca="false">K99*100/L99</f>
        <v>30</v>
      </c>
      <c r="N99" s="49" t="s">
        <v>78</v>
      </c>
    </row>
    <row r="100" customFormat="false" ht="28.15" hidden="false" customHeight="true" outlineLevel="0" collapsed="false">
      <c r="A100" s="30" t="n">
        <v>77</v>
      </c>
      <c r="B100" s="31" t="s">
        <v>293</v>
      </c>
      <c r="C100" s="32" t="s">
        <v>34</v>
      </c>
      <c r="D100" s="32" t="s">
        <v>89</v>
      </c>
      <c r="E100" s="32" t="n">
        <v>8</v>
      </c>
      <c r="F100" s="32" t="n">
        <v>8</v>
      </c>
      <c r="G100" s="46" t="s">
        <v>292</v>
      </c>
      <c r="H100" s="43" t="n">
        <v>7</v>
      </c>
      <c r="I100" s="32" t="n">
        <v>2</v>
      </c>
      <c r="J100" s="32" t="n">
        <v>0</v>
      </c>
      <c r="K100" s="30" t="n">
        <f aca="false">SUM(H100:J100)</f>
        <v>9</v>
      </c>
      <c r="L100" s="30" t="n">
        <v>30</v>
      </c>
      <c r="M100" s="82" t="n">
        <f aca="false">K100*100/L100</f>
        <v>30</v>
      </c>
      <c r="N100" s="49" t="s">
        <v>78</v>
      </c>
    </row>
    <row r="101" customFormat="false" ht="28.15" hidden="false" customHeight="true" outlineLevel="0" collapsed="false">
      <c r="A101" s="32" t="n">
        <v>78</v>
      </c>
      <c r="B101" s="31" t="s">
        <v>294</v>
      </c>
      <c r="C101" s="32" t="s">
        <v>34</v>
      </c>
      <c r="D101" s="32" t="s">
        <v>295</v>
      </c>
      <c r="E101" s="32" t="n">
        <v>8</v>
      </c>
      <c r="F101" s="32" t="n">
        <v>8</v>
      </c>
      <c r="G101" s="46" t="s">
        <v>296</v>
      </c>
      <c r="H101" s="43" t="n">
        <v>5</v>
      </c>
      <c r="I101" s="32" t="n">
        <v>3</v>
      </c>
      <c r="J101" s="32" t="n">
        <v>1</v>
      </c>
      <c r="K101" s="30" t="n">
        <f aca="false">SUM(H101:J101)</f>
        <v>9</v>
      </c>
      <c r="L101" s="30" t="n">
        <v>30</v>
      </c>
      <c r="M101" s="82" t="n">
        <f aca="false">K101*100/L101</f>
        <v>30</v>
      </c>
      <c r="N101" s="49" t="s">
        <v>78</v>
      </c>
    </row>
    <row r="102" customFormat="false" ht="28.15" hidden="false" customHeight="true" outlineLevel="0" collapsed="false">
      <c r="A102" s="30" t="n">
        <v>79</v>
      </c>
      <c r="B102" s="31" t="s">
        <v>297</v>
      </c>
      <c r="C102" s="32" t="s">
        <v>34</v>
      </c>
      <c r="D102" s="32" t="s">
        <v>298</v>
      </c>
      <c r="E102" s="32" t="n">
        <v>8</v>
      </c>
      <c r="F102" s="32" t="n">
        <v>8</v>
      </c>
      <c r="G102" s="46" t="s">
        <v>299</v>
      </c>
      <c r="H102" s="43" t="n">
        <v>6</v>
      </c>
      <c r="I102" s="32" t="n">
        <v>2</v>
      </c>
      <c r="J102" s="32" t="n">
        <v>1</v>
      </c>
      <c r="K102" s="30" t="n">
        <f aca="false">SUM(H102:J102)</f>
        <v>9</v>
      </c>
      <c r="L102" s="30" t="n">
        <v>30</v>
      </c>
      <c r="M102" s="82" t="n">
        <f aca="false">K102*100/L102</f>
        <v>30</v>
      </c>
      <c r="N102" s="49" t="s">
        <v>78</v>
      </c>
    </row>
    <row r="103" customFormat="false" ht="28.15" hidden="false" customHeight="true" outlineLevel="0" collapsed="false">
      <c r="A103" s="32" t="n">
        <v>80</v>
      </c>
      <c r="B103" s="31" t="s">
        <v>300</v>
      </c>
      <c r="C103" s="32" t="s">
        <v>34</v>
      </c>
      <c r="D103" s="32" t="s">
        <v>69</v>
      </c>
      <c r="E103" s="32" t="n">
        <v>8</v>
      </c>
      <c r="F103" s="32" t="n">
        <v>8</v>
      </c>
      <c r="G103" s="46" t="s">
        <v>262</v>
      </c>
      <c r="H103" s="43" t="n">
        <v>4</v>
      </c>
      <c r="I103" s="32" t="n">
        <v>5</v>
      </c>
      <c r="J103" s="32" t="n">
        <v>0</v>
      </c>
      <c r="K103" s="30" t="n">
        <f aca="false">SUM(H103:J103)</f>
        <v>9</v>
      </c>
      <c r="L103" s="30" t="n">
        <v>30</v>
      </c>
      <c r="M103" s="82" t="n">
        <f aca="false">K103*100/L103</f>
        <v>30</v>
      </c>
      <c r="N103" s="49" t="s">
        <v>78</v>
      </c>
    </row>
    <row r="104" customFormat="false" ht="28.15" hidden="false" customHeight="true" outlineLevel="0" collapsed="false">
      <c r="A104" s="30" t="n">
        <v>81</v>
      </c>
      <c r="B104" s="31" t="s">
        <v>301</v>
      </c>
      <c r="C104" s="32" t="s">
        <v>34</v>
      </c>
      <c r="D104" s="32" t="s">
        <v>43</v>
      </c>
      <c r="E104" s="32" t="n">
        <v>8</v>
      </c>
      <c r="F104" s="32" t="n">
        <v>8</v>
      </c>
      <c r="G104" s="46" t="s">
        <v>44</v>
      </c>
      <c r="H104" s="43" t="n">
        <v>5</v>
      </c>
      <c r="I104" s="32" t="n">
        <v>2</v>
      </c>
      <c r="J104" s="32" t="n">
        <v>2</v>
      </c>
      <c r="K104" s="30" t="n">
        <f aca="false">SUM(H104:J104)</f>
        <v>9</v>
      </c>
      <c r="L104" s="30" t="n">
        <v>30</v>
      </c>
      <c r="M104" s="82" t="n">
        <f aca="false">K104*100/L104</f>
        <v>30</v>
      </c>
      <c r="N104" s="49" t="s">
        <v>78</v>
      </c>
    </row>
    <row r="105" customFormat="false" ht="28.15" hidden="false" customHeight="true" outlineLevel="0" collapsed="false">
      <c r="A105" s="32" t="n">
        <v>82</v>
      </c>
      <c r="B105" s="31" t="s">
        <v>302</v>
      </c>
      <c r="C105" s="32" t="s">
        <v>34</v>
      </c>
      <c r="D105" s="32" t="s">
        <v>126</v>
      </c>
      <c r="E105" s="32" t="n">
        <v>8</v>
      </c>
      <c r="F105" s="32" t="n">
        <v>8</v>
      </c>
      <c r="G105" s="46" t="s">
        <v>127</v>
      </c>
      <c r="H105" s="43" t="n">
        <v>3</v>
      </c>
      <c r="I105" s="32" t="n">
        <v>1</v>
      </c>
      <c r="J105" s="32" t="n">
        <v>4</v>
      </c>
      <c r="K105" s="30" t="n">
        <f aca="false">SUM(H105:J105)</f>
        <v>8</v>
      </c>
      <c r="L105" s="30" t="n">
        <v>30</v>
      </c>
      <c r="M105" s="82" t="n">
        <f aca="false">K105*100/L105</f>
        <v>26.6666666666667</v>
      </c>
      <c r="N105" s="49" t="s">
        <v>78</v>
      </c>
    </row>
    <row r="106" customFormat="false" ht="28.15" hidden="false" customHeight="true" outlineLevel="0" collapsed="false">
      <c r="A106" s="30" t="n">
        <v>83</v>
      </c>
      <c r="B106" s="31" t="s">
        <v>303</v>
      </c>
      <c r="C106" s="32" t="s">
        <v>34</v>
      </c>
      <c r="D106" s="32" t="s">
        <v>102</v>
      </c>
      <c r="E106" s="32" t="n">
        <v>8</v>
      </c>
      <c r="F106" s="32" t="n">
        <v>8</v>
      </c>
      <c r="G106" s="46" t="s">
        <v>103</v>
      </c>
      <c r="H106" s="43" t="n">
        <v>4</v>
      </c>
      <c r="I106" s="32" t="n">
        <v>3</v>
      </c>
      <c r="J106" s="32" t="n">
        <v>1</v>
      </c>
      <c r="K106" s="30" t="n">
        <f aca="false">SUM(H106:J106)</f>
        <v>8</v>
      </c>
      <c r="L106" s="30" t="n">
        <v>30</v>
      </c>
      <c r="M106" s="82" t="n">
        <f aca="false">K106*100/L106</f>
        <v>26.6666666666667</v>
      </c>
      <c r="N106" s="49" t="s">
        <v>78</v>
      </c>
    </row>
    <row r="107" customFormat="false" ht="28.15" hidden="false" customHeight="true" outlineLevel="0" collapsed="false">
      <c r="A107" s="32" t="n">
        <v>84</v>
      </c>
      <c r="B107" s="31" t="s">
        <v>304</v>
      </c>
      <c r="C107" s="32" t="s">
        <v>34</v>
      </c>
      <c r="D107" s="32" t="s">
        <v>86</v>
      </c>
      <c r="E107" s="32" t="n">
        <v>8</v>
      </c>
      <c r="F107" s="32" t="n">
        <v>8</v>
      </c>
      <c r="G107" s="46" t="s">
        <v>87</v>
      </c>
      <c r="H107" s="43" t="n">
        <v>4</v>
      </c>
      <c r="I107" s="32" t="n">
        <v>1</v>
      </c>
      <c r="J107" s="32" t="n">
        <v>2</v>
      </c>
      <c r="K107" s="30" t="n">
        <f aca="false">SUM(H107:J107)</f>
        <v>7</v>
      </c>
      <c r="L107" s="30" t="n">
        <v>30</v>
      </c>
      <c r="M107" s="82" t="n">
        <f aca="false">K107*100/L107</f>
        <v>23.3333333333333</v>
      </c>
      <c r="N107" s="49" t="s">
        <v>78</v>
      </c>
    </row>
    <row r="108" customFormat="false" ht="28.15" hidden="false" customHeight="true" outlineLevel="0" collapsed="false">
      <c r="A108" s="30" t="n">
        <v>85</v>
      </c>
      <c r="B108" s="31" t="s">
        <v>305</v>
      </c>
      <c r="C108" s="32" t="s">
        <v>34</v>
      </c>
      <c r="D108" s="32" t="s">
        <v>306</v>
      </c>
      <c r="E108" s="32" t="n">
        <v>8</v>
      </c>
      <c r="F108" s="32" t="n">
        <v>8</v>
      </c>
      <c r="G108" s="46" t="s">
        <v>307</v>
      </c>
      <c r="H108" s="43" t="n">
        <v>3</v>
      </c>
      <c r="I108" s="32" t="n">
        <v>1</v>
      </c>
      <c r="J108" s="32" t="n">
        <v>3</v>
      </c>
      <c r="K108" s="30" t="n">
        <f aca="false">SUM(H108:J108)</f>
        <v>7</v>
      </c>
      <c r="L108" s="30" t="n">
        <v>30</v>
      </c>
      <c r="M108" s="82" t="n">
        <f aca="false">K108*100/L108</f>
        <v>23.3333333333333</v>
      </c>
      <c r="N108" s="49" t="s">
        <v>78</v>
      </c>
    </row>
    <row r="109" customFormat="false" ht="28.15" hidden="false" customHeight="true" outlineLevel="0" collapsed="false">
      <c r="A109" s="32" t="n">
        <v>86</v>
      </c>
      <c r="B109" s="31" t="s">
        <v>308</v>
      </c>
      <c r="C109" s="32" t="s">
        <v>34</v>
      </c>
      <c r="D109" s="32" t="s">
        <v>306</v>
      </c>
      <c r="E109" s="32" t="n">
        <v>8</v>
      </c>
      <c r="F109" s="32" t="n">
        <v>8</v>
      </c>
      <c r="G109" s="46" t="s">
        <v>307</v>
      </c>
      <c r="H109" s="43" t="n">
        <v>3</v>
      </c>
      <c r="I109" s="32" t="n">
        <v>2</v>
      </c>
      <c r="J109" s="32" t="n">
        <v>2</v>
      </c>
      <c r="K109" s="30" t="n">
        <f aca="false">SUM(H109:J109)</f>
        <v>7</v>
      </c>
      <c r="L109" s="30" t="n">
        <v>30</v>
      </c>
      <c r="M109" s="82" t="n">
        <f aca="false">K109*100/L109</f>
        <v>23.3333333333333</v>
      </c>
      <c r="N109" s="49" t="s">
        <v>78</v>
      </c>
    </row>
    <row r="110" customFormat="false" ht="28.15" hidden="false" customHeight="true" outlineLevel="0" collapsed="false">
      <c r="A110" s="30" t="n">
        <v>87</v>
      </c>
      <c r="B110" s="31" t="s">
        <v>309</v>
      </c>
      <c r="C110" s="32" t="s">
        <v>34</v>
      </c>
      <c r="D110" s="32" t="s">
        <v>93</v>
      </c>
      <c r="E110" s="32" t="n">
        <v>8</v>
      </c>
      <c r="F110" s="32" t="n">
        <v>8</v>
      </c>
      <c r="G110" s="46" t="s">
        <v>231</v>
      </c>
      <c r="H110" s="43" t="n">
        <v>1</v>
      </c>
      <c r="I110" s="32" t="n">
        <v>4</v>
      </c>
      <c r="J110" s="32" t="n">
        <v>2</v>
      </c>
      <c r="K110" s="30" t="n">
        <f aca="false">SUM(H110:J110)</f>
        <v>7</v>
      </c>
      <c r="L110" s="30" t="n">
        <v>30</v>
      </c>
      <c r="M110" s="82" t="n">
        <f aca="false">K110*100/L110</f>
        <v>23.3333333333333</v>
      </c>
      <c r="N110" s="49" t="s">
        <v>78</v>
      </c>
    </row>
    <row r="111" customFormat="false" ht="28.15" hidden="false" customHeight="true" outlineLevel="0" collapsed="false">
      <c r="A111" s="32" t="n">
        <v>88</v>
      </c>
      <c r="B111" s="31" t="s">
        <v>310</v>
      </c>
      <c r="C111" s="32" t="s">
        <v>34</v>
      </c>
      <c r="D111" s="32" t="s">
        <v>282</v>
      </c>
      <c r="E111" s="32" t="n">
        <v>8</v>
      </c>
      <c r="F111" s="32" t="n">
        <v>8</v>
      </c>
      <c r="G111" s="46" t="s">
        <v>283</v>
      </c>
      <c r="H111" s="43" t="n">
        <v>4</v>
      </c>
      <c r="I111" s="32" t="n">
        <v>0</v>
      </c>
      <c r="J111" s="32" t="n">
        <v>3</v>
      </c>
      <c r="K111" s="30" t="n">
        <f aca="false">SUM(H111:J111)</f>
        <v>7</v>
      </c>
      <c r="L111" s="30" t="n">
        <v>30</v>
      </c>
      <c r="M111" s="82" t="n">
        <f aca="false">K111*100/L111</f>
        <v>23.3333333333333</v>
      </c>
      <c r="N111" s="49" t="s">
        <v>78</v>
      </c>
    </row>
    <row r="112" customFormat="false" ht="28.15" hidden="false" customHeight="true" outlineLevel="0" collapsed="false">
      <c r="A112" s="30" t="n">
        <v>89</v>
      </c>
      <c r="B112" s="31" t="s">
        <v>311</v>
      </c>
      <c r="C112" s="32" t="s">
        <v>34</v>
      </c>
      <c r="D112" s="32" t="s">
        <v>86</v>
      </c>
      <c r="E112" s="32" t="n">
        <v>8</v>
      </c>
      <c r="F112" s="32" t="n">
        <v>8</v>
      </c>
      <c r="G112" s="46" t="s">
        <v>87</v>
      </c>
      <c r="H112" s="43" t="n">
        <v>2</v>
      </c>
      <c r="I112" s="32" t="n">
        <v>1</v>
      </c>
      <c r="J112" s="32" t="n">
        <v>3</v>
      </c>
      <c r="K112" s="30" t="n">
        <f aca="false">SUM(H112:J112)</f>
        <v>6</v>
      </c>
      <c r="L112" s="30" t="n">
        <v>30</v>
      </c>
      <c r="M112" s="82" t="n">
        <f aca="false">K112*100/L112</f>
        <v>20</v>
      </c>
      <c r="N112" s="49" t="s">
        <v>78</v>
      </c>
    </row>
    <row r="113" customFormat="false" ht="28.15" hidden="false" customHeight="true" outlineLevel="0" collapsed="false">
      <c r="A113" s="32" t="n">
        <v>90</v>
      </c>
      <c r="B113" s="31" t="s">
        <v>312</v>
      </c>
      <c r="C113" s="32" t="s">
        <v>34</v>
      </c>
      <c r="D113" s="32" t="s">
        <v>171</v>
      </c>
      <c r="E113" s="32" t="n">
        <v>8</v>
      </c>
      <c r="F113" s="32" t="n">
        <v>8</v>
      </c>
      <c r="G113" s="46" t="s">
        <v>172</v>
      </c>
      <c r="H113" s="32" t="n">
        <v>5</v>
      </c>
      <c r="I113" s="32" t="n">
        <v>0</v>
      </c>
      <c r="J113" s="32" t="n">
        <v>1</v>
      </c>
      <c r="K113" s="30" t="n">
        <f aca="false">SUM(H113:J113)</f>
        <v>6</v>
      </c>
      <c r="L113" s="30" t="n">
        <v>30</v>
      </c>
      <c r="M113" s="82" t="n">
        <f aca="false">K113*100/L113</f>
        <v>20</v>
      </c>
      <c r="N113" s="49" t="s">
        <v>78</v>
      </c>
    </row>
    <row r="114" customFormat="false" ht="28.15" hidden="false" customHeight="true" outlineLevel="0" collapsed="false">
      <c r="A114" s="30" t="n">
        <v>91</v>
      </c>
      <c r="B114" s="31" t="s">
        <v>313</v>
      </c>
      <c r="C114" s="32" t="s">
        <v>34</v>
      </c>
      <c r="D114" s="32" t="s">
        <v>171</v>
      </c>
      <c r="E114" s="32" t="n">
        <v>8</v>
      </c>
      <c r="F114" s="32" t="n">
        <v>8</v>
      </c>
      <c r="G114" s="46" t="s">
        <v>172</v>
      </c>
      <c r="H114" s="32" t="n">
        <v>3</v>
      </c>
      <c r="I114" s="32" t="n">
        <v>1</v>
      </c>
      <c r="J114" s="32" t="n">
        <v>2</v>
      </c>
      <c r="K114" s="30" t="n">
        <f aca="false">SUM(H114:J114)</f>
        <v>6</v>
      </c>
      <c r="L114" s="30" t="n">
        <v>30</v>
      </c>
      <c r="M114" s="82" t="n">
        <f aca="false">K114*100/L114</f>
        <v>20</v>
      </c>
      <c r="N114" s="49" t="s">
        <v>78</v>
      </c>
    </row>
    <row r="115" customFormat="false" ht="28.15" hidden="false" customHeight="true" outlineLevel="0" collapsed="false">
      <c r="A115" s="32" t="n">
        <v>92</v>
      </c>
      <c r="B115" s="31" t="s">
        <v>314</v>
      </c>
      <c r="C115" s="32" t="s">
        <v>34</v>
      </c>
      <c r="D115" s="32" t="s">
        <v>306</v>
      </c>
      <c r="E115" s="32" t="n">
        <v>8</v>
      </c>
      <c r="F115" s="32" t="n">
        <v>8</v>
      </c>
      <c r="G115" s="46" t="s">
        <v>307</v>
      </c>
      <c r="H115" s="32" t="n">
        <v>5</v>
      </c>
      <c r="I115" s="32" t="n">
        <v>1</v>
      </c>
      <c r="J115" s="32" t="n">
        <v>0</v>
      </c>
      <c r="K115" s="30" t="n">
        <f aca="false">SUM(H115:J115)</f>
        <v>6</v>
      </c>
      <c r="L115" s="30" t="n">
        <v>30</v>
      </c>
      <c r="M115" s="82" t="n">
        <f aca="false">K115*100/L115</f>
        <v>20</v>
      </c>
      <c r="N115" s="49" t="s">
        <v>78</v>
      </c>
    </row>
    <row r="116" customFormat="false" ht="28.15" hidden="false" customHeight="true" outlineLevel="0" collapsed="false">
      <c r="A116" s="30" t="n">
        <v>93</v>
      </c>
      <c r="B116" s="31" t="s">
        <v>315</v>
      </c>
      <c r="C116" s="32" t="s">
        <v>34</v>
      </c>
      <c r="D116" s="32" t="s">
        <v>93</v>
      </c>
      <c r="E116" s="32" t="n">
        <v>8</v>
      </c>
      <c r="F116" s="32" t="n">
        <v>8</v>
      </c>
      <c r="G116" s="46" t="s">
        <v>94</v>
      </c>
      <c r="H116" s="32" t="n">
        <v>4</v>
      </c>
      <c r="I116" s="32" t="n">
        <v>0</v>
      </c>
      <c r="J116" s="32" t="n">
        <v>2</v>
      </c>
      <c r="K116" s="30" t="n">
        <f aca="false">SUM(H116:J116)</f>
        <v>6</v>
      </c>
      <c r="L116" s="30" t="n">
        <v>30</v>
      </c>
      <c r="M116" s="82" t="n">
        <f aca="false">K116*100/L116</f>
        <v>20</v>
      </c>
      <c r="N116" s="49" t="s">
        <v>78</v>
      </c>
    </row>
    <row r="117" customFormat="false" ht="28.15" hidden="false" customHeight="true" outlineLevel="0" collapsed="false">
      <c r="A117" s="32" t="n">
        <v>94</v>
      </c>
      <c r="B117" s="31" t="s">
        <v>316</v>
      </c>
      <c r="C117" s="32" t="s">
        <v>34</v>
      </c>
      <c r="D117" s="32" t="s">
        <v>282</v>
      </c>
      <c r="E117" s="32" t="n">
        <v>8</v>
      </c>
      <c r="F117" s="32" t="n">
        <v>8</v>
      </c>
      <c r="G117" s="46" t="s">
        <v>283</v>
      </c>
      <c r="H117" s="32" t="n">
        <v>4</v>
      </c>
      <c r="I117" s="32" t="n">
        <v>0</v>
      </c>
      <c r="J117" s="32" t="n">
        <v>2</v>
      </c>
      <c r="K117" s="30" t="n">
        <f aca="false">SUM(H117:J117)</f>
        <v>6</v>
      </c>
      <c r="L117" s="30" t="n">
        <v>30</v>
      </c>
      <c r="M117" s="82" t="n">
        <f aca="false">K117*100/L117</f>
        <v>20</v>
      </c>
      <c r="N117" s="49" t="s">
        <v>78</v>
      </c>
    </row>
    <row r="118" customFormat="false" ht="28.15" hidden="false" customHeight="true" outlineLevel="0" collapsed="false">
      <c r="A118" s="30" t="n">
        <v>95</v>
      </c>
      <c r="B118" s="31" t="s">
        <v>317</v>
      </c>
      <c r="C118" s="32" t="s">
        <v>34</v>
      </c>
      <c r="D118" s="32" t="s">
        <v>282</v>
      </c>
      <c r="E118" s="32" t="n">
        <v>8</v>
      </c>
      <c r="F118" s="32" t="n">
        <v>8</v>
      </c>
      <c r="G118" s="46" t="s">
        <v>283</v>
      </c>
      <c r="H118" s="32" t="n">
        <v>4</v>
      </c>
      <c r="I118" s="32" t="n">
        <v>1</v>
      </c>
      <c r="J118" s="32" t="n">
        <v>1</v>
      </c>
      <c r="K118" s="30" t="n">
        <f aca="false">SUM(H118:J118)</f>
        <v>6</v>
      </c>
      <c r="L118" s="30" t="n">
        <v>30</v>
      </c>
      <c r="M118" s="82" t="n">
        <f aca="false">K118*100/L118</f>
        <v>20</v>
      </c>
      <c r="N118" s="49" t="s">
        <v>78</v>
      </c>
    </row>
    <row r="119" customFormat="false" ht="28.15" hidden="false" customHeight="true" outlineLevel="0" collapsed="false">
      <c r="A119" s="32" t="n">
        <v>96</v>
      </c>
      <c r="B119" s="31" t="s">
        <v>318</v>
      </c>
      <c r="C119" s="32" t="s">
        <v>34</v>
      </c>
      <c r="D119" s="32" t="s">
        <v>43</v>
      </c>
      <c r="E119" s="32" t="n">
        <v>8</v>
      </c>
      <c r="F119" s="32" t="n">
        <v>8</v>
      </c>
      <c r="G119" s="46" t="s">
        <v>44</v>
      </c>
      <c r="H119" s="32" t="n">
        <v>3</v>
      </c>
      <c r="I119" s="32" t="n">
        <v>0</v>
      </c>
      <c r="J119" s="32" t="n">
        <v>2</v>
      </c>
      <c r="K119" s="30" t="n">
        <f aca="false">SUM(H119:J119)</f>
        <v>5</v>
      </c>
      <c r="L119" s="30" t="n">
        <v>30</v>
      </c>
      <c r="M119" s="82" t="n">
        <f aca="false">K119*100/L119</f>
        <v>16.6666666666667</v>
      </c>
      <c r="N119" s="49" t="s">
        <v>78</v>
      </c>
    </row>
    <row r="120" customFormat="false" ht="28.15" hidden="false" customHeight="true" outlineLevel="0" collapsed="false">
      <c r="A120" s="30" t="n">
        <v>97</v>
      </c>
      <c r="B120" s="31" t="s">
        <v>319</v>
      </c>
      <c r="C120" s="32" t="s">
        <v>34</v>
      </c>
      <c r="D120" s="32" t="s">
        <v>282</v>
      </c>
      <c r="E120" s="32" t="n">
        <v>8</v>
      </c>
      <c r="F120" s="32" t="n">
        <v>8</v>
      </c>
      <c r="G120" s="46" t="s">
        <v>283</v>
      </c>
      <c r="H120" s="32" t="n">
        <v>3</v>
      </c>
      <c r="I120" s="32" t="n">
        <v>1</v>
      </c>
      <c r="J120" s="32" t="n">
        <v>1</v>
      </c>
      <c r="K120" s="30" t="n">
        <f aca="false">SUM(H120:J120)</f>
        <v>5</v>
      </c>
      <c r="L120" s="30" t="n">
        <v>30</v>
      </c>
      <c r="M120" s="82" t="n">
        <f aca="false">K120*100/L120</f>
        <v>16.6666666666667</v>
      </c>
      <c r="N120" s="49" t="s">
        <v>78</v>
      </c>
    </row>
    <row r="121" customFormat="false" ht="28.15" hidden="false" customHeight="true" outlineLevel="0" collapsed="false">
      <c r="A121" s="32" t="n">
        <v>98</v>
      </c>
      <c r="B121" s="31" t="s">
        <v>320</v>
      </c>
      <c r="C121" s="32" t="s">
        <v>34</v>
      </c>
      <c r="D121" s="32" t="s">
        <v>93</v>
      </c>
      <c r="E121" s="32" t="n">
        <v>8</v>
      </c>
      <c r="F121" s="32" t="n">
        <v>8</v>
      </c>
      <c r="G121" s="46" t="s">
        <v>231</v>
      </c>
      <c r="H121" s="32" t="n">
        <v>2</v>
      </c>
      <c r="I121" s="32" t="n">
        <v>1</v>
      </c>
      <c r="J121" s="32" t="n">
        <v>1</v>
      </c>
      <c r="K121" s="30" t="n">
        <f aca="false">SUM(H121:J121)</f>
        <v>4</v>
      </c>
      <c r="L121" s="30" t="n">
        <v>30</v>
      </c>
      <c r="M121" s="82" t="n">
        <f aca="false">K121*100/L121</f>
        <v>13.3333333333333</v>
      </c>
      <c r="N121" s="49" t="s">
        <v>78</v>
      </c>
    </row>
    <row r="122" customFormat="false" ht="28.15" hidden="false" customHeight="true" outlineLevel="0" collapsed="false">
      <c r="A122" s="30" t="n">
        <v>99</v>
      </c>
      <c r="B122" s="31" t="s">
        <v>321</v>
      </c>
      <c r="C122" s="32" t="s">
        <v>34</v>
      </c>
      <c r="D122" s="32" t="s">
        <v>93</v>
      </c>
      <c r="E122" s="32" t="n">
        <v>8</v>
      </c>
      <c r="F122" s="32" t="n">
        <v>8</v>
      </c>
      <c r="G122" s="46" t="s">
        <v>231</v>
      </c>
      <c r="H122" s="32" t="n">
        <v>2</v>
      </c>
      <c r="I122" s="32" t="n">
        <v>0</v>
      </c>
      <c r="J122" s="32" t="n">
        <v>2</v>
      </c>
      <c r="K122" s="30" t="n">
        <f aca="false">SUM(H122:J122)</f>
        <v>4</v>
      </c>
      <c r="L122" s="30" t="n">
        <v>30</v>
      </c>
      <c r="M122" s="82" t="n">
        <f aca="false">K122*100/L122</f>
        <v>13.3333333333333</v>
      </c>
      <c r="N122" s="49" t="s">
        <v>78</v>
      </c>
    </row>
    <row r="123" customFormat="false" ht="28.15" hidden="false" customHeight="true" outlineLevel="0" collapsed="false">
      <c r="A123" s="32" t="n">
        <v>100</v>
      </c>
      <c r="B123" s="31" t="s">
        <v>322</v>
      </c>
      <c r="C123" s="32" t="s">
        <v>34</v>
      </c>
      <c r="D123" s="32" t="s">
        <v>323</v>
      </c>
      <c r="E123" s="32" t="n">
        <v>8</v>
      </c>
      <c r="F123" s="32" t="n">
        <v>8</v>
      </c>
      <c r="G123" s="46" t="s">
        <v>324</v>
      </c>
      <c r="H123" s="32" t="n">
        <v>3</v>
      </c>
      <c r="I123" s="32" t="n">
        <v>0</v>
      </c>
      <c r="J123" s="32" t="n">
        <v>1</v>
      </c>
      <c r="K123" s="30" t="n">
        <f aca="false">SUM(H123:J123)</f>
        <v>4</v>
      </c>
      <c r="L123" s="30" t="n">
        <v>30</v>
      </c>
      <c r="M123" s="82" t="n">
        <f aca="false">K123*100/L123</f>
        <v>13.3333333333333</v>
      </c>
      <c r="N123" s="49" t="s">
        <v>78</v>
      </c>
    </row>
    <row r="124" customFormat="false" ht="28.15" hidden="false" customHeight="true" outlineLevel="0" collapsed="false">
      <c r="A124" s="30" t="n">
        <v>101</v>
      </c>
      <c r="B124" s="31" t="s">
        <v>325</v>
      </c>
      <c r="C124" s="32" t="s">
        <v>34</v>
      </c>
      <c r="D124" s="32" t="s">
        <v>282</v>
      </c>
      <c r="E124" s="32" t="n">
        <v>8</v>
      </c>
      <c r="F124" s="32" t="n">
        <v>8</v>
      </c>
      <c r="G124" s="46" t="s">
        <v>283</v>
      </c>
      <c r="H124" s="32" t="n">
        <v>2</v>
      </c>
      <c r="I124" s="32" t="n">
        <v>1</v>
      </c>
      <c r="J124" s="32" t="n">
        <v>1</v>
      </c>
      <c r="K124" s="30" t="n">
        <f aca="false">SUM(H124:J124)</f>
        <v>4</v>
      </c>
      <c r="L124" s="30" t="n">
        <v>30</v>
      </c>
      <c r="M124" s="82" t="n">
        <f aca="false">K124*100/L124</f>
        <v>13.3333333333333</v>
      </c>
      <c r="N124" s="49" t="s">
        <v>78</v>
      </c>
    </row>
    <row r="125" customFormat="false" ht="28.15" hidden="false" customHeight="true" outlineLevel="0" collapsed="false">
      <c r="A125" s="32" t="n">
        <v>102</v>
      </c>
      <c r="B125" s="31" t="s">
        <v>326</v>
      </c>
      <c r="C125" s="32" t="s">
        <v>34</v>
      </c>
      <c r="D125" s="32" t="s">
        <v>93</v>
      </c>
      <c r="E125" s="32" t="n">
        <v>8</v>
      </c>
      <c r="F125" s="32" t="n">
        <v>8</v>
      </c>
      <c r="G125" s="46" t="s">
        <v>94</v>
      </c>
      <c r="H125" s="32" t="n">
        <v>1</v>
      </c>
      <c r="I125" s="32" t="n">
        <v>0</v>
      </c>
      <c r="J125" s="32" t="n">
        <v>0</v>
      </c>
      <c r="K125" s="30" t="n">
        <f aca="false">SUM(H125:J125)</f>
        <v>1</v>
      </c>
      <c r="L125" s="30" t="n">
        <v>30</v>
      </c>
      <c r="M125" s="82" t="n">
        <f aca="false">K125*100/L125</f>
        <v>3.33333333333333</v>
      </c>
      <c r="N125" s="49" t="s">
        <v>78</v>
      </c>
    </row>
    <row r="126" customFormat="false" ht="12.75" hidden="false" customHeight="false" outlineLevel="0" collapsed="false">
      <c r="A126" s="1"/>
      <c r="B126" s="2"/>
      <c r="C126" s="3"/>
      <c r="D126" s="3"/>
      <c r="E126" s="4"/>
      <c r="F126" s="4"/>
      <c r="G126" s="4"/>
      <c r="H126" s="3"/>
      <c r="I126" s="3"/>
      <c r="J126" s="3"/>
      <c r="K126" s="3"/>
      <c r="L126" s="3"/>
      <c r="M126" s="3"/>
      <c r="N126" s="7"/>
    </row>
    <row r="127" customFormat="false" ht="15.75" hidden="false" customHeight="false" outlineLevel="0" collapsed="false">
      <c r="A127" s="1"/>
      <c r="B127" s="85" t="s">
        <v>176</v>
      </c>
      <c r="C127" s="62"/>
      <c r="D127" s="62"/>
      <c r="E127" s="62"/>
      <c r="F127" s="62"/>
      <c r="G127" s="62"/>
      <c r="H127" s="5"/>
      <c r="I127" s="86"/>
      <c r="J127" s="5"/>
      <c r="K127" s="5"/>
      <c r="L127" s="5"/>
      <c r="M127" s="3"/>
      <c r="N127" s="7"/>
    </row>
    <row r="128" customFormat="false" ht="14.25" hidden="false" customHeight="false" outlineLevel="0" collapsed="false">
      <c r="A128" s="1"/>
      <c r="B128" s="62" t="s">
        <v>5</v>
      </c>
      <c r="C128" s="66"/>
      <c r="D128" s="66"/>
      <c r="E128" s="67"/>
      <c r="F128" s="67"/>
      <c r="G128" s="67"/>
      <c r="H128" s="3"/>
      <c r="I128" s="3"/>
      <c r="J128" s="3"/>
      <c r="K128" s="3"/>
      <c r="L128" s="3"/>
      <c r="M128" s="3"/>
      <c r="N128" s="7"/>
    </row>
    <row r="129" customFormat="false" ht="15" hidden="false" customHeight="true" outlineLevel="0" collapsed="false">
      <c r="A129" s="73"/>
      <c r="B129" s="87" t="s">
        <v>177</v>
      </c>
      <c r="C129" s="87"/>
      <c r="D129" s="87"/>
      <c r="E129" s="87"/>
      <c r="F129" s="87"/>
      <c r="G129" s="87"/>
      <c r="H129" s="73"/>
      <c r="I129" s="88"/>
      <c r="J129" s="73"/>
      <c r="K129" s="19"/>
      <c r="L129" s="19"/>
      <c r="M129" s="19"/>
      <c r="N129" s="20"/>
    </row>
    <row r="130" customFormat="false" ht="15" hidden="false" customHeight="true" outlineLevel="0" collapsed="false">
      <c r="A130" s="73"/>
      <c r="B130" s="87" t="s">
        <v>178</v>
      </c>
      <c r="C130" s="87"/>
      <c r="D130" s="87"/>
      <c r="E130" s="87"/>
      <c r="F130" s="87"/>
      <c r="G130" s="87"/>
      <c r="H130" s="73"/>
      <c r="I130" s="88"/>
      <c r="J130" s="73"/>
      <c r="K130" s="19"/>
      <c r="L130" s="19"/>
      <c r="M130" s="19"/>
      <c r="N130" s="20"/>
    </row>
    <row r="131" customFormat="false" ht="15" hidden="false" customHeight="true" outlineLevel="0" collapsed="false">
      <c r="A131" s="73"/>
      <c r="B131" s="87" t="s">
        <v>179</v>
      </c>
      <c r="C131" s="87"/>
      <c r="D131" s="87"/>
      <c r="E131" s="87"/>
      <c r="F131" s="87"/>
      <c r="G131" s="87"/>
      <c r="H131" s="73"/>
      <c r="I131" s="88"/>
      <c r="J131" s="73"/>
      <c r="K131" s="19"/>
      <c r="L131" s="19"/>
      <c r="M131" s="19"/>
      <c r="N131" s="20"/>
    </row>
    <row r="132" customFormat="false" ht="15" hidden="false" customHeight="true" outlineLevel="0" collapsed="false">
      <c r="A132" s="73"/>
      <c r="B132" s="87" t="s">
        <v>180</v>
      </c>
      <c r="C132" s="87"/>
      <c r="D132" s="87"/>
      <c r="E132" s="87"/>
      <c r="F132" s="87"/>
      <c r="G132" s="87"/>
      <c r="H132" s="73"/>
      <c r="I132" s="88"/>
      <c r="J132" s="73"/>
      <c r="K132" s="19"/>
      <c r="L132" s="19"/>
      <c r="M132" s="19"/>
      <c r="N132" s="20"/>
    </row>
    <row r="133" customFormat="false" ht="15" hidden="false" customHeight="true" outlineLevel="0" collapsed="false">
      <c r="A133" s="73"/>
      <c r="B133" s="87" t="s">
        <v>181</v>
      </c>
      <c r="C133" s="87"/>
      <c r="D133" s="87"/>
      <c r="E133" s="87"/>
      <c r="F133" s="87"/>
      <c r="G133" s="87"/>
      <c r="H133" s="73"/>
      <c r="I133" s="88"/>
      <c r="J133" s="73"/>
      <c r="K133" s="19"/>
      <c r="L133" s="19"/>
      <c r="M133" s="19"/>
      <c r="N133" s="20"/>
    </row>
    <row r="134" customFormat="false" ht="15" hidden="false" customHeight="true" outlineLevel="0" collapsed="false">
      <c r="A134" s="73"/>
      <c r="B134" s="87" t="s">
        <v>182</v>
      </c>
      <c r="C134" s="87"/>
      <c r="D134" s="87"/>
      <c r="E134" s="87"/>
      <c r="F134" s="87"/>
      <c r="G134" s="89"/>
      <c r="H134" s="73"/>
      <c r="I134" s="88"/>
      <c r="J134" s="73"/>
      <c r="K134" s="19"/>
      <c r="L134" s="19"/>
      <c r="M134" s="19"/>
      <c r="N134" s="20"/>
    </row>
    <row r="135" customFormat="false" ht="15" hidden="false" customHeight="true" outlineLevel="0" collapsed="false">
      <c r="A135" s="73"/>
      <c r="B135" s="87" t="s">
        <v>183</v>
      </c>
      <c r="C135" s="87"/>
      <c r="D135" s="87"/>
      <c r="E135" s="87"/>
      <c r="F135" s="87"/>
      <c r="G135" s="89"/>
      <c r="H135" s="73"/>
      <c r="I135" s="88"/>
      <c r="J135" s="73"/>
      <c r="K135" s="19"/>
      <c r="L135" s="19"/>
      <c r="M135" s="19"/>
      <c r="N135" s="20"/>
    </row>
    <row r="136" customFormat="false" ht="15" hidden="false" customHeight="true" outlineLevel="0" collapsed="false">
      <c r="A136" s="73"/>
      <c r="B136" s="87" t="s">
        <v>184</v>
      </c>
      <c r="C136" s="87"/>
      <c r="D136" s="87"/>
      <c r="E136" s="87"/>
      <c r="F136" s="87"/>
      <c r="G136" s="89"/>
      <c r="H136" s="73"/>
      <c r="I136" s="88"/>
      <c r="J136" s="73"/>
      <c r="K136" s="19"/>
      <c r="L136" s="19"/>
      <c r="M136" s="19"/>
      <c r="N136" s="20"/>
    </row>
    <row r="137" customFormat="false" ht="15" hidden="false" customHeight="true" outlineLevel="0" collapsed="false">
      <c r="A137" s="73"/>
      <c r="B137" s="87" t="s">
        <v>185</v>
      </c>
      <c r="C137" s="87"/>
      <c r="D137" s="87"/>
      <c r="E137" s="87"/>
      <c r="F137" s="87"/>
      <c r="G137" s="87"/>
      <c r="H137" s="73"/>
      <c r="I137" s="88"/>
      <c r="J137" s="73"/>
      <c r="K137" s="19"/>
      <c r="L137" s="19"/>
      <c r="M137" s="19"/>
      <c r="N137" s="20"/>
    </row>
    <row r="138" customFormat="false" ht="15" hidden="false" customHeight="true" outlineLevel="0" collapsed="false">
      <c r="A138" s="73"/>
      <c r="B138" s="87" t="s">
        <v>186</v>
      </c>
      <c r="C138" s="87"/>
      <c r="D138" s="87"/>
      <c r="E138" s="87"/>
      <c r="F138" s="87"/>
      <c r="G138" s="87"/>
      <c r="H138" s="73"/>
      <c r="I138" s="88"/>
      <c r="J138" s="73"/>
      <c r="K138" s="19"/>
      <c r="L138" s="19"/>
      <c r="M138" s="19"/>
      <c r="N138" s="20"/>
    </row>
    <row r="139" customFormat="false" ht="15" hidden="false" customHeight="true" outlineLevel="0" collapsed="false">
      <c r="A139" s="73"/>
      <c r="B139" s="87" t="s">
        <v>187</v>
      </c>
      <c r="C139" s="87"/>
      <c r="D139" s="87"/>
      <c r="E139" s="87"/>
      <c r="F139" s="87"/>
      <c r="G139" s="89"/>
      <c r="H139" s="73"/>
      <c r="I139" s="88"/>
      <c r="J139" s="73"/>
      <c r="K139" s="19"/>
      <c r="L139" s="19"/>
      <c r="M139" s="19"/>
      <c r="N139" s="20"/>
    </row>
    <row r="140" customFormat="false" ht="15" hidden="false" customHeight="true" outlineLevel="0" collapsed="false">
      <c r="A140" s="73"/>
      <c r="B140" s="87" t="s">
        <v>188</v>
      </c>
      <c r="C140" s="87"/>
      <c r="D140" s="87"/>
      <c r="E140" s="87"/>
      <c r="F140" s="89"/>
      <c r="G140" s="89"/>
      <c r="H140" s="73"/>
      <c r="I140" s="88"/>
      <c r="J140" s="73"/>
      <c r="K140" s="19"/>
      <c r="L140" s="19"/>
      <c r="M140" s="19"/>
      <c r="N140" s="20"/>
    </row>
    <row r="141" customFormat="false" ht="15" hidden="false" customHeight="true" outlineLevel="0" collapsed="false">
      <c r="A141" s="73"/>
      <c r="B141" s="90" t="s">
        <v>189</v>
      </c>
      <c r="C141" s="90"/>
      <c r="D141" s="90"/>
      <c r="E141" s="90"/>
      <c r="F141" s="90"/>
      <c r="G141" s="91"/>
      <c r="H141" s="73"/>
      <c r="I141" s="88"/>
      <c r="J141" s="73"/>
      <c r="K141" s="19"/>
      <c r="L141" s="19"/>
      <c r="M141" s="19"/>
      <c r="N141" s="20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</row>
  </sheetData>
  <autoFilter ref="A23:N23"/>
  <mergeCells count="34">
    <mergeCell ref="A1:N1"/>
    <mergeCell ref="A3:N3"/>
    <mergeCell ref="A4:N4"/>
    <mergeCell ref="A5:N5"/>
    <mergeCell ref="A6:J6"/>
    <mergeCell ref="A7:J7"/>
    <mergeCell ref="B8:G8"/>
    <mergeCell ref="B9:G9"/>
    <mergeCell ref="B10:G10"/>
    <mergeCell ref="B11:G11"/>
    <mergeCell ref="B12:G12"/>
    <mergeCell ref="B13:F13"/>
    <mergeCell ref="B14:F14"/>
    <mergeCell ref="B15:F15"/>
    <mergeCell ref="B16:G16"/>
    <mergeCell ref="B17:G17"/>
    <mergeCell ref="B18:F18"/>
    <mergeCell ref="B19:E19"/>
    <mergeCell ref="B20:F20"/>
    <mergeCell ref="A21:N21"/>
    <mergeCell ref="B129:G129"/>
    <mergeCell ref="B130:G130"/>
    <mergeCell ref="B131:G131"/>
    <mergeCell ref="B132:G132"/>
    <mergeCell ref="B133:G133"/>
    <mergeCell ref="B134:F134"/>
    <mergeCell ref="B135:F135"/>
    <mergeCell ref="B136:F136"/>
    <mergeCell ref="B137:G137"/>
    <mergeCell ref="B138:G138"/>
    <mergeCell ref="B139:F139"/>
    <mergeCell ref="B140:E140"/>
    <mergeCell ref="B141:F141"/>
    <mergeCell ref="A142:N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7" min="7" style="0" width="14.85"/>
    <col collapsed="false" customWidth="true" hidden="false" outlineLevel="0" max="14" min="14" style="0" width="15.13"/>
  </cols>
  <sheetData>
    <row r="1" customFormat="false" ht="12.75" hidden="false" customHeight="false" outlineLevel="0" collapsed="false">
      <c r="A1" s="1"/>
      <c r="B1" s="1"/>
      <c r="C1" s="3"/>
      <c r="D1" s="3"/>
      <c r="E1" s="4"/>
      <c r="F1" s="4"/>
      <c r="G1" s="4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68" t="s">
        <v>3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2.75" hidden="false" customHeight="false" outlineLevel="0" collapsed="false">
      <c r="A4" s="71" t="s">
        <v>32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2.75" hidden="false" customHeight="false" outlineLevel="0" collapsed="false">
      <c r="A5" s="71" t="s">
        <v>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2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true" outlineLevel="0" collapsed="false">
      <c r="A7" s="72" t="s">
        <v>329</v>
      </c>
      <c r="B7" s="72"/>
      <c r="C7" s="72"/>
      <c r="D7" s="72"/>
      <c r="E7" s="72"/>
      <c r="F7" s="72"/>
      <c r="G7" s="72"/>
      <c r="H7" s="72"/>
      <c r="I7" s="72"/>
      <c r="J7" s="72"/>
      <c r="K7" s="73"/>
      <c r="L7" s="73"/>
      <c r="M7" s="73"/>
      <c r="N7" s="73"/>
    </row>
    <row r="8" customFormat="false" ht="12.75" hidden="false" customHeight="true" outlineLevel="0" collapsed="false">
      <c r="A8" s="72" t="s">
        <v>5</v>
      </c>
      <c r="B8" s="72"/>
      <c r="C8" s="72"/>
      <c r="D8" s="72"/>
      <c r="E8" s="72"/>
      <c r="F8" s="72"/>
      <c r="G8" s="72"/>
      <c r="H8" s="72"/>
      <c r="I8" s="72"/>
      <c r="J8" s="72"/>
      <c r="K8" s="60"/>
      <c r="L8" s="60"/>
      <c r="M8" s="60"/>
      <c r="N8" s="60"/>
    </row>
    <row r="9" customFormat="false" ht="12.75" hidden="false" customHeight="false" outlineLevel="0" collapsed="false">
      <c r="A9" s="92"/>
      <c r="B9" s="92" t="s">
        <v>330</v>
      </c>
    </row>
    <row r="10" customFormat="false" ht="12.75" hidden="false" customHeight="false" outlineLevel="0" collapsed="false">
      <c r="A10" s="92"/>
      <c r="B10" s="92" t="s">
        <v>331</v>
      </c>
    </row>
    <row r="11" customFormat="false" ht="12.75" hidden="false" customHeight="false" outlineLevel="0" collapsed="false">
      <c r="A11" s="92"/>
      <c r="B11" s="92" t="s">
        <v>332</v>
      </c>
    </row>
    <row r="12" customFormat="false" ht="12.75" hidden="false" customHeight="false" outlineLevel="0" collapsed="false">
      <c r="A12" s="92"/>
      <c r="B12" s="92" t="s">
        <v>333</v>
      </c>
    </row>
    <row r="13" customFormat="false" ht="12.75" hidden="false" customHeight="false" outlineLevel="0" collapsed="false">
      <c r="A13" s="92"/>
      <c r="B13" s="92" t="s">
        <v>334</v>
      </c>
    </row>
    <row r="14" customFormat="false" ht="12.75" hidden="false" customHeight="false" outlineLevel="0" collapsed="false">
      <c r="A14" s="92"/>
      <c r="B14" s="92" t="s">
        <v>335</v>
      </c>
    </row>
    <row r="15" customFormat="false" ht="12.75" hidden="false" customHeight="false" outlineLevel="0" collapsed="false">
      <c r="A15" s="92"/>
      <c r="B15" s="92" t="s">
        <v>336</v>
      </c>
    </row>
    <row r="16" customFormat="false" ht="12.75" hidden="false" customHeight="false" outlineLevel="0" collapsed="false">
      <c r="A16" s="92"/>
      <c r="B16" s="92" t="s">
        <v>337</v>
      </c>
    </row>
    <row r="17" customFormat="false" ht="12.75" hidden="false" customHeight="false" outlineLevel="0" collapsed="false">
      <c r="A17" s="92"/>
      <c r="B17" s="92" t="s">
        <v>338</v>
      </c>
    </row>
    <row r="18" customFormat="false" ht="12.75" hidden="false" customHeight="false" outlineLevel="0" collapsed="false">
      <c r="A18" s="92"/>
      <c r="B18" s="92" t="s">
        <v>339</v>
      </c>
    </row>
    <row r="19" customFormat="false" ht="13.5" hidden="false" customHeight="false" outlineLevel="0" collapsed="false">
      <c r="A19" s="92"/>
      <c r="B19" s="92" t="s">
        <v>340</v>
      </c>
    </row>
    <row r="20" customFormat="false" ht="58.15" hidden="false" customHeight="true" outlineLevel="0" collapsed="false">
      <c r="A20" s="77" t="s">
        <v>19</v>
      </c>
      <c r="B20" s="93" t="s">
        <v>20</v>
      </c>
      <c r="C20" s="79" t="s">
        <v>21</v>
      </c>
      <c r="D20" s="79" t="s">
        <v>22</v>
      </c>
      <c r="E20" s="80" t="s">
        <v>23</v>
      </c>
      <c r="F20" s="81" t="s">
        <v>24</v>
      </c>
      <c r="G20" s="79" t="s">
        <v>25</v>
      </c>
      <c r="H20" s="22" t="s">
        <v>26</v>
      </c>
      <c r="I20" s="79" t="s">
        <v>27</v>
      </c>
      <c r="J20" s="79" t="s">
        <v>28</v>
      </c>
      <c r="K20" s="29" t="s">
        <v>29</v>
      </c>
      <c r="L20" s="29" t="s">
        <v>30</v>
      </c>
      <c r="M20" s="29" t="s">
        <v>31</v>
      </c>
      <c r="N20" s="29" t="s">
        <v>32</v>
      </c>
    </row>
    <row r="21" customFormat="false" ht="45.6" hidden="false" customHeight="true" outlineLevel="0" collapsed="false">
      <c r="A21" s="30" t="n">
        <v>1</v>
      </c>
      <c r="B21" s="37" t="s">
        <v>341</v>
      </c>
      <c r="C21" s="32" t="s">
        <v>34</v>
      </c>
      <c r="D21" s="33" t="s">
        <v>342</v>
      </c>
      <c r="E21" s="33" t="n">
        <v>9</v>
      </c>
      <c r="F21" s="33" t="n">
        <v>9</v>
      </c>
      <c r="G21" s="34" t="s">
        <v>343</v>
      </c>
      <c r="H21" s="30" t="n">
        <v>10</v>
      </c>
      <c r="I21" s="30" t="n">
        <v>10</v>
      </c>
      <c r="J21" s="30" t="n">
        <v>7</v>
      </c>
      <c r="K21" s="30" t="n">
        <f aca="false">SUM(H21:J21)</f>
        <v>27</v>
      </c>
      <c r="L21" s="30" t="n">
        <v>30</v>
      </c>
      <c r="M21" s="82" t="n">
        <f aca="false">K21*100/L21</f>
        <v>90</v>
      </c>
      <c r="N21" s="37" t="s">
        <v>191</v>
      </c>
    </row>
    <row r="22" customFormat="false" ht="45.6" hidden="false" customHeight="true" outlineLevel="0" collapsed="false">
      <c r="A22" s="30" t="n">
        <v>2</v>
      </c>
      <c r="B22" s="37" t="s">
        <v>344</v>
      </c>
      <c r="C22" s="32" t="s">
        <v>34</v>
      </c>
      <c r="D22" s="33" t="s">
        <v>39</v>
      </c>
      <c r="E22" s="50" t="n">
        <v>9</v>
      </c>
      <c r="F22" s="33" t="n">
        <v>9</v>
      </c>
      <c r="G22" s="34" t="s">
        <v>345</v>
      </c>
      <c r="H22" s="43" t="n">
        <v>10</v>
      </c>
      <c r="I22" s="32" t="n">
        <v>8</v>
      </c>
      <c r="J22" s="32" t="n">
        <v>7</v>
      </c>
      <c r="K22" s="30" t="n">
        <f aca="false">SUM(H22:J22)</f>
        <v>25</v>
      </c>
      <c r="L22" s="32" t="n">
        <v>30</v>
      </c>
      <c r="M22" s="82" t="n">
        <f aca="false">K22*100/L22</f>
        <v>83.3333333333333</v>
      </c>
      <c r="N22" s="49" t="s">
        <v>37</v>
      </c>
    </row>
    <row r="23" customFormat="false" ht="45.6" hidden="false" customHeight="true" outlineLevel="0" collapsed="false">
      <c r="A23" s="30" t="n">
        <v>3</v>
      </c>
      <c r="B23" s="94" t="s">
        <v>346</v>
      </c>
      <c r="C23" s="32" t="s">
        <v>34</v>
      </c>
      <c r="D23" s="33" t="s">
        <v>39</v>
      </c>
      <c r="E23" s="50" t="n">
        <v>9</v>
      </c>
      <c r="F23" s="33" t="n">
        <v>9</v>
      </c>
      <c r="G23" s="34" t="s">
        <v>345</v>
      </c>
      <c r="H23" s="43" t="n">
        <v>8</v>
      </c>
      <c r="I23" s="32" t="n">
        <v>9</v>
      </c>
      <c r="J23" s="32" t="n">
        <v>6</v>
      </c>
      <c r="K23" s="30" t="n">
        <f aca="false">SUM(H23:J23)</f>
        <v>23</v>
      </c>
      <c r="L23" s="30" t="n">
        <v>30</v>
      </c>
      <c r="M23" s="82" t="n">
        <f aca="false">K23*100/L23</f>
        <v>76.6666666666667</v>
      </c>
      <c r="N23" s="49" t="s">
        <v>37</v>
      </c>
    </row>
    <row r="24" customFormat="false" ht="45.6" hidden="false" customHeight="true" outlineLevel="0" collapsed="false">
      <c r="A24" s="30" t="n">
        <v>4</v>
      </c>
      <c r="B24" s="37" t="s">
        <v>347</v>
      </c>
      <c r="C24" s="32" t="s">
        <v>34</v>
      </c>
      <c r="D24" s="33" t="s">
        <v>348</v>
      </c>
      <c r="E24" s="33" t="n">
        <v>9</v>
      </c>
      <c r="F24" s="33" t="n">
        <v>9</v>
      </c>
      <c r="G24" s="34" t="s">
        <v>349</v>
      </c>
      <c r="H24" s="43" t="n">
        <v>10</v>
      </c>
      <c r="I24" s="32" t="n">
        <v>7</v>
      </c>
      <c r="J24" s="32" t="n">
        <v>6</v>
      </c>
      <c r="K24" s="30" t="n">
        <f aca="false">SUM(H24:J24)</f>
        <v>23</v>
      </c>
      <c r="L24" s="32" t="n">
        <v>30</v>
      </c>
      <c r="M24" s="82" t="n">
        <f aca="false">K24*100/L24</f>
        <v>76.6666666666667</v>
      </c>
      <c r="N24" s="49" t="s">
        <v>37</v>
      </c>
    </row>
    <row r="25" customFormat="false" ht="45.6" hidden="false" customHeight="true" outlineLevel="0" collapsed="false">
      <c r="A25" s="30" t="n">
        <v>5</v>
      </c>
      <c r="B25" s="94" t="s">
        <v>350</v>
      </c>
      <c r="C25" s="32" t="s">
        <v>34</v>
      </c>
      <c r="D25" s="32" t="s">
        <v>126</v>
      </c>
      <c r="E25" s="32" t="n">
        <v>9</v>
      </c>
      <c r="F25" s="32" t="n">
        <v>9</v>
      </c>
      <c r="G25" s="46" t="s">
        <v>193</v>
      </c>
      <c r="H25" s="43" t="n">
        <v>9</v>
      </c>
      <c r="I25" s="32" t="n">
        <v>7</v>
      </c>
      <c r="J25" s="32" t="n">
        <v>5</v>
      </c>
      <c r="K25" s="30" t="n">
        <f aca="false">SUM(H25:J25)</f>
        <v>21</v>
      </c>
      <c r="L25" s="30" t="n">
        <v>30</v>
      </c>
      <c r="M25" s="82" t="n">
        <f aca="false">K25*100/L25</f>
        <v>70</v>
      </c>
      <c r="N25" s="49" t="s">
        <v>37</v>
      </c>
    </row>
    <row r="26" customFormat="false" ht="45.6" hidden="false" customHeight="true" outlineLevel="0" collapsed="false">
      <c r="A26" s="30" t="n">
        <v>6</v>
      </c>
      <c r="B26" s="37" t="s">
        <v>351</v>
      </c>
      <c r="C26" s="32" t="s">
        <v>34</v>
      </c>
      <c r="D26" s="33" t="s">
        <v>102</v>
      </c>
      <c r="E26" s="33" t="n">
        <v>9</v>
      </c>
      <c r="F26" s="95" t="n">
        <v>9</v>
      </c>
      <c r="G26" s="41" t="s">
        <v>103</v>
      </c>
      <c r="H26" s="43" t="n">
        <v>6</v>
      </c>
      <c r="I26" s="32" t="n">
        <v>6</v>
      </c>
      <c r="J26" s="32" t="n">
        <v>7</v>
      </c>
      <c r="K26" s="30" t="n">
        <f aca="false">SUM(H26:J26)</f>
        <v>19</v>
      </c>
      <c r="L26" s="32" t="n">
        <v>30</v>
      </c>
      <c r="M26" s="82" t="n">
        <f aca="false">K26*100/L26</f>
        <v>63.3333333333333</v>
      </c>
      <c r="N26" s="49" t="s">
        <v>37</v>
      </c>
    </row>
    <row r="27" customFormat="false" ht="45.6" hidden="false" customHeight="true" outlineLevel="0" collapsed="false">
      <c r="A27" s="30" t="n">
        <v>7</v>
      </c>
      <c r="B27" s="94" t="s">
        <v>352</v>
      </c>
      <c r="C27" s="32" t="s">
        <v>34</v>
      </c>
      <c r="D27" s="33" t="s">
        <v>353</v>
      </c>
      <c r="E27" s="32" t="n">
        <v>9</v>
      </c>
      <c r="F27" s="33" t="n">
        <v>9</v>
      </c>
      <c r="G27" s="34" t="s">
        <v>354</v>
      </c>
      <c r="H27" s="43" t="n">
        <v>6</v>
      </c>
      <c r="I27" s="32" t="n">
        <v>4</v>
      </c>
      <c r="J27" s="32" t="n">
        <v>9</v>
      </c>
      <c r="K27" s="30" t="n">
        <f aca="false">SUM(H27:J27)</f>
        <v>19</v>
      </c>
      <c r="L27" s="30" t="n">
        <v>30</v>
      </c>
      <c r="M27" s="82" t="n">
        <f aca="false">K27*100/L27</f>
        <v>63.3333333333333</v>
      </c>
      <c r="N27" s="49" t="s">
        <v>37</v>
      </c>
    </row>
    <row r="28" customFormat="false" ht="45.6" hidden="false" customHeight="true" outlineLevel="0" collapsed="false">
      <c r="A28" s="30" t="n">
        <v>8</v>
      </c>
      <c r="B28" s="37" t="s">
        <v>355</v>
      </c>
      <c r="C28" s="32" t="s">
        <v>34</v>
      </c>
      <c r="D28" s="33" t="s">
        <v>348</v>
      </c>
      <c r="E28" s="33" t="n">
        <v>9</v>
      </c>
      <c r="F28" s="33" t="n">
        <v>9</v>
      </c>
      <c r="G28" s="51" t="s">
        <v>356</v>
      </c>
      <c r="H28" s="43" t="n">
        <v>10</v>
      </c>
      <c r="I28" s="32" t="n">
        <v>4</v>
      </c>
      <c r="J28" s="32" t="n">
        <v>5</v>
      </c>
      <c r="K28" s="30" t="n">
        <f aca="false">SUM(H28:J28)</f>
        <v>19</v>
      </c>
      <c r="L28" s="32" t="n">
        <v>30</v>
      </c>
      <c r="M28" s="82" t="n">
        <f aca="false">K28*100/L28</f>
        <v>63.3333333333333</v>
      </c>
      <c r="N28" s="49" t="s">
        <v>37</v>
      </c>
    </row>
    <row r="29" customFormat="false" ht="45.6" hidden="false" customHeight="true" outlineLevel="0" collapsed="false">
      <c r="A29" s="30" t="n">
        <v>9</v>
      </c>
      <c r="B29" s="94" t="s">
        <v>357</v>
      </c>
      <c r="C29" s="32" t="s">
        <v>34</v>
      </c>
      <c r="D29" s="45" t="s">
        <v>56</v>
      </c>
      <c r="E29" s="33" t="n">
        <v>9</v>
      </c>
      <c r="F29" s="96" t="n">
        <v>9</v>
      </c>
      <c r="G29" s="46" t="s">
        <v>57</v>
      </c>
      <c r="H29" s="43" t="n">
        <v>7</v>
      </c>
      <c r="I29" s="32" t="n">
        <v>5</v>
      </c>
      <c r="J29" s="32" t="n">
        <v>6</v>
      </c>
      <c r="K29" s="30" t="n">
        <f aca="false">SUM(H29:J29)</f>
        <v>18</v>
      </c>
      <c r="L29" s="30" t="n">
        <v>30</v>
      </c>
      <c r="M29" s="82" t="n">
        <f aca="false">K29*100/L29</f>
        <v>60</v>
      </c>
      <c r="N29" s="49" t="s">
        <v>37</v>
      </c>
    </row>
    <row r="30" customFormat="false" ht="45.6" hidden="false" customHeight="true" outlineLevel="0" collapsed="false">
      <c r="A30" s="30" t="n">
        <v>10</v>
      </c>
      <c r="B30" s="37" t="s">
        <v>358</v>
      </c>
      <c r="C30" s="32" t="s">
        <v>34</v>
      </c>
      <c r="D30" s="97" t="s">
        <v>359</v>
      </c>
      <c r="E30" s="33" t="n">
        <v>9</v>
      </c>
      <c r="F30" s="97" t="n">
        <v>9</v>
      </c>
      <c r="G30" s="52" t="s">
        <v>360</v>
      </c>
      <c r="H30" s="43" t="n">
        <v>10</v>
      </c>
      <c r="I30" s="32" t="n">
        <v>4</v>
      </c>
      <c r="J30" s="32" t="n">
        <v>4</v>
      </c>
      <c r="K30" s="30" t="n">
        <f aca="false">SUM(H30:J30)</f>
        <v>18</v>
      </c>
      <c r="L30" s="32" t="n">
        <v>30</v>
      </c>
      <c r="M30" s="82" t="n">
        <f aca="false">K30*100/L30</f>
        <v>60</v>
      </c>
      <c r="N30" s="49" t="s">
        <v>37</v>
      </c>
    </row>
    <row r="31" customFormat="false" ht="45.6" hidden="false" customHeight="true" outlineLevel="0" collapsed="false">
      <c r="A31" s="30" t="n">
        <v>11</v>
      </c>
      <c r="B31" s="94" t="s">
        <v>361</v>
      </c>
      <c r="C31" s="32" t="s">
        <v>34</v>
      </c>
      <c r="D31" s="98" t="s">
        <v>362</v>
      </c>
      <c r="E31" s="50" t="n">
        <v>9</v>
      </c>
      <c r="F31" s="33" t="n">
        <v>9</v>
      </c>
      <c r="G31" s="99" t="s">
        <v>363</v>
      </c>
      <c r="H31" s="43" t="n">
        <v>8</v>
      </c>
      <c r="I31" s="32" t="n">
        <v>5</v>
      </c>
      <c r="J31" s="32" t="n">
        <v>4</v>
      </c>
      <c r="K31" s="30" t="n">
        <f aca="false">SUM(H31:J31)</f>
        <v>17</v>
      </c>
      <c r="L31" s="30" t="n">
        <v>30</v>
      </c>
      <c r="M31" s="82" t="n">
        <f aca="false">K31*100/L31</f>
        <v>56.6666666666667</v>
      </c>
      <c r="N31" s="49" t="s">
        <v>37</v>
      </c>
    </row>
    <row r="32" customFormat="false" ht="45.6" hidden="false" customHeight="true" outlineLevel="0" collapsed="false">
      <c r="A32" s="30" t="n">
        <v>12</v>
      </c>
      <c r="B32" s="37" t="s">
        <v>364</v>
      </c>
      <c r="C32" s="32" t="s">
        <v>34</v>
      </c>
      <c r="D32" s="33" t="s">
        <v>98</v>
      </c>
      <c r="E32" s="33" t="n">
        <v>9</v>
      </c>
      <c r="F32" s="33" t="n">
        <v>9</v>
      </c>
      <c r="G32" s="34" t="s">
        <v>99</v>
      </c>
      <c r="H32" s="43" t="n">
        <v>8</v>
      </c>
      <c r="I32" s="32" t="n">
        <v>7</v>
      </c>
      <c r="J32" s="32" t="n">
        <v>2</v>
      </c>
      <c r="K32" s="30" t="n">
        <f aca="false">SUM(H32:J32)</f>
        <v>17</v>
      </c>
      <c r="L32" s="32" t="n">
        <v>30</v>
      </c>
      <c r="M32" s="82" t="n">
        <f aca="false">K32*100/L32</f>
        <v>56.6666666666667</v>
      </c>
      <c r="N32" s="49" t="s">
        <v>37</v>
      </c>
    </row>
    <row r="33" customFormat="false" ht="45.6" hidden="false" customHeight="true" outlineLevel="0" collapsed="false">
      <c r="A33" s="30" t="n">
        <v>13</v>
      </c>
      <c r="B33" s="94" t="s">
        <v>365</v>
      </c>
      <c r="C33" s="32" t="s">
        <v>34</v>
      </c>
      <c r="D33" s="33" t="s">
        <v>353</v>
      </c>
      <c r="E33" s="32" t="n">
        <v>9</v>
      </c>
      <c r="F33" s="33" t="n">
        <v>9</v>
      </c>
      <c r="G33" s="34" t="s">
        <v>354</v>
      </c>
      <c r="H33" s="43" t="n">
        <v>8</v>
      </c>
      <c r="I33" s="32" t="n">
        <v>4</v>
      </c>
      <c r="J33" s="32" t="n">
        <v>5</v>
      </c>
      <c r="K33" s="30" t="n">
        <f aca="false">SUM(H33:J33)</f>
        <v>17</v>
      </c>
      <c r="L33" s="30" t="n">
        <v>30</v>
      </c>
      <c r="M33" s="82" t="n">
        <f aca="false">K33*100/L33</f>
        <v>56.6666666666667</v>
      </c>
      <c r="N33" s="49" t="s">
        <v>37</v>
      </c>
    </row>
    <row r="34" customFormat="false" ht="45.6" hidden="false" customHeight="true" outlineLevel="0" collapsed="false">
      <c r="A34" s="30" t="n">
        <v>14</v>
      </c>
      <c r="B34" s="37" t="s">
        <v>366</v>
      </c>
      <c r="C34" s="32" t="s">
        <v>34</v>
      </c>
      <c r="D34" s="33" t="s">
        <v>69</v>
      </c>
      <c r="E34" s="32" t="n">
        <v>9</v>
      </c>
      <c r="F34" s="33" t="n">
        <v>9</v>
      </c>
      <c r="G34" s="34" t="s">
        <v>70</v>
      </c>
      <c r="H34" s="43" t="n">
        <v>6</v>
      </c>
      <c r="I34" s="32" t="n">
        <v>6</v>
      </c>
      <c r="J34" s="32" t="n">
        <v>5</v>
      </c>
      <c r="K34" s="30" t="n">
        <f aca="false">SUM(H34:J34)</f>
        <v>17</v>
      </c>
      <c r="L34" s="32" t="n">
        <v>30</v>
      </c>
      <c r="M34" s="82" t="n">
        <f aca="false">K34*100/L34</f>
        <v>56.6666666666667</v>
      </c>
      <c r="N34" s="49" t="s">
        <v>37</v>
      </c>
    </row>
    <row r="35" customFormat="false" ht="45.6" hidden="false" customHeight="true" outlineLevel="0" collapsed="false">
      <c r="A35" s="30" t="n">
        <v>15</v>
      </c>
      <c r="B35" s="94" t="s">
        <v>367</v>
      </c>
      <c r="C35" s="32" t="s">
        <v>34</v>
      </c>
      <c r="D35" s="33" t="s">
        <v>35</v>
      </c>
      <c r="E35" s="32" t="n">
        <v>9</v>
      </c>
      <c r="F35" s="33" t="n">
        <v>9</v>
      </c>
      <c r="G35" s="34" t="s">
        <v>36</v>
      </c>
      <c r="H35" s="43" t="n">
        <v>8</v>
      </c>
      <c r="I35" s="32" t="n">
        <v>4</v>
      </c>
      <c r="J35" s="32" t="n">
        <v>5</v>
      </c>
      <c r="K35" s="30" t="n">
        <f aca="false">SUM(H35:J35)</f>
        <v>17</v>
      </c>
      <c r="L35" s="30" t="n">
        <v>30</v>
      </c>
      <c r="M35" s="82" t="n">
        <f aca="false">K35*100/L35</f>
        <v>56.6666666666667</v>
      </c>
      <c r="N35" s="49" t="s">
        <v>37</v>
      </c>
    </row>
    <row r="36" customFormat="false" ht="45.6" hidden="false" customHeight="true" outlineLevel="0" collapsed="false">
      <c r="A36" s="30" t="n">
        <v>16</v>
      </c>
      <c r="B36" s="37" t="s">
        <v>368</v>
      </c>
      <c r="C36" s="32" t="s">
        <v>34</v>
      </c>
      <c r="D36" s="45" t="s">
        <v>56</v>
      </c>
      <c r="E36" s="33" t="n">
        <v>9</v>
      </c>
      <c r="F36" s="96" t="n">
        <v>9</v>
      </c>
      <c r="G36" s="46" t="s">
        <v>57</v>
      </c>
      <c r="H36" s="43" t="n">
        <v>7</v>
      </c>
      <c r="I36" s="32" t="n">
        <v>7</v>
      </c>
      <c r="J36" s="32" t="n">
        <v>2</v>
      </c>
      <c r="K36" s="30" t="n">
        <f aca="false">SUM(H36:J36)</f>
        <v>16</v>
      </c>
      <c r="L36" s="32" t="n">
        <v>30</v>
      </c>
      <c r="M36" s="82" t="n">
        <f aca="false">K36*100/L36</f>
        <v>53.3333333333333</v>
      </c>
      <c r="N36" s="49" t="s">
        <v>37</v>
      </c>
    </row>
    <row r="37" customFormat="false" ht="45.6" hidden="false" customHeight="true" outlineLevel="0" collapsed="false">
      <c r="A37" s="30" t="n">
        <v>17</v>
      </c>
      <c r="B37" s="94" t="s">
        <v>369</v>
      </c>
      <c r="C37" s="32" t="s">
        <v>34</v>
      </c>
      <c r="D37" s="45" t="s">
        <v>56</v>
      </c>
      <c r="E37" s="32" t="n">
        <v>9</v>
      </c>
      <c r="F37" s="96" t="n">
        <v>9</v>
      </c>
      <c r="G37" s="46" t="s">
        <v>57</v>
      </c>
      <c r="H37" s="43" t="n">
        <v>7</v>
      </c>
      <c r="I37" s="32" t="n">
        <v>6</v>
      </c>
      <c r="J37" s="32" t="n">
        <v>3</v>
      </c>
      <c r="K37" s="30" t="n">
        <f aca="false">SUM(H37:J37)</f>
        <v>16</v>
      </c>
      <c r="L37" s="30" t="n">
        <v>30</v>
      </c>
      <c r="M37" s="82" t="n">
        <f aca="false">K37*100/L37</f>
        <v>53.3333333333333</v>
      </c>
      <c r="N37" s="49" t="s">
        <v>37</v>
      </c>
    </row>
    <row r="38" customFormat="false" ht="45.6" hidden="false" customHeight="true" outlineLevel="0" collapsed="false">
      <c r="A38" s="30" t="n">
        <v>18</v>
      </c>
      <c r="B38" s="37" t="s">
        <v>370</v>
      </c>
      <c r="C38" s="32" t="s">
        <v>34</v>
      </c>
      <c r="D38" s="33" t="s">
        <v>35</v>
      </c>
      <c r="E38" s="33" t="n">
        <v>9</v>
      </c>
      <c r="F38" s="33" t="n">
        <v>9</v>
      </c>
      <c r="G38" s="100" t="s">
        <v>124</v>
      </c>
      <c r="H38" s="43" t="n">
        <v>8</v>
      </c>
      <c r="I38" s="32" t="n">
        <v>5</v>
      </c>
      <c r="J38" s="32" t="n">
        <v>3</v>
      </c>
      <c r="K38" s="30" t="n">
        <f aca="false">SUM(H38:J38)</f>
        <v>16</v>
      </c>
      <c r="L38" s="32" t="n">
        <v>30</v>
      </c>
      <c r="M38" s="82" t="n">
        <f aca="false">K38*100/L38</f>
        <v>53.3333333333333</v>
      </c>
      <c r="N38" s="49" t="s">
        <v>37</v>
      </c>
    </row>
    <row r="39" customFormat="false" ht="45.6" hidden="false" customHeight="true" outlineLevel="0" collapsed="false">
      <c r="A39" s="30" t="n">
        <v>19</v>
      </c>
      <c r="B39" s="94" t="s">
        <v>371</v>
      </c>
      <c r="C39" s="32" t="s">
        <v>34</v>
      </c>
      <c r="D39" s="33" t="s">
        <v>372</v>
      </c>
      <c r="E39" s="33" t="n">
        <v>9</v>
      </c>
      <c r="F39" s="33" t="n">
        <v>9</v>
      </c>
      <c r="G39" s="34" t="s">
        <v>373</v>
      </c>
      <c r="H39" s="43" t="n">
        <v>6</v>
      </c>
      <c r="I39" s="32" t="n">
        <v>5</v>
      </c>
      <c r="J39" s="32" t="n">
        <v>4</v>
      </c>
      <c r="K39" s="30" t="n">
        <f aca="false">SUM(H39:J39)</f>
        <v>15</v>
      </c>
      <c r="L39" s="30" t="n">
        <v>30</v>
      </c>
      <c r="M39" s="82" t="n">
        <f aca="false">K39*100/L39</f>
        <v>50</v>
      </c>
      <c r="N39" s="49" t="s">
        <v>37</v>
      </c>
    </row>
    <row r="40" customFormat="false" ht="45.6" hidden="false" customHeight="true" outlineLevel="0" collapsed="false">
      <c r="A40" s="30" t="n">
        <v>20</v>
      </c>
      <c r="B40" s="37" t="s">
        <v>374</v>
      </c>
      <c r="C40" s="32" t="s">
        <v>34</v>
      </c>
      <c r="D40" s="33" t="s">
        <v>247</v>
      </c>
      <c r="E40" s="33" t="n">
        <v>9</v>
      </c>
      <c r="F40" s="33" t="n">
        <v>9</v>
      </c>
      <c r="G40" s="34" t="s">
        <v>248</v>
      </c>
      <c r="H40" s="43" t="n">
        <v>8</v>
      </c>
      <c r="I40" s="32" t="n">
        <v>3</v>
      </c>
      <c r="J40" s="32" t="n">
        <v>4</v>
      </c>
      <c r="K40" s="30" t="n">
        <f aca="false">SUM(H40:J40)</f>
        <v>15</v>
      </c>
      <c r="L40" s="32" t="n">
        <v>30</v>
      </c>
      <c r="M40" s="82" t="n">
        <f aca="false">K40*100/L40</f>
        <v>50</v>
      </c>
      <c r="N40" s="49" t="s">
        <v>37</v>
      </c>
    </row>
    <row r="41" customFormat="false" ht="45.6" hidden="false" customHeight="true" outlineLevel="0" collapsed="false">
      <c r="A41" s="30" t="n">
        <v>21</v>
      </c>
      <c r="B41" s="94" t="s">
        <v>375</v>
      </c>
      <c r="C41" s="32" t="s">
        <v>34</v>
      </c>
      <c r="D41" s="47" t="s">
        <v>376</v>
      </c>
      <c r="E41" s="33" t="n">
        <v>9</v>
      </c>
      <c r="F41" s="47" t="n">
        <v>9</v>
      </c>
      <c r="G41" s="48" t="s">
        <v>377</v>
      </c>
      <c r="H41" s="43" t="n">
        <v>5</v>
      </c>
      <c r="I41" s="32" t="n">
        <v>5</v>
      </c>
      <c r="J41" s="32" t="n">
        <v>4</v>
      </c>
      <c r="K41" s="30" t="n">
        <f aca="false">SUM(H41:J41)</f>
        <v>14</v>
      </c>
      <c r="L41" s="30" t="n">
        <v>30</v>
      </c>
      <c r="M41" s="82" t="n">
        <f aca="false">K41*100/L41</f>
        <v>46.6666666666667</v>
      </c>
      <c r="N41" s="49" t="s">
        <v>78</v>
      </c>
    </row>
    <row r="42" customFormat="false" ht="45.6" hidden="false" customHeight="true" outlineLevel="0" collapsed="false">
      <c r="A42" s="30" t="n">
        <v>22</v>
      </c>
      <c r="B42" s="37" t="s">
        <v>378</v>
      </c>
      <c r="C42" s="32" t="s">
        <v>34</v>
      </c>
      <c r="D42" s="45" t="s">
        <v>56</v>
      </c>
      <c r="E42" s="32" t="n">
        <v>9</v>
      </c>
      <c r="F42" s="96" t="n">
        <v>9</v>
      </c>
      <c r="G42" s="46" t="s">
        <v>57</v>
      </c>
      <c r="H42" s="43" t="n">
        <v>7</v>
      </c>
      <c r="I42" s="32" t="n">
        <v>2</v>
      </c>
      <c r="J42" s="32" t="n">
        <v>5</v>
      </c>
      <c r="K42" s="30" t="n">
        <f aca="false">SUM(H42:J42)</f>
        <v>14</v>
      </c>
      <c r="L42" s="32" t="n">
        <v>30</v>
      </c>
      <c r="M42" s="82" t="n">
        <f aca="false">K42*100/L42</f>
        <v>46.6666666666667</v>
      </c>
      <c r="N42" s="49" t="s">
        <v>78</v>
      </c>
    </row>
    <row r="43" customFormat="false" ht="45.6" hidden="false" customHeight="true" outlineLevel="0" collapsed="false">
      <c r="A43" s="30" t="n">
        <v>23</v>
      </c>
      <c r="B43" s="94" t="s">
        <v>379</v>
      </c>
      <c r="C43" s="32" t="s">
        <v>34</v>
      </c>
      <c r="D43" s="47" t="s">
        <v>228</v>
      </c>
      <c r="E43" s="101" t="n">
        <v>9</v>
      </c>
      <c r="F43" s="101" t="n">
        <v>9</v>
      </c>
      <c r="G43" s="48" t="s">
        <v>380</v>
      </c>
      <c r="H43" s="43" t="n">
        <v>8</v>
      </c>
      <c r="I43" s="32" t="n">
        <v>2</v>
      </c>
      <c r="J43" s="32" t="n">
        <v>3</v>
      </c>
      <c r="K43" s="30" t="n">
        <f aca="false">SUM(H43:J43)</f>
        <v>13</v>
      </c>
      <c r="L43" s="30" t="n">
        <v>30</v>
      </c>
      <c r="M43" s="82" t="n">
        <f aca="false">K43*100/L43</f>
        <v>43.3333333333333</v>
      </c>
      <c r="N43" s="49" t="s">
        <v>78</v>
      </c>
    </row>
    <row r="44" customFormat="false" ht="45.6" hidden="false" customHeight="true" outlineLevel="0" collapsed="false">
      <c r="A44" s="30" t="n">
        <v>24</v>
      </c>
      <c r="B44" s="94" t="s">
        <v>381</v>
      </c>
      <c r="C44" s="32" t="s">
        <v>34</v>
      </c>
      <c r="D44" s="50" t="s">
        <v>93</v>
      </c>
      <c r="E44" s="33" t="n">
        <v>9</v>
      </c>
      <c r="F44" s="95" t="n">
        <v>9</v>
      </c>
      <c r="G44" s="41" t="s">
        <v>231</v>
      </c>
      <c r="H44" s="43" t="n">
        <v>7</v>
      </c>
      <c r="I44" s="32" t="n">
        <v>3</v>
      </c>
      <c r="J44" s="32" t="n">
        <v>3</v>
      </c>
      <c r="K44" s="30" t="n">
        <f aca="false">SUM(H44:J44)</f>
        <v>13</v>
      </c>
      <c r="L44" s="32" t="n">
        <v>30</v>
      </c>
      <c r="M44" s="82" t="n">
        <f aca="false">K44*100/L44</f>
        <v>43.3333333333333</v>
      </c>
      <c r="N44" s="49" t="s">
        <v>78</v>
      </c>
    </row>
    <row r="45" customFormat="false" ht="45.6" hidden="false" customHeight="true" outlineLevel="0" collapsed="false">
      <c r="A45" s="30" t="n">
        <v>25</v>
      </c>
      <c r="B45" s="37" t="s">
        <v>382</v>
      </c>
      <c r="C45" s="32" t="s">
        <v>34</v>
      </c>
      <c r="D45" s="95" t="s">
        <v>51</v>
      </c>
      <c r="E45" s="32" t="n">
        <v>9</v>
      </c>
      <c r="F45" s="95" t="n">
        <v>9</v>
      </c>
      <c r="G45" s="41" t="s">
        <v>383</v>
      </c>
      <c r="H45" s="43" t="n">
        <v>4</v>
      </c>
      <c r="I45" s="32" t="n">
        <v>5</v>
      </c>
      <c r="J45" s="32" t="n">
        <v>4</v>
      </c>
      <c r="K45" s="30" t="n">
        <f aca="false">SUM(H45:J45)</f>
        <v>13</v>
      </c>
      <c r="L45" s="30" t="n">
        <v>30</v>
      </c>
      <c r="M45" s="82" t="n">
        <f aca="false">K45*100/L45</f>
        <v>43.3333333333333</v>
      </c>
      <c r="N45" s="49" t="s">
        <v>78</v>
      </c>
    </row>
    <row r="46" customFormat="false" ht="45.6" hidden="false" customHeight="true" outlineLevel="0" collapsed="false">
      <c r="A46" s="30" t="n">
        <v>26</v>
      </c>
      <c r="B46" s="37" t="s">
        <v>384</v>
      </c>
      <c r="C46" s="32" t="s">
        <v>34</v>
      </c>
      <c r="D46" s="33" t="s">
        <v>385</v>
      </c>
      <c r="E46" s="32" t="n">
        <v>9</v>
      </c>
      <c r="F46" s="33" t="n">
        <v>9</v>
      </c>
      <c r="G46" s="34" t="s">
        <v>386</v>
      </c>
      <c r="H46" s="43" t="n">
        <v>9</v>
      </c>
      <c r="I46" s="32" t="n">
        <v>2</v>
      </c>
      <c r="J46" s="32" t="n">
        <v>2</v>
      </c>
      <c r="K46" s="30" t="n">
        <f aca="false">SUM(H46:J46)</f>
        <v>13</v>
      </c>
      <c r="L46" s="32" t="n">
        <v>30</v>
      </c>
      <c r="M46" s="82" t="n">
        <f aca="false">K46*100/L46</f>
        <v>43.3333333333333</v>
      </c>
      <c r="N46" s="49" t="s">
        <v>78</v>
      </c>
    </row>
    <row r="47" customFormat="false" ht="45.6" hidden="false" customHeight="true" outlineLevel="0" collapsed="false">
      <c r="A47" s="30" t="n">
        <v>27</v>
      </c>
      <c r="B47" s="37" t="s">
        <v>387</v>
      </c>
      <c r="C47" s="32" t="s">
        <v>34</v>
      </c>
      <c r="D47" s="33" t="s">
        <v>86</v>
      </c>
      <c r="E47" s="50" t="n">
        <v>9</v>
      </c>
      <c r="F47" s="95" t="n">
        <v>9</v>
      </c>
      <c r="G47" s="34" t="s">
        <v>87</v>
      </c>
      <c r="H47" s="43" t="n">
        <v>5</v>
      </c>
      <c r="I47" s="32" t="n">
        <v>5</v>
      </c>
      <c r="J47" s="32" t="n">
        <v>2</v>
      </c>
      <c r="K47" s="30" t="n">
        <f aca="false">SUM(H47:J47)</f>
        <v>12</v>
      </c>
      <c r="L47" s="30" t="n">
        <v>30</v>
      </c>
      <c r="M47" s="82" t="n">
        <f aca="false">K47*100/L47</f>
        <v>40</v>
      </c>
      <c r="N47" s="49" t="s">
        <v>78</v>
      </c>
    </row>
    <row r="48" customFormat="false" ht="45.6" hidden="false" customHeight="true" outlineLevel="0" collapsed="false">
      <c r="A48" s="30" t="n">
        <v>28</v>
      </c>
      <c r="B48" s="94" t="s">
        <v>388</v>
      </c>
      <c r="C48" s="32" t="s">
        <v>34</v>
      </c>
      <c r="D48" s="33" t="s">
        <v>102</v>
      </c>
      <c r="E48" s="33" t="n">
        <v>9</v>
      </c>
      <c r="F48" s="95" t="n">
        <v>9</v>
      </c>
      <c r="G48" s="41" t="s">
        <v>103</v>
      </c>
      <c r="H48" s="43" t="n">
        <v>5</v>
      </c>
      <c r="I48" s="32" t="n">
        <v>5</v>
      </c>
      <c r="J48" s="32" t="n">
        <v>2</v>
      </c>
      <c r="K48" s="30" t="n">
        <f aca="false">SUM(H48:J48)</f>
        <v>12</v>
      </c>
      <c r="L48" s="32" t="n">
        <v>30</v>
      </c>
      <c r="M48" s="82" t="n">
        <f aca="false">K48*100/L48</f>
        <v>40</v>
      </c>
      <c r="N48" s="49" t="s">
        <v>78</v>
      </c>
    </row>
    <row r="49" customFormat="false" ht="45.6" hidden="false" customHeight="true" outlineLevel="0" collapsed="false">
      <c r="A49" s="30" t="n">
        <v>29</v>
      </c>
      <c r="B49" s="37" t="s">
        <v>389</v>
      </c>
      <c r="C49" s="32" t="s">
        <v>34</v>
      </c>
      <c r="D49" s="50" t="s">
        <v>93</v>
      </c>
      <c r="E49" s="33" t="n">
        <v>9</v>
      </c>
      <c r="F49" s="95" t="n">
        <v>9</v>
      </c>
      <c r="G49" s="41" t="s">
        <v>231</v>
      </c>
      <c r="H49" s="43" t="n">
        <v>5</v>
      </c>
      <c r="I49" s="32" t="n">
        <v>4</v>
      </c>
      <c r="J49" s="32" t="n">
        <v>3</v>
      </c>
      <c r="K49" s="30" t="n">
        <f aca="false">SUM(H49:J49)</f>
        <v>12</v>
      </c>
      <c r="L49" s="30" t="n">
        <v>30</v>
      </c>
      <c r="M49" s="82" t="n">
        <f aca="false">K49*100/L49</f>
        <v>40</v>
      </c>
      <c r="N49" s="49" t="s">
        <v>78</v>
      </c>
    </row>
    <row r="50" customFormat="false" ht="45.6" hidden="false" customHeight="true" outlineLevel="0" collapsed="false">
      <c r="A50" s="30" t="n">
        <v>30</v>
      </c>
      <c r="B50" s="94" t="s">
        <v>390</v>
      </c>
      <c r="C50" s="32" t="s">
        <v>34</v>
      </c>
      <c r="D50" s="33" t="s">
        <v>247</v>
      </c>
      <c r="E50" s="33" t="n">
        <v>9</v>
      </c>
      <c r="F50" s="33" t="n">
        <v>9</v>
      </c>
      <c r="G50" s="34" t="s">
        <v>248</v>
      </c>
      <c r="H50" s="43" t="n">
        <v>4</v>
      </c>
      <c r="I50" s="32" t="n">
        <v>3</v>
      </c>
      <c r="J50" s="32" t="n">
        <v>4</v>
      </c>
      <c r="K50" s="30" t="n">
        <f aca="false">SUM(H50:J50)</f>
        <v>11</v>
      </c>
      <c r="L50" s="32" t="n">
        <v>30</v>
      </c>
      <c r="M50" s="82" t="n">
        <f aca="false">K50*100/L50</f>
        <v>36.6666666666667</v>
      </c>
      <c r="N50" s="49" t="s">
        <v>78</v>
      </c>
    </row>
    <row r="51" customFormat="false" ht="45.6" hidden="false" customHeight="true" outlineLevel="0" collapsed="false">
      <c r="A51" s="30" t="n">
        <v>31</v>
      </c>
      <c r="B51" s="37" t="s">
        <v>391</v>
      </c>
      <c r="C51" s="32" t="s">
        <v>34</v>
      </c>
      <c r="D51" s="97" t="s">
        <v>359</v>
      </c>
      <c r="E51" s="33" t="n">
        <v>9</v>
      </c>
      <c r="F51" s="97" t="n">
        <v>9</v>
      </c>
      <c r="G51" s="52" t="s">
        <v>360</v>
      </c>
      <c r="H51" s="43" t="n">
        <v>9</v>
      </c>
      <c r="I51" s="32" t="n">
        <v>0</v>
      </c>
      <c r="J51" s="32" t="n">
        <v>2</v>
      </c>
      <c r="K51" s="30" t="n">
        <f aca="false">SUM(H51:J51)</f>
        <v>11</v>
      </c>
      <c r="L51" s="30" t="n">
        <v>30</v>
      </c>
      <c r="M51" s="82" t="n">
        <f aca="false">K51*100/L51</f>
        <v>36.6666666666667</v>
      </c>
      <c r="N51" s="49" t="s">
        <v>78</v>
      </c>
    </row>
    <row r="52" customFormat="false" ht="45.6" hidden="false" customHeight="true" outlineLevel="0" collapsed="false">
      <c r="A52" s="30" t="n">
        <v>32</v>
      </c>
      <c r="B52" s="94" t="s">
        <v>392</v>
      </c>
      <c r="C52" s="32" t="s">
        <v>34</v>
      </c>
      <c r="D52" s="33" t="s">
        <v>39</v>
      </c>
      <c r="E52" s="50" t="n">
        <v>9</v>
      </c>
      <c r="F52" s="33" t="n">
        <v>9</v>
      </c>
      <c r="G52" s="34" t="s">
        <v>196</v>
      </c>
      <c r="H52" s="43" t="n">
        <v>4</v>
      </c>
      <c r="I52" s="32" t="n">
        <v>3</v>
      </c>
      <c r="J52" s="32" t="n">
        <v>3</v>
      </c>
      <c r="K52" s="30" t="n">
        <f aca="false">SUM(H52:J52)</f>
        <v>10</v>
      </c>
      <c r="L52" s="32" t="n">
        <v>30</v>
      </c>
      <c r="M52" s="82" t="n">
        <f aca="false">K52*100/L52</f>
        <v>33.3333333333333</v>
      </c>
      <c r="N52" s="49" t="s">
        <v>78</v>
      </c>
    </row>
    <row r="53" customFormat="false" ht="45.6" hidden="false" customHeight="true" outlineLevel="0" collapsed="false">
      <c r="A53" s="30" t="n">
        <v>33</v>
      </c>
      <c r="B53" s="37" t="s">
        <v>393</v>
      </c>
      <c r="C53" s="32" t="s">
        <v>34</v>
      </c>
      <c r="D53" s="54" t="s">
        <v>151</v>
      </c>
      <c r="E53" s="50" t="n">
        <v>9</v>
      </c>
      <c r="F53" s="54" t="n">
        <v>9</v>
      </c>
      <c r="G53" s="55" t="s">
        <v>152</v>
      </c>
      <c r="H53" s="43" t="n">
        <v>6</v>
      </c>
      <c r="I53" s="32" t="n">
        <v>1</v>
      </c>
      <c r="J53" s="32" t="n">
        <v>3</v>
      </c>
      <c r="K53" s="30" t="n">
        <f aca="false">SUM(H53:J53)</f>
        <v>10</v>
      </c>
      <c r="L53" s="30" t="n">
        <v>30</v>
      </c>
      <c r="M53" s="82" t="n">
        <f aca="false">K53*100/L53</f>
        <v>33.3333333333333</v>
      </c>
      <c r="N53" s="49" t="s">
        <v>78</v>
      </c>
    </row>
    <row r="54" customFormat="false" ht="45.6" hidden="false" customHeight="true" outlineLevel="0" collapsed="false">
      <c r="A54" s="30" t="n">
        <v>34</v>
      </c>
      <c r="B54" s="94" t="s">
        <v>394</v>
      </c>
      <c r="C54" s="32" t="s">
        <v>34</v>
      </c>
      <c r="D54" s="50" t="s">
        <v>43</v>
      </c>
      <c r="E54" s="95" t="n">
        <v>9</v>
      </c>
      <c r="F54" s="95" t="n">
        <v>9</v>
      </c>
      <c r="G54" s="41" t="s">
        <v>395</v>
      </c>
      <c r="H54" s="43" t="n">
        <v>3</v>
      </c>
      <c r="I54" s="32" t="n">
        <v>4</v>
      </c>
      <c r="J54" s="32" t="n">
        <v>3</v>
      </c>
      <c r="K54" s="30" t="n">
        <f aca="false">SUM(H54:J54)</f>
        <v>10</v>
      </c>
      <c r="L54" s="32" t="n">
        <v>30</v>
      </c>
      <c r="M54" s="82" t="n">
        <f aca="false">K54*100/L54</f>
        <v>33.3333333333333</v>
      </c>
      <c r="N54" s="49" t="s">
        <v>78</v>
      </c>
    </row>
    <row r="55" customFormat="false" ht="45.6" hidden="false" customHeight="true" outlineLevel="0" collapsed="false">
      <c r="A55" s="30" t="n">
        <v>35</v>
      </c>
      <c r="B55" s="37" t="s">
        <v>396</v>
      </c>
      <c r="C55" s="32" t="s">
        <v>34</v>
      </c>
      <c r="D55" s="33" t="s">
        <v>247</v>
      </c>
      <c r="E55" s="33" t="n">
        <v>9</v>
      </c>
      <c r="F55" s="33" t="n">
        <v>9</v>
      </c>
      <c r="G55" s="34" t="s">
        <v>248</v>
      </c>
      <c r="H55" s="43" t="n">
        <v>6</v>
      </c>
      <c r="I55" s="32" t="n">
        <v>3</v>
      </c>
      <c r="J55" s="32" t="n">
        <v>1</v>
      </c>
      <c r="K55" s="30" t="n">
        <f aca="false">SUM(H55:J55)</f>
        <v>10</v>
      </c>
      <c r="L55" s="30" t="n">
        <v>30</v>
      </c>
      <c r="M55" s="82" t="n">
        <f aca="false">K55*100/L55</f>
        <v>33.3333333333333</v>
      </c>
      <c r="N55" s="49" t="s">
        <v>78</v>
      </c>
    </row>
    <row r="56" customFormat="false" ht="45.6" hidden="false" customHeight="true" outlineLevel="0" collapsed="false">
      <c r="A56" s="30" t="n">
        <v>36</v>
      </c>
      <c r="B56" s="94" t="s">
        <v>397</v>
      </c>
      <c r="C56" s="32" t="s">
        <v>34</v>
      </c>
      <c r="D56" s="33" t="s">
        <v>247</v>
      </c>
      <c r="E56" s="33" t="n">
        <v>9</v>
      </c>
      <c r="F56" s="33" t="n">
        <v>9</v>
      </c>
      <c r="G56" s="34" t="s">
        <v>248</v>
      </c>
      <c r="H56" s="43" t="n">
        <v>6</v>
      </c>
      <c r="I56" s="32" t="n">
        <v>2</v>
      </c>
      <c r="J56" s="32" t="n">
        <v>2</v>
      </c>
      <c r="K56" s="30" t="n">
        <f aca="false">SUM(H56:J56)</f>
        <v>10</v>
      </c>
      <c r="L56" s="32" t="n">
        <v>30</v>
      </c>
      <c r="M56" s="82" t="n">
        <f aca="false">K56*100/L56</f>
        <v>33.3333333333333</v>
      </c>
      <c r="N56" s="49" t="s">
        <v>78</v>
      </c>
    </row>
    <row r="57" customFormat="false" ht="45.6" hidden="false" customHeight="true" outlineLevel="0" collapsed="false">
      <c r="A57" s="30" t="n">
        <v>37</v>
      </c>
      <c r="B57" s="37" t="s">
        <v>398</v>
      </c>
      <c r="C57" s="32" t="s">
        <v>34</v>
      </c>
      <c r="D57" s="50" t="s">
        <v>93</v>
      </c>
      <c r="E57" s="33" t="n">
        <v>9</v>
      </c>
      <c r="F57" s="95" t="n">
        <v>9</v>
      </c>
      <c r="G57" s="41" t="s">
        <v>94</v>
      </c>
      <c r="H57" s="43" t="n">
        <v>5</v>
      </c>
      <c r="I57" s="32" t="n">
        <v>1</v>
      </c>
      <c r="J57" s="32" t="n">
        <v>4</v>
      </c>
      <c r="K57" s="30" t="n">
        <f aca="false">SUM(H57:J57)</f>
        <v>10</v>
      </c>
      <c r="L57" s="30" t="n">
        <v>30</v>
      </c>
      <c r="M57" s="82" t="n">
        <f aca="false">K57*100/L57</f>
        <v>33.3333333333333</v>
      </c>
      <c r="N57" s="49" t="s">
        <v>78</v>
      </c>
    </row>
    <row r="58" customFormat="false" ht="45.6" hidden="false" customHeight="true" outlineLevel="0" collapsed="false">
      <c r="A58" s="30" t="n">
        <v>38</v>
      </c>
      <c r="B58" s="94" t="s">
        <v>399</v>
      </c>
      <c r="C58" s="32" t="s">
        <v>34</v>
      </c>
      <c r="D58" s="50" t="s">
        <v>93</v>
      </c>
      <c r="E58" s="33" t="n">
        <v>9</v>
      </c>
      <c r="F58" s="95" t="n">
        <v>9</v>
      </c>
      <c r="G58" s="41" t="s">
        <v>231</v>
      </c>
      <c r="H58" s="43" t="n">
        <v>4</v>
      </c>
      <c r="I58" s="32" t="n">
        <v>3</v>
      </c>
      <c r="J58" s="32" t="n">
        <v>3</v>
      </c>
      <c r="K58" s="30" t="n">
        <f aca="false">SUM(H58:J58)</f>
        <v>10</v>
      </c>
      <c r="L58" s="32" t="n">
        <v>30</v>
      </c>
      <c r="M58" s="82" t="n">
        <f aca="false">K58*100/L58</f>
        <v>33.3333333333333</v>
      </c>
      <c r="N58" s="49" t="s">
        <v>78</v>
      </c>
    </row>
    <row r="59" customFormat="false" ht="45.6" hidden="false" customHeight="true" outlineLevel="0" collapsed="false">
      <c r="A59" s="30" t="n">
        <v>39</v>
      </c>
      <c r="B59" s="37" t="s">
        <v>400</v>
      </c>
      <c r="C59" s="32" t="s">
        <v>34</v>
      </c>
      <c r="D59" s="33" t="s">
        <v>159</v>
      </c>
      <c r="E59" s="32" t="n">
        <v>9</v>
      </c>
      <c r="F59" s="33" t="n">
        <v>9</v>
      </c>
      <c r="G59" s="34" t="s">
        <v>160</v>
      </c>
      <c r="H59" s="43" t="n">
        <v>6</v>
      </c>
      <c r="I59" s="32" t="n">
        <v>1</v>
      </c>
      <c r="J59" s="32" t="n">
        <v>3</v>
      </c>
      <c r="K59" s="30" t="n">
        <f aca="false">SUM(H59:J59)</f>
        <v>10</v>
      </c>
      <c r="L59" s="30" t="n">
        <v>30</v>
      </c>
      <c r="M59" s="82" t="n">
        <f aca="false">K59*100/L59</f>
        <v>33.3333333333333</v>
      </c>
      <c r="N59" s="49" t="s">
        <v>78</v>
      </c>
    </row>
    <row r="60" customFormat="false" ht="45.6" hidden="false" customHeight="true" outlineLevel="0" collapsed="false">
      <c r="A60" s="30" t="n">
        <v>40</v>
      </c>
      <c r="B60" s="94" t="s">
        <v>401</v>
      </c>
      <c r="C60" s="32" t="s">
        <v>34</v>
      </c>
      <c r="D60" s="33" t="s">
        <v>35</v>
      </c>
      <c r="E60" s="32" t="n">
        <v>9</v>
      </c>
      <c r="F60" s="33" t="n">
        <v>9</v>
      </c>
      <c r="G60" s="34" t="s">
        <v>124</v>
      </c>
      <c r="H60" s="43" t="n">
        <v>6</v>
      </c>
      <c r="I60" s="32" t="n">
        <v>0</v>
      </c>
      <c r="J60" s="32" t="n">
        <v>4</v>
      </c>
      <c r="K60" s="30" t="n">
        <f aca="false">SUM(H60:J60)</f>
        <v>10</v>
      </c>
      <c r="L60" s="32" t="n">
        <v>30</v>
      </c>
      <c r="M60" s="82" t="n">
        <f aca="false">K60*100/L60</f>
        <v>33.3333333333333</v>
      </c>
      <c r="N60" s="49" t="s">
        <v>78</v>
      </c>
    </row>
    <row r="61" customFormat="false" ht="45.6" hidden="false" customHeight="true" outlineLevel="0" collapsed="false">
      <c r="A61" s="30" t="n">
        <v>41</v>
      </c>
      <c r="B61" s="37" t="s">
        <v>402</v>
      </c>
      <c r="C61" s="32" t="s">
        <v>34</v>
      </c>
      <c r="D61" s="95" t="s">
        <v>144</v>
      </c>
      <c r="E61" s="50" t="n">
        <v>9</v>
      </c>
      <c r="F61" s="50" t="n">
        <v>9</v>
      </c>
      <c r="G61" s="41" t="s">
        <v>145</v>
      </c>
      <c r="H61" s="43" t="n">
        <v>4</v>
      </c>
      <c r="I61" s="32" t="n">
        <v>2</v>
      </c>
      <c r="J61" s="32" t="n">
        <v>3</v>
      </c>
      <c r="K61" s="30" t="n">
        <f aca="false">SUM(H61:J61)</f>
        <v>9</v>
      </c>
      <c r="L61" s="30" t="n">
        <v>30</v>
      </c>
      <c r="M61" s="82" t="n">
        <f aca="false">K61*100/L61</f>
        <v>30</v>
      </c>
      <c r="N61" s="49" t="s">
        <v>78</v>
      </c>
    </row>
    <row r="62" customFormat="false" ht="45.6" hidden="false" customHeight="true" outlineLevel="0" collapsed="false">
      <c r="A62" s="30" t="n">
        <v>42</v>
      </c>
      <c r="B62" s="94" t="s">
        <v>403</v>
      </c>
      <c r="C62" s="32" t="s">
        <v>34</v>
      </c>
      <c r="D62" s="54" t="s">
        <v>151</v>
      </c>
      <c r="E62" s="54" t="n">
        <v>9</v>
      </c>
      <c r="F62" s="54" t="n">
        <v>9</v>
      </c>
      <c r="G62" s="55" t="s">
        <v>152</v>
      </c>
      <c r="H62" s="43" t="n">
        <v>4</v>
      </c>
      <c r="I62" s="32" t="n">
        <v>3</v>
      </c>
      <c r="J62" s="32" t="n">
        <v>2</v>
      </c>
      <c r="K62" s="30" t="n">
        <f aca="false">SUM(H62:J62)</f>
        <v>9</v>
      </c>
      <c r="L62" s="32" t="n">
        <v>30</v>
      </c>
      <c r="M62" s="82" t="n">
        <f aca="false">K62*100/L62</f>
        <v>30</v>
      </c>
      <c r="N62" s="49" t="s">
        <v>78</v>
      </c>
    </row>
    <row r="63" customFormat="false" ht="45.6" hidden="false" customHeight="true" outlineLevel="0" collapsed="false">
      <c r="A63" s="30" t="n">
        <v>43</v>
      </c>
      <c r="B63" s="37" t="s">
        <v>404</v>
      </c>
      <c r="C63" s="32" t="s">
        <v>34</v>
      </c>
      <c r="D63" s="47" t="s">
        <v>228</v>
      </c>
      <c r="E63" s="101" t="n">
        <v>9</v>
      </c>
      <c r="F63" s="101" t="n">
        <v>9</v>
      </c>
      <c r="G63" s="48" t="s">
        <v>258</v>
      </c>
      <c r="H63" s="43" t="n">
        <v>5</v>
      </c>
      <c r="I63" s="32" t="n">
        <v>3</v>
      </c>
      <c r="J63" s="32" t="n">
        <v>1</v>
      </c>
      <c r="K63" s="30" t="n">
        <f aca="false">SUM(H63:J63)</f>
        <v>9</v>
      </c>
      <c r="L63" s="30" t="n">
        <v>30</v>
      </c>
      <c r="M63" s="82" t="n">
        <f aca="false">K63*100/L63</f>
        <v>30</v>
      </c>
      <c r="N63" s="49" t="s">
        <v>78</v>
      </c>
    </row>
    <row r="64" customFormat="false" ht="45.6" hidden="false" customHeight="true" outlineLevel="0" collapsed="false">
      <c r="A64" s="30" t="n">
        <v>44</v>
      </c>
      <c r="B64" s="94" t="s">
        <v>405</v>
      </c>
      <c r="C64" s="32" t="s">
        <v>34</v>
      </c>
      <c r="D64" s="33" t="s">
        <v>102</v>
      </c>
      <c r="E64" s="33" t="n">
        <v>9</v>
      </c>
      <c r="F64" s="95" t="n">
        <v>9</v>
      </c>
      <c r="G64" s="41" t="s">
        <v>103</v>
      </c>
      <c r="H64" s="43" t="n">
        <v>3</v>
      </c>
      <c r="I64" s="32" t="n">
        <v>3</v>
      </c>
      <c r="J64" s="32" t="n">
        <v>3</v>
      </c>
      <c r="K64" s="30" t="n">
        <f aca="false">SUM(H64:J64)</f>
        <v>9</v>
      </c>
      <c r="L64" s="32" t="n">
        <v>30</v>
      </c>
      <c r="M64" s="82" t="n">
        <f aca="false">K64*100/L64</f>
        <v>30</v>
      </c>
      <c r="N64" s="49" t="s">
        <v>78</v>
      </c>
    </row>
    <row r="65" customFormat="false" ht="45.6" hidden="false" customHeight="true" outlineLevel="0" collapsed="false">
      <c r="A65" s="30" t="n">
        <v>45</v>
      </c>
      <c r="B65" s="37" t="s">
        <v>406</v>
      </c>
      <c r="C65" s="32" t="s">
        <v>34</v>
      </c>
      <c r="D65" s="33" t="s">
        <v>102</v>
      </c>
      <c r="E65" s="33" t="n">
        <v>9</v>
      </c>
      <c r="F65" s="95" t="n">
        <v>9</v>
      </c>
      <c r="G65" s="41" t="s">
        <v>103</v>
      </c>
      <c r="H65" s="43" t="n">
        <v>5</v>
      </c>
      <c r="I65" s="32" t="n">
        <v>1</v>
      </c>
      <c r="J65" s="32" t="n">
        <v>3</v>
      </c>
      <c r="K65" s="30" t="n">
        <f aca="false">SUM(H65:J65)</f>
        <v>9</v>
      </c>
      <c r="L65" s="30" t="n">
        <v>30</v>
      </c>
      <c r="M65" s="82" t="n">
        <f aca="false">K65*100/L65</f>
        <v>30</v>
      </c>
      <c r="N65" s="49" t="s">
        <v>78</v>
      </c>
    </row>
    <row r="66" customFormat="false" ht="45.6" hidden="false" customHeight="true" outlineLevel="0" collapsed="false">
      <c r="A66" s="30" t="n">
        <v>46</v>
      </c>
      <c r="B66" s="94" t="s">
        <v>407</v>
      </c>
      <c r="C66" s="32" t="s">
        <v>34</v>
      </c>
      <c r="D66" s="45" t="s">
        <v>56</v>
      </c>
      <c r="E66" s="33" t="n">
        <v>9</v>
      </c>
      <c r="F66" s="96" t="n">
        <v>9</v>
      </c>
      <c r="G66" s="46" t="s">
        <v>57</v>
      </c>
      <c r="H66" s="43" t="n">
        <v>7</v>
      </c>
      <c r="I66" s="32" t="n">
        <v>0</v>
      </c>
      <c r="J66" s="32" t="n">
        <v>2</v>
      </c>
      <c r="K66" s="30" t="n">
        <f aca="false">SUM(H66:J66)</f>
        <v>9</v>
      </c>
      <c r="L66" s="32" t="n">
        <v>30</v>
      </c>
      <c r="M66" s="82" t="n">
        <f aca="false">K66*100/L66</f>
        <v>30</v>
      </c>
      <c r="N66" s="49" t="s">
        <v>78</v>
      </c>
    </row>
    <row r="67" customFormat="false" ht="45.6" hidden="false" customHeight="true" outlineLevel="0" collapsed="false">
      <c r="A67" s="30" t="n">
        <v>47</v>
      </c>
      <c r="B67" s="37" t="s">
        <v>408</v>
      </c>
      <c r="C67" s="32" t="s">
        <v>34</v>
      </c>
      <c r="D67" s="33" t="s">
        <v>247</v>
      </c>
      <c r="E67" s="33" t="n">
        <v>9</v>
      </c>
      <c r="F67" s="33" t="n">
        <v>9</v>
      </c>
      <c r="G67" s="34" t="s">
        <v>248</v>
      </c>
      <c r="H67" s="43" t="n">
        <v>5</v>
      </c>
      <c r="I67" s="32" t="n">
        <v>1</v>
      </c>
      <c r="J67" s="32" t="n">
        <v>3</v>
      </c>
      <c r="K67" s="30" t="n">
        <f aca="false">SUM(H67:J67)</f>
        <v>9</v>
      </c>
      <c r="L67" s="30" t="n">
        <v>30</v>
      </c>
      <c r="M67" s="82" t="n">
        <f aca="false">K67*100/L67</f>
        <v>30</v>
      </c>
      <c r="N67" s="49" t="s">
        <v>78</v>
      </c>
    </row>
    <row r="68" customFormat="false" ht="45.6" hidden="false" customHeight="true" outlineLevel="0" collapsed="false">
      <c r="A68" s="30" t="n">
        <v>48</v>
      </c>
      <c r="B68" s="94" t="s">
        <v>409</v>
      </c>
      <c r="C68" s="32" t="s">
        <v>34</v>
      </c>
      <c r="D68" s="33" t="s">
        <v>247</v>
      </c>
      <c r="E68" s="33" t="n">
        <v>9</v>
      </c>
      <c r="F68" s="33" t="n">
        <v>9</v>
      </c>
      <c r="G68" s="34" t="s">
        <v>248</v>
      </c>
      <c r="H68" s="43" t="n">
        <v>5</v>
      </c>
      <c r="I68" s="32" t="n">
        <v>0</v>
      </c>
      <c r="J68" s="32" t="n">
        <v>4</v>
      </c>
      <c r="K68" s="30" t="n">
        <f aca="false">SUM(H68:J68)</f>
        <v>9</v>
      </c>
      <c r="L68" s="32" t="n">
        <v>30</v>
      </c>
      <c r="M68" s="82" t="n">
        <f aca="false">K68*100/L68</f>
        <v>30</v>
      </c>
      <c r="N68" s="49" t="s">
        <v>78</v>
      </c>
    </row>
    <row r="69" customFormat="false" ht="45.6" hidden="false" customHeight="true" outlineLevel="0" collapsed="false">
      <c r="A69" s="30" t="n">
        <v>49</v>
      </c>
      <c r="B69" s="94" t="s">
        <v>410</v>
      </c>
      <c r="C69" s="32" t="s">
        <v>34</v>
      </c>
      <c r="D69" s="33" t="s">
        <v>247</v>
      </c>
      <c r="E69" s="33" t="n">
        <v>9</v>
      </c>
      <c r="F69" s="33" t="n">
        <v>9</v>
      </c>
      <c r="G69" s="34" t="s">
        <v>248</v>
      </c>
      <c r="H69" s="43" t="n">
        <v>4</v>
      </c>
      <c r="I69" s="32" t="n">
        <v>2</v>
      </c>
      <c r="J69" s="32" t="n">
        <v>3</v>
      </c>
      <c r="K69" s="30" t="n">
        <f aca="false">SUM(H69:J69)</f>
        <v>9</v>
      </c>
      <c r="L69" s="30" t="n">
        <v>30</v>
      </c>
      <c r="M69" s="82" t="n">
        <f aca="false">K69*100/L69</f>
        <v>30</v>
      </c>
      <c r="N69" s="49" t="s">
        <v>78</v>
      </c>
    </row>
    <row r="70" customFormat="false" ht="45.6" hidden="false" customHeight="true" outlineLevel="0" collapsed="false">
      <c r="A70" s="30" t="n">
        <v>50</v>
      </c>
      <c r="B70" s="37" t="s">
        <v>411</v>
      </c>
      <c r="C70" s="32" t="s">
        <v>34</v>
      </c>
      <c r="D70" s="33" t="s">
        <v>412</v>
      </c>
      <c r="E70" s="33" t="n">
        <v>9</v>
      </c>
      <c r="F70" s="33" t="n">
        <v>9</v>
      </c>
      <c r="G70" s="34" t="s">
        <v>413</v>
      </c>
      <c r="H70" s="43" t="n">
        <v>3</v>
      </c>
      <c r="I70" s="32" t="n">
        <v>2</v>
      </c>
      <c r="J70" s="32" t="n">
        <v>4</v>
      </c>
      <c r="K70" s="30" t="n">
        <f aca="false">SUM(H70:J70)</f>
        <v>9</v>
      </c>
      <c r="L70" s="32" t="n">
        <v>30</v>
      </c>
      <c r="M70" s="82" t="n">
        <f aca="false">K70*100/L70</f>
        <v>30</v>
      </c>
      <c r="N70" s="49" t="s">
        <v>78</v>
      </c>
    </row>
    <row r="71" customFormat="false" ht="45.6" hidden="false" customHeight="true" outlineLevel="0" collapsed="false">
      <c r="A71" s="30" t="n">
        <v>51</v>
      </c>
      <c r="B71" s="94" t="s">
        <v>414</v>
      </c>
      <c r="C71" s="32" t="s">
        <v>34</v>
      </c>
      <c r="D71" s="33" t="s">
        <v>412</v>
      </c>
      <c r="E71" s="33" t="n">
        <v>9</v>
      </c>
      <c r="F71" s="33" t="n">
        <v>9</v>
      </c>
      <c r="G71" s="34" t="s">
        <v>413</v>
      </c>
      <c r="H71" s="43" t="n">
        <v>3</v>
      </c>
      <c r="I71" s="32" t="n">
        <v>2</v>
      </c>
      <c r="J71" s="32" t="n">
        <v>4</v>
      </c>
      <c r="K71" s="30" t="n">
        <f aca="false">SUM(H71:J71)</f>
        <v>9</v>
      </c>
      <c r="L71" s="30" t="n">
        <v>30</v>
      </c>
      <c r="M71" s="82" t="n">
        <f aca="false">K71*100/L71</f>
        <v>30</v>
      </c>
      <c r="N71" s="49" t="s">
        <v>78</v>
      </c>
    </row>
    <row r="72" customFormat="false" ht="45.6" hidden="false" customHeight="true" outlineLevel="0" collapsed="false">
      <c r="A72" s="30" t="n">
        <v>52</v>
      </c>
      <c r="B72" s="37" t="s">
        <v>415</v>
      </c>
      <c r="C72" s="32" t="s">
        <v>34</v>
      </c>
      <c r="D72" s="45" t="s">
        <v>295</v>
      </c>
      <c r="E72" s="33" t="n">
        <v>9</v>
      </c>
      <c r="F72" s="33" t="n">
        <v>9</v>
      </c>
      <c r="G72" s="46" t="s">
        <v>296</v>
      </c>
      <c r="H72" s="43" t="n">
        <v>6</v>
      </c>
      <c r="I72" s="32" t="n">
        <v>1</v>
      </c>
      <c r="J72" s="32" t="n">
        <v>2</v>
      </c>
      <c r="K72" s="30" t="n">
        <f aca="false">SUM(H72:J72)</f>
        <v>9</v>
      </c>
      <c r="L72" s="32" t="n">
        <v>30</v>
      </c>
      <c r="M72" s="82" t="n">
        <f aca="false">K72*100/L72</f>
        <v>30</v>
      </c>
      <c r="N72" s="49" t="s">
        <v>78</v>
      </c>
    </row>
    <row r="73" customFormat="false" ht="45.6" hidden="false" customHeight="true" outlineLevel="0" collapsed="false">
      <c r="A73" s="30" t="n">
        <v>53</v>
      </c>
      <c r="B73" s="37" t="s">
        <v>416</v>
      </c>
      <c r="C73" s="32" t="s">
        <v>34</v>
      </c>
      <c r="D73" s="32" t="s">
        <v>72</v>
      </c>
      <c r="E73" s="32" t="n">
        <v>9</v>
      </c>
      <c r="F73" s="32" t="n">
        <v>9</v>
      </c>
      <c r="G73" s="46" t="s">
        <v>73</v>
      </c>
      <c r="H73" s="43" t="n">
        <v>5</v>
      </c>
      <c r="I73" s="32" t="n">
        <v>2</v>
      </c>
      <c r="J73" s="32" t="n">
        <v>2</v>
      </c>
      <c r="K73" s="30" t="n">
        <f aca="false">SUM(H73:J73)</f>
        <v>9</v>
      </c>
      <c r="L73" s="30" t="n">
        <v>30</v>
      </c>
      <c r="M73" s="82" t="n">
        <f aca="false">K73*100/L73</f>
        <v>30</v>
      </c>
      <c r="N73" s="49" t="s">
        <v>78</v>
      </c>
    </row>
    <row r="74" customFormat="false" ht="45.6" hidden="false" customHeight="true" outlineLevel="0" collapsed="false">
      <c r="A74" s="30" t="n">
        <v>54</v>
      </c>
      <c r="B74" s="94" t="s">
        <v>417</v>
      </c>
      <c r="C74" s="32" t="s">
        <v>34</v>
      </c>
      <c r="D74" s="33" t="s">
        <v>282</v>
      </c>
      <c r="E74" s="32" t="n">
        <v>9</v>
      </c>
      <c r="F74" s="33" t="n">
        <v>9</v>
      </c>
      <c r="G74" s="34" t="s">
        <v>418</v>
      </c>
      <c r="H74" s="43" t="n">
        <v>4</v>
      </c>
      <c r="I74" s="32" t="n">
        <v>1</v>
      </c>
      <c r="J74" s="32" t="n">
        <v>4</v>
      </c>
      <c r="K74" s="30" t="n">
        <f aca="false">SUM(H74:J74)</f>
        <v>9</v>
      </c>
      <c r="L74" s="32" t="n">
        <v>30</v>
      </c>
      <c r="M74" s="82" t="n">
        <f aca="false">K74*100/L74</f>
        <v>30</v>
      </c>
      <c r="N74" s="49" t="s">
        <v>78</v>
      </c>
    </row>
    <row r="75" customFormat="false" ht="45.6" hidden="false" customHeight="true" outlineLevel="0" collapsed="false">
      <c r="A75" s="30" t="n">
        <v>55</v>
      </c>
      <c r="B75" s="37" t="s">
        <v>419</v>
      </c>
      <c r="C75" s="32" t="s">
        <v>34</v>
      </c>
      <c r="D75" s="95" t="s">
        <v>144</v>
      </c>
      <c r="E75" s="50" t="n">
        <v>9</v>
      </c>
      <c r="F75" s="50" t="n">
        <v>9</v>
      </c>
      <c r="G75" s="41" t="s">
        <v>145</v>
      </c>
      <c r="H75" s="43" t="n">
        <v>5</v>
      </c>
      <c r="I75" s="32" t="n">
        <v>2</v>
      </c>
      <c r="J75" s="32" t="n">
        <v>1</v>
      </c>
      <c r="K75" s="30" t="n">
        <f aca="false">SUM(H75:J75)</f>
        <v>8</v>
      </c>
      <c r="L75" s="30" t="n">
        <v>30</v>
      </c>
      <c r="M75" s="82" t="n">
        <f aca="false">K75*100/L75</f>
        <v>26.6666666666667</v>
      </c>
      <c r="N75" s="49" t="s">
        <v>78</v>
      </c>
    </row>
    <row r="76" customFormat="false" ht="45.6" hidden="false" customHeight="true" outlineLevel="0" collapsed="false">
      <c r="A76" s="30" t="n">
        <v>56</v>
      </c>
      <c r="B76" s="94" t="s">
        <v>420</v>
      </c>
      <c r="C76" s="32" t="s">
        <v>34</v>
      </c>
      <c r="D76" s="33" t="s">
        <v>372</v>
      </c>
      <c r="E76" s="33" t="n">
        <v>9</v>
      </c>
      <c r="F76" s="33" t="n">
        <v>9</v>
      </c>
      <c r="G76" s="34" t="s">
        <v>373</v>
      </c>
      <c r="H76" s="43" t="n">
        <v>5</v>
      </c>
      <c r="I76" s="32" t="n">
        <v>3</v>
      </c>
      <c r="J76" s="32" t="n">
        <v>0</v>
      </c>
      <c r="K76" s="30" t="n">
        <f aca="false">SUM(H76:J76)</f>
        <v>8</v>
      </c>
      <c r="L76" s="32" t="n">
        <v>30</v>
      </c>
      <c r="M76" s="82" t="n">
        <f aca="false">K76*100/L76</f>
        <v>26.6666666666667</v>
      </c>
      <c r="N76" s="49" t="s">
        <v>78</v>
      </c>
    </row>
    <row r="77" customFormat="false" ht="45.6" hidden="false" customHeight="true" outlineLevel="0" collapsed="false">
      <c r="A77" s="30" t="n">
        <v>57</v>
      </c>
      <c r="B77" s="37" t="s">
        <v>421</v>
      </c>
      <c r="C77" s="32" t="s">
        <v>34</v>
      </c>
      <c r="D77" s="33" t="s">
        <v>247</v>
      </c>
      <c r="E77" s="33" t="n">
        <v>9</v>
      </c>
      <c r="F77" s="33" t="n">
        <v>9</v>
      </c>
      <c r="G77" s="34" t="s">
        <v>248</v>
      </c>
      <c r="H77" s="43" t="n">
        <v>2</v>
      </c>
      <c r="I77" s="32" t="n">
        <v>2</v>
      </c>
      <c r="J77" s="32" t="n">
        <v>4</v>
      </c>
      <c r="K77" s="30" t="n">
        <f aca="false">SUM(H77:J77)</f>
        <v>8</v>
      </c>
      <c r="L77" s="30" t="n">
        <v>30</v>
      </c>
      <c r="M77" s="82" t="n">
        <f aca="false">K77*100/L77</f>
        <v>26.6666666666667</v>
      </c>
      <c r="N77" s="49" t="s">
        <v>78</v>
      </c>
    </row>
    <row r="78" customFormat="false" ht="45.6" hidden="false" customHeight="true" outlineLevel="0" collapsed="false">
      <c r="A78" s="30" t="n">
        <v>58</v>
      </c>
      <c r="B78" s="94" t="s">
        <v>422</v>
      </c>
      <c r="C78" s="32" t="s">
        <v>34</v>
      </c>
      <c r="D78" s="33" t="s">
        <v>247</v>
      </c>
      <c r="E78" s="33" t="n">
        <v>9</v>
      </c>
      <c r="F78" s="33" t="n">
        <v>9</v>
      </c>
      <c r="G78" s="34" t="s">
        <v>248</v>
      </c>
      <c r="H78" s="43" t="n">
        <v>5</v>
      </c>
      <c r="I78" s="32" t="n">
        <v>2</v>
      </c>
      <c r="J78" s="32" t="n">
        <v>1</v>
      </c>
      <c r="K78" s="30" t="n">
        <f aca="false">SUM(H78:J78)</f>
        <v>8</v>
      </c>
      <c r="L78" s="32" t="n">
        <v>30</v>
      </c>
      <c r="M78" s="82" t="n">
        <f aca="false">K78*100/L78</f>
        <v>26.6666666666667</v>
      </c>
      <c r="N78" s="49" t="s">
        <v>78</v>
      </c>
    </row>
    <row r="79" customFormat="false" ht="45.6" hidden="false" customHeight="true" outlineLevel="0" collapsed="false">
      <c r="A79" s="30" t="n">
        <v>59</v>
      </c>
      <c r="B79" s="37" t="s">
        <v>423</v>
      </c>
      <c r="C79" s="32" t="s">
        <v>34</v>
      </c>
      <c r="D79" s="50" t="s">
        <v>93</v>
      </c>
      <c r="E79" s="33" t="n">
        <v>9</v>
      </c>
      <c r="F79" s="95" t="n">
        <v>9</v>
      </c>
      <c r="G79" s="41" t="s">
        <v>231</v>
      </c>
      <c r="H79" s="43" t="n">
        <v>4</v>
      </c>
      <c r="I79" s="32" t="n">
        <v>3</v>
      </c>
      <c r="J79" s="32" t="n">
        <v>1</v>
      </c>
      <c r="K79" s="30" t="n">
        <f aca="false">SUM(H79:J79)</f>
        <v>8</v>
      </c>
      <c r="L79" s="30" t="n">
        <v>30</v>
      </c>
      <c r="M79" s="82" t="n">
        <f aca="false">K79*100/L79</f>
        <v>26.6666666666667</v>
      </c>
      <c r="N79" s="49" t="s">
        <v>78</v>
      </c>
    </row>
    <row r="80" customFormat="false" ht="45.6" hidden="false" customHeight="true" outlineLevel="0" collapsed="false">
      <c r="A80" s="30" t="n">
        <v>60</v>
      </c>
      <c r="B80" s="94" t="s">
        <v>424</v>
      </c>
      <c r="C80" s="32" t="s">
        <v>34</v>
      </c>
      <c r="D80" s="32" t="s">
        <v>72</v>
      </c>
      <c r="E80" s="32" t="n">
        <v>9</v>
      </c>
      <c r="F80" s="32" t="n">
        <v>9</v>
      </c>
      <c r="G80" s="46" t="s">
        <v>73</v>
      </c>
      <c r="H80" s="43" t="n">
        <v>6</v>
      </c>
      <c r="I80" s="32" t="n">
        <v>1</v>
      </c>
      <c r="J80" s="32" t="n">
        <v>1</v>
      </c>
      <c r="K80" s="30" t="n">
        <f aca="false">SUM(H80:J80)</f>
        <v>8</v>
      </c>
      <c r="L80" s="32" t="n">
        <v>30</v>
      </c>
      <c r="M80" s="82" t="n">
        <f aca="false">K80*100/L80</f>
        <v>26.6666666666667</v>
      </c>
      <c r="N80" s="49" t="s">
        <v>78</v>
      </c>
    </row>
    <row r="81" customFormat="false" ht="45.6" hidden="false" customHeight="true" outlineLevel="0" collapsed="false">
      <c r="A81" s="30" t="n">
        <v>61</v>
      </c>
      <c r="B81" s="37" t="s">
        <v>425</v>
      </c>
      <c r="C81" s="32" t="s">
        <v>34</v>
      </c>
      <c r="D81" s="32" t="s">
        <v>72</v>
      </c>
      <c r="E81" s="32" t="n">
        <v>9</v>
      </c>
      <c r="F81" s="32" t="n">
        <v>9</v>
      </c>
      <c r="G81" s="46" t="s">
        <v>73</v>
      </c>
      <c r="H81" s="43" t="n">
        <v>4</v>
      </c>
      <c r="I81" s="32" t="n">
        <v>3</v>
      </c>
      <c r="J81" s="32" t="n">
        <v>1</v>
      </c>
      <c r="K81" s="30" t="n">
        <f aca="false">SUM(H81:J81)</f>
        <v>8</v>
      </c>
      <c r="L81" s="30" t="n">
        <v>30</v>
      </c>
      <c r="M81" s="82" t="n">
        <f aca="false">K81*100/L81</f>
        <v>26.6666666666667</v>
      </c>
      <c r="N81" s="49" t="s">
        <v>78</v>
      </c>
    </row>
    <row r="82" customFormat="false" ht="45.6" hidden="false" customHeight="true" outlineLevel="0" collapsed="false">
      <c r="A82" s="30" t="n">
        <v>62</v>
      </c>
      <c r="B82" s="37" t="s">
        <v>426</v>
      </c>
      <c r="C82" s="32" t="s">
        <v>34</v>
      </c>
      <c r="D82" s="33" t="s">
        <v>159</v>
      </c>
      <c r="E82" s="32" t="n">
        <v>9</v>
      </c>
      <c r="F82" s="33" t="n">
        <v>9</v>
      </c>
      <c r="G82" s="34" t="s">
        <v>160</v>
      </c>
      <c r="H82" s="43" t="n">
        <v>4</v>
      </c>
      <c r="I82" s="32" t="n">
        <v>1</v>
      </c>
      <c r="J82" s="32" t="n">
        <v>3</v>
      </c>
      <c r="K82" s="30" t="n">
        <f aca="false">SUM(H82:J82)</f>
        <v>8</v>
      </c>
      <c r="L82" s="32" t="n">
        <v>30</v>
      </c>
      <c r="M82" s="82" t="n">
        <f aca="false">K82*100/L82</f>
        <v>26.6666666666667</v>
      </c>
      <c r="N82" s="49" t="s">
        <v>78</v>
      </c>
    </row>
    <row r="83" customFormat="false" ht="45.6" hidden="false" customHeight="true" outlineLevel="0" collapsed="false">
      <c r="A83" s="30" t="n">
        <v>63</v>
      </c>
      <c r="B83" s="94" t="s">
        <v>427</v>
      </c>
      <c r="C83" s="32" t="s">
        <v>34</v>
      </c>
      <c r="D83" s="33" t="s">
        <v>159</v>
      </c>
      <c r="E83" s="32" t="n">
        <v>9</v>
      </c>
      <c r="F83" s="33" t="n">
        <v>9</v>
      </c>
      <c r="G83" s="34" t="s">
        <v>160</v>
      </c>
      <c r="H83" s="43" t="n">
        <v>4</v>
      </c>
      <c r="I83" s="32" t="n">
        <v>3</v>
      </c>
      <c r="J83" s="32" t="n">
        <v>1</v>
      </c>
      <c r="K83" s="30" t="n">
        <f aca="false">SUM(H83:J83)</f>
        <v>8</v>
      </c>
      <c r="L83" s="30" t="n">
        <v>30</v>
      </c>
      <c r="M83" s="82" t="n">
        <f aca="false">K83*100/L83</f>
        <v>26.6666666666667</v>
      </c>
      <c r="N83" s="49" t="s">
        <v>78</v>
      </c>
    </row>
    <row r="84" customFormat="false" ht="45.6" hidden="false" customHeight="true" outlineLevel="0" collapsed="false">
      <c r="A84" s="30" t="n">
        <v>64</v>
      </c>
      <c r="B84" s="94" t="s">
        <v>428</v>
      </c>
      <c r="C84" s="32" t="s">
        <v>34</v>
      </c>
      <c r="D84" s="98" t="s">
        <v>362</v>
      </c>
      <c r="E84" s="50" t="n">
        <v>9</v>
      </c>
      <c r="F84" s="33" t="n">
        <v>9</v>
      </c>
      <c r="G84" s="99" t="s">
        <v>363</v>
      </c>
      <c r="H84" s="43" t="n">
        <v>4</v>
      </c>
      <c r="I84" s="32" t="n">
        <v>0</v>
      </c>
      <c r="J84" s="32" t="n">
        <v>3</v>
      </c>
      <c r="K84" s="30" t="n">
        <f aca="false">SUM(H84:J84)</f>
        <v>7</v>
      </c>
      <c r="L84" s="32" t="n">
        <v>30</v>
      </c>
      <c r="M84" s="82" t="n">
        <f aca="false">K84*100/L84</f>
        <v>23.3333333333333</v>
      </c>
      <c r="N84" s="49" t="s">
        <v>78</v>
      </c>
    </row>
    <row r="85" customFormat="false" ht="45.6" hidden="false" customHeight="true" outlineLevel="0" collapsed="false">
      <c r="A85" s="30" t="n">
        <v>65</v>
      </c>
      <c r="B85" s="94" t="s">
        <v>429</v>
      </c>
      <c r="C85" s="32" t="s">
        <v>34</v>
      </c>
      <c r="D85" s="50" t="s">
        <v>93</v>
      </c>
      <c r="E85" s="33" t="n">
        <v>9</v>
      </c>
      <c r="F85" s="95" t="n">
        <v>9</v>
      </c>
      <c r="G85" s="41" t="s">
        <v>94</v>
      </c>
      <c r="H85" s="43" t="n">
        <v>4</v>
      </c>
      <c r="I85" s="32" t="n">
        <v>0</v>
      </c>
      <c r="J85" s="32" t="n">
        <v>3</v>
      </c>
      <c r="K85" s="30" t="n">
        <f aca="false">SUM(H85:J85)</f>
        <v>7</v>
      </c>
      <c r="L85" s="30" t="n">
        <v>30</v>
      </c>
      <c r="M85" s="82" t="n">
        <f aca="false">K85*100/L85</f>
        <v>23.3333333333333</v>
      </c>
      <c r="N85" s="49" t="s">
        <v>78</v>
      </c>
    </row>
    <row r="86" customFormat="false" ht="45.6" hidden="false" customHeight="true" outlineLevel="0" collapsed="false">
      <c r="A86" s="30" t="n">
        <v>66</v>
      </c>
      <c r="B86" s="37" t="s">
        <v>430</v>
      </c>
      <c r="C86" s="32" t="s">
        <v>34</v>
      </c>
      <c r="D86" s="50" t="s">
        <v>93</v>
      </c>
      <c r="E86" s="33" t="n">
        <v>9</v>
      </c>
      <c r="F86" s="95" t="n">
        <v>9</v>
      </c>
      <c r="G86" s="41" t="s">
        <v>94</v>
      </c>
      <c r="H86" s="43" t="n">
        <v>5</v>
      </c>
      <c r="I86" s="32" t="n">
        <v>1</v>
      </c>
      <c r="J86" s="32" t="n">
        <v>1</v>
      </c>
      <c r="K86" s="30" t="n">
        <f aca="false">SUM(H86:J86)</f>
        <v>7</v>
      </c>
      <c r="L86" s="32" t="n">
        <v>30</v>
      </c>
      <c r="M86" s="82" t="n">
        <f aca="false">K86*100/L86</f>
        <v>23.3333333333333</v>
      </c>
      <c r="N86" s="49" t="s">
        <v>78</v>
      </c>
    </row>
    <row r="87" customFormat="false" ht="45.6" hidden="false" customHeight="true" outlineLevel="0" collapsed="false">
      <c r="A87" s="30" t="n">
        <v>67</v>
      </c>
      <c r="B87" s="94" t="s">
        <v>431</v>
      </c>
      <c r="C87" s="32" t="s">
        <v>34</v>
      </c>
      <c r="D87" s="32" t="s">
        <v>72</v>
      </c>
      <c r="E87" s="32" t="n">
        <v>9</v>
      </c>
      <c r="F87" s="32" t="n">
        <v>9</v>
      </c>
      <c r="G87" s="46" t="s">
        <v>73</v>
      </c>
      <c r="H87" s="43" t="n">
        <v>5</v>
      </c>
      <c r="I87" s="32" t="n">
        <v>1</v>
      </c>
      <c r="J87" s="32" t="n">
        <v>1</v>
      </c>
      <c r="K87" s="30" t="n">
        <f aca="false">SUM(H87:J87)</f>
        <v>7</v>
      </c>
      <c r="L87" s="30" t="n">
        <v>30</v>
      </c>
      <c r="M87" s="82" t="n">
        <f aca="false">K87*100/L87</f>
        <v>23.3333333333333</v>
      </c>
      <c r="N87" s="49" t="s">
        <v>78</v>
      </c>
    </row>
    <row r="88" customFormat="false" ht="45.6" hidden="false" customHeight="true" outlineLevel="0" collapsed="false">
      <c r="A88" s="30" t="n">
        <v>68</v>
      </c>
      <c r="B88" s="37" t="s">
        <v>432</v>
      </c>
      <c r="C88" s="32" t="s">
        <v>34</v>
      </c>
      <c r="D88" s="33" t="s">
        <v>167</v>
      </c>
      <c r="E88" s="32" t="n">
        <v>9</v>
      </c>
      <c r="F88" s="33" t="n">
        <v>9</v>
      </c>
      <c r="G88" s="34" t="s">
        <v>433</v>
      </c>
      <c r="H88" s="43" t="n">
        <v>5</v>
      </c>
      <c r="I88" s="32" t="n">
        <v>0</v>
      </c>
      <c r="J88" s="32" t="n">
        <v>2</v>
      </c>
      <c r="K88" s="30" t="n">
        <f aca="false">SUM(H88:J88)</f>
        <v>7</v>
      </c>
      <c r="L88" s="32" t="n">
        <v>30</v>
      </c>
      <c r="M88" s="82" t="n">
        <f aca="false">K88*100/L88</f>
        <v>23.3333333333333</v>
      </c>
      <c r="N88" s="49" t="s">
        <v>78</v>
      </c>
    </row>
    <row r="89" customFormat="false" ht="45.6" hidden="false" customHeight="true" outlineLevel="0" collapsed="false">
      <c r="A89" s="30" t="n">
        <v>69</v>
      </c>
      <c r="B89" s="94" t="s">
        <v>434</v>
      </c>
      <c r="C89" s="32" t="s">
        <v>34</v>
      </c>
      <c r="D89" s="33" t="s">
        <v>171</v>
      </c>
      <c r="E89" s="50" t="n">
        <v>9</v>
      </c>
      <c r="F89" s="33" t="n">
        <v>9</v>
      </c>
      <c r="G89" s="34" t="s">
        <v>172</v>
      </c>
      <c r="H89" s="43" t="n">
        <v>4</v>
      </c>
      <c r="I89" s="32" t="n">
        <v>0</v>
      </c>
      <c r="J89" s="32" t="n">
        <v>2</v>
      </c>
      <c r="K89" s="30" t="n">
        <f aca="false">SUM(H89:J89)</f>
        <v>6</v>
      </c>
      <c r="L89" s="30" t="n">
        <v>30</v>
      </c>
      <c r="M89" s="82" t="n">
        <f aca="false">K89*100/L89</f>
        <v>20</v>
      </c>
      <c r="N89" s="49" t="s">
        <v>78</v>
      </c>
    </row>
    <row r="90" customFormat="false" ht="45.6" hidden="false" customHeight="true" outlineLevel="0" collapsed="false">
      <c r="A90" s="30" t="n">
        <v>70</v>
      </c>
      <c r="B90" s="37" t="s">
        <v>435</v>
      </c>
      <c r="C90" s="32" t="s">
        <v>34</v>
      </c>
      <c r="D90" s="95" t="s">
        <v>46</v>
      </c>
      <c r="E90" s="95" t="n">
        <v>9</v>
      </c>
      <c r="F90" s="95" t="n">
        <v>9</v>
      </c>
      <c r="G90" s="41" t="s">
        <v>436</v>
      </c>
      <c r="H90" s="43" t="n">
        <v>2</v>
      </c>
      <c r="I90" s="32" t="n">
        <v>1</v>
      </c>
      <c r="J90" s="32" t="n">
        <v>3</v>
      </c>
      <c r="K90" s="30" t="n">
        <f aca="false">SUM(H90:J90)</f>
        <v>6</v>
      </c>
      <c r="L90" s="32" t="n">
        <v>30</v>
      </c>
      <c r="M90" s="82" t="n">
        <f aca="false">K90*100/L90</f>
        <v>20</v>
      </c>
      <c r="N90" s="49" t="s">
        <v>78</v>
      </c>
    </row>
    <row r="91" customFormat="false" ht="45.6" hidden="false" customHeight="true" outlineLevel="0" collapsed="false">
      <c r="A91" s="30" t="n">
        <v>71</v>
      </c>
      <c r="B91" s="94" t="s">
        <v>437</v>
      </c>
      <c r="C91" s="32" t="s">
        <v>34</v>
      </c>
      <c r="D91" s="95" t="s">
        <v>46</v>
      </c>
      <c r="E91" s="95" t="n">
        <v>9</v>
      </c>
      <c r="F91" s="95" t="n">
        <v>9</v>
      </c>
      <c r="G91" s="41" t="s">
        <v>436</v>
      </c>
      <c r="H91" s="43" t="n">
        <v>3</v>
      </c>
      <c r="I91" s="32" t="n">
        <v>2</v>
      </c>
      <c r="J91" s="32" t="n">
        <v>1</v>
      </c>
      <c r="K91" s="30" t="n">
        <f aca="false">SUM(H91:J91)</f>
        <v>6</v>
      </c>
      <c r="L91" s="30" t="n">
        <v>30</v>
      </c>
      <c r="M91" s="82" t="n">
        <f aca="false">K91*100/L91</f>
        <v>20</v>
      </c>
      <c r="N91" s="49" t="s">
        <v>78</v>
      </c>
    </row>
    <row r="92" customFormat="false" ht="45.6" hidden="false" customHeight="true" outlineLevel="0" collapsed="false">
      <c r="A92" s="30" t="n">
        <v>72</v>
      </c>
      <c r="B92" s="37" t="s">
        <v>438</v>
      </c>
      <c r="C92" s="32" t="s">
        <v>34</v>
      </c>
      <c r="D92" s="45" t="s">
        <v>295</v>
      </c>
      <c r="E92" s="33" t="n">
        <v>9</v>
      </c>
      <c r="F92" s="33" t="n">
        <v>9</v>
      </c>
      <c r="G92" s="46" t="s">
        <v>296</v>
      </c>
      <c r="H92" s="43" t="n">
        <v>2</v>
      </c>
      <c r="I92" s="32" t="n">
        <v>1</v>
      </c>
      <c r="J92" s="32" t="n">
        <v>3</v>
      </c>
      <c r="K92" s="30" t="n">
        <f aca="false">SUM(H92:J92)</f>
        <v>6</v>
      </c>
      <c r="L92" s="32" t="n">
        <v>30</v>
      </c>
      <c r="M92" s="82" t="n">
        <f aca="false">K92*100/L92</f>
        <v>20</v>
      </c>
      <c r="N92" s="49" t="s">
        <v>78</v>
      </c>
    </row>
    <row r="93" customFormat="false" ht="45.6" hidden="false" customHeight="true" outlineLevel="0" collapsed="false">
      <c r="A93" s="30" t="n">
        <v>73</v>
      </c>
      <c r="B93" s="94" t="s">
        <v>439</v>
      </c>
      <c r="C93" s="32" t="s">
        <v>34</v>
      </c>
      <c r="D93" s="98" t="s">
        <v>362</v>
      </c>
      <c r="E93" s="50" t="n">
        <v>9</v>
      </c>
      <c r="F93" s="33" t="n">
        <v>9</v>
      </c>
      <c r="G93" s="99" t="s">
        <v>363</v>
      </c>
      <c r="H93" s="43" t="n">
        <v>4</v>
      </c>
      <c r="I93" s="32" t="n">
        <v>0</v>
      </c>
      <c r="J93" s="32" t="n">
        <v>1</v>
      </c>
      <c r="K93" s="30" t="n">
        <f aca="false">SUM(H93:J93)</f>
        <v>5</v>
      </c>
      <c r="L93" s="30" t="n">
        <v>30</v>
      </c>
      <c r="M93" s="82" t="n">
        <f aca="false">K93*100/L93</f>
        <v>16.6666666666667</v>
      </c>
      <c r="N93" s="49" t="s">
        <v>78</v>
      </c>
    </row>
    <row r="94" customFormat="false" ht="45.6" hidden="false" customHeight="true" outlineLevel="0" collapsed="false">
      <c r="A94" s="30" t="n">
        <v>74</v>
      </c>
      <c r="B94" s="37" t="s">
        <v>440</v>
      </c>
      <c r="C94" s="32" t="s">
        <v>34</v>
      </c>
      <c r="D94" s="33" t="s">
        <v>98</v>
      </c>
      <c r="E94" s="33" t="n">
        <v>9</v>
      </c>
      <c r="F94" s="33" t="n">
        <v>9</v>
      </c>
      <c r="G94" s="34" t="s">
        <v>99</v>
      </c>
      <c r="H94" s="43" t="n">
        <v>4</v>
      </c>
      <c r="I94" s="32" t="n">
        <v>0</v>
      </c>
      <c r="J94" s="32" t="n">
        <v>3</v>
      </c>
      <c r="K94" s="30" t="n">
        <v>5</v>
      </c>
      <c r="L94" s="32" t="n">
        <v>30</v>
      </c>
      <c r="M94" s="82" t="n">
        <f aca="false">K94*100/L94</f>
        <v>16.6666666666667</v>
      </c>
      <c r="N94" s="49" t="s">
        <v>78</v>
      </c>
    </row>
    <row r="95" customFormat="false" ht="45.6" hidden="false" customHeight="true" outlineLevel="0" collapsed="false">
      <c r="A95" s="30" t="n">
        <v>75</v>
      </c>
      <c r="B95" s="94" t="s">
        <v>441</v>
      </c>
      <c r="C95" s="32" t="s">
        <v>34</v>
      </c>
      <c r="D95" s="50" t="s">
        <v>43</v>
      </c>
      <c r="E95" s="95" t="n">
        <v>9</v>
      </c>
      <c r="F95" s="95" t="n">
        <v>9</v>
      </c>
      <c r="G95" s="41" t="s">
        <v>67</v>
      </c>
      <c r="H95" s="43" t="n">
        <v>3</v>
      </c>
      <c r="I95" s="32" t="n">
        <v>1</v>
      </c>
      <c r="J95" s="32" t="n">
        <v>1</v>
      </c>
      <c r="K95" s="30" t="n">
        <f aca="false">SUM(H95:J95)</f>
        <v>5</v>
      </c>
      <c r="L95" s="30" t="n">
        <v>30</v>
      </c>
      <c r="M95" s="82" t="n">
        <f aca="false">K95*100/L95</f>
        <v>16.6666666666667</v>
      </c>
      <c r="N95" s="49" t="s">
        <v>78</v>
      </c>
    </row>
    <row r="96" customFormat="false" ht="45.6" hidden="false" customHeight="true" outlineLevel="0" collapsed="false">
      <c r="A96" s="30" t="n">
        <v>76</v>
      </c>
      <c r="B96" s="37" t="s">
        <v>442</v>
      </c>
      <c r="C96" s="32" t="s">
        <v>34</v>
      </c>
      <c r="D96" s="33" t="s">
        <v>247</v>
      </c>
      <c r="E96" s="33" t="n">
        <v>9</v>
      </c>
      <c r="F96" s="33" t="n">
        <v>9</v>
      </c>
      <c r="G96" s="34" t="s">
        <v>248</v>
      </c>
      <c r="H96" s="43" t="n">
        <v>4</v>
      </c>
      <c r="I96" s="32" t="n">
        <v>0</v>
      </c>
      <c r="J96" s="32" t="n">
        <v>1</v>
      </c>
      <c r="K96" s="30" t="n">
        <f aca="false">SUM(H96:J96)</f>
        <v>5</v>
      </c>
      <c r="L96" s="32" t="n">
        <v>30</v>
      </c>
      <c r="M96" s="82" t="n">
        <f aca="false">K96*100/L96</f>
        <v>16.6666666666667</v>
      </c>
      <c r="N96" s="49" t="s">
        <v>78</v>
      </c>
    </row>
    <row r="97" customFormat="false" ht="45.6" hidden="false" customHeight="true" outlineLevel="0" collapsed="false">
      <c r="A97" s="30" t="n">
        <v>77</v>
      </c>
      <c r="B97" s="94" t="s">
        <v>443</v>
      </c>
      <c r="C97" s="32" t="s">
        <v>34</v>
      </c>
      <c r="D97" s="50" t="s">
        <v>93</v>
      </c>
      <c r="E97" s="33" t="n">
        <v>9</v>
      </c>
      <c r="F97" s="95" t="n">
        <v>9</v>
      </c>
      <c r="G97" s="41" t="s">
        <v>231</v>
      </c>
      <c r="H97" s="43" t="n">
        <v>3</v>
      </c>
      <c r="I97" s="32" t="n">
        <v>0</v>
      </c>
      <c r="J97" s="32" t="n">
        <v>2</v>
      </c>
      <c r="K97" s="30" t="n">
        <f aca="false">SUM(H97:J97)</f>
        <v>5</v>
      </c>
      <c r="L97" s="30" t="n">
        <v>30</v>
      </c>
      <c r="M97" s="82" t="n">
        <f aca="false">K97*100/L97</f>
        <v>16.6666666666667</v>
      </c>
      <c r="N97" s="49" t="s">
        <v>78</v>
      </c>
    </row>
    <row r="98" customFormat="false" ht="45.6" hidden="false" customHeight="true" outlineLevel="0" collapsed="false">
      <c r="A98" s="30" t="n">
        <v>78</v>
      </c>
      <c r="B98" s="37" t="s">
        <v>444</v>
      </c>
      <c r="C98" s="32" t="s">
        <v>34</v>
      </c>
      <c r="D98" s="32" t="s">
        <v>72</v>
      </c>
      <c r="E98" s="32" t="n">
        <v>9</v>
      </c>
      <c r="F98" s="32" t="n">
        <v>9</v>
      </c>
      <c r="G98" s="46" t="s">
        <v>73</v>
      </c>
      <c r="H98" s="32" t="n">
        <v>3</v>
      </c>
      <c r="I98" s="32" t="n">
        <v>1</v>
      </c>
      <c r="J98" s="32" t="n">
        <v>1</v>
      </c>
      <c r="K98" s="30" t="n">
        <f aca="false">SUM(H98:J98)</f>
        <v>5</v>
      </c>
      <c r="L98" s="32" t="n">
        <v>30</v>
      </c>
      <c r="M98" s="82" t="n">
        <f aca="false">K98*100/L98</f>
        <v>16.6666666666667</v>
      </c>
      <c r="N98" s="49" t="s">
        <v>78</v>
      </c>
    </row>
    <row r="99" customFormat="false" ht="45.6" hidden="false" customHeight="true" outlineLevel="0" collapsed="false">
      <c r="A99" s="30" t="n">
        <v>79</v>
      </c>
      <c r="B99" s="94" t="s">
        <v>445</v>
      </c>
      <c r="C99" s="32" t="s">
        <v>34</v>
      </c>
      <c r="D99" s="33" t="s">
        <v>385</v>
      </c>
      <c r="E99" s="32" t="n">
        <v>9</v>
      </c>
      <c r="F99" s="33" t="n">
        <v>9</v>
      </c>
      <c r="G99" s="34" t="s">
        <v>446</v>
      </c>
      <c r="H99" s="32" t="n">
        <v>2</v>
      </c>
      <c r="I99" s="32" t="n">
        <v>1</v>
      </c>
      <c r="J99" s="32" t="n">
        <v>2</v>
      </c>
      <c r="K99" s="30" t="n">
        <f aca="false">SUM(H99:J99)</f>
        <v>5</v>
      </c>
      <c r="L99" s="30" t="n">
        <v>30</v>
      </c>
      <c r="M99" s="82" t="n">
        <f aca="false">K99*100/L99</f>
        <v>16.6666666666667</v>
      </c>
      <c r="N99" s="49" t="s">
        <v>78</v>
      </c>
    </row>
    <row r="100" customFormat="false" ht="45.6" hidden="false" customHeight="true" outlineLevel="0" collapsed="false">
      <c r="A100" s="30" t="n">
        <v>80</v>
      </c>
      <c r="B100" s="94" t="s">
        <v>447</v>
      </c>
      <c r="C100" s="32" t="s">
        <v>34</v>
      </c>
      <c r="D100" s="33" t="s">
        <v>298</v>
      </c>
      <c r="E100" s="32" t="n">
        <v>9</v>
      </c>
      <c r="F100" s="33" t="n">
        <v>9</v>
      </c>
      <c r="G100" s="34" t="s">
        <v>299</v>
      </c>
      <c r="H100" s="32" t="n">
        <v>4</v>
      </c>
      <c r="I100" s="32" t="n">
        <v>1</v>
      </c>
      <c r="J100" s="32" t="n">
        <v>0</v>
      </c>
      <c r="K100" s="30" t="n">
        <f aca="false">SUM(H100:J100)</f>
        <v>5</v>
      </c>
      <c r="L100" s="32" t="n">
        <v>30</v>
      </c>
      <c r="M100" s="82" t="n">
        <f aca="false">K100*100/L100</f>
        <v>16.6666666666667</v>
      </c>
      <c r="N100" s="49" t="s">
        <v>78</v>
      </c>
    </row>
    <row r="101" customFormat="false" ht="45.6" hidden="false" customHeight="true" outlineLevel="0" collapsed="false">
      <c r="A101" s="30" t="n">
        <v>81</v>
      </c>
      <c r="B101" s="37" t="s">
        <v>448</v>
      </c>
      <c r="C101" s="32" t="s">
        <v>34</v>
      </c>
      <c r="D101" s="33" t="s">
        <v>449</v>
      </c>
      <c r="E101" s="33" t="n">
        <v>9</v>
      </c>
      <c r="F101" s="33" t="n">
        <v>9</v>
      </c>
      <c r="G101" s="34" t="s">
        <v>450</v>
      </c>
      <c r="H101" s="32" t="n">
        <v>2</v>
      </c>
      <c r="I101" s="32" t="n">
        <v>1</v>
      </c>
      <c r="J101" s="32" t="n">
        <v>1</v>
      </c>
      <c r="K101" s="30" t="n">
        <f aca="false">SUM(H101:J101)</f>
        <v>4</v>
      </c>
      <c r="L101" s="30" t="n">
        <v>30</v>
      </c>
      <c r="M101" s="82" t="n">
        <f aca="false">K101*100/L101</f>
        <v>13.3333333333333</v>
      </c>
      <c r="N101" s="49" t="s">
        <v>78</v>
      </c>
    </row>
    <row r="102" customFormat="false" ht="45.6" hidden="false" customHeight="true" outlineLevel="0" collapsed="false">
      <c r="A102" s="30" t="n">
        <v>82</v>
      </c>
      <c r="B102" s="94" t="s">
        <v>451</v>
      </c>
      <c r="C102" s="32" t="s">
        <v>34</v>
      </c>
      <c r="D102" s="33" t="s">
        <v>167</v>
      </c>
      <c r="E102" s="32" t="n">
        <v>9</v>
      </c>
      <c r="F102" s="33" t="n">
        <v>9</v>
      </c>
      <c r="G102" s="34" t="s">
        <v>433</v>
      </c>
      <c r="H102" s="32" t="n">
        <v>1</v>
      </c>
      <c r="I102" s="32" t="n">
        <v>1</v>
      </c>
      <c r="J102" s="32" t="n">
        <v>2</v>
      </c>
      <c r="K102" s="30" t="n">
        <f aca="false">SUM(H102:J102)</f>
        <v>4</v>
      </c>
      <c r="L102" s="32" t="n">
        <v>30</v>
      </c>
      <c r="M102" s="82" t="n">
        <f aca="false">K102*100/L102</f>
        <v>13.3333333333333</v>
      </c>
      <c r="N102" s="49" t="s">
        <v>78</v>
      </c>
    </row>
    <row r="103" customFormat="false" ht="45.6" hidden="false" customHeight="true" outlineLevel="0" collapsed="false">
      <c r="A103" s="30" t="n">
        <v>83</v>
      </c>
      <c r="B103" s="37" t="s">
        <v>452</v>
      </c>
      <c r="C103" s="32" t="s">
        <v>34</v>
      </c>
      <c r="D103" s="98" t="s">
        <v>362</v>
      </c>
      <c r="E103" s="50" t="n">
        <v>9</v>
      </c>
      <c r="F103" s="33" t="n">
        <v>9</v>
      </c>
      <c r="G103" s="99" t="s">
        <v>363</v>
      </c>
      <c r="H103" s="32" t="n">
        <v>3</v>
      </c>
      <c r="I103" s="32" t="n">
        <v>0</v>
      </c>
      <c r="J103" s="32" t="n">
        <v>0</v>
      </c>
      <c r="K103" s="30" t="n">
        <f aca="false">SUM(H103:J103)</f>
        <v>3</v>
      </c>
      <c r="L103" s="30" t="n">
        <v>30</v>
      </c>
      <c r="M103" s="82" t="n">
        <f aca="false">K103*100/L103</f>
        <v>10</v>
      </c>
      <c r="N103" s="49" t="s">
        <v>78</v>
      </c>
    </row>
    <row r="104" customFormat="false" ht="45.6" hidden="false" customHeight="true" outlineLevel="0" collapsed="false">
      <c r="A104" s="30" t="n">
        <v>84</v>
      </c>
      <c r="B104" s="94" t="s">
        <v>453</v>
      </c>
      <c r="C104" s="32" t="s">
        <v>34</v>
      </c>
      <c r="D104" s="33" t="s">
        <v>98</v>
      </c>
      <c r="E104" s="33" t="n">
        <v>9</v>
      </c>
      <c r="F104" s="33" t="n">
        <v>9</v>
      </c>
      <c r="G104" s="34" t="s">
        <v>99</v>
      </c>
      <c r="H104" s="32" t="n">
        <v>2</v>
      </c>
      <c r="I104" s="32" t="n">
        <v>0</v>
      </c>
      <c r="J104" s="32" t="n">
        <v>1</v>
      </c>
      <c r="K104" s="30" t="n">
        <f aca="false">SUM(H104:J104)</f>
        <v>3</v>
      </c>
      <c r="L104" s="32" t="n">
        <v>30</v>
      </c>
      <c r="M104" s="82" t="n">
        <f aca="false">K104*100/L104</f>
        <v>10</v>
      </c>
      <c r="N104" s="49" t="s">
        <v>78</v>
      </c>
    </row>
    <row r="105" customFormat="false" ht="45.6" hidden="false" customHeight="true" outlineLevel="0" collapsed="false">
      <c r="A105" s="30" t="n">
        <v>85</v>
      </c>
      <c r="B105" s="94" t="s">
        <v>454</v>
      </c>
      <c r="C105" s="32" t="s">
        <v>34</v>
      </c>
      <c r="D105" s="33" t="s">
        <v>282</v>
      </c>
      <c r="E105" s="32" t="n">
        <v>9</v>
      </c>
      <c r="F105" s="33" t="n">
        <v>9</v>
      </c>
      <c r="G105" s="34" t="s">
        <v>418</v>
      </c>
      <c r="H105" s="32" t="n">
        <v>2</v>
      </c>
      <c r="I105" s="32" t="n">
        <v>0</v>
      </c>
      <c r="J105" s="32" t="n">
        <v>1</v>
      </c>
      <c r="K105" s="30" t="n">
        <f aca="false">SUM(H105:J105)</f>
        <v>3</v>
      </c>
      <c r="L105" s="30" t="n">
        <v>30</v>
      </c>
      <c r="M105" s="82" t="n">
        <f aca="false">K105*100/L105</f>
        <v>10</v>
      </c>
      <c r="N105" s="49" t="s">
        <v>78</v>
      </c>
    </row>
    <row r="106" customFormat="false" ht="12.75" hidden="false" customHeight="false" outlineLevel="0" collapsed="false">
      <c r="A106" s="19"/>
      <c r="B106" s="20"/>
      <c r="C106" s="19"/>
      <c r="D106" s="102"/>
      <c r="E106" s="19"/>
      <c r="F106" s="103"/>
      <c r="G106" s="60"/>
      <c r="H106" s="19"/>
      <c r="I106" s="19"/>
      <c r="J106" s="19"/>
      <c r="K106" s="104"/>
      <c r="L106" s="104"/>
      <c r="M106" s="104"/>
      <c r="N106" s="19"/>
    </row>
    <row r="107" customFormat="false" ht="12.75" hidden="false" customHeight="false" outlineLevel="0" collapsed="false">
      <c r="A107" s="19"/>
      <c r="B107" s="20"/>
      <c r="C107" s="19"/>
      <c r="D107" s="102"/>
      <c r="E107" s="19"/>
      <c r="F107" s="103"/>
      <c r="G107" s="60"/>
      <c r="H107" s="19"/>
      <c r="I107" s="19"/>
      <c r="J107" s="19"/>
      <c r="K107" s="104"/>
      <c r="L107" s="104"/>
      <c r="M107" s="104"/>
      <c r="N107" s="19"/>
    </row>
    <row r="108" customFormat="false" ht="15" hidden="false" customHeight="true" outlineLevel="0" collapsed="false">
      <c r="A108" s="75"/>
      <c r="B108" s="105" t="s">
        <v>455</v>
      </c>
      <c r="C108" s="105"/>
      <c r="D108" s="105"/>
      <c r="E108" s="105"/>
      <c r="F108" s="105"/>
      <c r="G108" s="105"/>
      <c r="H108" s="106"/>
      <c r="I108" s="106"/>
      <c r="J108" s="69"/>
      <c r="K108" s="104"/>
      <c r="L108" s="104"/>
      <c r="M108" s="104"/>
      <c r="N108" s="19"/>
    </row>
    <row r="109" customFormat="false" ht="15" hidden="false" customHeight="false" outlineLevel="0" collapsed="false">
      <c r="A109" s="1"/>
      <c r="B109" s="107" t="s">
        <v>456</v>
      </c>
      <c r="C109" s="66"/>
      <c r="D109" s="67"/>
      <c r="E109" s="67"/>
      <c r="F109" s="67"/>
      <c r="G109" s="67"/>
      <c r="H109" s="69"/>
      <c r="I109" s="69"/>
      <c r="J109" s="3"/>
      <c r="K109" s="3"/>
      <c r="L109" s="3"/>
      <c r="M109" s="3"/>
      <c r="N109" s="3"/>
    </row>
    <row r="110" customFormat="false" ht="14.25" hidden="false" customHeight="false" outlineLevel="0" collapsed="false">
      <c r="A110" s="92"/>
      <c r="B110" s="108" t="s">
        <v>330</v>
      </c>
      <c r="C110" s="108"/>
      <c r="D110" s="108"/>
      <c r="E110" s="108"/>
      <c r="F110" s="108"/>
      <c r="G110" s="108"/>
      <c r="H110" s="109"/>
      <c r="I110" s="109"/>
    </row>
    <row r="111" customFormat="false" ht="14.25" hidden="false" customHeight="false" outlineLevel="0" collapsed="false">
      <c r="A111" s="92"/>
      <c r="B111" s="108" t="s">
        <v>331</v>
      </c>
      <c r="C111" s="108"/>
      <c r="D111" s="108"/>
      <c r="E111" s="108"/>
      <c r="F111" s="108"/>
      <c r="G111" s="108"/>
      <c r="H111" s="109"/>
      <c r="I111" s="109"/>
    </row>
    <row r="112" customFormat="false" ht="14.25" hidden="false" customHeight="false" outlineLevel="0" collapsed="false">
      <c r="A112" s="92"/>
      <c r="B112" s="108" t="s">
        <v>332</v>
      </c>
      <c r="C112" s="108"/>
      <c r="D112" s="108"/>
      <c r="E112" s="108"/>
      <c r="F112" s="108"/>
      <c r="G112" s="108"/>
      <c r="H112" s="109"/>
      <c r="I112" s="109"/>
    </row>
    <row r="113" customFormat="false" ht="14.25" hidden="false" customHeight="false" outlineLevel="0" collapsed="false">
      <c r="A113" s="92"/>
      <c r="B113" s="108" t="s">
        <v>333</v>
      </c>
      <c r="C113" s="108"/>
      <c r="D113" s="108"/>
      <c r="E113" s="108"/>
      <c r="F113" s="108"/>
      <c r="G113" s="108"/>
      <c r="H113" s="109"/>
      <c r="I113" s="109"/>
    </row>
    <row r="114" customFormat="false" ht="14.25" hidden="false" customHeight="false" outlineLevel="0" collapsed="false">
      <c r="A114" s="92"/>
      <c r="B114" s="108" t="s">
        <v>334</v>
      </c>
      <c r="C114" s="108"/>
      <c r="D114" s="108"/>
      <c r="E114" s="108"/>
      <c r="F114" s="108"/>
      <c r="G114" s="108"/>
      <c r="H114" s="109"/>
      <c r="I114" s="109"/>
    </row>
    <row r="115" customFormat="false" ht="14.25" hidden="false" customHeight="false" outlineLevel="0" collapsed="false">
      <c r="A115" s="92"/>
      <c r="B115" s="108" t="s">
        <v>335</v>
      </c>
      <c r="C115" s="108"/>
      <c r="D115" s="108"/>
      <c r="E115" s="108"/>
      <c r="F115" s="108"/>
      <c r="G115" s="108"/>
      <c r="H115" s="109"/>
      <c r="I115" s="109"/>
    </row>
    <row r="116" customFormat="false" ht="14.25" hidden="false" customHeight="false" outlineLevel="0" collapsed="false">
      <c r="A116" s="92"/>
      <c r="B116" s="108" t="s">
        <v>336</v>
      </c>
      <c r="C116" s="108"/>
      <c r="D116" s="108"/>
      <c r="E116" s="108"/>
      <c r="F116" s="108"/>
      <c r="G116" s="108"/>
      <c r="H116" s="109"/>
      <c r="I116" s="109"/>
    </row>
    <row r="117" customFormat="false" ht="14.25" hidden="false" customHeight="false" outlineLevel="0" collapsed="false">
      <c r="A117" s="92"/>
      <c r="B117" s="108" t="s">
        <v>337</v>
      </c>
      <c r="C117" s="108"/>
      <c r="D117" s="108"/>
      <c r="E117" s="108"/>
      <c r="F117" s="108"/>
      <c r="G117" s="108"/>
      <c r="H117" s="109"/>
      <c r="I117" s="109"/>
    </row>
    <row r="118" customFormat="false" ht="14.25" hidden="false" customHeight="false" outlineLevel="0" collapsed="false">
      <c r="A118" s="92"/>
      <c r="B118" s="108" t="s">
        <v>338</v>
      </c>
      <c r="C118" s="108"/>
      <c r="D118" s="108"/>
      <c r="E118" s="108"/>
      <c r="F118" s="108"/>
      <c r="G118" s="108"/>
      <c r="H118" s="109"/>
      <c r="I118" s="109"/>
    </row>
    <row r="119" customFormat="false" ht="14.25" hidden="false" customHeight="false" outlineLevel="0" collapsed="false">
      <c r="A119" s="92"/>
      <c r="B119" s="108" t="s">
        <v>339</v>
      </c>
      <c r="C119" s="108"/>
      <c r="D119" s="108"/>
      <c r="E119" s="108"/>
      <c r="F119" s="108"/>
      <c r="G119" s="108"/>
      <c r="H119" s="109"/>
      <c r="I119" s="109"/>
    </row>
    <row r="120" customFormat="false" ht="14.25" hidden="false" customHeight="false" outlineLevel="0" collapsed="false">
      <c r="A120" s="92"/>
      <c r="B120" s="108" t="s">
        <v>457</v>
      </c>
      <c r="C120" s="108"/>
      <c r="D120" s="108"/>
      <c r="E120" s="108"/>
      <c r="F120" s="108"/>
      <c r="G120" s="108"/>
      <c r="H120" s="109"/>
      <c r="I120" s="109"/>
    </row>
  </sheetData>
  <autoFilter ref="A20:N20"/>
  <mergeCells count="7">
    <mergeCell ref="A2:N2"/>
    <mergeCell ref="A4:N4"/>
    <mergeCell ref="A5:N5"/>
    <mergeCell ref="A6:N6"/>
    <mergeCell ref="A7:J7"/>
    <mergeCell ref="A8:J8"/>
    <mergeCell ref="B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02-03T13:50:02Z</cp:lastPrinted>
  <dcterms:modified xsi:type="dcterms:W3CDTF">2025-01-13T10:31:47Z</dcterms:modified>
  <cp:revision>0</cp:revision>
  <dc:subject/>
  <dc:title/>
</cp:coreProperties>
</file>