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" sheetId="1" state="visible" r:id="rId2"/>
    <sheet name="8 кл" sheetId="2" state="visible" r:id="rId3"/>
    <sheet name="9 кл" sheetId="3" state="visible" r:id="rId4"/>
    <sheet name="10 кл" sheetId="4" state="visible" r:id="rId5"/>
    <sheet name="11 кл" sheetId="5" state="visible" r:id="rId6"/>
  </sheets>
  <definedNames>
    <definedName function="false" hidden="true" localSheetId="4" name="_xlnm._FilterDatabase" vbProcedure="false">'11 кл'!$A$18:$T$126</definedName>
    <definedName function="false" hidden="true" localSheetId="0" name="_xlnm._FilterDatabase" vbProcedure="false">'7 кл'!$A$17:$U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7" uniqueCount="1128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истории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 2024-2025 уч.г., 7 класс</t>
    </r>
  </si>
  <si>
    <t xml:space="preserve">Количество участников: 180</t>
  </si>
  <si>
    <t xml:space="preserve">Дата проведения: 09.12.2024</t>
  </si>
  <si>
    <t xml:space="preserve">Место проведения: МБОУ "СОШ № 41" г. Чебоксары</t>
  </si>
  <si>
    <t xml:space="preserve">Председатель жюри: Воробьева Людмила Анатольевна, учитель МБОУ "Гимназия № 1" г.Чебоксары;</t>
  </si>
  <si>
    <t xml:space="preserve">Члены жюри: Михайлова Алина Валериевна, учитель МБОУ "СОШ № 42" г. Чебоксары;</t>
  </si>
  <si>
    <t xml:space="preserve">Петрова Алла Александровна, учитель МБОУ "СОШ № 49" г. Чебоксары;</t>
  </si>
  <si>
    <t xml:space="preserve">Селихова Алена Сергеевна учитель МБОУ "СОШ № 57" г. Чебоксары;</t>
  </si>
  <si>
    <t xml:space="preserve">Логинова Светлана Юрьевна, учитель МАОУ "СОШ № 61 им. С.В. Капранова" г. Чебоксары;</t>
  </si>
  <si>
    <t xml:space="preserve">Иванова Олеся Витальевна, учитель МБОУ "СОШ № 62" г. Чебоксары;</t>
  </si>
  <si>
    <t xml:space="preserve">Акшова Ильмира Ильдусовна, учитель МБОУ "СОШ № 64" г. Чебоксары;</t>
  </si>
  <si>
    <t xml:space="preserve">Николаева Людмила Юрьевна, учитель МАОУ "СОШ № 65" г Чебоксары.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ИТОГО БАЛЛОВ</t>
  </si>
  <si>
    <t xml:space="preserve">МАКС. БАЛЛ</t>
  </si>
  <si>
    <t xml:space="preserve">Эффективность %</t>
  </si>
  <si>
    <t xml:space="preserve">Результат </t>
  </si>
  <si>
    <t xml:space="preserve">И-1150</t>
  </si>
  <si>
    <t xml:space="preserve">г. Чебоксары</t>
  </si>
  <si>
    <t xml:space="preserve">МБОУ "СОШ № 36" г. Чебоксары </t>
  </si>
  <si>
    <t xml:space="preserve">Васильева Марта Михайловна</t>
  </si>
  <si>
    <t xml:space="preserve">победитель</t>
  </si>
  <si>
    <t xml:space="preserve">И-1152</t>
  </si>
  <si>
    <t xml:space="preserve">призер</t>
  </si>
  <si>
    <t xml:space="preserve">И-1151</t>
  </si>
  <si>
    <t xml:space="preserve">И-1153</t>
  </si>
  <si>
    <t xml:space="preserve">И-1163</t>
  </si>
  <si>
    <t xml:space="preserve">БОУ "Чувашский кадетский корпус ПФО имени Героя Советского Союза А.В. Кочетова"</t>
  </si>
  <si>
    <t xml:space="preserve">Лаврентьев Игорь Владимирович</t>
  </si>
  <si>
    <t xml:space="preserve">И-1088</t>
  </si>
  <si>
    <t xml:space="preserve">МБОУ "СОШ № 38" г. Чебоксары</t>
  </si>
  <si>
    <t xml:space="preserve">Багаутдинова Энже Азатовна</t>
  </si>
  <si>
    <t xml:space="preserve">И-1104</t>
  </si>
  <si>
    <t xml:space="preserve">МБОУ "СОШ № 47" г. Чебоксары</t>
  </si>
  <si>
    <t xml:space="preserve">Кандакова Наталия Станиславовна</t>
  </si>
  <si>
    <t xml:space="preserve">И-1117</t>
  </si>
  <si>
    <t xml:space="preserve">МБОУ "СОШ № 49" г. Чебоксары</t>
  </si>
  <si>
    <t xml:space="preserve">Иванова Татьяна Владимировна</t>
  </si>
  <si>
    <t xml:space="preserve">И-1089</t>
  </si>
  <si>
    <t xml:space="preserve">И-1102</t>
  </si>
  <si>
    <t xml:space="preserve">И-1105</t>
  </si>
  <si>
    <t xml:space="preserve">И-1003</t>
  </si>
  <si>
    <t xml:space="preserve">МБОУ "Гимназия № 1" г. Чебоксары</t>
  </si>
  <si>
    <t xml:space="preserve">Федулова Ирина Анатольевна</t>
  </si>
  <si>
    <t xml:space="preserve">И-1091</t>
  </si>
  <si>
    <t xml:space="preserve">МАОУ "СОШ № 40" г. Чебоксары</t>
  </si>
  <si>
    <t xml:space="preserve">Зайцева Марина Германовна</t>
  </si>
  <si>
    <t xml:space="preserve">И-1128</t>
  </si>
  <si>
    <t xml:space="preserve">МАОУ "СОШ 61 им. С.В. Капранова" г. Чебоксары</t>
  </si>
  <si>
    <t xml:space="preserve">Логинова Светлана Юрьевна</t>
  </si>
  <si>
    <t xml:space="preserve">И-1181</t>
  </si>
  <si>
    <t xml:space="preserve">МБОУ "СОШ № 31" г. Чебоксары</t>
  </si>
  <si>
    <t xml:space="preserve">Драндров Денис Андреевич</t>
  </si>
  <si>
    <t xml:space="preserve">И-1121</t>
  </si>
  <si>
    <t xml:space="preserve">МБОУ "СОШ № 55" г. Чебоксары</t>
  </si>
  <si>
    <t xml:space="preserve">Емелина Ольга Валентиновна</t>
  </si>
  <si>
    <t xml:space="preserve">И-1162</t>
  </si>
  <si>
    <t xml:space="preserve">И-1082</t>
  </si>
  <si>
    <t xml:space="preserve">МБОУ "СОШ № 37" г. Чебоксары</t>
  </si>
  <si>
    <t xml:space="preserve">Кандакова Виктория Сергеевна</t>
  </si>
  <si>
    <t xml:space="preserve">И-1101</t>
  </si>
  <si>
    <t xml:space="preserve">И-1108</t>
  </si>
  <si>
    <t xml:space="preserve">И-1056</t>
  </si>
  <si>
    <t xml:space="preserve">МАОУ "Лицей № 4 им. Героя РФ Шалаева Р.Е." г. Чебоксары</t>
  </si>
  <si>
    <t xml:space="preserve">Тупицин Евгений Александрович</t>
  </si>
  <si>
    <t xml:space="preserve">И-1103</t>
  </si>
  <si>
    <t xml:space="preserve">И-1182</t>
  </si>
  <si>
    <t xml:space="preserve">И-1059</t>
  </si>
  <si>
    <t xml:space="preserve">И-1106</t>
  </si>
  <si>
    <t xml:space="preserve">И-1146</t>
  </si>
  <si>
    <t xml:space="preserve">МБОУ "СОШ № 7 имени Олега Беспалова" г. Чебоксары</t>
  </si>
  <si>
    <t xml:space="preserve">Низова Наталия Владимировна</t>
  </si>
  <si>
    <t xml:space="preserve">И-1159</t>
  </si>
  <si>
    <t xml:space="preserve">МБОУ "СОШ № 41" г.Чебоксары</t>
  </si>
  <si>
    <t xml:space="preserve">Федорова Марина Владимировна</t>
  </si>
  <si>
    <t xml:space="preserve">И-1190</t>
  </si>
  <si>
    <t xml:space="preserve">МАОУ "Лицей № 3" г.  Чебоксары</t>
  </si>
  <si>
    <t xml:space="preserve">Рузова Инна Борисовна</t>
  </si>
  <si>
    <t xml:space="preserve">И-1009</t>
  </si>
  <si>
    <t xml:space="preserve">И-1049</t>
  </si>
  <si>
    <t xml:space="preserve">МАОУ "Лицей № 3" г. Чебоксары</t>
  </si>
  <si>
    <t xml:space="preserve">Гордеева Марина Леонидовна</t>
  </si>
  <si>
    <t xml:space="preserve">И-1057</t>
  </si>
  <si>
    <t xml:space="preserve">И-1131</t>
  </si>
  <si>
    <t xml:space="preserve">И-1158</t>
  </si>
  <si>
    <t xml:space="preserve">И-1175</t>
  </si>
  <si>
    <t xml:space="preserve">МБОУ "СОШ № 29" г. Чебоксары</t>
  </si>
  <si>
    <t xml:space="preserve">Тюнтеров Олег Валентинович</t>
  </si>
  <si>
    <t xml:space="preserve">И-1060</t>
  </si>
  <si>
    <t xml:space="preserve">И-1062</t>
  </si>
  <si>
    <t xml:space="preserve">И-1112</t>
  </si>
  <si>
    <t xml:space="preserve">МБОУ "СОШ № 48" г. Чебоксары</t>
  </si>
  <si>
    <t xml:space="preserve">Алексеева Оксана Анатольевна</t>
  </si>
  <si>
    <t xml:space="preserve">участник</t>
  </si>
  <si>
    <t xml:space="preserve">И-1149</t>
  </si>
  <si>
    <t xml:space="preserve">МБОУ «Кадетская школа" г.Чебоксары </t>
  </si>
  <si>
    <t xml:space="preserve">Васильев Роман Валерьевич </t>
  </si>
  <si>
    <t xml:space="preserve">И-1058</t>
  </si>
  <si>
    <t xml:space="preserve">И-1055</t>
  </si>
  <si>
    <t xml:space="preserve">И-1048</t>
  </si>
  <si>
    <t xml:space="preserve">И-906</t>
  </si>
  <si>
    <t xml:space="preserve">МБОУ "СОШ № 42" г. Чебоксары</t>
  </si>
  <si>
    <t xml:space="preserve">Михайлова Алина Валериевна</t>
  </si>
  <si>
    <t xml:space="preserve">И-1155</t>
  </si>
  <si>
    <t xml:space="preserve">Румянцева Ольга Юрьевна</t>
  </si>
  <si>
    <t xml:space="preserve">И-1053</t>
  </si>
  <si>
    <t xml:space="preserve">И-1063</t>
  </si>
  <si>
    <t xml:space="preserve">И-1095</t>
  </si>
  <si>
    <t xml:space="preserve">И-1109</t>
  </si>
  <si>
    <t xml:space="preserve">И-1144</t>
  </si>
  <si>
    <t xml:space="preserve">МАОУ "СОШ № 65" г. Чебоксары </t>
  </si>
  <si>
    <t xml:space="preserve">Харитонов Леонид Анатольевич</t>
  </si>
  <si>
    <t xml:space="preserve">И-1068</t>
  </si>
  <si>
    <t xml:space="preserve">МБОУ "Лицей № 44" г. Чебоксары</t>
  </si>
  <si>
    <t xml:space="preserve">Чистякова Светлана Анатольевна, Антипов Кирилл Леонидович</t>
  </si>
  <si>
    <t xml:space="preserve">И-1094</t>
  </si>
  <si>
    <t xml:space="preserve">И-1084</t>
  </si>
  <si>
    <t xml:space="preserve">Локтева Екатерина Александровна</t>
  </si>
  <si>
    <t xml:space="preserve">И-1111</t>
  </si>
  <si>
    <t xml:space="preserve">И-1154</t>
  </si>
  <si>
    <t xml:space="preserve">МБОУ "СОШ № 3" г. Чебоксары</t>
  </si>
  <si>
    <t xml:space="preserve">Ильина Марина Александровна</t>
  </si>
  <si>
    <t xml:space="preserve">И-1010</t>
  </si>
  <si>
    <t xml:space="preserve">Дьяконова Людмила Геннадьевна</t>
  </si>
  <si>
    <t xml:space="preserve">И-1046</t>
  </si>
  <si>
    <t xml:space="preserve">И-1078</t>
  </si>
  <si>
    <t xml:space="preserve">МБОУ "СОШ № 18" г. Чебоксары</t>
  </si>
  <si>
    <t xml:space="preserve">Грибова Александра Владимировна</t>
  </si>
  <si>
    <t xml:space="preserve">И-1097</t>
  </si>
  <si>
    <t xml:space="preserve">И-1116</t>
  </si>
  <si>
    <t xml:space="preserve">Петрова Алла Александровна</t>
  </si>
  <si>
    <t xml:space="preserve">И-1138</t>
  </si>
  <si>
    <t xml:space="preserve">МБОУ "СОШ № 62" г. Чебоксары</t>
  </si>
  <si>
    <t xml:space="preserve">Осипова Анастасия Владимировна</t>
  </si>
  <si>
    <t xml:space="preserve">И-1110</t>
  </si>
  <si>
    <t xml:space="preserve">И-1032</t>
  </si>
  <si>
    <t xml:space="preserve">МБОУ "Гимназия №46" г. Чебоксары</t>
  </si>
  <si>
    <t xml:space="preserve">Саитова Радалия Масхутовна</t>
  </si>
  <si>
    <t xml:space="preserve">И-1050</t>
  </si>
  <si>
    <t xml:space="preserve">И-1125</t>
  </si>
  <si>
    <t xml:space="preserve">МБОУ "СОШ № 56"  г.Чебоксары</t>
  </si>
  <si>
    <t xml:space="preserve">Суслова Ольга Васильевна</t>
  </si>
  <si>
    <t xml:space="preserve">И-1137</t>
  </si>
  <si>
    <t xml:space="preserve">И-1012</t>
  </si>
  <si>
    <t xml:space="preserve">И-1020</t>
  </si>
  <si>
    <t xml:space="preserve">МБОУ "Гимназия № 2" г. Чебоксары</t>
  </si>
  <si>
    <t xml:space="preserve">Турганова Анфиса Витальевна </t>
  </si>
  <si>
    <t xml:space="preserve">И-1051</t>
  </si>
  <si>
    <t xml:space="preserve">И-1133</t>
  </si>
  <si>
    <t xml:space="preserve">И-1161</t>
  </si>
  <si>
    <t xml:space="preserve">И-1187</t>
  </si>
  <si>
    <t xml:space="preserve">МБОУ "СОШ № 1" г Чебоксары</t>
  </si>
  <si>
    <t xml:space="preserve">Дворянская Наталия Сергеевна</t>
  </si>
  <si>
    <t xml:space="preserve">И-1080</t>
  </si>
  <si>
    <t xml:space="preserve">МБОУ "СОШ № 23" г. Чебоксары</t>
  </si>
  <si>
    <t xml:space="preserve">Скворцова Татьяна Анатольевна</t>
  </si>
  <si>
    <t xml:space="preserve">И-1083</t>
  </si>
  <si>
    <t xml:space="preserve">И-1093</t>
  </si>
  <si>
    <t xml:space="preserve">И-1123</t>
  </si>
  <si>
    <t xml:space="preserve">И-1129</t>
  </si>
  <si>
    <t xml:space="preserve">И-1139</t>
  </si>
  <si>
    <t xml:space="preserve">Иванова Олеся Витальевна</t>
  </si>
  <si>
    <t xml:space="preserve">И-1189</t>
  </si>
  <si>
    <t xml:space="preserve">И-1025</t>
  </si>
  <si>
    <t xml:space="preserve">И-1027</t>
  </si>
  <si>
    <t xml:space="preserve">И-1052</t>
  </si>
  <si>
    <t xml:space="preserve">И-1090</t>
  </si>
  <si>
    <t xml:space="preserve">И-1100</t>
  </si>
  <si>
    <t xml:space="preserve">И-1124</t>
  </si>
  <si>
    <t xml:space="preserve">И-1132</t>
  </si>
  <si>
    <t xml:space="preserve">И-1157</t>
  </si>
  <si>
    <t xml:space="preserve">И-1033</t>
  </si>
  <si>
    <t xml:space="preserve">И-1006</t>
  </si>
  <si>
    <t xml:space="preserve">И-1031</t>
  </si>
  <si>
    <t xml:space="preserve">И-1081</t>
  </si>
  <si>
    <t xml:space="preserve">И-1011</t>
  </si>
  <si>
    <t xml:space="preserve">Воробьева Людмила Геннадьевна</t>
  </si>
  <si>
    <t xml:space="preserve">И-1023</t>
  </si>
  <si>
    <t xml:space="preserve">И-1024</t>
  </si>
  <si>
    <t xml:space="preserve">И-1134</t>
  </si>
  <si>
    <t xml:space="preserve">И-1160</t>
  </si>
  <si>
    <t xml:space="preserve">И-1018</t>
  </si>
  <si>
    <t xml:space="preserve">И-1040</t>
  </si>
  <si>
    <t xml:space="preserve">И-1045</t>
  </si>
  <si>
    <t xml:space="preserve">И-1069</t>
  </si>
  <si>
    <t xml:space="preserve">Чистякова Светлана Анатольевна, Санутков Александр Витальевич</t>
  </si>
  <si>
    <t xml:space="preserve">И-1075</t>
  </si>
  <si>
    <t xml:space="preserve">МБОУ "СОШ № 17" г. Чебоксары</t>
  </si>
  <si>
    <t xml:space="preserve">Глушкова Наталия Юрьевна</t>
  </si>
  <si>
    <t xml:space="preserve">И-1122</t>
  </si>
  <si>
    <t xml:space="preserve">Иванова Татьяна Валерьевна</t>
  </si>
  <si>
    <t xml:space="preserve">И-1067</t>
  </si>
  <si>
    <t xml:space="preserve">Чистякова Светлана Анатольевна</t>
  </si>
  <si>
    <t xml:space="preserve">И-1140</t>
  </si>
  <si>
    <t xml:space="preserve">МБОУ "СОШ № 64" г. Чебоксары
</t>
  </si>
  <si>
    <r>
      <rPr>
        <sz val="10"/>
        <rFont val="Arial"/>
        <family val="2"/>
        <charset val="204"/>
      </rPr>
      <t xml:space="preserve">Максимова
Татьяна Владимировна
</t>
    </r>
  </si>
  <si>
    <t xml:space="preserve">И-1041</t>
  </si>
  <si>
    <t xml:space="preserve">И-1042</t>
  </si>
  <si>
    <t xml:space="preserve">И-1107</t>
  </si>
  <si>
    <t xml:space="preserve">И-1141</t>
  </si>
  <si>
    <t xml:space="preserve">Максимова Татьяна Владимировна</t>
  </si>
  <si>
    <t xml:space="preserve">И-1076</t>
  </si>
  <si>
    <t xml:space="preserve">И-1113</t>
  </si>
  <si>
    <t xml:space="preserve">И-1178</t>
  </si>
  <si>
    <t xml:space="preserve">МАОУ "СОШ № 59" г.Чебоксары</t>
  </si>
  <si>
    <t xml:space="preserve">Фролова Светлана Ивановна </t>
  </si>
  <si>
    <t xml:space="preserve">И-1022</t>
  </si>
  <si>
    <t xml:space="preserve">И-1115</t>
  </si>
  <si>
    <t xml:space="preserve">И-1179</t>
  </si>
  <si>
    <t xml:space="preserve">И-1035</t>
  </si>
  <si>
    <t xml:space="preserve">И-1038</t>
  </si>
  <si>
    <t xml:space="preserve">И-1070</t>
  </si>
  <si>
    <t xml:space="preserve">МБОУ "СОШ № 10" г. Чебоксары</t>
  </si>
  <si>
    <t xml:space="preserve">Киселева Анастасия Геннадьевна</t>
  </si>
  <si>
    <t xml:space="preserve">И-1176</t>
  </si>
  <si>
    <t xml:space="preserve">МБОУ "СОШ № 60" г. Чебоксары</t>
  </si>
  <si>
    <t xml:space="preserve">Конашина Елена Эдуардовна</t>
  </si>
  <si>
    <t xml:space="preserve">И-1007</t>
  </si>
  <si>
    <t xml:space="preserve">И-1066</t>
  </si>
  <si>
    <t xml:space="preserve">И-1135</t>
  </si>
  <si>
    <t xml:space="preserve">И-1039</t>
  </si>
  <si>
    <t xml:space="preserve">И-1002</t>
  </si>
  <si>
    <t xml:space="preserve">И-1118</t>
  </si>
  <si>
    <t xml:space="preserve">И-1119</t>
  </si>
  <si>
    <t xml:space="preserve">И-1174</t>
  </si>
  <si>
    <t xml:space="preserve">МБОУ "СОШ № 50" г. Чебоксары</t>
  </si>
  <si>
    <t xml:space="preserve">Марьина Анастасия Александровна</t>
  </si>
  <si>
    <t xml:space="preserve">И-1021</t>
  </si>
  <si>
    <t xml:space="preserve">И-1077</t>
  </si>
  <si>
    <t xml:space="preserve">И-1098</t>
  </si>
  <si>
    <t xml:space="preserve">МБОУ "СОШ № 45" г. Чебоксары </t>
  </si>
  <si>
    <t xml:space="preserve">Костина Ксения Юрьевна, Григорьев Александр Владимирович</t>
  </si>
  <si>
    <t xml:space="preserve">И-1169</t>
  </si>
  <si>
    <t xml:space="preserve">МАОУ "Гимназия № 5" г. Чебоксары</t>
  </si>
  <si>
    <t xml:space="preserve">Затеева Елизавета Сергеевна</t>
  </si>
  <si>
    <t xml:space="preserve">И-1188</t>
  </si>
  <si>
    <t xml:space="preserve">И-1114</t>
  </si>
  <si>
    <t xml:space="preserve">И-1127</t>
  </si>
  <si>
    <t xml:space="preserve">И-1019</t>
  </si>
  <si>
    <t xml:space="preserve">И-1036</t>
  </si>
  <si>
    <t xml:space="preserve">И-1054</t>
  </si>
  <si>
    <t xml:space="preserve">И-1145</t>
  </si>
  <si>
    <t xml:space="preserve">И-1172</t>
  </si>
  <si>
    <t xml:space="preserve">Жукова Ленина Леонарьевна</t>
  </si>
  <si>
    <t xml:space="preserve">И-1349</t>
  </si>
  <si>
    <t xml:space="preserve">Низова Наталья Владимировна</t>
  </si>
  <si>
    <t xml:space="preserve">И-1126</t>
  </si>
  <si>
    <t xml:space="preserve">И-1034</t>
  </si>
  <si>
    <t xml:space="preserve">И-1047</t>
  </si>
  <si>
    <t xml:space="preserve">И-1180</t>
  </si>
  <si>
    <t xml:space="preserve">МБОУ "СОШ № 54" г. Чебоксары</t>
  </si>
  <si>
    <t xml:space="preserve">Омельченко Ирина Витальевна</t>
  </si>
  <si>
    <t xml:space="preserve">И-1061</t>
  </si>
  <si>
    <t xml:space="preserve">И-1072</t>
  </si>
  <si>
    <t xml:space="preserve">И-1085</t>
  </si>
  <si>
    <t xml:space="preserve">И-1016</t>
  </si>
  <si>
    <t xml:space="preserve">И-1184</t>
  </si>
  <si>
    <t xml:space="preserve">Акашова Ильмира Ильдусовна</t>
  </si>
  <si>
    <t xml:space="preserve">И-1044</t>
  </si>
  <si>
    <t xml:space="preserve">И-1064</t>
  </si>
  <si>
    <t xml:space="preserve">И-1183</t>
  </si>
  <si>
    <t xml:space="preserve">МБОУ "СОШ №11" г. Чебоксары</t>
  </si>
  <si>
    <t xml:space="preserve">Гуляева Татьяна Владимировна</t>
  </si>
  <si>
    <t xml:space="preserve">И-1037</t>
  </si>
  <si>
    <t xml:space="preserve">И-1147</t>
  </si>
  <si>
    <t xml:space="preserve">И-1167</t>
  </si>
  <si>
    <t xml:space="preserve">И-1028</t>
  </si>
  <si>
    <t xml:space="preserve">И-1029</t>
  </si>
  <si>
    <t xml:space="preserve">И-1086</t>
  </si>
  <si>
    <t xml:space="preserve">И-1120</t>
  </si>
  <si>
    <t xml:space="preserve">И-1165</t>
  </si>
  <si>
    <t xml:space="preserve">Гаврилов Петр Владимирович</t>
  </si>
  <si>
    <t xml:space="preserve">И-1000</t>
  </si>
  <si>
    <t xml:space="preserve">И-1001</t>
  </si>
  <si>
    <t xml:space="preserve">И-1071</t>
  </si>
  <si>
    <t xml:space="preserve">И-1004</t>
  </si>
  <si>
    <t xml:space="preserve">И-1015</t>
  </si>
  <si>
    <t xml:space="preserve">И-1142</t>
  </si>
  <si>
    <t xml:space="preserve">Кузьмина Анна Олеговна</t>
  </si>
  <si>
    <t xml:space="preserve">И-1166</t>
  </si>
  <si>
    <t xml:space="preserve">И-1171</t>
  </si>
  <si>
    <t xml:space="preserve">И-1168</t>
  </si>
  <si>
    <t xml:space="preserve">И-1079</t>
  </si>
  <si>
    <t xml:space="preserve">МБОУ "СОШ № 19" г. Чебоксары</t>
  </si>
  <si>
    <t xml:space="preserve">Шакрова Екатерина Ивановна</t>
  </si>
  <si>
    <t xml:space="preserve">И-1148</t>
  </si>
  <si>
    <t xml:space="preserve">МБОУ "СОШ № 39" г.Чебоксары</t>
  </si>
  <si>
    <t xml:space="preserve">Трофимова Ирина Григорьевна</t>
  </si>
  <si>
    <t xml:space="preserve">И-1043</t>
  </si>
  <si>
    <t xml:space="preserve">И-1185</t>
  </si>
  <si>
    <t xml:space="preserve">Акшова Ильмира Ильдусовна</t>
  </si>
  <si>
    <t xml:space="preserve">И-1087</t>
  </si>
  <si>
    <t xml:space="preserve">И-1186</t>
  </si>
  <si>
    <t xml:space="preserve">Дмитриева Татьяна Юрьевна</t>
  </si>
  <si>
    <t xml:space="preserve">И-1013</t>
  </si>
  <si>
    <t xml:space="preserve">И-1143</t>
  </si>
  <si>
    <t xml:space="preserve">И-1177</t>
  </si>
  <si>
    <t xml:space="preserve">И-1026</t>
  </si>
  <si>
    <t xml:space="preserve">И-1073</t>
  </si>
  <si>
    <t xml:space="preserve">И-1092</t>
  </si>
  <si>
    <t xml:space="preserve">И-1099</t>
  </si>
  <si>
    <t xml:space="preserve">И-1017</t>
  </si>
  <si>
    <t xml:space="preserve">Председатель жюри: Воробьева Людмила Анатольевна, учитель МБОУ "Гимназия № 1" г.Чебоксары</t>
  </si>
  <si>
    <t xml:space="preserve">Члены жюри: Михайлова Алина Валериевна, учитель МБОУ "СОШ № 42" г. Чебоксары</t>
  </si>
  <si>
    <t xml:space="preserve">Петрова Алла Александровна, учитель МБОУ "СОШ № 49" г. Чебоксары</t>
  </si>
  <si>
    <t xml:space="preserve">Селихова Алена Сергеевна, учитель МБОУ "СОШ № 57" г. Чебоксары</t>
  </si>
  <si>
    <t xml:space="preserve">Логинова Светлана Юрьевна, учитель МАОУ "СОШ № 61 им. С.В. Капранова" г. Чебоксары</t>
  </si>
  <si>
    <t xml:space="preserve">Иванова Олеся Витальевна, учитель МБОУ "СОШ № 62" г. Чебоксары</t>
  </si>
  <si>
    <t xml:space="preserve">Акшова Ильмира Ильдусовна, учитель МБОУ "СОШ № 64" г. Чебоксары</t>
  </si>
  <si>
    <t xml:space="preserve">Николаева Людмила Юрьевна, учитель МАОУ "СОШ № 65" г Чебоксары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истории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 2024-2025 уч.г., 8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200</t>
    </r>
  </si>
  <si>
    <t xml:space="preserve">Председатель жюри:  Воробьева Людмила Анатольевна, учитель МБОУ "Гимназия № 1" г. Чебоксары</t>
  </si>
  <si>
    <t xml:space="preserve">Члены жюри: </t>
  </si>
  <si>
    <t xml:space="preserve">Иванова Ирина Петровна, учитель МАОУ «Лицей № 3» г. Чебоксары;</t>
  </si>
  <si>
    <t xml:space="preserve">Васильев Дмитрий Владиславович , учитель МБОУ «СОШ № 9» г. Чебоксары;</t>
  </si>
  <si>
    <t xml:space="preserve">Федорова Марина Владимировна, учитель МБОУ «СОШ № 41» г. Чебоксары;</t>
  </si>
  <si>
    <t xml:space="preserve"> Алексеева Оксана Анатольевна, учитель МБОУ «СОШ № 48» г. Чебоксары;</t>
  </si>
  <si>
    <t xml:space="preserve"> Емелина Ольга Валентиновна, учитель МБОУ «СОШ № 55» г. Чебоксары;</t>
  </si>
  <si>
    <t xml:space="preserve">Чубайкина Ирина Евгеньевна, учитель МБОУ «СОШ № 59» г. Чебоксары;</t>
  </si>
  <si>
    <t xml:space="preserve"> Куликова Лилия Владимировна, учитель МБОУ «СОШ № 61» г. Чебоксары;</t>
  </si>
  <si>
    <t xml:space="preserve"> Круглова Наталья Александровна, учитель МБОУ «СОШ № 64» г. Чебоксары;</t>
  </si>
  <si>
    <t xml:space="preserve">Харитонов Леонид Анатольевич, учитель МБОУ «СОШ № 65» г. Чебоксары</t>
  </si>
  <si>
    <t xml:space="preserve">И-1412</t>
  </si>
  <si>
    <t xml:space="preserve">МБОУ "СОШ № 57" г. Чебоксары</t>
  </si>
  <si>
    <t xml:space="preserve">Жагерева Наталья Гурьевна</t>
  </si>
  <si>
    <t xml:space="preserve">И-1359</t>
  </si>
  <si>
    <t xml:space="preserve">И-1358</t>
  </si>
  <si>
    <t xml:space="preserve">И-1413</t>
  </si>
  <si>
    <t xml:space="preserve">И-1263</t>
  </si>
  <si>
    <t xml:space="preserve">Смирнова Ольга Николаевна</t>
  </si>
  <si>
    <t xml:space="preserve">И-1326</t>
  </si>
  <si>
    <t xml:space="preserve">МАОУ "СОШ № 61 им.С.В.Капранова" г. Чебоксары</t>
  </si>
  <si>
    <t xml:space="preserve">Федорова Наталия Владимировна</t>
  </si>
  <si>
    <t xml:space="preserve">И-1323</t>
  </si>
  <si>
    <t xml:space="preserve">МБОУ "СОШ№ 53" г. Чебоксары</t>
  </si>
  <si>
    <t xml:space="preserve">Малинина Наталия Семеновна</t>
  </si>
  <si>
    <t xml:space="preserve">И-1261</t>
  </si>
  <si>
    <t xml:space="preserve">И-1334</t>
  </si>
  <si>
    <t xml:space="preserve">МБОУ "СОШ №62" г. Чебоксары</t>
  </si>
  <si>
    <t xml:space="preserve">И-1324</t>
  </si>
  <si>
    <t xml:space="preserve">И-1286</t>
  </si>
  <si>
    <t xml:space="preserve">МБОУ "СОШ № 24" г. Чебоксары</t>
  </si>
  <si>
    <t xml:space="preserve">Кумалякова Марина Николаевна</t>
  </si>
  <si>
    <t xml:space="preserve">И-1305</t>
  </si>
  <si>
    <t xml:space="preserve">МБОУ "СОШ № 43" г. Чебоксары</t>
  </si>
  <si>
    <t xml:space="preserve">Абрамова Марина Вадимовна</t>
  </si>
  <si>
    <t xml:space="preserve">И-1332</t>
  </si>
  <si>
    <t xml:space="preserve">И-1419</t>
  </si>
  <si>
    <t xml:space="preserve">Иванова Ирина Петровна</t>
  </si>
  <si>
    <t xml:space="preserve">И-1212</t>
  </si>
  <si>
    <t xml:space="preserve">Никитина Анастасия Сергеевна</t>
  </si>
  <si>
    <t xml:space="preserve">И-1213</t>
  </si>
  <si>
    <t xml:space="preserve">МБОУ "Гимназия №2" г. Чебоксары</t>
  </si>
  <si>
    <t xml:space="preserve">И-1238</t>
  </si>
  <si>
    <t xml:space="preserve">МБОУ "Гимназия № 46" г.Чебоксары</t>
  </si>
  <si>
    <t xml:space="preserve">Пустошинская Ольга Васильевна</t>
  </si>
  <si>
    <t xml:space="preserve">И-1239</t>
  </si>
  <si>
    <t xml:space="preserve">И-1242</t>
  </si>
  <si>
    <t xml:space="preserve">И-1299</t>
  </si>
  <si>
    <t xml:space="preserve">Захарова Дарья Владимировна</t>
  </si>
  <si>
    <t xml:space="preserve">И-1357</t>
  </si>
  <si>
    <t xml:space="preserve">МБОУ "Кадетская школа" г. Чебоксары </t>
  </si>
  <si>
    <t xml:space="preserve">И-1218</t>
  </si>
  <si>
    <t xml:space="preserve">И-1241</t>
  </si>
  <si>
    <t xml:space="preserve">И-1330</t>
  </si>
  <si>
    <t xml:space="preserve">И-1354</t>
  </si>
  <si>
    <t xml:space="preserve">МБОУ "СОШ № 39" г. Чебоксары</t>
  </si>
  <si>
    <t xml:space="preserve">И-1214</t>
  </si>
  <si>
    <t xml:space="preserve">И-1282</t>
  </si>
  <si>
    <t xml:space="preserve">И-1284</t>
  </si>
  <si>
    <t xml:space="preserve">И-1301</t>
  </si>
  <si>
    <t xml:space="preserve">И-1217</t>
  </si>
  <si>
    <t xml:space="preserve">И-1237</t>
  </si>
  <si>
    <t xml:space="preserve">И-1297</t>
  </si>
  <si>
    <t xml:space="preserve">И-1260</t>
  </si>
  <si>
    <t xml:space="preserve">И-1328</t>
  </si>
  <si>
    <t xml:space="preserve">И-1327</t>
  </si>
  <si>
    <t xml:space="preserve">И-1233</t>
  </si>
  <si>
    <t xml:space="preserve">МБОУ «Гимназия № 4» г. Чебоксары</t>
  </si>
  <si>
    <t xml:space="preserve">Кузнецова Мария Викторовна</t>
  </si>
  <si>
    <t xml:space="preserve">И-1240</t>
  </si>
  <si>
    <t xml:space="preserve">И-1283</t>
  </si>
  <si>
    <t xml:space="preserve">И-1289</t>
  </si>
  <si>
    <t xml:space="preserve">МБОУ "СОШ № 35" г. Чебоксары</t>
  </si>
  <si>
    <t xml:space="preserve">Архипов Александр Петрович</t>
  </si>
  <si>
    <t xml:space="preserve">И-1331</t>
  </si>
  <si>
    <t xml:space="preserve">И-1333</t>
  </si>
  <si>
    <t xml:space="preserve">И-1420</t>
  </si>
  <si>
    <t xml:space="preserve">И-1306</t>
  </si>
  <si>
    <t xml:space="preserve">И-1361</t>
  </si>
  <si>
    <t xml:space="preserve">МБОУ "СОШ № 41" г. Чебоксары</t>
  </si>
  <si>
    <t xml:space="preserve">И-1277</t>
  </si>
  <si>
    <t xml:space="preserve">И-1311</t>
  </si>
  <si>
    <t xml:space="preserve">Ятрушева Наталия Валерьевна</t>
  </si>
  <si>
    <t xml:space="preserve">И-1290</t>
  </si>
  <si>
    <t xml:space="preserve">И-1312</t>
  </si>
  <si>
    <t xml:space="preserve">И-1230</t>
  </si>
  <si>
    <t xml:space="preserve">Осипов Николай Петрович</t>
  </si>
  <si>
    <t xml:space="preserve">И-1307</t>
  </si>
  <si>
    <t xml:space="preserve">И-1377</t>
  </si>
  <si>
    <t xml:space="preserve">Тотолина Ирина Владимировна</t>
  </si>
  <si>
    <t xml:space="preserve">И-1411</t>
  </si>
  <si>
    <t xml:space="preserve">МБОУ "СОШ № 11" г. Чебоксары</t>
  </si>
  <si>
    <t xml:space="preserve">Иванова Валентина Николаевна</t>
  </si>
  <si>
    <t xml:space="preserve">И-1215</t>
  </si>
  <si>
    <t xml:space="preserve">И-1393</t>
  </si>
  <si>
    <t xml:space="preserve">Петрова Анастасия Алексеевна</t>
  </si>
  <si>
    <t xml:space="preserve">И-1200</t>
  </si>
  <si>
    <t xml:space="preserve">И-1201</t>
  </si>
  <si>
    <t xml:space="preserve">И-1248</t>
  </si>
  <si>
    <t xml:space="preserve">И-1353</t>
  </si>
  <si>
    <t xml:space="preserve">МБОУ "СОШ № 7 имени Олега Беспалова" г.Чебоксары</t>
  </si>
  <si>
    <t xml:space="preserve">Годовикова Людмила Александровна</t>
  </si>
  <si>
    <t xml:space="preserve">И-1364</t>
  </si>
  <si>
    <t xml:space="preserve">И-1203</t>
  </si>
  <si>
    <t xml:space="preserve">И-1304</t>
  </si>
  <si>
    <t xml:space="preserve">И-1372</t>
  </si>
  <si>
    <t xml:space="preserve">И-1373</t>
  </si>
  <si>
    <t xml:space="preserve">И-1232</t>
  </si>
  <si>
    <t xml:space="preserve">МБОУ "Гимназия № 4" г. Чебоксары</t>
  </si>
  <si>
    <t xml:space="preserve">И-1313</t>
  </si>
  <si>
    <t xml:space="preserve">И-1402</t>
  </si>
  <si>
    <t xml:space="preserve">И-1363</t>
  </si>
  <si>
    <t xml:space="preserve">И-1384</t>
  </si>
  <si>
    <t xml:space="preserve">МБОУ "СОШ № 29 г. Чебоксары</t>
  </si>
  <si>
    <t xml:space="preserve">Хисаметдинова Дилия Рустамовна</t>
  </si>
  <si>
    <t xml:space="preserve">И-1229</t>
  </si>
  <si>
    <t xml:space="preserve">И-1296</t>
  </si>
  <si>
    <t xml:space="preserve">И-1302</t>
  </si>
  <si>
    <t xml:space="preserve">И-1335</t>
  </si>
  <si>
    <t xml:space="preserve">И-1415</t>
  </si>
  <si>
    <t xml:space="preserve">МБОУ "СОШ № 64"  г. Чебоксары</t>
  </si>
  <si>
    <t xml:space="preserve">Михайлов Кирилл Андреевич</t>
  </si>
  <si>
    <t xml:space="preserve">И-1403</t>
  </si>
  <si>
    <t xml:space="preserve">И-1321</t>
  </si>
  <si>
    <t xml:space="preserve">И-1339</t>
  </si>
  <si>
    <t xml:space="preserve">И-1347</t>
  </si>
  <si>
    <t xml:space="preserve">МАОУ "СОШ № 65" г. Чебоксары</t>
  </si>
  <si>
    <t xml:space="preserve">Николаева Людмила Юрьевна</t>
  </si>
  <si>
    <t xml:space="preserve">И-1378</t>
  </si>
  <si>
    <t xml:space="preserve">И-1265</t>
  </si>
  <si>
    <t xml:space="preserve">Антипов Кирилл Леонидович</t>
  </si>
  <si>
    <t xml:space="preserve">И-1276</t>
  </si>
  <si>
    <t xml:space="preserve">И-1285</t>
  </si>
  <si>
    <t xml:space="preserve">И-1294</t>
  </si>
  <si>
    <t xml:space="preserve">И-1329</t>
  </si>
  <si>
    <t xml:space="preserve">И-1341</t>
  </si>
  <si>
    <t xml:space="preserve">МБОУ "СОШ № 64" г. Чебоксары</t>
  </si>
  <si>
    <t xml:space="preserve">Кальцанова Елена Викторовна</t>
  </si>
  <si>
    <t xml:space="preserve">И-1366</t>
  </si>
  <si>
    <t xml:space="preserve">Порфирьева Елена Александровна</t>
  </si>
  <si>
    <t xml:space="preserve">И-1371</t>
  </si>
  <si>
    <t xml:space="preserve">И-1386</t>
  </si>
  <si>
    <t xml:space="preserve">МБОУ "СОШ № 22 им. Героя РФ Н.Ф. Гаврилова" г. Чебоксары</t>
  </si>
  <si>
    <t xml:space="preserve">Большакова Татьяна Юрьевна</t>
  </si>
  <si>
    <t xml:space="preserve">И-1228</t>
  </si>
  <si>
    <t xml:space="preserve">И-1257</t>
  </si>
  <si>
    <t xml:space="preserve">И-1272</t>
  </si>
  <si>
    <t xml:space="preserve">МБОУ "СОШ № 2" г. Чебоксары</t>
  </si>
  <si>
    <t xml:space="preserve">Николаев Александр Иванович</t>
  </si>
  <si>
    <t xml:space="preserve">И-1379</t>
  </si>
  <si>
    <t xml:space="preserve">И-1388</t>
  </si>
  <si>
    <t xml:space="preserve">И-1231</t>
  </si>
  <si>
    <t xml:space="preserve">И-1262</t>
  </si>
  <si>
    <t xml:space="preserve">И-1280</t>
  </si>
  <si>
    <t xml:space="preserve">Иванов Димитрий Александрович</t>
  </si>
  <si>
    <t xml:space="preserve">И-1295</t>
  </si>
  <si>
    <t xml:space="preserve">МБОУ «СОШ № 37» г. Чебоксары</t>
  </si>
  <si>
    <t xml:space="preserve">И-1303</t>
  </si>
  <si>
    <t xml:space="preserve">И-1368</t>
  </si>
  <si>
    <t xml:space="preserve">И-1369</t>
  </si>
  <si>
    <t xml:space="preserve">Аброськина Ирина Юрьевна</t>
  </si>
  <si>
    <t xml:space="preserve">И-1208</t>
  </si>
  <si>
    <t xml:space="preserve">И-1254</t>
  </si>
  <si>
    <t xml:space="preserve">И-1325</t>
  </si>
  <si>
    <t xml:space="preserve">Галахова Татьяна Юрьевна</t>
  </si>
  <si>
    <t xml:space="preserve">И-1398</t>
  </si>
  <si>
    <t xml:space="preserve">И-1216</t>
  </si>
  <si>
    <t xml:space="preserve">И-1269</t>
  </si>
  <si>
    <t xml:space="preserve">МБОУ "СОШ № 12" г. Чебоксары</t>
  </si>
  <si>
    <t xml:space="preserve">Данилова Светлана Николаевна</t>
  </si>
  <si>
    <t xml:space="preserve">И-1309</t>
  </si>
  <si>
    <t xml:space="preserve">Григорьев Александр Владимирович</t>
  </si>
  <si>
    <t xml:space="preserve">И-1314</t>
  </si>
  <si>
    <t xml:space="preserve">И-1315</t>
  </si>
  <si>
    <t xml:space="preserve">И-1355</t>
  </si>
  <si>
    <t xml:space="preserve">И-1210</t>
  </si>
  <si>
    <t xml:space="preserve">И-1279</t>
  </si>
  <si>
    <t xml:space="preserve">И-1360</t>
  </si>
  <si>
    <t xml:space="preserve">И-1370</t>
  </si>
  <si>
    <t xml:space="preserve">И-1376</t>
  </si>
  <si>
    <t xml:space="preserve">И-1404</t>
  </si>
  <si>
    <t xml:space="preserve">И-1418</t>
  </si>
  <si>
    <t xml:space="preserve">МБОУ "СОШ № 64" (2 корпус) г. Чебоксары</t>
  </si>
  <si>
    <t xml:space="preserve">И-1259</t>
  </si>
  <si>
    <t xml:space="preserve">И-1278</t>
  </si>
  <si>
    <t xml:space="preserve">И-1396</t>
  </si>
  <si>
    <t xml:space="preserve">И-1205</t>
  </si>
  <si>
    <t xml:space="preserve">И-1271</t>
  </si>
  <si>
    <t xml:space="preserve">И-1375</t>
  </si>
  <si>
    <t xml:space="preserve">И-1236</t>
  </si>
  <si>
    <t xml:space="preserve">И-1318</t>
  </si>
  <si>
    <t xml:space="preserve">И-1319</t>
  </si>
  <si>
    <t xml:space="preserve">И-1336</t>
  </si>
  <si>
    <t xml:space="preserve">И-1342</t>
  </si>
  <si>
    <t xml:space="preserve">И-1352</t>
  </si>
  <si>
    <t xml:space="preserve">И-1380</t>
  </si>
  <si>
    <t xml:space="preserve">И-1381</t>
  </si>
  <si>
    <t xml:space="preserve">И-1206</t>
  </si>
  <si>
    <t xml:space="preserve">И-1293</t>
  </si>
  <si>
    <t xml:space="preserve">И-1224</t>
  </si>
  <si>
    <t xml:space="preserve">Мартыненко Дарья Юрьевна </t>
  </si>
  <si>
    <t xml:space="preserve">И-1226</t>
  </si>
  <si>
    <t xml:space="preserve">И-1253</t>
  </si>
  <si>
    <t xml:space="preserve">И-1209</t>
  </si>
  <si>
    <t xml:space="preserve">И-1250</t>
  </si>
  <si>
    <t xml:space="preserve">И-1320</t>
  </si>
  <si>
    <t xml:space="preserve">И-1387</t>
  </si>
  <si>
    <t xml:space="preserve">И-1391</t>
  </si>
  <si>
    <t xml:space="preserve">И-1395</t>
  </si>
  <si>
    <t xml:space="preserve">И-1211</t>
  </si>
  <si>
    <t xml:space="preserve">И-1219</t>
  </si>
  <si>
    <t xml:space="preserve">И-1316</t>
  </si>
  <si>
    <t xml:space="preserve">И-1343</t>
  </si>
  <si>
    <t xml:space="preserve">МАОУ «СОШ № 65» г. Чебоксары</t>
  </si>
  <si>
    <t xml:space="preserve">И-1405</t>
  </si>
  <si>
    <t xml:space="preserve">Храмова Мария Ивановна</t>
  </si>
  <si>
    <t xml:space="preserve">И-1207</t>
  </si>
  <si>
    <t xml:space="preserve">И-1264</t>
  </si>
  <si>
    <t xml:space="preserve">И-1338</t>
  </si>
  <si>
    <t xml:space="preserve">И-1417</t>
  </si>
  <si>
    <t xml:space="preserve">И-1317</t>
  </si>
  <si>
    <t xml:space="preserve">Герасимова Лидия Ивановна, Данилова Оксана Валерьевна</t>
  </si>
  <si>
    <t xml:space="preserve">И-1340</t>
  </si>
  <si>
    <t xml:space="preserve">И-1351</t>
  </si>
  <si>
    <t xml:space="preserve">И-1374</t>
  </si>
  <si>
    <t xml:space="preserve">И-1356</t>
  </si>
  <si>
    <t xml:space="preserve">И-1406</t>
  </si>
  <si>
    <t xml:space="preserve">МБОУ "СОШ № 31 г. Чебоксары</t>
  </si>
  <si>
    <t xml:space="preserve">Алексеева Татьяна Александровна</t>
  </si>
  <si>
    <t xml:space="preserve">И-1204</t>
  </si>
  <si>
    <t xml:space="preserve">И-1234</t>
  </si>
  <si>
    <t xml:space="preserve">И-1252</t>
  </si>
  <si>
    <t xml:space="preserve">И-1258</t>
  </si>
  <si>
    <t xml:space="preserve">И-1288</t>
  </si>
  <si>
    <t xml:space="preserve">МБОУ "СОШ № 27" г. Чебоксары</t>
  </si>
  <si>
    <t xml:space="preserve">Журавлев Данил Алексеевич</t>
  </si>
  <si>
    <t xml:space="preserve">И-1310</t>
  </si>
  <si>
    <t xml:space="preserve">И-1344</t>
  </si>
  <si>
    <t xml:space="preserve">И-1383</t>
  </si>
  <si>
    <t xml:space="preserve">Николаева Валентина Альбертовна</t>
  </si>
  <si>
    <t xml:space="preserve">И-1414</t>
  </si>
  <si>
    <t xml:space="preserve">И-1270</t>
  </si>
  <si>
    <t xml:space="preserve">И-1225</t>
  </si>
  <si>
    <t xml:space="preserve">И-1275</t>
  </si>
  <si>
    <t xml:space="preserve">Якимова Надежда Геронтьевна</t>
  </si>
  <si>
    <t xml:space="preserve">И-1292</t>
  </si>
  <si>
    <t xml:space="preserve">И-1348</t>
  </si>
  <si>
    <t xml:space="preserve">И-1399</t>
  </si>
  <si>
    <t xml:space="preserve">И-1401</t>
  </si>
  <si>
    <t xml:space="preserve">И-1407</t>
  </si>
  <si>
    <t xml:space="preserve">И-1243</t>
  </si>
  <si>
    <t xml:space="preserve">И-1385</t>
  </si>
  <si>
    <t xml:space="preserve">Бахарева Анастасия Петровна</t>
  </si>
  <si>
    <t xml:space="preserve">И-1227</t>
  </si>
  <si>
    <t xml:space="preserve">И-1266</t>
  </si>
  <si>
    <t xml:space="preserve">И-1267</t>
  </si>
  <si>
    <t xml:space="preserve">И-1291</t>
  </si>
  <si>
    <t xml:space="preserve">И-1345</t>
  </si>
  <si>
    <t xml:space="preserve">И-1346</t>
  </si>
  <si>
    <t xml:space="preserve">И-1392</t>
  </si>
  <si>
    <t xml:space="preserve">И-1244</t>
  </si>
  <si>
    <t xml:space="preserve">И-1268</t>
  </si>
  <si>
    <t xml:space="preserve">И-1337</t>
  </si>
  <si>
    <t xml:space="preserve">И-1397</t>
  </si>
  <si>
    <t xml:space="preserve">И-1382</t>
  </si>
  <si>
    <t xml:space="preserve">И-1409</t>
  </si>
  <si>
    <t xml:space="preserve">И-1221</t>
  </si>
  <si>
    <t xml:space="preserve">И-1408</t>
  </si>
  <si>
    <t xml:space="preserve">И-1235</t>
  </si>
  <si>
    <t xml:space="preserve">И-1389</t>
  </si>
  <si>
    <t xml:space="preserve">И-1251</t>
  </si>
  <si>
    <t xml:space="preserve">И-1273</t>
  </si>
  <si>
    <t xml:space="preserve">Кондратьев Алексей Валерьевич</t>
  </si>
  <si>
    <t xml:space="preserve">И-1390</t>
  </si>
  <si>
    <t xml:space="preserve">И-1400</t>
  </si>
  <si>
    <t xml:space="preserve">И-1222</t>
  </si>
  <si>
    <t xml:space="preserve">И-1281</t>
  </si>
  <si>
    <t xml:space="preserve">И-1220</t>
  </si>
  <si>
    <t xml:space="preserve">И-1287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истории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 2024-2025 уч.г., 9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61</t>
    </r>
  </si>
  <si>
    <t xml:space="preserve">Председатель жюри: Воробьева Людмила Анатольевна, учитель МБОУ "Гимназия № 1" г. Чебоксары</t>
  </si>
  <si>
    <t xml:space="preserve">Кузнецова Мария Викторовна, учитель МБОУ «Гимназия № 4» г. Чебоксары;</t>
  </si>
  <si>
    <t xml:space="preserve">Пустошинская Ольга Васильевна, учитель МБОУ «Гимназия № 46» Г. Чебоксары; </t>
  </si>
  <si>
    <t xml:space="preserve">Рузова Инна Борисовна, учитель МАОУ «Лицей № 3» г. Чебоксары;</t>
  </si>
  <si>
    <t xml:space="preserve">Тупицин Евгений Александрович, учитель МАОУ «Лицей № 4 им. Героя РФ Шалаева Р.Е.» г. Чебоксары;</t>
  </si>
  <si>
    <t xml:space="preserve">Баринова Мария Алексеевна, учитель МБОУ «Лицей № 44» г. Чебоксары;</t>
  </si>
  <si>
    <t xml:space="preserve">Брызгалова Кристина Геннадьевна, учитель МБОУ «СОШ № 6» г. Чебоксары;</t>
  </si>
  <si>
    <t xml:space="preserve">Лоткова Татьяна Сергеевна, учитель МБОУ «СОШ № 6» г. Чебоксары;</t>
  </si>
  <si>
    <t xml:space="preserve">Грибова Александра Владимировна, учитель МБОУ «СОШ № 18» г. Чебоксары;</t>
  </si>
  <si>
    <t xml:space="preserve">Хисаметдинова Дилия Рустамовна, учитель МБОУ «СОШ № 29» г. Чебоксары;</t>
  </si>
  <si>
    <t xml:space="preserve">Алексеева Татьяна Александровна, учитель МБОУ «СОШ № 31» г. Чебоксары;</t>
  </si>
  <si>
    <t xml:space="preserve">Егорова Наталья Анатольевна, учитель МБОУ «СОШ № 39» г. Чебоксары;</t>
  </si>
  <si>
    <t xml:space="preserve">Емельянова Елизавета Владимировна, учитель МБОУ «СОШ № 63» г. Чебоксары;</t>
  </si>
  <si>
    <t xml:space="preserve">И-14</t>
  </si>
  <si>
    <t xml:space="preserve">победитель </t>
  </si>
  <si>
    <t xml:space="preserve">И-100</t>
  </si>
  <si>
    <t xml:space="preserve">МБОУ "СОШ № 6" г. Чебоксары</t>
  </si>
  <si>
    <t xml:space="preserve">Казарина Елена Алексеевна</t>
  </si>
  <si>
    <t xml:space="preserve">призер </t>
  </si>
  <si>
    <t xml:space="preserve">И-66</t>
  </si>
  <si>
    <t xml:space="preserve">И-130</t>
  </si>
  <si>
    <t xml:space="preserve">МБОУ "Лицей № 2" г. Чебоксары</t>
  </si>
  <si>
    <t xml:space="preserve">Михеев Петр Павлович</t>
  </si>
  <si>
    <t xml:space="preserve">И-103</t>
  </si>
  <si>
    <t xml:space="preserve">И-114</t>
  </si>
  <si>
    <t xml:space="preserve">МБОУ "СОШ № 64"   г. Чебоксары</t>
  </si>
  <si>
    <t xml:space="preserve">Круглова Наталья Александровна</t>
  </si>
  <si>
    <t xml:space="preserve">И-175</t>
  </si>
  <si>
    <t xml:space="preserve">Абрикосов Владимир Николаевич</t>
  </si>
  <si>
    <t xml:space="preserve">И-60</t>
  </si>
  <si>
    <t xml:space="preserve">МБОУ «СОШ № 55» г. Чебоксары</t>
  </si>
  <si>
    <t xml:space="preserve">И-36</t>
  </si>
  <si>
    <t xml:space="preserve">И-179</t>
  </si>
  <si>
    <t xml:space="preserve">И-128</t>
  </si>
  <si>
    <t xml:space="preserve">И-161</t>
  </si>
  <si>
    <t xml:space="preserve">И-86</t>
  </si>
  <si>
    <t xml:space="preserve">Михайлова Клара Никоновна</t>
  </si>
  <si>
    <t xml:space="preserve">И-143</t>
  </si>
  <si>
    <t xml:space="preserve">И-67</t>
  </si>
  <si>
    <t xml:space="preserve">И-81</t>
  </si>
  <si>
    <t xml:space="preserve">Тарасов Игорь Владимирович</t>
  </si>
  <si>
    <t xml:space="preserve">И-186</t>
  </si>
  <si>
    <t xml:space="preserve">Гасанова Малека Нусраддин кызы</t>
  </si>
  <si>
    <t xml:space="preserve">И-72</t>
  </si>
  <si>
    <t xml:space="preserve">И-180</t>
  </si>
  <si>
    <t xml:space="preserve">И-11</t>
  </si>
  <si>
    <t xml:space="preserve">И-75</t>
  </si>
  <si>
    <t xml:space="preserve">И-165</t>
  </si>
  <si>
    <t xml:space="preserve">И-33</t>
  </si>
  <si>
    <t xml:space="preserve">МАОУ "СОШ № 61 им. С.В. Капранова" г. Чебоксары</t>
  </si>
  <si>
    <t xml:space="preserve">И-40</t>
  </si>
  <si>
    <t xml:space="preserve">И-104</t>
  </si>
  <si>
    <t xml:space="preserve">И-55</t>
  </si>
  <si>
    <t xml:space="preserve">И-23</t>
  </si>
  <si>
    <t xml:space="preserve">И-174</t>
  </si>
  <si>
    <t xml:space="preserve">Зыков Михаил Анатольевич</t>
  </si>
  <si>
    <t xml:space="preserve">И-94</t>
  </si>
  <si>
    <t xml:space="preserve">И-123</t>
  </si>
  <si>
    <t xml:space="preserve">И-134</t>
  </si>
  <si>
    <t xml:space="preserve">И-188</t>
  </si>
  <si>
    <t xml:space="preserve">Левочкина Юлия Анатольевна</t>
  </si>
  <si>
    <t xml:space="preserve">И-71</t>
  </si>
  <si>
    <t xml:space="preserve">И-57</t>
  </si>
  <si>
    <t xml:space="preserve">И-70</t>
  </si>
  <si>
    <t xml:space="preserve">И-129</t>
  </si>
  <si>
    <t xml:space="preserve">И-88</t>
  </si>
  <si>
    <t xml:space="preserve">И-58</t>
  </si>
  <si>
    <t xml:space="preserve">И-150</t>
  </si>
  <si>
    <t xml:space="preserve">И-135</t>
  </si>
  <si>
    <t xml:space="preserve">Герасимова Ольга Валерьевна</t>
  </si>
  <si>
    <t xml:space="preserve">И-78</t>
  </si>
  <si>
    <t xml:space="preserve">И-12</t>
  </si>
  <si>
    <t xml:space="preserve">И-142</t>
  </si>
  <si>
    <t xml:space="preserve">И-25</t>
  </si>
  <si>
    <t xml:space="preserve">МБОУ "СОШ № 9   г. Чебоксары</t>
  </si>
  <si>
    <t xml:space="preserve">Кустова Марина Геннадьевна</t>
  </si>
  <si>
    <t xml:space="preserve">И-116</t>
  </si>
  <si>
    <t xml:space="preserve">И-105</t>
  </si>
  <si>
    <t xml:space="preserve">Смолин Евгений Анатольевич</t>
  </si>
  <si>
    <t xml:space="preserve">И-119</t>
  </si>
  <si>
    <t xml:space="preserve">И-59</t>
  </si>
  <si>
    <t xml:space="preserve">Суслин Дмитрий Юрьевич</t>
  </si>
  <si>
    <t xml:space="preserve">И-38</t>
  </si>
  <si>
    <t xml:space="preserve">И-35</t>
  </si>
  <si>
    <t xml:space="preserve">И-159</t>
  </si>
  <si>
    <t xml:space="preserve">И-97</t>
  </si>
  <si>
    <t xml:space="preserve">И-64</t>
  </si>
  <si>
    <t xml:space="preserve">И-27</t>
  </si>
  <si>
    <t xml:space="preserve">И-98</t>
  </si>
  <si>
    <t xml:space="preserve">И-73</t>
  </si>
  <si>
    <t xml:space="preserve">И-69</t>
  </si>
  <si>
    <t xml:space="preserve">И-163</t>
  </si>
  <si>
    <t xml:space="preserve">И-80</t>
  </si>
  <si>
    <t xml:space="preserve">И-126</t>
  </si>
  <si>
    <t xml:space="preserve">МБОУ "Гимназия № 46" г Чебоксары</t>
  </si>
  <si>
    <t xml:space="preserve">И-148</t>
  </si>
  <si>
    <t xml:space="preserve">И-89</t>
  </si>
  <si>
    <t xml:space="preserve">И-112</t>
  </si>
  <si>
    <t xml:space="preserve">И-172</t>
  </si>
  <si>
    <t xml:space="preserve">Лукьянова Анастасия Васильевна</t>
  </si>
  <si>
    <t xml:space="preserve">И-26</t>
  </si>
  <si>
    <t xml:space="preserve">И-141</t>
  </si>
  <si>
    <t xml:space="preserve">И-109</t>
  </si>
  <si>
    <t xml:space="preserve">И-177</t>
  </si>
  <si>
    <t xml:space="preserve">И-84</t>
  </si>
  <si>
    <t xml:space="preserve">И-44</t>
  </si>
  <si>
    <t xml:space="preserve">МБОУ "СОШ № 20" г. Чебоксары</t>
  </si>
  <si>
    <t xml:space="preserve">Буславский Виктор Станиславович</t>
  </si>
  <si>
    <t xml:space="preserve">И-79</t>
  </si>
  <si>
    <t xml:space="preserve">И-37</t>
  </si>
  <si>
    <t xml:space="preserve">И-173</t>
  </si>
  <si>
    <t xml:space="preserve">И-153</t>
  </si>
  <si>
    <t xml:space="preserve">И-56</t>
  </si>
  <si>
    <t xml:space="preserve">И-68</t>
  </si>
  <si>
    <t xml:space="preserve">И-99</t>
  </si>
  <si>
    <t xml:space="preserve">И-138</t>
  </si>
  <si>
    <t xml:space="preserve">Егорова Надежда Ивановна</t>
  </si>
  <si>
    <t xml:space="preserve">И-101</t>
  </si>
  <si>
    <t xml:space="preserve">Егорова Вера Васильевна</t>
  </si>
  <si>
    <t xml:space="preserve">И-171</t>
  </si>
  <si>
    <t xml:space="preserve">И-19</t>
  </si>
  <si>
    <t xml:space="preserve">И-118</t>
  </si>
  <si>
    <t xml:space="preserve">И-10</t>
  </si>
  <si>
    <t xml:space="preserve">И-41</t>
  </si>
  <si>
    <t xml:space="preserve">И-15</t>
  </si>
  <si>
    <t xml:space="preserve">И-178</t>
  </si>
  <si>
    <t xml:space="preserve">МБОУ "СОШ № 30" г. Чебоксары</t>
  </si>
  <si>
    <t xml:space="preserve">Иванова Любовь Аркадьевна</t>
  </si>
  <si>
    <t xml:space="preserve">И-52</t>
  </si>
  <si>
    <t xml:space="preserve">И-191</t>
  </si>
  <si>
    <t xml:space="preserve">И-145</t>
  </si>
  <si>
    <t xml:space="preserve">И-30</t>
  </si>
  <si>
    <t xml:space="preserve">И-184</t>
  </si>
  <si>
    <t xml:space="preserve">И-85</t>
  </si>
  <si>
    <t xml:space="preserve">И-133</t>
  </si>
  <si>
    <t xml:space="preserve">И-117</t>
  </si>
  <si>
    <t xml:space="preserve">И-87</t>
  </si>
  <si>
    <t xml:space="preserve">И-22</t>
  </si>
  <si>
    <t xml:space="preserve">И-155</t>
  </si>
  <si>
    <t xml:space="preserve">И-160</t>
  </si>
  <si>
    <t xml:space="preserve">И-144</t>
  </si>
  <si>
    <t xml:space="preserve">И-83</t>
  </si>
  <si>
    <t xml:space="preserve">Алеева Ирина Владимировна</t>
  </si>
  <si>
    <t xml:space="preserve">И-111</t>
  </si>
  <si>
    <t xml:space="preserve">И-146</t>
  </si>
  <si>
    <t xml:space="preserve">И-139</t>
  </si>
  <si>
    <t xml:space="preserve">И-176</t>
  </si>
  <si>
    <t xml:space="preserve">И-193</t>
  </si>
  <si>
    <t xml:space="preserve">МБОУ "СОШ № 36" г. Чебоксары</t>
  </si>
  <si>
    <t xml:space="preserve">Крюшникова Фаина Петровна</t>
  </si>
  <si>
    <t xml:space="preserve">И-28</t>
  </si>
  <si>
    <t xml:space="preserve">И-24</t>
  </si>
  <si>
    <t xml:space="preserve">И-268</t>
  </si>
  <si>
    <t xml:space="preserve">И-9</t>
  </si>
  <si>
    <t xml:space="preserve">И-5</t>
  </si>
  <si>
    <t xml:space="preserve">И-95</t>
  </si>
  <si>
    <t xml:space="preserve">И-7</t>
  </si>
  <si>
    <t xml:space="preserve">И-45</t>
  </si>
  <si>
    <t xml:space="preserve">И-54</t>
  </si>
  <si>
    <t xml:space="preserve">И-6</t>
  </si>
  <si>
    <t xml:space="preserve">И-63</t>
  </si>
  <si>
    <t xml:space="preserve">И-115</t>
  </si>
  <si>
    <t xml:space="preserve">И-39</t>
  </si>
  <si>
    <t xml:space="preserve">И-43</t>
  </si>
  <si>
    <t xml:space="preserve">И-189</t>
  </si>
  <si>
    <t xml:space="preserve">И-187</t>
  </si>
  <si>
    <t xml:space="preserve">И-125</t>
  </si>
  <si>
    <t xml:space="preserve">И-157</t>
  </si>
  <si>
    <t xml:space="preserve">И-65</t>
  </si>
  <si>
    <t xml:space="preserve">И-170</t>
  </si>
  <si>
    <t xml:space="preserve">И-32</t>
  </si>
  <si>
    <t xml:space="preserve">И-127</t>
  </si>
  <si>
    <t xml:space="preserve">И-29</t>
  </si>
  <si>
    <t xml:space="preserve">И-48</t>
  </si>
  <si>
    <t xml:space="preserve">И-102</t>
  </si>
  <si>
    <t xml:space="preserve">И-42</t>
  </si>
  <si>
    <t xml:space="preserve">И-50</t>
  </si>
  <si>
    <t xml:space="preserve">И-140</t>
  </si>
  <si>
    <t xml:space="preserve">И-156</t>
  </si>
  <si>
    <t xml:space="preserve">И-18</t>
  </si>
  <si>
    <t xml:space="preserve">И-158</t>
  </si>
  <si>
    <t xml:space="preserve">И-13</t>
  </si>
  <si>
    <t xml:space="preserve">И-82</t>
  </si>
  <si>
    <t xml:space="preserve">И-185</t>
  </si>
  <si>
    <t xml:space="preserve">И-110</t>
  </si>
  <si>
    <t xml:space="preserve">И-147</t>
  </si>
  <si>
    <t xml:space="preserve">И-4</t>
  </si>
  <si>
    <t xml:space="preserve">И-62</t>
  </si>
  <si>
    <t xml:space="preserve">И-124</t>
  </si>
  <si>
    <t xml:space="preserve">И-53</t>
  </si>
  <si>
    <t xml:space="preserve">И-195</t>
  </si>
  <si>
    <t xml:space="preserve">И-90</t>
  </si>
  <si>
    <t xml:space="preserve">И-131</t>
  </si>
  <si>
    <t xml:space="preserve">И-34</t>
  </si>
  <si>
    <t xml:space="preserve">И-113</t>
  </si>
  <si>
    <t xml:space="preserve">И-20</t>
  </si>
  <si>
    <t xml:space="preserve">И-8</t>
  </si>
  <si>
    <t xml:space="preserve">И-192</t>
  </si>
  <si>
    <t xml:space="preserve">И-120</t>
  </si>
  <si>
    <t xml:space="preserve">И-149</t>
  </si>
  <si>
    <t xml:space="preserve">И-96</t>
  </si>
  <si>
    <t xml:space="preserve">И-162</t>
  </si>
  <si>
    <t xml:space="preserve">И-164</t>
  </si>
  <si>
    <t xml:space="preserve">И-154</t>
  </si>
  <si>
    <t xml:space="preserve">И-194</t>
  </si>
  <si>
    <t xml:space="preserve">И-132</t>
  </si>
  <si>
    <t xml:space="preserve">Протокол муниципального этапа всероссийской олимпиады школьников по истории в 2024-2025 уч.г., 10 класс</t>
  </si>
  <si>
    <t xml:space="preserve">Количество участников: 141</t>
  </si>
  <si>
    <t xml:space="preserve">Дата проведения: 12.12.2024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sz val="10"/>
        <rFont val="Arial"/>
        <family val="2"/>
        <charset val="204"/>
      </rPr>
      <t xml:space="preserve"> Воробьева Людмила Анатольевна, учитель МБОУ «Гимназия № 1» г.Чебоксары</t>
    </r>
  </si>
  <si>
    <t xml:space="preserve">Члены жюри:</t>
  </si>
  <si>
    <t xml:space="preserve">Михеев Петр Павлович, учитель МБОУ «Лицей № 2» г. Чебоксары;</t>
  </si>
  <si>
    <t xml:space="preserve">Смирнова Ольга Николаевна, учитель МАОУ «Лицей № 4 им. Героя РФ Шалаева Р.Е.» г. Чебоксары;</t>
  </si>
  <si>
    <t xml:space="preserve">Антипов Кирилл Леонидович, учитель МБОУ «Лицей № 44» г. Чебоксары;</t>
  </si>
  <si>
    <t xml:space="preserve">Смирнова Кристина Григорьевна, учитель МАОУ «СОШ № 1» г. Чебоксары;</t>
  </si>
  <si>
    <t xml:space="preserve">Гуляева Татьяна Владимировна, учитель МБОУ «СОШ № 11» г. Чебоксары;</t>
  </si>
  <si>
    <t xml:space="preserve">Шакрова Екатерина Ивановна, учитель МБОУ «СОШ № 19» г. Чебоксары;</t>
  </si>
  <si>
    <t xml:space="preserve">Васильев Александр Витальевич, учитель МБОУ «СОШ № 24» г. Чебоксары;</t>
  </si>
  <si>
    <t xml:space="preserve">Драндров Денис Андреевич, учитель МБОУ «СОШ № 31» г. Чебоксары;</t>
  </si>
  <si>
    <t xml:space="preserve">Крюшникова Фаина Петровна учитель, МБОУ «СОШ № 36» г. Чебоксары;</t>
  </si>
  <si>
    <t xml:space="preserve">Кандакова Наталия Станиславовна, учитель МБОУ «СОШ № 47» г. Чебоксары.</t>
  </si>
  <si>
    <t xml:space="preserve">Задание 11</t>
  </si>
  <si>
    <t xml:space="preserve">И-260</t>
  </si>
  <si>
    <t xml:space="preserve">МАОУ "Лицей № 3"г. Чебоксары</t>
  </si>
  <si>
    <t xml:space="preserve">И-301</t>
  </si>
  <si>
    <t xml:space="preserve">И-348</t>
  </si>
  <si>
    <t xml:space="preserve">Лоткова Татьяна Сергеевна, Брызгалова Кристина Геннадьевна</t>
  </si>
  <si>
    <t xml:space="preserve">И-309</t>
  </si>
  <si>
    <t xml:space="preserve">И-245</t>
  </si>
  <si>
    <t xml:space="preserve">И-303</t>
  </si>
  <si>
    <t xml:space="preserve">И-321</t>
  </si>
  <si>
    <t xml:space="preserve">И-319</t>
  </si>
  <si>
    <t xml:space="preserve">И-210</t>
  </si>
  <si>
    <t xml:space="preserve">И-262</t>
  </si>
  <si>
    <t xml:space="preserve">И-333</t>
  </si>
  <si>
    <t xml:space="preserve">Кумальков Олег Олегович Кумалькова Светлана Владимировна </t>
  </si>
  <si>
    <t xml:space="preserve">И-280</t>
  </si>
  <si>
    <t xml:space="preserve">И-232</t>
  </si>
  <si>
    <t xml:space="preserve">И-336</t>
  </si>
  <si>
    <t xml:space="preserve">И-213</t>
  </si>
  <si>
    <t xml:space="preserve">И-294</t>
  </si>
  <si>
    <t xml:space="preserve">И-276</t>
  </si>
  <si>
    <t xml:space="preserve">И-365</t>
  </si>
  <si>
    <t xml:space="preserve">Зайцев Андрей Владимирович </t>
  </si>
  <si>
    <t xml:space="preserve">И-207</t>
  </si>
  <si>
    <t xml:space="preserve">Семенова Арина Андреевна</t>
  </si>
  <si>
    <t xml:space="preserve">И-255</t>
  </si>
  <si>
    <t xml:space="preserve">КальцановаЕлена Викторовна</t>
  </si>
  <si>
    <t xml:space="preserve">И-325</t>
  </si>
  <si>
    <t xml:space="preserve">Егорова Елена Владимировна</t>
  </si>
  <si>
    <t xml:space="preserve">И-220</t>
  </si>
  <si>
    <t xml:space="preserve">И-306</t>
  </si>
  <si>
    <t xml:space="preserve">И-217</t>
  </si>
  <si>
    <t xml:space="preserve">И-267</t>
  </si>
  <si>
    <t xml:space="preserve">И-353</t>
  </si>
  <si>
    <t xml:space="preserve">И-338</t>
  </si>
  <si>
    <t xml:space="preserve">И-270</t>
  </si>
  <si>
    <t xml:space="preserve">Кравченко Анатолий Иванович</t>
  </si>
  <si>
    <t xml:space="preserve">И-258</t>
  </si>
  <si>
    <t xml:space="preserve">И-366</t>
  </si>
  <si>
    <t xml:space="preserve">И-332</t>
  </si>
  <si>
    <t xml:space="preserve">И-235</t>
  </si>
  <si>
    <t xml:space="preserve">И-226</t>
  </si>
  <si>
    <t xml:space="preserve">И-225</t>
  </si>
  <si>
    <t xml:space="preserve">И-320</t>
  </si>
  <si>
    <t xml:space="preserve">И-322</t>
  </si>
  <si>
    <t xml:space="preserve">И-206</t>
  </si>
  <si>
    <t xml:space="preserve">И-242</t>
  </si>
  <si>
    <t xml:space="preserve">И-361</t>
  </si>
  <si>
    <t xml:space="preserve">Разумова Татьяна Юрьевна</t>
  </si>
  <si>
    <t xml:space="preserve">И-256</t>
  </si>
  <si>
    <t xml:space="preserve">И-237</t>
  </si>
  <si>
    <t xml:space="preserve">И-351</t>
  </si>
  <si>
    <t xml:space="preserve">И-231</t>
  </si>
  <si>
    <t xml:space="preserve">И-318</t>
  </si>
  <si>
    <t xml:space="preserve">И-218</t>
  </si>
  <si>
    <t xml:space="preserve">г.Чебоксары</t>
  </si>
  <si>
    <t xml:space="preserve">МБОУ "СОШ № 1" г. Чебоксары</t>
  </si>
  <si>
    <t xml:space="preserve">Анастасия Анатольевна</t>
  </si>
  <si>
    <t xml:space="preserve">И-239</t>
  </si>
  <si>
    <t xml:space="preserve">И-334</t>
  </si>
  <si>
    <t xml:space="preserve">И-340</t>
  </si>
  <si>
    <t xml:space="preserve">И-350</t>
  </si>
  <si>
    <t xml:space="preserve">МБОУ «СОШ № 17» г. Чебоксары</t>
  </si>
  <si>
    <t xml:space="preserve">Шарова Татьяна Николаевна</t>
  </si>
  <si>
    <t xml:space="preserve">И-230</t>
  </si>
  <si>
    <t xml:space="preserve">И-299</t>
  </si>
  <si>
    <t xml:space="preserve">И-214</t>
  </si>
  <si>
    <t xml:space="preserve">И-305</t>
  </si>
  <si>
    <t xml:space="preserve">И-233</t>
  </si>
  <si>
    <t xml:space="preserve">И-349</t>
  </si>
  <si>
    <t xml:space="preserve">И-253</t>
  </si>
  <si>
    <t xml:space="preserve">Спиридонова Анастасия Варсонофьевна</t>
  </si>
  <si>
    <t xml:space="preserve">И-209</t>
  </si>
  <si>
    <t xml:space="preserve">И-279</t>
  </si>
  <si>
    <t xml:space="preserve">И-370</t>
  </si>
  <si>
    <t xml:space="preserve">И-219</t>
  </si>
  <si>
    <t xml:space="preserve">И-248</t>
  </si>
  <si>
    <t xml:space="preserve">И-265</t>
  </si>
  <si>
    <t xml:space="preserve">Иванова Ольга Викторовна</t>
  </si>
  <si>
    <t xml:space="preserve">И-369</t>
  </si>
  <si>
    <t xml:space="preserve">И-208</t>
  </si>
  <si>
    <t xml:space="preserve">И-308</t>
  </si>
  <si>
    <t xml:space="preserve">И-289</t>
  </si>
  <si>
    <t xml:space="preserve">И-277</t>
  </si>
  <si>
    <t xml:space="preserve">И-290</t>
  </si>
  <si>
    <t xml:space="preserve">И-241</t>
  </si>
  <si>
    <t xml:space="preserve">И-347</t>
  </si>
  <si>
    <t xml:space="preserve">И-259</t>
  </si>
  <si>
    <t xml:space="preserve">И-222</t>
  </si>
  <si>
    <t xml:space="preserve">И-249</t>
  </si>
  <si>
    <t xml:space="preserve">И-275</t>
  </si>
  <si>
    <t xml:space="preserve">И-273</t>
  </si>
  <si>
    <t xml:space="preserve">И-227</t>
  </si>
  <si>
    <t xml:space="preserve">МАОУ "СОШ № 40" г.Чебоксары</t>
  </si>
  <si>
    <t xml:space="preserve">Козлов Артем Александрович</t>
  </si>
  <si>
    <t xml:space="preserve">И-244</t>
  </si>
  <si>
    <t xml:space="preserve">И-297</t>
  </si>
  <si>
    <t xml:space="preserve">И-266</t>
  </si>
  <si>
    <t xml:space="preserve">Владимиров Александр Васильевич</t>
  </si>
  <si>
    <t xml:space="preserve">И-335</t>
  </si>
  <si>
    <t xml:space="preserve">И-344</t>
  </si>
  <si>
    <t xml:space="preserve">И-302</t>
  </si>
  <si>
    <t xml:space="preserve">И-291</t>
  </si>
  <si>
    <t xml:space="preserve">И-223</t>
  </si>
  <si>
    <t xml:space="preserve">И-337</t>
  </si>
  <si>
    <t xml:space="preserve">И-238</t>
  </si>
  <si>
    <t xml:space="preserve">И-243</t>
  </si>
  <si>
    <t xml:space="preserve">И-317</t>
  </si>
  <si>
    <t xml:space="preserve">И-300</t>
  </si>
  <si>
    <t xml:space="preserve">И-251</t>
  </si>
  <si>
    <t xml:space="preserve">И-363</t>
  </si>
  <si>
    <t xml:space="preserve">МБОУ "СОШ №31" г. Чебоксары</t>
  </si>
  <si>
    <t xml:space="preserve">И-362</t>
  </si>
  <si>
    <t xml:space="preserve">И-343</t>
  </si>
  <si>
    <t xml:space="preserve">И-216</t>
  </si>
  <si>
    <t xml:space="preserve">И-264</t>
  </si>
  <si>
    <t xml:space="preserve">И-367</t>
  </si>
  <si>
    <t xml:space="preserve">И-368</t>
  </si>
  <si>
    <t xml:space="preserve">И-345</t>
  </si>
  <si>
    <t xml:space="preserve">И-307</t>
  </si>
  <si>
    <t xml:space="preserve">И-346</t>
  </si>
  <si>
    <t xml:space="preserve">И-339</t>
  </si>
  <si>
    <t xml:space="preserve">И-269</t>
  </si>
  <si>
    <t xml:space="preserve">И-364</t>
  </si>
  <si>
    <t xml:space="preserve">И-352</t>
  </si>
  <si>
    <t xml:space="preserve">Кумальков Олег 
Олегович 
Кумалькова Светлана Владимировна</t>
  </si>
  <si>
    <t xml:space="preserve">И-215</t>
  </si>
  <si>
    <t xml:space="preserve">И-254</t>
  </si>
  <si>
    <t xml:space="preserve">Ленгесова Светлана Юрьевна</t>
  </si>
  <si>
    <t xml:space="preserve">И-292</t>
  </si>
  <si>
    <t xml:space="preserve">И-246</t>
  </si>
  <si>
    <t xml:space="preserve">И-247</t>
  </si>
  <si>
    <t xml:space="preserve">И-310</t>
  </si>
  <si>
    <t xml:space="preserve">И-314</t>
  </si>
  <si>
    <t xml:space="preserve">И-257</t>
  </si>
  <si>
    <t xml:space="preserve">И-360</t>
  </si>
  <si>
    <t xml:space="preserve">И-323</t>
  </si>
  <si>
    <t xml:space="preserve">И-278</t>
  </si>
  <si>
    <t xml:space="preserve">И-304</t>
  </si>
  <si>
    <t xml:space="preserve">И-252</t>
  </si>
  <si>
    <t xml:space="preserve">И-274</t>
  </si>
  <si>
    <t xml:space="preserve">И-296</t>
  </si>
  <si>
    <t xml:space="preserve">И-229</t>
  </si>
  <si>
    <t xml:space="preserve">И-234</t>
  </si>
  <si>
    <t xml:space="preserve">И-331</t>
  </si>
  <si>
    <t xml:space="preserve">И-295</t>
  </si>
  <si>
    <t xml:space="preserve">И-293</t>
  </si>
  <si>
    <t xml:space="preserve">И-240</t>
  </si>
  <si>
    <t xml:space="preserve">И-315</t>
  </si>
  <si>
    <t xml:space="preserve">И-211</t>
  </si>
  <si>
    <t xml:space="preserve">И-271</t>
  </si>
  <si>
    <t xml:space="preserve">Хариитонов Леонид Анатольевич</t>
  </si>
  <si>
    <t xml:space="preserve">И-324</t>
  </si>
  <si>
    <t xml:space="preserve">И-288</t>
  </si>
  <si>
    <t xml:space="preserve">И-272</t>
  </si>
  <si>
    <t xml:space="preserve">И-224</t>
  </si>
  <si>
    <t xml:space="preserve">И-228</t>
  </si>
  <si>
    <t xml:space="preserve">Иванова Валентина Н.</t>
  </si>
  <si>
    <t xml:space="preserve">И-221</t>
  </si>
  <si>
    <t xml:space="preserve">И-236</t>
  </si>
  <si>
    <t xml:space="preserve">И-263</t>
  </si>
  <si>
    <t xml:space="preserve">И-261</t>
  </si>
  <si>
    <t xml:space="preserve">И-316</t>
  </si>
  <si>
    <t xml:space="preserve">И-212</t>
  </si>
  <si>
    <t xml:space="preserve">И-298</t>
  </si>
  <si>
    <t xml:space="preserve">И-313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истории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 2024-2025 уч.г., 11 класс</t>
    </r>
  </si>
  <si>
    <t xml:space="preserve">Количество участников: 108</t>
  </si>
  <si>
    <t xml:space="preserve">Председатель жюри: Воробьева Людмила Анатольевна, учитель МБОУ "Гимназия № 1" г. Чебоксары;</t>
  </si>
  <si>
    <t xml:space="preserve">Зотов Александр Андреевич, учитель МБОУ «Гимназия № 1» г. Чебоксары;</t>
  </si>
  <si>
    <t xml:space="preserve">Мартыненко Дарья Юрьевна учитель МБОУ "Гимназия № 2" г. Чебоксары;</t>
  </si>
  <si>
    <t xml:space="preserve">Морева Светлана Владиславовна, учитель МБОУ "Гимназия № 4" г. Чебоксары;</t>
  </si>
  <si>
    <t xml:space="preserve">Чистякова Светлана Анатольевна, учитель МБОУ «Лицей № 44» г. Чебоксары;</t>
  </si>
  <si>
    <t xml:space="preserve">Годовикова Людмила Александровна, учитель МБОУ «СОШ № 7 имени Олега Беспалова» г. Чебоксары;</t>
  </si>
  <si>
    <t xml:space="preserve">Смолин Евгений Анатольевич, учитель МБОУ «СОШ № 24» г. Чебоксары;</t>
  </si>
  <si>
    <t xml:space="preserve">Трофимова Ирина Григорьевна, учитель МБОУ «СОШ № 39» г. Чебоксары;</t>
  </si>
  <si>
    <t xml:space="preserve">Ятрушева Наталия Валерьевна, учитель МБОУ «СОШ № 47» г. Чебоксары;</t>
  </si>
  <si>
    <t xml:space="preserve">Архипов Александр Петрович, учитель МБОУ «СОШ № 35» г. Чебоксары;</t>
  </si>
  <si>
    <t xml:space="preserve">Лаврентьев Игорь Владиславович, учитель " Чувашский кадетский корпус" г. Чебоксары.</t>
  </si>
  <si>
    <t xml:space="preserve">И-439</t>
  </si>
  <si>
    <t xml:space="preserve">И-398</t>
  </si>
  <si>
    <t xml:space="preserve">И-409</t>
  </si>
  <si>
    <t xml:space="preserve">И-459</t>
  </si>
  <si>
    <t xml:space="preserve">И-416</t>
  </si>
  <si>
    <t xml:space="preserve">И-386</t>
  </si>
  <si>
    <t xml:space="preserve">И-390</t>
  </si>
  <si>
    <t xml:space="preserve">Чувашский кадетский корпус  ПФО имени  Героя Советского Союза А.В. Кочетова</t>
  </si>
  <si>
    <t xml:space="preserve">И-435</t>
  </si>
  <si>
    <t xml:space="preserve">И-427</t>
  </si>
  <si>
    <t xml:space="preserve">И-385</t>
  </si>
  <si>
    <t xml:space="preserve">И-455</t>
  </si>
  <si>
    <t xml:space="preserve">И-451</t>
  </si>
  <si>
    <t xml:space="preserve">И-407</t>
  </si>
  <si>
    <t xml:space="preserve">И-405</t>
  </si>
  <si>
    <t xml:space="preserve">И-417</t>
  </si>
  <si>
    <t xml:space="preserve">И-434</t>
  </si>
  <si>
    <t xml:space="preserve">И-462</t>
  </si>
  <si>
    <t xml:space="preserve">И-393</t>
  </si>
  <si>
    <t xml:space="preserve">И-479</t>
  </si>
  <si>
    <t xml:space="preserve">И-499</t>
  </si>
  <si>
    <t xml:space="preserve">И-478</t>
  </si>
  <si>
    <t xml:space="preserve">И-453</t>
  </si>
  <si>
    <t xml:space="preserve">И-425</t>
  </si>
  <si>
    <t xml:space="preserve">И-430</t>
  </si>
  <si>
    <t xml:space="preserve">И-501</t>
  </si>
  <si>
    <t xml:space="preserve">И-484</t>
  </si>
  <si>
    <t xml:space="preserve">И-507</t>
  </si>
  <si>
    <t xml:space="preserve">И-466</t>
  </si>
  <si>
    <t xml:space="preserve">И-486</t>
  </si>
  <si>
    <t xml:space="preserve">И-475</t>
  </si>
  <si>
    <t xml:space="preserve">И-401</t>
  </si>
  <si>
    <t xml:space="preserve">И-474</t>
  </si>
  <si>
    <t xml:space="preserve">И-387</t>
  </si>
  <si>
    <t xml:space="preserve">И-450</t>
  </si>
  <si>
    <t xml:space="preserve">И-388</t>
  </si>
  <si>
    <t xml:space="preserve">И-480</t>
  </si>
  <si>
    <t xml:space="preserve">И-502</t>
  </si>
  <si>
    <t xml:space="preserve">И-469</t>
  </si>
  <si>
    <t xml:space="preserve">И-433</t>
  </si>
  <si>
    <t xml:space="preserve">МБОУ "СОШ №57 " г. Чебоксары</t>
  </si>
  <si>
    <t xml:space="preserve">И-503</t>
  </si>
  <si>
    <t xml:space="preserve">И-449</t>
  </si>
  <si>
    <t xml:space="preserve">И-463</t>
  </si>
  <si>
    <t xml:space="preserve">И-506</t>
  </si>
  <si>
    <t xml:space="preserve">МБОУ "СОШ № 9" г. Чебоксары</t>
  </si>
  <si>
    <t xml:space="preserve">Михайленко Елена Владимировна</t>
  </si>
  <si>
    <t xml:space="preserve">И-423</t>
  </si>
  <si>
    <t xml:space="preserve">И-470</t>
  </si>
  <si>
    <t xml:space="preserve">И-413</t>
  </si>
  <si>
    <t xml:space="preserve">И-424</t>
  </si>
  <si>
    <t xml:space="preserve">И-513</t>
  </si>
  <si>
    <t xml:space="preserve">БОУ "Чебоксарская общеобразовательная школа-интернат для обучающихся с ограниченными возможностями здоровья" Минобразования Чувашии</t>
  </si>
  <si>
    <t xml:space="preserve">Никитин Алексей Валерьевич</t>
  </si>
  <si>
    <t xml:space="preserve">И-440</t>
  </si>
  <si>
    <t xml:space="preserve">И-464</t>
  </si>
  <si>
    <t xml:space="preserve">И-428</t>
  </si>
  <si>
    <t xml:space="preserve">И-404</t>
  </si>
  <si>
    <t xml:space="preserve">И-408</t>
  </si>
  <si>
    <t xml:space="preserve">И-454</t>
  </si>
  <si>
    <t xml:space="preserve">И-389</t>
  </si>
  <si>
    <t xml:space="preserve">И-395</t>
  </si>
  <si>
    <t xml:space="preserve">И-436</t>
  </si>
  <si>
    <t xml:space="preserve">И-482</t>
  </si>
  <si>
    <t xml:space="preserve">И-392</t>
  </si>
  <si>
    <t xml:space="preserve">И-485</t>
  </si>
  <si>
    <t xml:space="preserve">И-461</t>
  </si>
  <si>
    <t xml:space="preserve">И-429</t>
  </si>
  <si>
    <t xml:space="preserve">И-500</t>
  </si>
  <si>
    <t xml:space="preserve">МБОУ «Кадетская школа" г. Чебоксары</t>
  </si>
  <si>
    <t xml:space="preserve">Васильев Валерий Николаевич </t>
  </si>
  <si>
    <t xml:space="preserve">И-508</t>
  </si>
  <si>
    <t xml:space="preserve">И-467</t>
  </si>
  <si>
    <t xml:space="preserve">И-511</t>
  </si>
  <si>
    <t xml:space="preserve">И-509</t>
  </si>
  <si>
    <t xml:space="preserve">И-415</t>
  </si>
  <si>
    <t xml:space="preserve">И-394</t>
  </si>
  <si>
    <t xml:space="preserve">И-512</t>
  </si>
  <si>
    <t xml:space="preserve">И-432</t>
  </si>
  <si>
    <t xml:space="preserve">И-505</t>
  </si>
  <si>
    <t xml:space="preserve">И-443</t>
  </si>
  <si>
    <t xml:space="preserve">И-391</t>
  </si>
  <si>
    <t xml:space="preserve">Крысин Дмитрий Александрович</t>
  </si>
  <si>
    <t xml:space="preserve">И-418</t>
  </si>
  <si>
    <t xml:space="preserve">И-400</t>
  </si>
  <si>
    <t xml:space="preserve">И-383</t>
  </si>
  <si>
    <t xml:space="preserve">И-481</t>
  </si>
  <si>
    <t xml:space="preserve">И-445</t>
  </si>
  <si>
    <t xml:space="preserve">И-431</t>
  </si>
  <si>
    <t xml:space="preserve">И-402</t>
  </si>
  <si>
    <t xml:space="preserve">И-447</t>
  </si>
  <si>
    <t xml:space="preserve">И-410</t>
  </si>
  <si>
    <t xml:space="preserve">И-460</t>
  </si>
  <si>
    <t xml:space="preserve">И-510</t>
  </si>
  <si>
    <t xml:space="preserve">МБОУ «СОШ№ 53» г.Чебоксары</t>
  </si>
  <si>
    <t xml:space="preserve">И-452</t>
  </si>
  <si>
    <t xml:space="preserve">МБОУ "СОШ № 56" г.Чебоксары</t>
  </si>
  <si>
    <t xml:space="preserve">И-444</t>
  </si>
  <si>
    <t xml:space="preserve">И-446</t>
  </si>
  <si>
    <t xml:space="preserve">И-403</t>
  </si>
  <si>
    <t xml:space="preserve">И-438</t>
  </si>
  <si>
    <t xml:space="preserve">Таймукова Карина Александровна</t>
  </si>
  <si>
    <t xml:space="preserve">И-422</t>
  </si>
  <si>
    <t xml:space="preserve">И-442</t>
  </si>
  <si>
    <t xml:space="preserve">И-419</t>
  </si>
  <si>
    <t xml:space="preserve">И-476</t>
  </si>
  <si>
    <t xml:space="preserve">И-406</t>
  </si>
  <si>
    <t xml:space="preserve">И-504</t>
  </si>
  <si>
    <t xml:space="preserve">И-483</t>
  </si>
  <si>
    <t xml:space="preserve">И-468</t>
  </si>
  <si>
    <t xml:space="preserve">И-384</t>
  </si>
  <si>
    <t xml:space="preserve">И-414</t>
  </si>
  <si>
    <t xml:space="preserve">И-448</t>
  </si>
  <si>
    <t xml:space="preserve">И-421</t>
  </si>
  <si>
    <t xml:space="preserve">И-420</t>
  </si>
  <si>
    <t xml:space="preserve">И-382</t>
  </si>
  <si>
    <t xml:space="preserve">И-426</t>
  </si>
  <si>
    <t xml:space="preserve">И-399</t>
  </si>
  <si>
    <t xml:space="preserve">И-4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ptos Narrow"/>
      <family val="2"/>
    </font>
    <font>
      <sz val="10"/>
      <name val="Aptos Narrow"/>
      <family val="2"/>
    </font>
    <font>
      <sz val="11"/>
      <name val="Aptos Narrow"/>
      <family val="2"/>
    </font>
    <font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Гиперссылка 2" xfId="38"/>
    <cellStyle name="Обычный 10" xfId="39"/>
    <cellStyle name="Обычный 2" xfId="40"/>
    <cellStyle name="Обычный 2 2" xfId="41"/>
    <cellStyle name="Обычный 2 3" xfId="42"/>
    <cellStyle name="Обычный 3" xfId="43"/>
    <cellStyle name="Обычный 3 2" xfId="44"/>
    <cellStyle name="Обычный 4" xfId="45"/>
    <cellStyle name="Обычный 4 2" xfId="46"/>
    <cellStyle name="Обычный 5" xfId="47"/>
    <cellStyle name="Обычный 5 2" xfId="48"/>
    <cellStyle name="Обычный 6" xfId="49"/>
    <cellStyle name="Обычный 7" xfId="50"/>
    <cellStyle name="Обычный 7 4" xfId="51"/>
    <cellStyle name="Обычный 8" xfId="52"/>
    <cellStyle name="Обычный 9" xfId="53"/>
    <cellStyle name="Процентный 2" xfId="54"/>
    <cellStyle name="Excel Built-in Explanatory Text" xfId="5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28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2" width="16.56"/>
    <col collapsed="false" customWidth="true" hidden="false" outlineLevel="0" max="4" min="4" style="2" width="23.28"/>
    <col collapsed="false" customWidth="true" hidden="false" outlineLevel="0" max="5" min="5" style="2" width="11.7"/>
    <col collapsed="false" customWidth="true" hidden="false" outlineLevel="0" max="6" min="6" style="2" width="12.14"/>
    <col collapsed="false" customWidth="true" hidden="false" outlineLevel="0" max="7" min="7" style="3" width="22.85"/>
    <col collapsed="false" customWidth="true" hidden="false" outlineLevel="0" max="8" min="8" style="4" width="9.14"/>
    <col collapsed="false" customWidth="true" hidden="false" outlineLevel="0" max="9" min="9" style="4" width="10.28"/>
    <col collapsed="false" customWidth="true" hidden="false" outlineLevel="0" max="10" min="10" style="4" width="9.99"/>
    <col collapsed="false" customWidth="true" hidden="false" outlineLevel="0" max="19" min="11" style="4" width="9.14"/>
    <col collapsed="false" customWidth="true" hidden="false" outlineLevel="0" max="20" min="20" style="4" width="11.99"/>
    <col collapsed="false" customWidth="true" hidden="false" outlineLevel="0" max="21" min="21" style="4" width="16.28"/>
  </cols>
  <sheetData>
    <row r="1" customFormat="false" ht="12.75" hidden="false" customHeight="false" outlineLevel="0" collapsed="false">
      <c r="A1" s="5"/>
      <c r="B1" s="5"/>
      <c r="C1" s="6"/>
      <c r="D1" s="6"/>
      <c r="E1" s="6"/>
      <c r="F1" s="6"/>
      <c r="G1" s="7"/>
      <c r="H1" s="5"/>
      <c r="I1" s="5"/>
      <c r="J1" s="5"/>
      <c r="K1" s="8"/>
      <c r="L1" s="8"/>
      <c r="M1" s="8"/>
      <c r="N1" s="8"/>
      <c r="O1" s="8"/>
      <c r="P1" s="8"/>
      <c r="Q1" s="8"/>
      <c r="R1" s="5"/>
      <c r="S1" s="5"/>
      <c r="T1" s="5"/>
      <c r="U1" s="5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5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1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7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5"/>
    </row>
    <row r="6" customFormat="false" ht="12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5"/>
    </row>
    <row r="7" s="14" customFormat="true" ht="12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0"/>
      <c r="U7" s="10"/>
    </row>
    <row r="8" s="16" customFormat="true" ht="12.7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2.75" hidden="false" customHeight="false" outlineLevel="0" collapsed="false">
      <c r="A15" s="11"/>
      <c r="B15" s="11"/>
      <c r="C15" s="11"/>
      <c r="D15" s="10"/>
      <c r="E15" s="10"/>
      <c r="F15" s="10"/>
      <c r="G15" s="11"/>
      <c r="H15" s="10"/>
      <c r="I15" s="10"/>
      <c r="J15" s="1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18"/>
      <c r="M16" s="18"/>
      <c r="N16" s="18"/>
      <c r="O16" s="18"/>
      <c r="P16" s="18"/>
      <c r="Q16" s="18"/>
      <c r="R16" s="19"/>
      <c r="S16" s="19"/>
      <c r="T16" s="19"/>
      <c r="U16" s="19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</row>
    <row r="17" customFormat="false" ht="66" hidden="false" customHeight="true" outlineLevel="0" collapsed="false">
      <c r="A17" s="21" t="s">
        <v>12</v>
      </c>
      <c r="B17" s="21" t="s">
        <v>13</v>
      </c>
      <c r="C17" s="21" t="s">
        <v>14</v>
      </c>
      <c r="D17" s="21" t="s">
        <v>15</v>
      </c>
      <c r="E17" s="21" t="s">
        <v>16</v>
      </c>
      <c r="F17" s="21" t="s">
        <v>17</v>
      </c>
      <c r="G17" s="21" t="s">
        <v>18</v>
      </c>
      <c r="H17" s="22" t="s">
        <v>19</v>
      </c>
      <c r="I17" s="22" t="s">
        <v>20</v>
      </c>
      <c r="J17" s="22" t="s">
        <v>21</v>
      </c>
      <c r="K17" s="22" t="s">
        <v>22</v>
      </c>
      <c r="L17" s="22" t="s">
        <v>23</v>
      </c>
      <c r="M17" s="22" t="s">
        <v>24</v>
      </c>
      <c r="N17" s="22" t="s">
        <v>25</v>
      </c>
      <c r="O17" s="22" t="s">
        <v>26</v>
      </c>
      <c r="P17" s="22" t="s">
        <v>27</v>
      </c>
      <c r="Q17" s="22" t="s">
        <v>28</v>
      </c>
      <c r="R17" s="22" t="s">
        <v>29</v>
      </c>
      <c r="S17" s="22" t="s">
        <v>30</v>
      </c>
      <c r="T17" s="22" t="s">
        <v>31</v>
      </c>
      <c r="U17" s="22" t="s">
        <v>32</v>
      </c>
    </row>
    <row r="18" customFormat="false" ht="27" hidden="false" customHeight="true" outlineLevel="0" collapsed="false">
      <c r="A18" s="23" t="n">
        <v>1</v>
      </c>
      <c r="B18" s="24" t="s">
        <v>33</v>
      </c>
      <c r="C18" s="25" t="s">
        <v>34</v>
      </c>
      <c r="D18" s="26" t="s">
        <v>35</v>
      </c>
      <c r="E18" s="27" t="n">
        <v>7</v>
      </c>
      <c r="F18" s="27" t="n">
        <v>7</v>
      </c>
      <c r="G18" s="28" t="s">
        <v>36</v>
      </c>
      <c r="H18" s="23" t="n">
        <v>10</v>
      </c>
      <c r="I18" s="23" t="n">
        <v>10</v>
      </c>
      <c r="J18" s="23" t="n">
        <v>12</v>
      </c>
      <c r="K18" s="23" t="n">
        <v>7</v>
      </c>
      <c r="L18" s="23" t="n">
        <v>10</v>
      </c>
      <c r="M18" s="23" t="n">
        <v>6</v>
      </c>
      <c r="N18" s="23" t="n">
        <v>9</v>
      </c>
      <c r="O18" s="23" t="n">
        <v>14</v>
      </c>
      <c r="P18" s="23" t="n">
        <v>14</v>
      </c>
      <c r="Q18" s="23" t="n">
        <v>6</v>
      </c>
      <c r="R18" s="23" t="n">
        <f aca="false">SUM(H18:Q18)</f>
        <v>98</v>
      </c>
      <c r="S18" s="23" t="n">
        <v>100</v>
      </c>
      <c r="T18" s="29" t="n">
        <f aca="false">R18*100/S18</f>
        <v>98</v>
      </c>
      <c r="U18" s="30" t="s">
        <v>37</v>
      </c>
    </row>
    <row r="19" customFormat="false" ht="27" hidden="false" customHeight="true" outlineLevel="0" collapsed="false">
      <c r="A19" s="23" t="n">
        <v>2</v>
      </c>
      <c r="B19" s="24" t="s">
        <v>38</v>
      </c>
      <c r="C19" s="25" t="s">
        <v>34</v>
      </c>
      <c r="D19" s="31" t="s">
        <v>35</v>
      </c>
      <c r="E19" s="27" t="n">
        <v>7</v>
      </c>
      <c r="F19" s="27" t="n">
        <v>7</v>
      </c>
      <c r="G19" s="28" t="s">
        <v>36</v>
      </c>
      <c r="H19" s="32" t="n">
        <v>10</v>
      </c>
      <c r="I19" s="32" t="n">
        <v>10</v>
      </c>
      <c r="J19" s="32" t="n">
        <v>12</v>
      </c>
      <c r="K19" s="32" t="n">
        <v>7</v>
      </c>
      <c r="L19" s="32" t="n">
        <v>10</v>
      </c>
      <c r="M19" s="32" t="n">
        <v>8</v>
      </c>
      <c r="N19" s="32" t="n">
        <v>6</v>
      </c>
      <c r="O19" s="32" t="n">
        <v>14</v>
      </c>
      <c r="P19" s="32" t="n">
        <v>12</v>
      </c>
      <c r="Q19" s="32" t="n">
        <v>6</v>
      </c>
      <c r="R19" s="23" t="n">
        <f aca="false">SUM(H19:Q19)</f>
        <v>95</v>
      </c>
      <c r="S19" s="23" t="n">
        <v>100</v>
      </c>
      <c r="T19" s="29" t="n">
        <f aca="false">R19*100/S19</f>
        <v>95</v>
      </c>
      <c r="U19" s="22" t="s">
        <v>39</v>
      </c>
    </row>
    <row r="20" customFormat="false" ht="27" hidden="false" customHeight="true" outlineLevel="0" collapsed="false">
      <c r="A20" s="23" t="n">
        <v>3</v>
      </c>
      <c r="B20" s="24" t="s">
        <v>40</v>
      </c>
      <c r="C20" s="25" t="s">
        <v>34</v>
      </c>
      <c r="D20" s="31" t="s">
        <v>35</v>
      </c>
      <c r="E20" s="27" t="n">
        <v>7</v>
      </c>
      <c r="F20" s="27" t="n">
        <v>7</v>
      </c>
      <c r="G20" s="28" t="s">
        <v>36</v>
      </c>
      <c r="H20" s="32" t="n">
        <v>10</v>
      </c>
      <c r="I20" s="32" t="n">
        <v>10</v>
      </c>
      <c r="J20" s="32" t="n">
        <v>12</v>
      </c>
      <c r="K20" s="32" t="n">
        <v>7</v>
      </c>
      <c r="L20" s="32" t="n">
        <v>10</v>
      </c>
      <c r="M20" s="32" t="n">
        <v>8</v>
      </c>
      <c r="N20" s="32" t="n">
        <v>6</v>
      </c>
      <c r="O20" s="32" t="n">
        <v>14</v>
      </c>
      <c r="P20" s="32" t="n">
        <v>12</v>
      </c>
      <c r="Q20" s="32" t="n">
        <v>5</v>
      </c>
      <c r="R20" s="23" t="n">
        <f aca="false">SUM(H20:Q20)</f>
        <v>94</v>
      </c>
      <c r="S20" s="23" t="n">
        <v>100</v>
      </c>
      <c r="T20" s="29" t="n">
        <f aca="false">R20*100/S20</f>
        <v>94</v>
      </c>
      <c r="U20" s="22" t="s">
        <v>39</v>
      </c>
    </row>
    <row r="21" customFormat="false" ht="27" hidden="false" customHeight="true" outlineLevel="0" collapsed="false">
      <c r="A21" s="23" t="n">
        <v>4</v>
      </c>
      <c r="B21" s="24" t="s">
        <v>41</v>
      </c>
      <c r="C21" s="25" t="s">
        <v>34</v>
      </c>
      <c r="D21" s="31" t="s">
        <v>35</v>
      </c>
      <c r="E21" s="27" t="n">
        <v>7</v>
      </c>
      <c r="F21" s="27" t="n">
        <v>7</v>
      </c>
      <c r="G21" s="28" t="s">
        <v>36</v>
      </c>
      <c r="H21" s="32" t="n">
        <v>10</v>
      </c>
      <c r="I21" s="32" t="n">
        <v>10</v>
      </c>
      <c r="J21" s="32" t="n">
        <v>12</v>
      </c>
      <c r="K21" s="32" t="n">
        <v>7</v>
      </c>
      <c r="L21" s="32" t="n">
        <v>10</v>
      </c>
      <c r="M21" s="32" t="n">
        <v>6</v>
      </c>
      <c r="N21" s="32" t="n">
        <v>6</v>
      </c>
      <c r="O21" s="32" t="n">
        <v>14</v>
      </c>
      <c r="P21" s="32" t="n">
        <v>12</v>
      </c>
      <c r="Q21" s="32" t="n">
        <v>6</v>
      </c>
      <c r="R21" s="23" t="n">
        <f aca="false">SUM(H21:Q21)</f>
        <v>93</v>
      </c>
      <c r="S21" s="23" t="n">
        <v>100</v>
      </c>
      <c r="T21" s="29" t="n">
        <f aca="false">R21*100/S21</f>
        <v>93</v>
      </c>
      <c r="U21" s="22" t="s">
        <v>39</v>
      </c>
    </row>
    <row r="22" customFormat="false" ht="52.5" hidden="false" customHeight="true" outlineLevel="0" collapsed="false">
      <c r="A22" s="23" t="n">
        <v>5</v>
      </c>
      <c r="B22" s="24" t="s">
        <v>42</v>
      </c>
      <c r="C22" s="25" t="s">
        <v>34</v>
      </c>
      <c r="D22" s="32" t="s">
        <v>43</v>
      </c>
      <c r="E22" s="27" t="n">
        <v>7</v>
      </c>
      <c r="F22" s="27" t="n">
        <v>7</v>
      </c>
      <c r="G22" s="33" t="s">
        <v>44</v>
      </c>
      <c r="H22" s="32" t="n">
        <v>9</v>
      </c>
      <c r="I22" s="32" t="n">
        <v>8</v>
      </c>
      <c r="J22" s="32" t="n">
        <v>12</v>
      </c>
      <c r="K22" s="32" t="n">
        <v>5</v>
      </c>
      <c r="L22" s="32" t="n">
        <v>9</v>
      </c>
      <c r="M22" s="32" t="n">
        <v>8</v>
      </c>
      <c r="N22" s="32" t="n">
        <v>8</v>
      </c>
      <c r="O22" s="32" t="n">
        <v>14</v>
      </c>
      <c r="P22" s="32" t="n">
        <v>11</v>
      </c>
      <c r="Q22" s="32" t="n">
        <v>5</v>
      </c>
      <c r="R22" s="23" t="n">
        <f aca="false">SUM(H22:Q22)</f>
        <v>89</v>
      </c>
      <c r="S22" s="23" t="n">
        <v>100</v>
      </c>
      <c r="T22" s="29" t="n">
        <f aca="false">R22*100/S22</f>
        <v>89</v>
      </c>
      <c r="U22" s="22" t="s">
        <v>39</v>
      </c>
    </row>
    <row r="23" customFormat="false" ht="27.75" hidden="false" customHeight="true" outlineLevel="0" collapsed="false">
      <c r="A23" s="23" t="n">
        <v>6</v>
      </c>
      <c r="B23" s="24" t="s">
        <v>45</v>
      </c>
      <c r="C23" s="25" t="s">
        <v>34</v>
      </c>
      <c r="D23" s="34" t="s">
        <v>46</v>
      </c>
      <c r="E23" s="27" t="n">
        <v>7</v>
      </c>
      <c r="F23" s="27" t="n">
        <v>7</v>
      </c>
      <c r="G23" s="35" t="s">
        <v>47</v>
      </c>
      <c r="H23" s="32" t="n">
        <v>8</v>
      </c>
      <c r="I23" s="32" t="n">
        <v>8</v>
      </c>
      <c r="J23" s="32" t="n">
        <v>10</v>
      </c>
      <c r="K23" s="32" t="n">
        <v>4</v>
      </c>
      <c r="L23" s="32" t="n">
        <v>10</v>
      </c>
      <c r="M23" s="32" t="n">
        <v>8</v>
      </c>
      <c r="N23" s="32" t="n">
        <v>9</v>
      </c>
      <c r="O23" s="32" t="n">
        <v>10</v>
      </c>
      <c r="P23" s="32" t="n">
        <v>10</v>
      </c>
      <c r="Q23" s="32" t="n">
        <v>6</v>
      </c>
      <c r="R23" s="23" t="n">
        <f aca="false">SUM(H23:Q23)</f>
        <v>83</v>
      </c>
      <c r="S23" s="23" t="n">
        <v>100</v>
      </c>
      <c r="T23" s="29" t="n">
        <f aca="false">R23*100/S23</f>
        <v>83</v>
      </c>
      <c r="U23" s="22" t="s">
        <v>39</v>
      </c>
    </row>
    <row r="24" customFormat="false" ht="27.75" hidden="false" customHeight="true" outlineLevel="0" collapsed="false">
      <c r="A24" s="23" t="n">
        <v>7</v>
      </c>
      <c r="B24" s="24" t="s">
        <v>48</v>
      </c>
      <c r="C24" s="25" t="s">
        <v>34</v>
      </c>
      <c r="D24" s="31" t="s">
        <v>49</v>
      </c>
      <c r="E24" s="27" t="n">
        <v>7</v>
      </c>
      <c r="F24" s="27" t="n">
        <v>7</v>
      </c>
      <c r="G24" s="28" t="s">
        <v>50</v>
      </c>
      <c r="H24" s="32" t="n">
        <v>8</v>
      </c>
      <c r="I24" s="32" t="n">
        <v>8</v>
      </c>
      <c r="J24" s="32" t="n">
        <v>10</v>
      </c>
      <c r="K24" s="32" t="n">
        <v>5</v>
      </c>
      <c r="L24" s="32" t="n">
        <v>10</v>
      </c>
      <c r="M24" s="32" t="n">
        <v>8</v>
      </c>
      <c r="N24" s="32" t="n">
        <v>7</v>
      </c>
      <c r="O24" s="32" t="n">
        <v>14</v>
      </c>
      <c r="P24" s="32" t="n">
        <v>8</v>
      </c>
      <c r="Q24" s="32" t="n">
        <v>5</v>
      </c>
      <c r="R24" s="23" t="n">
        <f aca="false">SUM(H24:Q24)</f>
        <v>83</v>
      </c>
      <c r="S24" s="23" t="n">
        <v>100</v>
      </c>
      <c r="T24" s="29" t="n">
        <f aca="false">R24*100/S24</f>
        <v>83</v>
      </c>
      <c r="U24" s="22" t="s">
        <v>39</v>
      </c>
    </row>
    <row r="25" customFormat="false" ht="27.75" hidden="false" customHeight="true" outlineLevel="0" collapsed="false">
      <c r="A25" s="23" t="n">
        <v>8</v>
      </c>
      <c r="B25" s="24" t="s">
        <v>51</v>
      </c>
      <c r="C25" s="25" t="s">
        <v>34</v>
      </c>
      <c r="D25" s="31" t="s">
        <v>52</v>
      </c>
      <c r="E25" s="27" t="n">
        <v>7</v>
      </c>
      <c r="F25" s="27" t="n">
        <v>7</v>
      </c>
      <c r="G25" s="36" t="s">
        <v>53</v>
      </c>
      <c r="H25" s="32" t="n">
        <v>9</v>
      </c>
      <c r="I25" s="32" t="n">
        <v>8</v>
      </c>
      <c r="J25" s="32" t="n">
        <v>10</v>
      </c>
      <c r="K25" s="32" t="n">
        <v>4</v>
      </c>
      <c r="L25" s="32" t="n">
        <v>10</v>
      </c>
      <c r="M25" s="32" t="n">
        <v>6</v>
      </c>
      <c r="N25" s="32" t="n">
        <v>8</v>
      </c>
      <c r="O25" s="32" t="n">
        <v>14</v>
      </c>
      <c r="P25" s="32" t="n">
        <v>8</v>
      </c>
      <c r="Q25" s="32" t="n">
        <v>5</v>
      </c>
      <c r="R25" s="23" t="n">
        <f aca="false">SUM(H25:Q25)</f>
        <v>82</v>
      </c>
      <c r="S25" s="23" t="n">
        <v>100</v>
      </c>
      <c r="T25" s="29" t="n">
        <f aca="false">R25*100/S25</f>
        <v>82</v>
      </c>
      <c r="U25" s="22" t="s">
        <v>39</v>
      </c>
    </row>
    <row r="26" customFormat="false" ht="27.75" hidden="false" customHeight="true" outlineLevel="0" collapsed="false">
      <c r="A26" s="23" t="n">
        <v>9</v>
      </c>
      <c r="B26" s="24" t="s">
        <v>54</v>
      </c>
      <c r="C26" s="25" t="s">
        <v>34</v>
      </c>
      <c r="D26" s="34" t="s">
        <v>46</v>
      </c>
      <c r="E26" s="27" t="n">
        <v>7</v>
      </c>
      <c r="F26" s="27" t="n">
        <v>7</v>
      </c>
      <c r="G26" s="35" t="s">
        <v>47</v>
      </c>
      <c r="H26" s="32" t="n">
        <v>9</v>
      </c>
      <c r="I26" s="32" t="n">
        <v>8</v>
      </c>
      <c r="J26" s="32" t="n">
        <v>8</v>
      </c>
      <c r="K26" s="32" t="n">
        <v>4</v>
      </c>
      <c r="L26" s="32" t="n">
        <v>10</v>
      </c>
      <c r="M26" s="32" t="n">
        <v>7</v>
      </c>
      <c r="N26" s="32" t="n">
        <v>7</v>
      </c>
      <c r="O26" s="32" t="n">
        <v>12</v>
      </c>
      <c r="P26" s="32" t="n">
        <v>9</v>
      </c>
      <c r="Q26" s="32" t="n">
        <v>6</v>
      </c>
      <c r="R26" s="23" t="n">
        <f aca="false">SUM(H26:Q26)</f>
        <v>80</v>
      </c>
      <c r="S26" s="23" t="n">
        <v>100</v>
      </c>
      <c r="T26" s="29" t="n">
        <f aca="false">R26*100/S26</f>
        <v>80</v>
      </c>
      <c r="U26" s="22" t="s">
        <v>39</v>
      </c>
    </row>
    <row r="27" customFormat="false" ht="27.75" hidden="false" customHeight="true" outlineLevel="0" collapsed="false">
      <c r="A27" s="23" t="n">
        <v>10</v>
      </c>
      <c r="B27" s="24" t="s">
        <v>55</v>
      </c>
      <c r="C27" s="25" t="s">
        <v>34</v>
      </c>
      <c r="D27" s="31" t="s">
        <v>49</v>
      </c>
      <c r="E27" s="27" t="n">
        <v>7</v>
      </c>
      <c r="F27" s="27" t="n">
        <v>7</v>
      </c>
      <c r="G27" s="28" t="s">
        <v>50</v>
      </c>
      <c r="H27" s="32" t="n">
        <v>8</v>
      </c>
      <c r="I27" s="32" t="n">
        <v>8</v>
      </c>
      <c r="J27" s="32" t="n">
        <v>10</v>
      </c>
      <c r="K27" s="32" t="n">
        <v>5</v>
      </c>
      <c r="L27" s="32" t="n">
        <v>8</v>
      </c>
      <c r="M27" s="32" t="n">
        <v>8</v>
      </c>
      <c r="N27" s="32" t="n">
        <v>7</v>
      </c>
      <c r="O27" s="32" t="n">
        <v>14</v>
      </c>
      <c r="P27" s="32" t="n">
        <v>6</v>
      </c>
      <c r="Q27" s="32" t="n">
        <v>5</v>
      </c>
      <c r="R27" s="23" t="n">
        <f aca="false">SUM(H27:Q27)</f>
        <v>79</v>
      </c>
      <c r="S27" s="23" t="n">
        <v>100</v>
      </c>
      <c r="T27" s="29" t="n">
        <f aca="false">R27*100/S27</f>
        <v>79</v>
      </c>
      <c r="U27" s="22" t="s">
        <v>39</v>
      </c>
    </row>
    <row r="28" customFormat="false" ht="45" hidden="false" customHeight="true" outlineLevel="0" collapsed="false">
      <c r="A28" s="23" t="n">
        <v>11</v>
      </c>
      <c r="B28" s="24" t="s">
        <v>56</v>
      </c>
      <c r="C28" s="25" t="s">
        <v>34</v>
      </c>
      <c r="D28" s="31" t="s">
        <v>49</v>
      </c>
      <c r="E28" s="27" t="n">
        <v>7</v>
      </c>
      <c r="F28" s="27" t="n">
        <v>7</v>
      </c>
      <c r="G28" s="28" t="s">
        <v>50</v>
      </c>
      <c r="H28" s="32" t="n">
        <v>8</v>
      </c>
      <c r="I28" s="32" t="n">
        <v>10</v>
      </c>
      <c r="J28" s="32" t="n">
        <v>12</v>
      </c>
      <c r="K28" s="32" t="n">
        <v>5</v>
      </c>
      <c r="L28" s="32" t="n">
        <v>9</v>
      </c>
      <c r="M28" s="32" t="n">
        <v>6</v>
      </c>
      <c r="N28" s="32" t="n">
        <v>6</v>
      </c>
      <c r="O28" s="32" t="n">
        <v>14</v>
      </c>
      <c r="P28" s="32" t="n">
        <v>4</v>
      </c>
      <c r="Q28" s="32" t="n">
        <v>5</v>
      </c>
      <c r="R28" s="23" t="n">
        <f aca="false">SUM(H28:Q28)</f>
        <v>79</v>
      </c>
      <c r="S28" s="23" t="n">
        <v>100</v>
      </c>
      <c r="T28" s="29" t="n">
        <f aca="false">R28*100/S28</f>
        <v>79</v>
      </c>
      <c r="U28" s="22" t="s">
        <v>39</v>
      </c>
    </row>
    <row r="29" customFormat="false" ht="30" hidden="false" customHeight="true" outlineLevel="0" collapsed="false">
      <c r="A29" s="23" t="n">
        <v>12</v>
      </c>
      <c r="B29" s="24" t="s">
        <v>57</v>
      </c>
      <c r="C29" s="25" t="s">
        <v>34</v>
      </c>
      <c r="D29" s="37" t="s">
        <v>58</v>
      </c>
      <c r="E29" s="27" t="n">
        <v>7</v>
      </c>
      <c r="F29" s="27" t="n">
        <v>7</v>
      </c>
      <c r="G29" s="38" t="s">
        <v>59</v>
      </c>
      <c r="H29" s="32" t="n">
        <v>8</v>
      </c>
      <c r="I29" s="32" t="n">
        <v>8</v>
      </c>
      <c r="J29" s="32" t="n">
        <v>10</v>
      </c>
      <c r="K29" s="32" t="n">
        <v>6</v>
      </c>
      <c r="L29" s="32" t="n">
        <v>7</v>
      </c>
      <c r="M29" s="32" t="n">
        <v>6</v>
      </c>
      <c r="N29" s="32" t="n">
        <v>9</v>
      </c>
      <c r="O29" s="32" t="n">
        <v>8</v>
      </c>
      <c r="P29" s="32" t="n">
        <v>11</v>
      </c>
      <c r="Q29" s="32" t="n">
        <v>5</v>
      </c>
      <c r="R29" s="23" t="n">
        <f aca="false">SUM(H29:Q29)</f>
        <v>78</v>
      </c>
      <c r="S29" s="23" t="n">
        <v>100</v>
      </c>
      <c r="T29" s="29" t="n">
        <f aca="false">R29*100/S29</f>
        <v>78</v>
      </c>
      <c r="U29" s="22" t="s">
        <v>39</v>
      </c>
    </row>
    <row r="30" customFormat="false" ht="25.5" hidden="false" customHeight="true" outlineLevel="0" collapsed="false">
      <c r="A30" s="23" t="n">
        <v>13</v>
      </c>
      <c r="B30" s="24" t="s">
        <v>60</v>
      </c>
      <c r="C30" s="25" t="s">
        <v>34</v>
      </c>
      <c r="D30" s="32" t="s">
        <v>61</v>
      </c>
      <c r="E30" s="27" t="n">
        <v>7</v>
      </c>
      <c r="F30" s="27" t="n">
        <v>7</v>
      </c>
      <c r="G30" s="39" t="s">
        <v>62</v>
      </c>
      <c r="H30" s="32" t="n">
        <v>6</v>
      </c>
      <c r="I30" s="32" t="n">
        <v>8</v>
      </c>
      <c r="J30" s="32" t="n">
        <v>10</v>
      </c>
      <c r="K30" s="32" t="n">
        <v>5</v>
      </c>
      <c r="L30" s="32" t="n">
        <v>7</v>
      </c>
      <c r="M30" s="32" t="n">
        <v>4</v>
      </c>
      <c r="N30" s="32" t="n">
        <v>9</v>
      </c>
      <c r="O30" s="32" t="n">
        <v>14</v>
      </c>
      <c r="P30" s="32" t="n">
        <v>11</v>
      </c>
      <c r="Q30" s="32" t="n">
        <v>4</v>
      </c>
      <c r="R30" s="23" t="n">
        <f aca="false">SUM(H30:Q30)</f>
        <v>78</v>
      </c>
      <c r="S30" s="23" t="n">
        <v>100</v>
      </c>
      <c r="T30" s="29" t="n">
        <f aca="false">R30*100/S30</f>
        <v>78</v>
      </c>
      <c r="U30" s="22" t="s">
        <v>39</v>
      </c>
    </row>
    <row r="31" customFormat="false" ht="25.5" hidden="false" customHeight="false" outlineLevel="0" collapsed="false">
      <c r="A31" s="23" t="n">
        <v>14</v>
      </c>
      <c r="B31" s="24" t="s">
        <v>63</v>
      </c>
      <c r="C31" s="25" t="s">
        <v>34</v>
      </c>
      <c r="D31" s="31" t="s">
        <v>64</v>
      </c>
      <c r="E31" s="27" t="n">
        <v>7</v>
      </c>
      <c r="F31" s="27" t="n">
        <v>7</v>
      </c>
      <c r="G31" s="40" t="s">
        <v>65</v>
      </c>
      <c r="H31" s="32" t="n">
        <v>10</v>
      </c>
      <c r="I31" s="32" t="n">
        <v>10</v>
      </c>
      <c r="J31" s="32" t="n">
        <v>7</v>
      </c>
      <c r="K31" s="32" t="n">
        <v>4</v>
      </c>
      <c r="L31" s="32" t="n">
        <v>10</v>
      </c>
      <c r="M31" s="32" t="n">
        <v>8</v>
      </c>
      <c r="N31" s="32" t="n">
        <v>9</v>
      </c>
      <c r="O31" s="32" t="n">
        <v>5</v>
      </c>
      <c r="P31" s="32" t="n">
        <v>8</v>
      </c>
      <c r="Q31" s="32" t="n">
        <v>5</v>
      </c>
      <c r="R31" s="23" t="n">
        <f aca="false">SUM(H31:Q31)</f>
        <v>76</v>
      </c>
      <c r="S31" s="23" t="n">
        <v>100</v>
      </c>
      <c r="T31" s="29" t="n">
        <f aca="false">R31*100/S31</f>
        <v>76</v>
      </c>
      <c r="U31" s="22" t="s">
        <v>39</v>
      </c>
    </row>
    <row r="32" customFormat="false" ht="25.5" hidden="false" customHeight="false" outlineLevel="0" collapsed="false">
      <c r="A32" s="23" t="n">
        <v>15</v>
      </c>
      <c r="B32" s="24" t="s">
        <v>66</v>
      </c>
      <c r="C32" s="28" t="s">
        <v>34</v>
      </c>
      <c r="D32" s="31" t="s">
        <v>67</v>
      </c>
      <c r="E32" s="27" t="n">
        <v>7</v>
      </c>
      <c r="F32" s="27" t="n">
        <v>7</v>
      </c>
      <c r="G32" s="40" t="s">
        <v>68</v>
      </c>
      <c r="H32" s="32" t="n">
        <v>10</v>
      </c>
      <c r="I32" s="32" t="n">
        <v>10</v>
      </c>
      <c r="J32" s="32" t="n">
        <v>4</v>
      </c>
      <c r="K32" s="32" t="n">
        <v>3</v>
      </c>
      <c r="L32" s="32" t="n">
        <v>10</v>
      </c>
      <c r="M32" s="32" t="n">
        <v>8</v>
      </c>
      <c r="N32" s="32" t="n">
        <v>6</v>
      </c>
      <c r="O32" s="32" t="n">
        <v>14</v>
      </c>
      <c r="P32" s="32" t="n">
        <v>5</v>
      </c>
      <c r="Q32" s="32" t="n">
        <v>5</v>
      </c>
      <c r="R32" s="23" t="n">
        <f aca="false">SUM(H32:Q32)</f>
        <v>75</v>
      </c>
      <c r="S32" s="23" t="n">
        <v>100</v>
      </c>
      <c r="T32" s="29" t="n">
        <f aca="false">R32*100/S32</f>
        <v>75</v>
      </c>
      <c r="U32" s="22" t="s">
        <v>39</v>
      </c>
    </row>
    <row r="33" customFormat="false" ht="29.25" hidden="false" customHeight="true" outlineLevel="0" collapsed="false">
      <c r="A33" s="23" t="n">
        <v>16</v>
      </c>
      <c r="B33" s="24" t="s">
        <v>69</v>
      </c>
      <c r="C33" s="25" t="s">
        <v>34</v>
      </c>
      <c r="D33" s="32" t="s">
        <v>70</v>
      </c>
      <c r="E33" s="27" t="n">
        <v>7</v>
      </c>
      <c r="F33" s="27" t="n">
        <v>7</v>
      </c>
      <c r="G33" s="33" t="s">
        <v>71</v>
      </c>
      <c r="H33" s="32" t="n">
        <v>8</v>
      </c>
      <c r="I33" s="32" t="n">
        <v>4</v>
      </c>
      <c r="J33" s="32" t="n">
        <v>12</v>
      </c>
      <c r="K33" s="32" t="n">
        <v>4</v>
      </c>
      <c r="L33" s="32" t="n">
        <v>7</v>
      </c>
      <c r="M33" s="32" t="n">
        <v>5</v>
      </c>
      <c r="N33" s="32" t="n">
        <v>5</v>
      </c>
      <c r="O33" s="32" t="n">
        <v>14</v>
      </c>
      <c r="P33" s="32" t="n">
        <v>10</v>
      </c>
      <c r="Q33" s="32" t="n">
        <v>5</v>
      </c>
      <c r="R33" s="23" t="n">
        <f aca="false">SUM(H33:Q33)</f>
        <v>74</v>
      </c>
      <c r="S33" s="23" t="n">
        <v>100</v>
      </c>
      <c r="T33" s="29" t="n">
        <f aca="false">R33*100/S33</f>
        <v>74</v>
      </c>
      <c r="U33" s="22" t="s">
        <v>39</v>
      </c>
    </row>
    <row r="34" customFormat="false" ht="51" hidden="false" customHeight="false" outlineLevel="0" collapsed="false">
      <c r="A34" s="23" t="n">
        <v>17</v>
      </c>
      <c r="B34" s="24" t="s">
        <v>72</v>
      </c>
      <c r="C34" s="25" t="s">
        <v>34</v>
      </c>
      <c r="D34" s="32" t="s">
        <v>43</v>
      </c>
      <c r="E34" s="27" t="n">
        <v>7</v>
      </c>
      <c r="F34" s="27" t="n">
        <v>7</v>
      </c>
      <c r="G34" s="33" t="s">
        <v>44</v>
      </c>
      <c r="H34" s="32" t="n">
        <v>9</v>
      </c>
      <c r="I34" s="32" t="n">
        <v>4</v>
      </c>
      <c r="J34" s="32" t="n">
        <v>10</v>
      </c>
      <c r="K34" s="32" t="n">
        <v>5</v>
      </c>
      <c r="L34" s="32" t="n">
        <v>9</v>
      </c>
      <c r="M34" s="32" t="n">
        <v>1</v>
      </c>
      <c r="N34" s="32" t="n">
        <v>6</v>
      </c>
      <c r="O34" s="32" t="n">
        <v>14</v>
      </c>
      <c r="P34" s="32" t="n">
        <v>11</v>
      </c>
      <c r="Q34" s="32" t="n">
        <v>5</v>
      </c>
      <c r="R34" s="23" t="n">
        <f aca="false">SUM(H34:Q34)</f>
        <v>74</v>
      </c>
      <c r="S34" s="23" t="n">
        <v>100</v>
      </c>
      <c r="T34" s="29" t="n">
        <f aca="false">R34*100/S34</f>
        <v>74</v>
      </c>
      <c r="U34" s="22" t="s">
        <v>39</v>
      </c>
    </row>
    <row r="35" customFormat="false" ht="35.25" hidden="false" customHeight="true" outlineLevel="0" collapsed="false">
      <c r="A35" s="23" t="n">
        <v>18</v>
      </c>
      <c r="B35" s="24" t="s">
        <v>73</v>
      </c>
      <c r="C35" s="25" t="s">
        <v>34</v>
      </c>
      <c r="D35" s="41" t="s">
        <v>74</v>
      </c>
      <c r="E35" s="27" t="n">
        <v>7</v>
      </c>
      <c r="F35" s="27" t="n">
        <v>7</v>
      </c>
      <c r="G35" s="42" t="s">
        <v>75</v>
      </c>
      <c r="H35" s="32" t="n">
        <v>8</v>
      </c>
      <c r="I35" s="32" t="n">
        <v>6</v>
      </c>
      <c r="J35" s="32" t="n">
        <v>8</v>
      </c>
      <c r="K35" s="32" t="n">
        <v>4</v>
      </c>
      <c r="L35" s="32" t="n">
        <v>7</v>
      </c>
      <c r="M35" s="32" t="n">
        <v>8</v>
      </c>
      <c r="N35" s="32" t="n">
        <v>9</v>
      </c>
      <c r="O35" s="32" t="n">
        <v>12</v>
      </c>
      <c r="P35" s="32" t="n">
        <v>8</v>
      </c>
      <c r="Q35" s="32" t="n">
        <v>3</v>
      </c>
      <c r="R35" s="23" t="n">
        <f aca="false">SUM(H35:Q35)</f>
        <v>73</v>
      </c>
      <c r="S35" s="23" t="n">
        <v>100</v>
      </c>
      <c r="T35" s="29" t="n">
        <f aca="false">R35*100/S35</f>
        <v>73</v>
      </c>
      <c r="U35" s="22" t="s">
        <v>39</v>
      </c>
    </row>
    <row r="36" customFormat="false" ht="35.25" hidden="false" customHeight="true" outlineLevel="0" collapsed="false">
      <c r="A36" s="23" t="n">
        <v>19</v>
      </c>
      <c r="B36" s="24" t="s">
        <v>76</v>
      </c>
      <c r="C36" s="25" t="s">
        <v>34</v>
      </c>
      <c r="D36" s="31" t="s">
        <v>49</v>
      </c>
      <c r="E36" s="27" t="n">
        <v>7</v>
      </c>
      <c r="F36" s="27" t="n">
        <v>7</v>
      </c>
      <c r="G36" s="28" t="s">
        <v>50</v>
      </c>
      <c r="H36" s="32" t="n">
        <v>8</v>
      </c>
      <c r="I36" s="32" t="n">
        <v>8</v>
      </c>
      <c r="J36" s="32" t="n">
        <v>9</v>
      </c>
      <c r="K36" s="32" t="n">
        <v>5</v>
      </c>
      <c r="L36" s="32" t="n">
        <v>6</v>
      </c>
      <c r="M36" s="32" t="n">
        <v>6</v>
      </c>
      <c r="N36" s="32" t="n">
        <v>7</v>
      </c>
      <c r="O36" s="32" t="n">
        <v>10</v>
      </c>
      <c r="P36" s="32" t="n">
        <v>8</v>
      </c>
      <c r="Q36" s="32" t="n">
        <v>5</v>
      </c>
      <c r="R36" s="23" t="n">
        <f aca="false">SUM(H36:Q36)</f>
        <v>72</v>
      </c>
      <c r="S36" s="23" t="n">
        <v>100</v>
      </c>
      <c r="T36" s="29" t="n">
        <f aca="false">R36*100/S36</f>
        <v>72</v>
      </c>
      <c r="U36" s="22" t="s">
        <v>39</v>
      </c>
    </row>
    <row r="37" customFormat="false" ht="35.25" hidden="false" customHeight="true" outlineLevel="0" collapsed="false">
      <c r="A37" s="23" t="n">
        <v>20</v>
      </c>
      <c r="B37" s="24" t="s">
        <v>77</v>
      </c>
      <c r="C37" s="25" t="s">
        <v>34</v>
      </c>
      <c r="D37" s="31" t="s">
        <v>49</v>
      </c>
      <c r="E37" s="27" t="n">
        <v>7</v>
      </c>
      <c r="F37" s="27" t="n">
        <v>7</v>
      </c>
      <c r="G37" s="28" t="s">
        <v>50</v>
      </c>
      <c r="H37" s="32" t="n">
        <v>8</v>
      </c>
      <c r="I37" s="32" t="n">
        <v>10</v>
      </c>
      <c r="J37" s="32" t="n">
        <v>10</v>
      </c>
      <c r="K37" s="32" t="n">
        <v>5</v>
      </c>
      <c r="L37" s="32" t="n">
        <v>10</v>
      </c>
      <c r="M37" s="32" t="n">
        <v>6</v>
      </c>
      <c r="N37" s="32" t="n">
        <v>7</v>
      </c>
      <c r="O37" s="32" t="n">
        <v>5</v>
      </c>
      <c r="P37" s="32" t="n">
        <v>6</v>
      </c>
      <c r="Q37" s="32" t="n">
        <v>5</v>
      </c>
      <c r="R37" s="23" t="n">
        <f aca="false">SUM(H37:Q37)</f>
        <v>72</v>
      </c>
      <c r="S37" s="23" t="n">
        <v>100</v>
      </c>
      <c r="T37" s="29" t="n">
        <f aca="false">R37*100/S37</f>
        <v>72</v>
      </c>
      <c r="U37" s="22" t="s">
        <v>39</v>
      </c>
    </row>
    <row r="38" customFormat="false" ht="38.25" hidden="false" customHeight="false" outlineLevel="0" collapsed="false">
      <c r="A38" s="23" t="n">
        <v>21</v>
      </c>
      <c r="B38" s="24" t="s">
        <v>78</v>
      </c>
      <c r="C38" s="25" t="s">
        <v>34</v>
      </c>
      <c r="D38" s="43" t="s">
        <v>79</v>
      </c>
      <c r="E38" s="27" t="n">
        <v>7</v>
      </c>
      <c r="F38" s="27" t="n">
        <v>7</v>
      </c>
      <c r="G38" s="38" t="s">
        <v>80</v>
      </c>
      <c r="H38" s="32" t="n">
        <v>9</v>
      </c>
      <c r="I38" s="32" t="n">
        <v>10</v>
      </c>
      <c r="J38" s="32" t="n">
        <v>8</v>
      </c>
      <c r="K38" s="32" t="n">
        <v>3</v>
      </c>
      <c r="L38" s="32" t="n">
        <v>10</v>
      </c>
      <c r="M38" s="32" t="n">
        <v>8</v>
      </c>
      <c r="N38" s="32" t="n">
        <v>5</v>
      </c>
      <c r="O38" s="32" t="n">
        <v>10</v>
      </c>
      <c r="P38" s="32" t="n">
        <v>7</v>
      </c>
      <c r="Q38" s="32" t="n">
        <v>1</v>
      </c>
      <c r="R38" s="23" t="n">
        <f aca="false">SUM(H38:Q38)</f>
        <v>71</v>
      </c>
      <c r="S38" s="23" t="n">
        <v>100</v>
      </c>
      <c r="T38" s="29" t="n">
        <f aca="false">R38*100/S38</f>
        <v>71</v>
      </c>
      <c r="U38" s="22" t="s">
        <v>39</v>
      </c>
    </row>
    <row r="39" customFormat="false" ht="25.5" hidden="false" customHeight="false" outlineLevel="0" collapsed="false">
      <c r="A39" s="23" t="n">
        <v>22</v>
      </c>
      <c r="B39" s="24" t="s">
        <v>81</v>
      </c>
      <c r="C39" s="25" t="s">
        <v>34</v>
      </c>
      <c r="D39" s="31" t="s">
        <v>49</v>
      </c>
      <c r="E39" s="27" t="n">
        <v>7</v>
      </c>
      <c r="F39" s="27" t="n">
        <v>7</v>
      </c>
      <c r="G39" s="28" t="s">
        <v>50</v>
      </c>
      <c r="H39" s="32" t="n">
        <v>8</v>
      </c>
      <c r="I39" s="32" t="n">
        <v>10</v>
      </c>
      <c r="J39" s="32" t="n">
        <v>8</v>
      </c>
      <c r="K39" s="32" t="n">
        <v>5</v>
      </c>
      <c r="L39" s="32" t="n">
        <v>10</v>
      </c>
      <c r="M39" s="32" t="n">
        <v>6</v>
      </c>
      <c r="N39" s="32" t="n">
        <v>7</v>
      </c>
      <c r="O39" s="32" t="n">
        <v>8</v>
      </c>
      <c r="P39" s="32" t="n">
        <v>8</v>
      </c>
      <c r="Q39" s="32" t="n">
        <v>1</v>
      </c>
      <c r="R39" s="23" t="n">
        <f aca="false">SUM(H39:Q39)</f>
        <v>71</v>
      </c>
      <c r="S39" s="23" t="n">
        <v>100</v>
      </c>
      <c r="T39" s="29" t="n">
        <f aca="false">R39*100/S39</f>
        <v>71</v>
      </c>
      <c r="U39" s="22" t="s">
        <v>39</v>
      </c>
    </row>
    <row r="40" customFormat="false" ht="31.5" hidden="false" customHeight="true" outlineLevel="0" collapsed="false">
      <c r="A40" s="23" t="n">
        <v>23</v>
      </c>
      <c r="B40" s="24" t="s">
        <v>82</v>
      </c>
      <c r="C40" s="28" t="s">
        <v>34</v>
      </c>
      <c r="D40" s="31" t="s">
        <v>67</v>
      </c>
      <c r="E40" s="27" t="n">
        <v>7</v>
      </c>
      <c r="F40" s="27" t="n">
        <v>7</v>
      </c>
      <c r="G40" s="28" t="s">
        <v>68</v>
      </c>
      <c r="H40" s="32" t="n">
        <v>10</v>
      </c>
      <c r="I40" s="32" t="n">
        <v>10</v>
      </c>
      <c r="J40" s="32" t="n">
        <v>0</v>
      </c>
      <c r="K40" s="32" t="n">
        <v>4</v>
      </c>
      <c r="L40" s="32" t="n">
        <v>10</v>
      </c>
      <c r="M40" s="32" t="n">
        <v>8</v>
      </c>
      <c r="N40" s="32" t="n">
        <v>6</v>
      </c>
      <c r="O40" s="32" t="n">
        <v>14</v>
      </c>
      <c r="P40" s="32" t="n">
        <v>4</v>
      </c>
      <c r="Q40" s="32" t="n">
        <v>5</v>
      </c>
      <c r="R40" s="23" t="n">
        <f aca="false">SUM(H40:Q40)</f>
        <v>71</v>
      </c>
      <c r="S40" s="23" t="n">
        <v>100</v>
      </c>
      <c r="T40" s="29" t="n">
        <f aca="false">R40*100/S40</f>
        <v>71</v>
      </c>
      <c r="U40" s="22" t="s">
        <v>39</v>
      </c>
    </row>
    <row r="41" customFormat="false" ht="38.25" hidden="false" customHeight="false" outlineLevel="0" collapsed="false">
      <c r="A41" s="23" t="n">
        <v>24</v>
      </c>
      <c r="B41" s="24" t="s">
        <v>83</v>
      </c>
      <c r="C41" s="25" t="s">
        <v>34</v>
      </c>
      <c r="D41" s="43" t="s">
        <v>79</v>
      </c>
      <c r="E41" s="27" t="n">
        <v>7</v>
      </c>
      <c r="F41" s="27" t="n">
        <v>7</v>
      </c>
      <c r="G41" s="38" t="s">
        <v>80</v>
      </c>
      <c r="H41" s="32" t="n">
        <v>7</v>
      </c>
      <c r="I41" s="32" t="n">
        <v>10</v>
      </c>
      <c r="J41" s="32" t="n">
        <v>10</v>
      </c>
      <c r="K41" s="32" t="n">
        <v>4</v>
      </c>
      <c r="L41" s="32" t="n">
        <v>8</v>
      </c>
      <c r="M41" s="32" t="n">
        <v>6</v>
      </c>
      <c r="N41" s="32" t="n">
        <v>6</v>
      </c>
      <c r="O41" s="32" t="n">
        <v>10</v>
      </c>
      <c r="P41" s="32" t="n">
        <v>5</v>
      </c>
      <c r="Q41" s="32" t="n">
        <v>4</v>
      </c>
      <c r="R41" s="23" t="n">
        <f aca="false">SUM(H41:Q41)</f>
        <v>70</v>
      </c>
      <c r="S41" s="23" t="n">
        <v>100</v>
      </c>
      <c r="T41" s="29" t="n">
        <f aca="false">R41*100/S41</f>
        <v>70</v>
      </c>
      <c r="U41" s="22" t="s">
        <v>39</v>
      </c>
    </row>
    <row r="42" customFormat="false" ht="33" hidden="false" customHeight="true" outlineLevel="0" collapsed="false">
      <c r="A42" s="23" t="n">
        <v>25</v>
      </c>
      <c r="B42" s="24" t="s">
        <v>84</v>
      </c>
      <c r="C42" s="25" t="s">
        <v>34</v>
      </c>
      <c r="D42" s="31" t="s">
        <v>49</v>
      </c>
      <c r="E42" s="27" t="n">
        <v>7</v>
      </c>
      <c r="F42" s="27" t="n">
        <v>7</v>
      </c>
      <c r="G42" s="28" t="s">
        <v>50</v>
      </c>
      <c r="H42" s="32" t="n">
        <v>9</v>
      </c>
      <c r="I42" s="32" t="n">
        <v>10</v>
      </c>
      <c r="J42" s="32" t="n">
        <v>9</v>
      </c>
      <c r="K42" s="32" t="n">
        <v>5</v>
      </c>
      <c r="L42" s="32" t="n">
        <v>10</v>
      </c>
      <c r="M42" s="32" t="n">
        <v>6</v>
      </c>
      <c r="N42" s="32" t="n">
        <v>7</v>
      </c>
      <c r="O42" s="32" t="n">
        <v>6</v>
      </c>
      <c r="P42" s="32" t="n">
        <v>5</v>
      </c>
      <c r="Q42" s="32" t="n">
        <v>3</v>
      </c>
      <c r="R42" s="23" t="n">
        <f aca="false">SUM(H42:Q42)</f>
        <v>70</v>
      </c>
      <c r="S42" s="23" t="n">
        <v>100</v>
      </c>
      <c r="T42" s="29" t="n">
        <f aca="false">R42*100/S42</f>
        <v>70</v>
      </c>
      <c r="U42" s="22" t="s">
        <v>39</v>
      </c>
    </row>
    <row r="43" customFormat="false" ht="44.25" hidden="false" customHeight="true" outlineLevel="0" collapsed="false">
      <c r="A43" s="23" t="n">
        <v>26</v>
      </c>
      <c r="B43" s="24" t="s">
        <v>85</v>
      </c>
      <c r="C43" s="25" t="s">
        <v>34</v>
      </c>
      <c r="D43" s="44" t="s">
        <v>86</v>
      </c>
      <c r="E43" s="27" t="n">
        <v>7</v>
      </c>
      <c r="F43" s="27" t="n">
        <v>7</v>
      </c>
      <c r="G43" s="45" t="s">
        <v>87</v>
      </c>
      <c r="H43" s="32" t="n">
        <v>9</v>
      </c>
      <c r="I43" s="32" t="n">
        <v>10</v>
      </c>
      <c r="J43" s="32" t="n">
        <v>4</v>
      </c>
      <c r="K43" s="32" t="n">
        <v>5</v>
      </c>
      <c r="L43" s="32" t="n">
        <v>10</v>
      </c>
      <c r="M43" s="32" t="n">
        <v>1</v>
      </c>
      <c r="N43" s="32" t="n">
        <v>9</v>
      </c>
      <c r="O43" s="32" t="n">
        <v>14</v>
      </c>
      <c r="P43" s="32" t="n">
        <v>7</v>
      </c>
      <c r="Q43" s="32" t="n">
        <v>1</v>
      </c>
      <c r="R43" s="23" t="n">
        <f aca="false">SUM(H43:Q43)</f>
        <v>70</v>
      </c>
      <c r="S43" s="23" t="n">
        <v>100</v>
      </c>
      <c r="T43" s="29" t="n">
        <f aca="false">R43*100/S43</f>
        <v>70</v>
      </c>
      <c r="U43" s="22" t="s">
        <v>39</v>
      </c>
    </row>
    <row r="44" customFormat="false" ht="32.25" hidden="false" customHeight="true" outlineLevel="0" collapsed="false">
      <c r="A44" s="23" t="n">
        <v>27</v>
      </c>
      <c r="B44" s="24" t="s">
        <v>88</v>
      </c>
      <c r="C44" s="25" t="s">
        <v>34</v>
      </c>
      <c r="D44" s="37" t="s">
        <v>89</v>
      </c>
      <c r="E44" s="27" t="n">
        <v>7</v>
      </c>
      <c r="F44" s="27" t="n">
        <v>7</v>
      </c>
      <c r="G44" s="46" t="s">
        <v>90</v>
      </c>
      <c r="H44" s="32" t="n">
        <v>9</v>
      </c>
      <c r="I44" s="32" t="n">
        <v>10</v>
      </c>
      <c r="J44" s="32" t="n">
        <v>6</v>
      </c>
      <c r="K44" s="32" t="n">
        <v>4</v>
      </c>
      <c r="L44" s="32" t="n">
        <v>10</v>
      </c>
      <c r="M44" s="32" t="n">
        <v>2</v>
      </c>
      <c r="N44" s="32" t="n">
        <v>8</v>
      </c>
      <c r="O44" s="32" t="n">
        <v>10</v>
      </c>
      <c r="P44" s="32" t="n">
        <v>10</v>
      </c>
      <c r="Q44" s="32" t="n">
        <v>1</v>
      </c>
      <c r="R44" s="23" t="n">
        <f aca="false">SUM(H44:Q44)</f>
        <v>70</v>
      </c>
      <c r="S44" s="23" t="n">
        <v>100</v>
      </c>
      <c r="T44" s="29" t="n">
        <f aca="false">R44*100/S44</f>
        <v>70</v>
      </c>
      <c r="U44" s="22" t="s">
        <v>39</v>
      </c>
    </row>
    <row r="45" customFormat="false" ht="25.5" hidden="false" customHeight="false" outlineLevel="0" collapsed="false">
      <c r="A45" s="23" t="n">
        <v>28</v>
      </c>
      <c r="B45" s="47" t="s">
        <v>91</v>
      </c>
      <c r="C45" s="48" t="s">
        <v>34</v>
      </c>
      <c r="D45" s="49" t="s">
        <v>92</v>
      </c>
      <c r="E45" s="50" t="n">
        <v>7</v>
      </c>
      <c r="F45" s="50" t="n">
        <v>7</v>
      </c>
      <c r="G45" s="51" t="s">
        <v>93</v>
      </c>
      <c r="H45" s="49" t="n">
        <v>4</v>
      </c>
      <c r="I45" s="49" t="n">
        <v>8</v>
      </c>
      <c r="J45" s="49" t="n">
        <v>10</v>
      </c>
      <c r="K45" s="49" t="n">
        <v>4</v>
      </c>
      <c r="L45" s="49" t="n">
        <v>7</v>
      </c>
      <c r="M45" s="49" t="n">
        <v>2</v>
      </c>
      <c r="N45" s="49" t="n">
        <v>5</v>
      </c>
      <c r="O45" s="49" t="n">
        <v>14</v>
      </c>
      <c r="P45" s="49" t="n">
        <v>12</v>
      </c>
      <c r="Q45" s="49" t="n">
        <v>4</v>
      </c>
      <c r="R45" s="52" t="n">
        <f aca="false">SUM(H45:Q45)</f>
        <v>70</v>
      </c>
      <c r="S45" s="52" t="n">
        <v>100</v>
      </c>
      <c r="T45" s="53" t="n">
        <f aca="false">R45*100/S45</f>
        <v>70</v>
      </c>
      <c r="U45" s="22" t="s">
        <v>39</v>
      </c>
    </row>
    <row r="46" customFormat="false" ht="25.5" hidden="false" customHeight="false" outlineLevel="0" collapsed="false">
      <c r="A46" s="23" t="n">
        <v>29</v>
      </c>
      <c r="B46" s="24" t="s">
        <v>94</v>
      </c>
      <c r="C46" s="25" t="s">
        <v>34</v>
      </c>
      <c r="D46" s="37" t="s">
        <v>58</v>
      </c>
      <c r="E46" s="27" t="n">
        <v>7</v>
      </c>
      <c r="F46" s="27" t="n">
        <v>7</v>
      </c>
      <c r="G46" s="54" t="s">
        <v>59</v>
      </c>
      <c r="H46" s="32" t="n">
        <v>7</v>
      </c>
      <c r="I46" s="32" t="n">
        <v>4</v>
      </c>
      <c r="J46" s="32" t="n">
        <v>12</v>
      </c>
      <c r="K46" s="32" t="n">
        <v>4</v>
      </c>
      <c r="L46" s="32" t="n">
        <v>8</v>
      </c>
      <c r="M46" s="32" t="n">
        <v>5</v>
      </c>
      <c r="N46" s="32" t="n">
        <v>6</v>
      </c>
      <c r="O46" s="32" t="n">
        <v>7</v>
      </c>
      <c r="P46" s="32" t="n">
        <v>8</v>
      </c>
      <c r="Q46" s="32" t="n">
        <v>6</v>
      </c>
      <c r="R46" s="23" t="n">
        <f aca="false">SUM(H46:Q46)</f>
        <v>67</v>
      </c>
      <c r="S46" s="23" t="n">
        <v>100</v>
      </c>
      <c r="T46" s="29" t="n">
        <f aca="false">R46*100/S46</f>
        <v>67</v>
      </c>
      <c r="U46" s="22" t="s">
        <v>39</v>
      </c>
    </row>
    <row r="47" customFormat="false" ht="32.25" hidden="false" customHeight="true" outlineLevel="0" collapsed="false">
      <c r="A47" s="23" t="n">
        <v>30</v>
      </c>
      <c r="B47" s="24" t="s">
        <v>95</v>
      </c>
      <c r="C47" s="25" t="s">
        <v>34</v>
      </c>
      <c r="D47" s="37" t="s">
        <v>96</v>
      </c>
      <c r="E47" s="27" t="n">
        <v>7</v>
      </c>
      <c r="F47" s="27" t="n">
        <v>7</v>
      </c>
      <c r="G47" s="55" t="s">
        <v>97</v>
      </c>
      <c r="H47" s="32" t="n">
        <v>8</v>
      </c>
      <c r="I47" s="32" t="n">
        <v>6</v>
      </c>
      <c r="J47" s="32" t="n">
        <v>10</v>
      </c>
      <c r="K47" s="32" t="n">
        <v>6</v>
      </c>
      <c r="L47" s="32" t="n">
        <v>6</v>
      </c>
      <c r="M47" s="32" t="n">
        <v>3</v>
      </c>
      <c r="N47" s="32" t="n">
        <v>5</v>
      </c>
      <c r="O47" s="32" t="n">
        <v>9</v>
      </c>
      <c r="P47" s="32" t="n">
        <v>11</v>
      </c>
      <c r="Q47" s="32" t="n">
        <v>3</v>
      </c>
      <c r="R47" s="23" t="n">
        <f aca="false">SUM(H47:Q47)</f>
        <v>67</v>
      </c>
      <c r="S47" s="23" t="n">
        <v>100</v>
      </c>
      <c r="T47" s="29" t="n">
        <f aca="false">R47*100/S47</f>
        <v>67</v>
      </c>
      <c r="U47" s="22" t="s">
        <v>39</v>
      </c>
    </row>
    <row r="48" customFormat="false" ht="38.25" hidden="false" customHeight="false" outlineLevel="0" collapsed="false">
      <c r="A48" s="23" t="n">
        <v>31</v>
      </c>
      <c r="B48" s="24" t="s">
        <v>98</v>
      </c>
      <c r="C48" s="25" t="s">
        <v>34</v>
      </c>
      <c r="D48" s="43" t="s">
        <v>79</v>
      </c>
      <c r="E48" s="27" t="n">
        <v>7</v>
      </c>
      <c r="F48" s="27" t="n">
        <v>7</v>
      </c>
      <c r="G48" s="56" t="s">
        <v>80</v>
      </c>
      <c r="H48" s="32" t="n">
        <v>7</v>
      </c>
      <c r="I48" s="32" t="n">
        <v>8</v>
      </c>
      <c r="J48" s="32" t="n">
        <v>8</v>
      </c>
      <c r="K48" s="32" t="n">
        <v>5</v>
      </c>
      <c r="L48" s="32" t="n">
        <v>10</v>
      </c>
      <c r="M48" s="32" t="n">
        <v>8</v>
      </c>
      <c r="N48" s="32" t="n">
        <v>5</v>
      </c>
      <c r="O48" s="32" t="n">
        <v>10</v>
      </c>
      <c r="P48" s="32" t="n">
        <v>2</v>
      </c>
      <c r="Q48" s="32" t="n">
        <v>4</v>
      </c>
      <c r="R48" s="23" t="n">
        <f aca="false">SUM(H48:Q48)</f>
        <v>67</v>
      </c>
      <c r="S48" s="23" t="n">
        <v>100</v>
      </c>
      <c r="T48" s="29" t="n">
        <f aca="false">R48*100/S48</f>
        <v>67</v>
      </c>
      <c r="U48" s="22" t="s">
        <v>39</v>
      </c>
    </row>
    <row r="49" customFormat="false" ht="25.5" hidden="false" customHeight="false" outlineLevel="0" collapsed="false">
      <c r="A49" s="23" t="n">
        <v>32</v>
      </c>
      <c r="B49" s="24" t="s">
        <v>99</v>
      </c>
      <c r="C49" s="25" t="s">
        <v>34</v>
      </c>
      <c r="D49" s="31" t="s">
        <v>64</v>
      </c>
      <c r="E49" s="27" t="n">
        <v>7</v>
      </c>
      <c r="F49" s="27" t="n">
        <v>7</v>
      </c>
      <c r="G49" s="57" t="s">
        <v>65</v>
      </c>
      <c r="H49" s="32" t="n">
        <v>9</v>
      </c>
      <c r="I49" s="32" t="n">
        <v>10</v>
      </c>
      <c r="J49" s="32" t="n">
        <v>2</v>
      </c>
      <c r="K49" s="32" t="n">
        <v>5</v>
      </c>
      <c r="L49" s="32" t="n">
        <v>10</v>
      </c>
      <c r="M49" s="32" t="n">
        <v>8</v>
      </c>
      <c r="N49" s="32" t="n">
        <v>7</v>
      </c>
      <c r="O49" s="32" t="n">
        <v>5</v>
      </c>
      <c r="P49" s="32" t="n">
        <v>7</v>
      </c>
      <c r="Q49" s="32" t="n">
        <v>4</v>
      </c>
      <c r="R49" s="23" t="n">
        <f aca="false">SUM(H49:Q49)</f>
        <v>67</v>
      </c>
      <c r="S49" s="23" t="n">
        <v>100</v>
      </c>
      <c r="T49" s="29" t="n">
        <f aca="false">R49*100/S49</f>
        <v>67</v>
      </c>
      <c r="U49" s="22" t="s">
        <v>39</v>
      </c>
    </row>
    <row r="50" customFormat="false" ht="31.5" hidden="false" customHeight="true" outlineLevel="0" collapsed="false">
      <c r="A50" s="23" t="n">
        <v>33</v>
      </c>
      <c r="B50" s="24" t="s">
        <v>100</v>
      </c>
      <c r="C50" s="25" t="s">
        <v>34</v>
      </c>
      <c r="D50" s="37" t="s">
        <v>89</v>
      </c>
      <c r="E50" s="27" t="n">
        <v>7</v>
      </c>
      <c r="F50" s="27" t="n">
        <v>7</v>
      </c>
      <c r="G50" s="55" t="s">
        <v>90</v>
      </c>
      <c r="H50" s="32" t="n">
        <v>10</v>
      </c>
      <c r="I50" s="32" t="n">
        <v>10</v>
      </c>
      <c r="J50" s="32" t="n">
        <v>6</v>
      </c>
      <c r="K50" s="32" t="n">
        <v>4</v>
      </c>
      <c r="L50" s="32" t="n">
        <v>9</v>
      </c>
      <c r="M50" s="32" t="n">
        <v>2</v>
      </c>
      <c r="N50" s="32" t="n">
        <v>9</v>
      </c>
      <c r="O50" s="32" t="n">
        <v>4</v>
      </c>
      <c r="P50" s="32" t="n">
        <v>8</v>
      </c>
      <c r="Q50" s="32" t="n">
        <v>4</v>
      </c>
      <c r="R50" s="23" t="n">
        <f aca="false">SUM(H50:Q50)</f>
        <v>66</v>
      </c>
      <c r="S50" s="23" t="n">
        <v>100</v>
      </c>
      <c r="T50" s="29" t="n">
        <f aca="false">R50*100/S50</f>
        <v>66</v>
      </c>
      <c r="U50" s="22" t="s">
        <v>39</v>
      </c>
    </row>
    <row r="51" customFormat="false" ht="25.5" hidden="false" customHeight="false" outlineLevel="0" collapsed="false">
      <c r="A51" s="23" t="n">
        <v>34</v>
      </c>
      <c r="B51" s="24" t="s">
        <v>101</v>
      </c>
      <c r="C51" s="25" t="s">
        <v>34</v>
      </c>
      <c r="D51" s="31" t="s">
        <v>102</v>
      </c>
      <c r="E51" s="27" t="n">
        <v>7</v>
      </c>
      <c r="F51" s="27" t="n">
        <v>7</v>
      </c>
      <c r="G51" s="40" t="s">
        <v>103</v>
      </c>
      <c r="H51" s="32" t="n">
        <v>7</v>
      </c>
      <c r="I51" s="32" t="n">
        <v>6</v>
      </c>
      <c r="J51" s="32" t="n">
        <v>8</v>
      </c>
      <c r="K51" s="32" t="n">
        <v>3</v>
      </c>
      <c r="L51" s="32" t="n">
        <v>10</v>
      </c>
      <c r="M51" s="32" t="n">
        <v>3</v>
      </c>
      <c r="N51" s="32" t="n">
        <v>5</v>
      </c>
      <c r="O51" s="32" t="n">
        <v>9</v>
      </c>
      <c r="P51" s="32" t="n">
        <v>9</v>
      </c>
      <c r="Q51" s="32" t="n">
        <v>6</v>
      </c>
      <c r="R51" s="23" t="n">
        <f aca="false">SUM(H51:Q51)</f>
        <v>66</v>
      </c>
      <c r="S51" s="23" t="n">
        <v>100</v>
      </c>
      <c r="T51" s="29" t="n">
        <f aca="false">R51*100/S51</f>
        <v>66</v>
      </c>
      <c r="U51" s="22" t="s">
        <v>39</v>
      </c>
    </row>
    <row r="52" customFormat="false" ht="38.25" hidden="false" customHeight="false" outlineLevel="0" collapsed="false">
      <c r="A52" s="23" t="n">
        <v>35</v>
      </c>
      <c r="B52" s="24" t="s">
        <v>104</v>
      </c>
      <c r="C52" s="25" t="s">
        <v>34</v>
      </c>
      <c r="D52" s="43" t="s">
        <v>79</v>
      </c>
      <c r="E52" s="27" t="n">
        <v>7</v>
      </c>
      <c r="F52" s="27" t="n">
        <v>7</v>
      </c>
      <c r="G52" s="56" t="s">
        <v>80</v>
      </c>
      <c r="H52" s="32" t="n">
        <v>7</v>
      </c>
      <c r="I52" s="32" t="n">
        <v>6</v>
      </c>
      <c r="J52" s="32" t="n">
        <v>8</v>
      </c>
      <c r="K52" s="32" t="n">
        <v>4</v>
      </c>
      <c r="L52" s="32" t="n">
        <v>8</v>
      </c>
      <c r="M52" s="32" t="n">
        <v>8</v>
      </c>
      <c r="N52" s="32" t="n">
        <v>6</v>
      </c>
      <c r="O52" s="32" t="n">
        <v>10</v>
      </c>
      <c r="P52" s="32" t="n">
        <v>4</v>
      </c>
      <c r="Q52" s="32" t="n">
        <v>4</v>
      </c>
      <c r="R52" s="23" t="n">
        <f aca="false">SUM(H52:Q52)</f>
        <v>65</v>
      </c>
      <c r="S52" s="23" t="n">
        <v>100</v>
      </c>
      <c r="T52" s="29" t="n">
        <f aca="false">R52*100/S52</f>
        <v>65</v>
      </c>
      <c r="U52" s="22" t="s">
        <v>39</v>
      </c>
    </row>
    <row r="53" s="20" customFormat="true" ht="38.25" hidden="false" customHeight="false" outlineLevel="0" collapsed="false">
      <c r="A53" s="23" t="n">
        <v>36</v>
      </c>
      <c r="B53" s="47" t="s">
        <v>105</v>
      </c>
      <c r="C53" s="58" t="s">
        <v>34</v>
      </c>
      <c r="D53" s="59" t="s">
        <v>79</v>
      </c>
      <c r="E53" s="50" t="n">
        <v>7</v>
      </c>
      <c r="F53" s="50" t="n">
        <v>7</v>
      </c>
      <c r="G53" s="60" t="s">
        <v>80</v>
      </c>
      <c r="H53" s="49" t="n">
        <v>6</v>
      </c>
      <c r="I53" s="49" t="n">
        <v>8</v>
      </c>
      <c r="J53" s="49" t="n">
        <v>8</v>
      </c>
      <c r="K53" s="49" t="n">
        <v>4</v>
      </c>
      <c r="L53" s="49" t="n">
        <v>9</v>
      </c>
      <c r="M53" s="49" t="n">
        <v>8</v>
      </c>
      <c r="N53" s="49" t="n">
        <v>6</v>
      </c>
      <c r="O53" s="49" t="n">
        <v>10</v>
      </c>
      <c r="P53" s="49" t="n">
        <v>2</v>
      </c>
      <c r="Q53" s="49" t="n">
        <v>4</v>
      </c>
      <c r="R53" s="52" t="n">
        <f aca="false">SUM(H53:Q53)</f>
        <v>65</v>
      </c>
      <c r="S53" s="52" t="n">
        <v>100</v>
      </c>
      <c r="T53" s="53" t="n">
        <f aca="false">R53*100/S53</f>
        <v>65</v>
      </c>
      <c r="U53" s="61" t="s">
        <v>39</v>
      </c>
    </row>
    <row r="54" customFormat="false" ht="25.5" hidden="false" customHeight="false" outlineLevel="0" collapsed="false">
      <c r="A54" s="23" t="n">
        <v>37</v>
      </c>
      <c r="B54" s="24" t="s">
        <v>106</v>
      </c>
      <c r="C54" s="25" t="s">
        <v>34</v>
      </c>
      <c r="D54" s="31" t="s">
        <v>107</v>
      </c>
      <c r="E54" s="27" t="n">
        <v>7</v>
      </c>
      <c r="F54" s="27" t="n">
        <v>7</v>
      </c>
      <c r="G54" s="40" t="s">
        <v>108</v>
      </c>
      <c r="H54" s="32" t="n">
        <v>9</v>
      </c>
      <c r="I54" s="32" t="n">
        <v>8</v>
      </c>
      <c r="J54" s="32" t="n">
        <v>6</v>
      </c>
      <c r="K54" s="32" t="n">
        <v>4</v>
      </c>
      <c r="L54" s="32" t="n">
        <v>9</v>
      </c>
      <c r="M54" s="32" t="n">
        <v>5</v>
      </c>
      <c r="N54" s="32" t="n">
        <v>7</v>
      </c>
      <c r="O54" s="32" t="n">
        <v>9</v>
      </c>
      <c r="P54" s="32" t="n">
        <v>5</v>
      </c>
      <c r="Q54" s="32" t="n">
        <v>2</v>
      </c>
      <c r="R54" s="23" t="n">
        <f aca="false">SUM(H54:Q54)</f>
        <v>64</v>
      </c>
      <c r="S54" s="23" t="n">
        <v>100</v>
      </c>
      <c r="T54" s="29" t="n">
        <f aca="false">R54*100/S54</f>
        <v>64</v>
      </c>
      <c r="U54" s="22" t="s">
        <v>109</v>
      </c>
    </row>
    <row r="55" customFormat="false" ht="30" hidden="false" customHeight="true" outlineLevel="0" collapsed="false">
      <c r="A55" s="23" t="n">
        <v>38</v>
      </c>
      <c r="B55" s="24" t="s">
        <v>110</v>
      </c>
      <c r="C55" s="25" t="s">
        <v>34</v>
      </c>
      <c r="D55" s="62" t="s">
        <v>111</v>
      </c>
      <c r="E55" s="27" t="n">
        <v>7</v>
      </c>
      <c r="F55" s="27" t="n">
        <v>7</v>
      </c>
      <c r="G55" s="63" t="s">
        <v>112</v>
      </c>
      <c r="H55" s="32" t="n">
        <v>5</v>
      </c>
      <c r="I55" s="32" t="n">
        <v>8</v>
      </c>
      <c r="J55" s="32" t="n">
        <v>7</v>
      </c>
      <c r="K55" s="32" t="n">
        <v>4</v>
      </c>
      <c r="L55" s="32" t="n">
        <v>7</v>
      </c>
      <c r="M55" s="32" t="n">
        <v>4</v>
      </c>
      <c r="N55" s="32" t="n">
        <v>7</v>
      </c>
      <c r="O55" s="32" t="n">
        <v>6</v>
      </c>
      <c r="P55" s="32" t="n">
        <v>10</v>
      </c>
      <c r="Q55" s="32" t="n">
        <v>6</v>
      </c>
      <c r="R55" s="23" t="n">
        <f aca="false">SUM(H55:Q55)</f>
        <v>64</v>
      </c>
      <c r="S55" s="23" t="n">
        <v>100</v>
      </c>
      <c r="T55" s="29" t="n">
        <f aca="false">R55*100/S55</f>
        <v>64</v>
      </c>
      <c r="U55" s="22" t="s">
        <v>109</v>
      </c>
    </row>
    <row r="56" customFormat="false" ht="38.25" hidden="false" customHeight="false" outlineLevel="0" collapsed="false">
      <c r="A56" s="23" t="n">
        <v>39</v>
      </c>
      <c r="B56" s="24" t="s">
        <v>113</v>
      </c>
      <c r="C56" s="25" t="s">
        <v>34</v>
      </c>
      <c r="D56" s="43" t="s">
        <v>79</v>
      </c>
      <c r="E56" s="27" t="n">
        <v>7</v>
      </c>
      <c r="F56" s="27" t="n">
        <v>7</v>
      </c>
      <c r="G56" s="56" t="s">
        <v>80</v>
      </c>
      <c r="H56" s="32" t="n">
        <v>8</v>
      </c>
      <c r="I56" s="32" t="n">
        <v>8</v>
      </c>
      <c r="J56" s="32" t="n">
        <v>12</v>
      </c>
      <c r="K56" s="32" t="n">
        <v>7</v>
      </c>
      <c r="L56" s="32" t="n">
        <v>10</v>
      </c>
      <c r="M56" s="32" t="n">
        <v>8</v>
      </c>
      <c r="N56" s="32" t="n">
        <v>5</v>
      </c>
      <c r="O56" s="32" t="n">
        <v>0</v>
      </c>
      <c r="P56" s="32" t="n">
        <v>3</v>
      </c>
      <c r="Q56" s="32" t="n">
        <v>2</v>
      </c>
      <c r="R56" s="23" t="n">
        <f aca="false">SUM(H56:Q56)</f>
        <v>63</v>
      </c>
      <c r="S56" s="23" t="n">
        <v>100</v>
      </c>
      <c r="T56" s="29" t="n">
        <f aca="false">R56*100/S56</f>
        <v>63</v>
      </c>
      <c r="U56" s="22" t="s">
        <v>109</v>
      </c>
    </row>
    <row r="57" customFormat="false" ht="38.25" hidden="false" customHeight="false" outlineLevel="0" collapsed="false">
      <c r="A57" s="23" t="n">
        <v>40</v>
      </c>
      <c r="B57" s="24" t="s">
        <v>114</v>
      </c>
      <c r="C57" s="25" t="s">
        <v>34</v>
      </c>
      <c r="D57" s="43" t="s">
        <v>79</v>
      </c>
      <c r="E57" s="27" t="n">
        <v>7</v>
      </c>
      <c r="F57" s="27" t="n">
        <v>7</v>
      </c>
      <c r="G57" s="56" t="s">
        <v>80</v>
      </c>
      <c r="H57" s="32" t="n">
        <v>8</v>
      </c>
      <c r="I57" s="32" t="n">
        <v>10</v>
      </c>
      <c r="J57" s="32" t="n">
        <v>8</v>
      </c>
      <c r="K57" s="32" t="n">
        <v>5</v>
      </c>
      <c r="L57" s="32" t="n">
        <v>6</v>
      </c>
      <c r="M57" s="32" t="n">
        <v>8</v>
      </c>
      <c r="N57" s="32" t="n">
        <v>5</v>
      </c>
      <c r="O57" s="32" t="n">
        <v>5</v>
      </c>
      <c r="P57" s="32" t="n">
        <v>4</v>
      </c>
      <c r="Q57" s="32" t="n">
        <v>3</v>
      </c>
      <c r="R57" s="23" t="n">
        <f aca="false">SUM(H57:Q57)</f>
        <v>62</v>
      </c>
      <c r="S57" s="23" t="n">
        <v>100</v>
      </c>
      <c r="T57" s="29" t="n">
        <f aca="false">R57*100/S57</f>
        <v>62</v>
      </c>
      <c r="U57" s="22" t="s">
        <v>109</v>
      </c>
    </row>
    <row r="58" customFormat="false" ht="35.25" hidden="false" customHeight="true" outlineLevel="0" collapsed="false">
      <c r="A58" s="23" t="n">
        <v>41</v>
      </c>
      <c r="B58" s="24" t="s">
        <v>115</v>
      </c>
      <c r="C58" s="25" t="s">
        <v>34</v>
      </c>
      <c r="D58" s="37" t="s">
        <v>96</v>
      </c>
      <c r="E58" s="27" t="n">
        <v>7</v>
      </c>
      <c r="F58" s="27" t="n">
        <v>7</v>
      </c>
      <c r="G58" s="55" t="s">
        <v>97</v>
      </c>
      <c r="H58" s="32" t="n">
        <v>9</v>
      </c>
      <c r="I58" s="32" t="n">
        <v>6</v>
      </c>
      <c r="J58" s="32" t="n">
        <v>8</v>
      </c>
      <c r="K58" s="32" t="n">
        <v>3</v>
      </c>
      <c r="L58" s="32" t="n">
        <v>8</v>
      </c>
      <c r="M58" s="32" t="n">
        <v>5</v>
      </c>
      <c r="N58" s="32" t="n">
        <v>7</v>
      </c>
      <c r="O58" s="32" t="n">
        <v>6</v>
      </c>
      <c r="P58" s="32" t="n">
        <v>4</v>
      </c>
      <c r="Q58" s="32" t="n">
        <v>4</v>
      </c>
      <c r="R58" s="23" t="n">
        <f aca="false">SUM(H58:Q58)</f>
        <v>60</v>
      </c>
      <c r="S58" s="23" t="n">
        <v>100</v>
      </c>
      <c r="T58" s="29" t="n">
        <f aca="false">R58*100/S58</f>
        <v>60</v>
      </c>
      <c r="U58" s="22" t="s">
        <v>109</v>
      </c>
    </row>
    <row r="59" customFormat="false" ht="35.25" hidden="false" customHeight="true" outlineLevel="0" collapsed="false">
      <c r="A59" s="23" t="n">
        <v>42</v>
      </c>
      <c r="B59" s="24" t="s">
        <v>116</v>
      </c>
      <c r="C59" s="25" t="s">
        <v>34</v>
      </c>
      <c r="D59" s="31" t="s">
        <v>117</v>
      </c>
      <c r="E59" s="27" t="n">
        <v>7</v>
      </c>
      <c r="F59" s="27" t="n">
        <v>7</v>
      </c>
      <c r="G59" s="40" t="s">
        <v>118</v>
      </c>
      <c r="H59" s="32" t="n">
        <v>9</v>
      </c>
      <c r="I59" s="32" t="n">
        <v>8</v>
      </c>
      <c r="J59" s="32" t="n">
        <v>4</v>
      </c>
      <c r="K59" s="32" t="n">
        <v>5</v>
      </c>
      <c r="L59" s="32" t="n">
        <v>9</v>
      </c>
      <c r="M59" s="32" t="n">
        <v>0</v>
      </c>
      <c r="N59" s="32" t="n">
        <v>5</v>
      </c>
      <c r="O59" s="32" t="n">
        <v>9</v>
      </c>
      <c r="P59" s="32" t="n">
        <v>6</v>
      </c>
      <c r="Q59" s="32" t="n">
        <v>5</v>
      </c>
      <c r="R59" s="23" t="n">
        <f aca="false">SUM(H59:Q59)</f>
        <v>60</v>
      </c>
      <c r="S59" s="23" t="n">
        <v>100</v>
      </c>
      <c r="T59" s="29" t="n">
        <f aca="false">R59*100/S59</f>
        <v>60</v>
      </c>
      <c r="U59" s="22" t="s">
        <v>109</v>
      </c>
    </row>
    <row r="60" customFormat="false" ht="25.5" hidden="false" customHeight="false" outlineLevel="0" collapsed="false">
      <c r="A60" s="23" t="n">
        <v>43</v>
      </c>
      <c r="B60" s="24" t="s">
        <v>119</v>
      </c>
      <c r="C60" s="25" t="s">
        <v>34</v>
      </c>
      <c r="D60" s="37" t="s">
        <v>89</v>
      </c>
      <c r="E60" s="27" t="n">
        <v>7</v>
      </c>
      <c r="F60" s="27" t="n">
        <v>7</v>
      </c>
      <c r="G60" s="55" t="s">
        <v>120</v>
      </c>
      <c r="H60" s="32" t="n">
        <v>10</v>
      </c>
      <c r="I60" s="32" t="n">
        <v>10</v>
      </c>
      <c r="J60" s="32" t="n">
        <v>3</v>
      </c>
      <c r="K60" s="32" t="n">
        <v>3</v>
      </c>
      <c r="L60" s="32" t="n">
        <v>9</v>
      </c>
      <c r="M60" s="32" t="n">
        <v>3</v>
      </c>
      <c r="N60" s="32" t="n">
        <v>7</v>
      </c>
      <c r="O60" s="32" t="n">
        <v>0</v>
      </c>
      <c r="P60" s="32" t="n">
        <v>11</v>
      </c>
      <c r="Q60" s="32" t="n">
        <v>3</v>
      </c>
      <c r="R60" s="23" t="n">
        <f aca="false">SUM(H60:Q60)</f>
        <v>59</v>
      </c>
      <c r="S60" s="23" t="n">
        <v>100</v>
      </c>
      <c r="T60" s="29" t="n">
        <f aca="false">R60*100/S60</f>
        <v>59</v>
      </c>
      <c r="U60" s="22" t="s">
        <v>109</v>
      </c>
    </row>
    <row r="61" customFormat="false" ht="30.6" hidden="false" customHeight="true" outlineLevel="0" collapsed="false">
      <c r="A61" s="23" t="n">
        <v>44</v>
      </c>
      <c r="B61" s="24" t="s">
        <v>121</v>
      </c>
      <c r="C61" s="25" t="s">
        <v>34</v>
      </c>
      <c r="D61" s="37" t="s">
        <v>96</v>
      </c>
      <c r="E61" s="27" t="n">
        <v>7</v>
      </c>
      <c r="F61" s="27" t="n">
        <v>7</v>
      </c>
      <c r="G61" s="55" t="s">
        <v>97</v>
      </c>
      <c r="H61" s="32" t="n">
        <v>5</v>
      </c>
      <c r="I61" s="32" t="n">
        <v>6</v>
      </c>
      <c r="J61" s="32" t="n">
        <v>8</v>
      </c>
      <c r="K61" s="32" t="n">
        <v>5</v>
      </c>
      <c r="L61" s="32" t="n">
        <v>5</v>
      </c>
      <c r="M61" s="32" t="n">
        <v>6</v>
      </c>
      <c r="N61" s="32" t="n">
        <v>4</v>
      </c>
      <c r="O61" s="32" t="n">
        <v>10</v>
      </c>
      <c r="P61" s="32" t="n">
        <v>7</v>
      </c>
      <c r="Q61" s="32" t="n">
        <v>2</v>
      </c>
      <c r="R61" s="23" t="n">
        <f aca="false">SUM(H61:Q61)</f>
        <v>58</v>
      </c>
      <c r="S61" s="23" t="n">
        <v>100</v>
      </c>
      <c r="T61" s="29" t="n">
        <f aca="false">R61*100/S61</f>
        <v>58</v>
      </c>
      <c r="U61" s="22" t="s">
        <v>109</v>
      </c>
    </row>
    <row r="62" customFormat="false" ht="38.25" hidden="false" customHeight="false" outlineLevel="0" collapsed="false">
      <c r="A62" s="23" t="n">
        <v>45</v>
      </c>
      <c r="B62" s="24" t="s">
        <v>122</v>
      </c>
      <c r="C62" s="25" t="s">
        <v>34</v>
      </c>
      <c r="D62" s="43" t="s">
        <v>79</v>
      </c>
      <c r="E62" s="27" t="n">
        <v>7</v>
      </c>
      <c r="F62" s="27" t="n">
        <v>7</v>
      </c>
      <c r="G62" s="56" t="s">
        <v>80</v>
      </c>
      <c r="H62" s="32" t="n">
        <v>4</v>
      </c>
      <c r="I62" s="32" t="n">
        <v>6</v>
      </c>
      <c r="J62" s="32" t="n">
        <v>5</v>
      </c>
      <c r="K62" s="32" t="n">
        <v>5</v>
      </c>
      <c r="L62" s="32" t="n">
        <v>7</v>
      </c>
      <c r="M62" s="32" t="n">
        <v>8</v>
      </c>
      <c r="N62" s="32" t="n">
        <v>5</v>
      </c>
      <c r="O62" s="32" t="n">
        <v>10</v>
      </c>
      <c r="P62" s="32" t="n">
        <v>5</v>
      </c>
      <c r="Q62" s="32" t="n">
        <v>3</v>
      </c>
      <c r="R62" s="23" t="n">
        <f aca="false">SUM(H62:Q62)</f>
        <v>58</v>
      </c>
      <c r="S62" s="23" t="n">
        <v>100</v>
      </c>
      <c r="T62" s="29" t="n">
        <f aca="false">R62*100/S62</f>
        <v>58</v>
      </c>
      <c r="U62" s="22" t="s">
        <v>109</v>
      </c>
    </row>
    <row r="63" customFormat="false" ht="35.25" hidden="false" customHeight="true" outlineLevel="0" collapsed="false">
      <c r="A63" s="23" t="n">
        <v>46</v>
      </c>
      <c r="B63" s="24" t="s">
        <v>123</v>
      </c>
      <c r="C63" s="25" t="s">
        <v>34</v>
      </c>
      <c r="D63" s="31" t="s">
        <v>117</v>
      </c>
      <c r="E63" s="27" t="n">
        <v>7</v>
      </c>
      <c r="F63" s="27" t="n">
        <v>7</v>
      </c>
      <c r="G63" s="40" t="s">
        <v>118</v>
      </c>
      <c r="H63" s="32" t="n">
        <v>9</v>
      </c>
      <c r="I63" s="32" t="n">
        <v>8</v>
      </c>
      <c r="J63" s="32" t="n">
        <v>4</v>
      </c>
      <c r="K63" s="32" t="n">
        <v>4</v>
      </c>
      <c r="L63" s="32" t="n">
        <v>7</v>
      </c>
      <c r="M63" s="32" t="n">
        <v>0</v>
      </c>
      <c r="N63" s="32" t="n">
        <v>5</v>
      </c>
      <c r="O63" s="32" t="n">
        <v>10</v>
      </c>
      <c r="P63" s="32" t="n">
        <v>6</v>
      </c>
      <c r="Q63" s="32" t="n">
        <v>5</v>
      </c>
      <c r="R63" s="23" t="n">
        <f aca="false">SUM(H63:Q63)</f>
        <v>58</v>
      </c>
      <c r="S63" s="23" t="n">
        <v>100</v>
      </c>
      <c r="T63" s="29" t="n">
        <f aca="false">R63*100/S63</f>
        <v>58</v>
      </c>
      <c r="U63" s="22" t="s">
        <v>109</v>
      </c>
    </row>
    <row r="64" customFormat="false" ht="35.25" hidden="false" customHeight="true" outlineLevel="0" collapsed="false">
      <c r="A64" s="23" t="n">
        <v>47</v>
      </c>
      <c r="B64" s="24" t="s">
        <v>124</v>
      </c>
      <c r="C64" s="25" t="s">
        <v>34</v>
      </c>
      <c r="D64" s="31" t="s">
        <v>49</v>
      </c>
      <c r="E64" s="27" t="n">
        <v>7</v>
      </c>
      <c r="F64" s="27" t="n">
        <v>7</v>
      </c>
      <c r="G64" s="40" t="s">
        <v>50</v>
      </c>
      <c r="H64" s="32" t="n">
        <v>5</v>
      </c>
      <c r="I64" s="32" t="n">
        <v>6</v>
      </c>
      <c r="J64" s="32" t="n">
        <v>10</v>
      </c>
      <c r="K64" s="32" t="n">
        <v>2</v>
      </c>
      <c r="L64" s="32" t="n">
        <v>10</v>
      </c>
      <c r="M64" s="32" t="n">
        <v>4</v>
      </c>
      <c r="N64" s="32" t="n">
        <v>4</v>
      </c>
      <c r="O64" s="32" t="n">
        <v>10</v>
      </c>
      <c r="P64" s="32" t="n">
        <v>6</v>
      </c>
      <c r="Q64" s="32" t="n">
        <v>1</v>
      </c>
      <c r="R64" s="23" t="n">
        <f aca="false">SUM(H64:Q64)</f>
        <v>58</v>
      </c>
      <c r="S64" s="23" t="n">
        <v>100</v>
      </c>
      <c r="T64" s="29" t="n">
        <f aca="false">R64*100/S64</f>
        <v>58</v>
      </c>
      <c r="U64" s="22" t="s">
        <v>109</v>
      </c>
    </row>
    <row r="65" customFormat="false" ht="35.25" hidden="false" customHeight="true" outlineLevel="0" collapsed="false">
      <c r="A65" s="23" t="n">
        <v>48</v>
      </c>
      <c r="B65" s="24" t="s">
        <v>125</v>
      </c>
      <c r="C65" s="25" t="s">
        <v>34</v>
      </c>
      <c r="D65" s="64" t="s">
        <v>126</v>
      </c>
      <c r="E65" s="27" t="n">
        <v>7</v>
      </c>
      <c r="F65" s="27" t="n">
        <v>7</v>
      </c>
      <c r="G65" s="65" t="s">
        <v>127</v>
      </c>
      <c r="H65" s="32" t="n">
        <v>7</v>
      </c>
      <c r="I65" s="32" t="n">
        <v>4</v>
      </c>
      <c r="J65" s="32" t="n">
        <v>10</v>
      </c>
      <c r="K65" s="32" t="n">
        <v>4</v>
      </c>
      <c r="L65" s="32" t="n">
        <v>2</v>
      </c>
      <c r="M65" s="32" t="n">
        <v>3</v>
      </c>
      <c r="N65" s="32" t="n">
        <v>6</v>
      </c>
      <c r="O65" s="32" t="n">
        <v>14</v>
      </c>
      <c r="P65" s="32" t="n">
        <v>4</v>
      </c>
      <c r="Q65" s="32" t="n">
        <v>4</v>
      </c>
      <c r="R65" s="23" t="n">
        <f aca="false">SUM(H65:Q65)</f>
        <v>58</v>
      </c>
      <c r="S65" s="23" t="n">
        <v>100</v>
      </c>
      <c r="T65" s="29" t="n">
        <f aca="false">R65*100/S65</f>
        <v>58</v>
      </c>
      <c r="U65" s="22" t="s">
        <v>109</v>
      </c>
    </row>
    <row r="66" customFormat="false" ht="38.25" hidden="false" customHeight="false" outlineLevel="0" collapsed="false">
      <c r="A66" s="23" t="n">
        <v>49</v>
      </c>
      <c r="B66" s="24" t="s">
        <v>128</v>
      </c>
      <c r="C66" s="25" t="s">
        <v>34</v>
      </c>
      <c r="D66" s="37" t="s">
        <v>129</v>
      </c>
      <c r="E66" s="27" t="n">
        <v>7</v>
      </c>
      <c r="F66" s="27" t="n">
        <v>7</v>
      </c>
      <c r="G66" s="55" t="s">
        <v>130</v>
      </c>
      <c r="H66" s="32" t="n">
        <v>7</v>
      </c>
      <c r="I66" s="32" t="n">
        <v>4</v>
      </c>
      <c r="J66" s="32" t="n">
        <v>8</v>
      </c>
      <c r="K66" s="32" t="n">
        <v>6</v>
      </c>
      <c r="L66" s="32" t="n">
        <v>5</v>
      </c>
      <c r="M66" s="32" t="n">
        <v>2</v>
      </c>
      <c r="N66" s="32" t="n">
        <v>5</v>
      </c>
      <c r="O66" s="32" t="n">
        <v>8</v>
      </c>
      <c r="P66" s="32" t="n">
        <v>9</v>
      </c>
      <c r="Q66" s="32" t="n">
        <v>3</v>
      </c>
      <c r="R66" s="23" t="n">
        <f aca="false">SUM(H66:Q66)</f>
        <v>57</v>
      </c>
      <c r="S66" s="23" t="n">
        <v>100</v>
      </c>
      <c r="T66" s="29" t="n">
        <f aca="false">R66*100/S66</f>
        <v>57</v>
      </c>
      <c r="U66" s="22" t="s">
        <v>109</v>
      </c>
    </row>
    <row r="67" customFormat="false" ht="25.5" hidden="false" customHeight="false" outlineLevel="0" collapsed="false">
      <c r="A67" s="23" t="n">
        <v>50</v>
      </c>
      <c r="B67" s="24" t="s">
        <v>131</v>
      </c>
      <c r="C67" s="25" t="s">
        <v>34</v>
      </c>
      <c r="D67" s="31" t="s">
        <v>117</v>
      </c>
      <c r="E67" s="27" t="n">
        <v>7</v>
      </c>
      <c r="F67" s="27" t="n">
        <v>7</v>
      </c>
      <c r="G67" s="40" t="s">
        <v>118</v>
      </c>
      <c r="H67" s="32" t="n">
        <v>9</v>
      </c>
      <c r="I67" s="32" t="n">
        <v>8</v>
      </c>
      <c r="J67" s="32" t="n">
        <v>1</v>
      </c>
      <c r="K67" s="32" t="n">
        <v>4</v>
      </c>
      <c r="L67" s="32" t="n">
        <v>8</v>
      </c>
      <c r="M67" s="32" t="n">
        <v>0</v>
      </c>
      <c r="N67" s="32" t="n">
        <v>5</v>
      </c>
      <c r="O67" s="32" t="n">
        <v>10</v>
      </c>
      <c r="P67" s="32" t="n">
        <v>7</v>
      </c>
      <c r="Q67" s="32" t="n">
        <v>5</v>
      </c>
      <c r="R67" s="23" t="n">
        <f aca="false">SUM(H67:Q67)</f>
        <v>57</v>
      </c>
      <c r="S67" s="23" t="n">
        <v>100</v>
      </c>
      <c r="T67" s="29" t="n">
        <f aca="false">R67*100/S67</f>
        <v>57</v>
      </c>
      <c r="U67" s="22" t="s">
        <v>109</v>
      </c>
    </row>
    <row r="68" customFormat="false" ht="45" hidden="false" customHeight="true" outlineLevel="0" collapsed="false">
      <c r="A68" s="23" t="n">
        <v>51</v>
      </c>
      <c r="B68" s="24" t="s">
        <v>132</v>
      </c>
      <c r="C68" s="25" t="s">
        <v>34</v>
      </c>
      <c r="D68" s="41" t="s">
        <v>74</v>
      </c>
      <c r="E68" s="27" t="n">
        <v>7</v>
      </c>
      <c r="F68" s="27" t="n">
        <v>7</v>
      </c>
      <c r="G68" s="66" t="s">
        <v>133</v>
      </c>
      <c r="H68" s="32" t="n">
        <v>9</v>
      </c>
      <c r="I68" s="32" t="n">
        <v>8</v>
      </c>
      <c r="J68" s="32" t="n">
        <v>8</v>
      </c>
      <c r="K68" s="32" t="n">
        <v>4</v>
      </c>
      <c r="L68" s="32" t="n">
        <v>3</v>
      </c>
      <c r="M68" s="32" t="n">
        <v>2</v>
      </c>
      <c r="N68" s="32" t="n">
        <v>5</v>
      </c>
      <c r="O68" s="32" t="n">
        <v>9</v>
      </c>
      <c r="P68" s="32" t="n">
        <v>5</v>
      </c>
      <c r="Q68" s="32" t="n">
        <v>3</v>
      </c>
      <c r="R68" s="23" t="n">
        <f aca="false">SUM(H68:Q68)</f>
        <v>56</v>
      </c>
      <c r="S68" s="23" t="n">
        <v>100</v>
      </c>
      <c r="T68" s="29" t="n">
        <f aca="false">R68*100/S68</f>
        <v>56</v>
      </c>
      <c r="U68" s="22" t="s">
        <v>109</v>
      </c>
    </row>
    <row r="69" customFormat="false" ht="25.5" hidden="false" customHeight="false" outlineLevel="0" collapsed="false">
      <c r="A69" s="23" t="n">
        <v>52</v>
      </c>
      <c r="B69" s="24" t="s">
        <v>134</v>
      </c>
      <c r="C69" s="25" t="s">
        <v>34</v>
      </c>
      <c r="D69" s="31" t="s">
        <v>49</v>
      </c>
      <c r="E69" s="27" t="n">
        <v>7</v>
      </c>
      <c r="F69" s="27" t="n">
        <v>7</v>
      </c>
      <c r="G69" s="40" t="s">
        <v>50</v>
      </c>
      <c r="H69" s="32" t="n">
        <v>2</v>
      </c>
      <c r="I69" s="32" t="n">
        <v>8</v>
      </c>
      <c r="J69" s="32" t="n">
        <v>8</v>
      </c>
      <c r="K69" s="32" t="n">
        <v>3</v>
      </c>
      <c r="L69" s="32" t="n">
        <v>9</v>
      </c>
      <c r="M69" s="32" t="n">
        <v>6</v>
      </c>
      <c r="N69" s="32" t="n">
        <v>6</v>
      </c>
      <c r="O69" s="32" t="n">
        <v>10</v>
      </c>
      <c r="P69" s="32" t="n">
        <v>3</v>
      </c>
      <c r="Q69" s="32" t="n">
        <v>1</v>
      </c>
      <c r="R69" s="23" t="n">
        <f aca="false">SUM(H69:Q69)</f>
        <v>56</v>
      </c>
      <c r="S69" s="23" t="n">
        <v>100</v>
      </c>
      <c r="T69" s="29" t="n">
        <f aca="false">R69*100/S69</f>
        <v>56</v>
      </c>
      <c r="U69" s="22" t="s">
        <v>109</v>
      </c>
    </row>
    <row r="70" customFormat="false" ht="45" hidden="false" customHeight="true" outlineLevel="0" collapsed="false">
      <c r="A70" s="23" t="n">
        <v>53</v>
      </c>
      <c r="B70" s="24" t="s">
        <v>135</v>
      </c>
      <c r="C70" s="25" t="s">
        <v>34</v>
      </c>
      <c r="D70" s="37" t="s">
        <v>136</v>
      </c>
      <c r="E70" s="27" t="n">
        <v>7</v>
      </c>
      <c r="F70" s="27" t="n">
        <v>7</v>
      </c>
      <c r="G70" s="55" t="s">
        <v>137</v>
      </c>
      <c r="H70" s="32" t="n">
        <v>8</v>
      </c>
      <c r="I70" s="32" t="n">
        <v>10</v>
      </c>
      <c r="J70" s="32" t="n">
        <v>3</v>
      </c>
      <c r="K70" s="32" t="n">
        <v>3</v>
      </c>
      <c r="L70" s="32" t="n">
        <v>9</v>
      </c>
      <c r="M70" s="32" t="n">
        <v>6</v>
      </c>
      <c r="N70" s="32" t="n">
        <v>3</v>
      </c>
      <c r="O70" s="32" t="n">
        <v>0</v>
      </c>
      <c r="P70" s="32" t="n">
        <v>12</v>
      </c>
      <c r="Q70" s="32" t="n">
        <v>1</v>
      </c>
      <c r="R70" s="23" t="n">
        <f aca="false">SUM(H70:Q70)</f>
        <v>55</v>
      </c>
      <c r="S70" s="23" t="n">
        <v>100</v>
      </c>
      <c r="T70" s="29" t="n">
        <f aca="false">R70*100/S70</f>
        <v>55</v>
      </c>
      <c r="U70" s="22" t="s">
        <v>109</v>
      </c>
    </row>
    <row r="71" customFormat="false" ht="25.5" hidden="false" customHeight="false" outlineLevel="0" collapsed="false">
      <c r="A71" s="23" t="n">
        <v>54</v>
      </c>
      <c r="B71" s="24" t="s">
        <v>138</v>
      </c>
      <c r="C71" s="25" t="s">
        <v>34</v>
      </c>
      <c r="D71" s="37" t="s">
        <v>58</v>
      </c>
      <c r="E71" s="27" t="n">
        <v>7</v>
      </c>
      <c r="F71" s="27" t="n">
        <v>7</v>
      </c>
      <c r="G71" s="56" t="s">
        <v>139</v>
      </c>
      <c r="H71" s="32" t="n">
        <v>5</v>
      </c>
      <c r="I71" s="32" t="n">
        <v>6</v>
      </c>
      <c r="J71" s="32" t="n">
        <v>6</v>
      </c>
      <c r="K71" s="32" t="n">
        <v>3</v>
      </c>
      <c r="L71" s="32" t="n">
        <v>7</v>
      </c>
      <c r="M71" s="32" t="n">
        <v>2</v>
      </c>
      <c r="N71" s="32" t="n">
        <v>3</v>
      </c>
      <c r="O71" s="32" t="n">
        <v>11</v>
      </c>
      <c r="P71" s="32" t="n">
        <v>8</v>
      </c>
      <c r="Q71" s="32" t="n">
        <v>3</v>
      </c>
      <c r="R71" s="23" t="n">
        <f aca="false">SUM(H71:Q71)</f>
        <v>54</v>
      </c>
      <c r="S71" s="23" t="n">
        <v>100</v>
      </c>
      <c r="T71" s="29" t="n">
        <f aca="false">R71*100/S71</f>
        <v>54</v>
      </c>
      <c r="U71" s="22" t="s">
        <v>109</v>
      </c>
    </row>
    <row r="72" customFormat="false" ht="38.25" hidden="false" customHeight="true" outlineLevel="0" collapsed="false">
      <c r="A72" s="23" t="n">
        <v>55</v>
      </c>
      <c r="B72" s="24" t="s">
        <v>140</v>
      </c>
      <c r="C72" s="25" t="s">
        <v>34</v>
      </c>
      <c r="D72" s="37" t="s">
        <v>96</v>
      </c>
      <c r="E72" s="27" t="n">
        <v>7</v>
      </c>
      <c r="F72" s="27" t="n">
        <v>7</v>
      </c>
      <c r="G72" s="55" t="s">
        <v>97</v>
      </c>
      <c r="H72" s="32" t="n">
        <v>7</v>
      </c>
      <c r="I72" s="32" t="n">
        <v>6</v>
      </c>
      <c r="J72" s="32" t="n">
        <v>7</v>
      </c>
      <c r="K72" s="32" t="n">
        <v>3</v>
      </c>
      <c r="L72" s="32" t="n">
        <v>5</v>
      </c>
      <c r="M72" s="32" t="n">
        <v>1</v>
      </c>
      <c r="N72" s="32" t="n">
        <v>5</v>
      </c>
      <c r="O72" s="32" t="n">
        <v>5</v>
      </c>
      <c r="P72" s="32" t="n">
        <v>11</v>
      </c>
      <c r="Q72" s="32" t="n">
        <v>4</v>
      </c>
      <c r="R72" s="23" t="n">
        <f aca="false">SUM(H72:Q72)</f>
        <v>54</v>
      </c>
      <c r="S72" s="23" t="n">
        <v>100</v>
      </c>
      <c r="T72" s="29" t="n">
        <f aca="false">R72*100/S72</f>
        <v>54</v>
      </c>
      <c r="U72" s="22" t="s">
        <v>109</v>
      </c>
    </row>
    <row r="73" customFormat="false" ht="37.5" hidden="false" customHeight="true" outlineLevel="0" collapsed="false">
      <c r="A73" s="23" t="n">
        <v>56</v>
      </c>
      <c r="B73" s="24" t="s">
        <v>141</v>
      </c>
      <c r="C73" s="25" t="s">
        <v>34</v>
      </c>
      <c r="D73" s="31" t="s">
        <v>142</v>
      </c>
      <c r="E73" s="27" t="n">
        <v>7</v>
      </c>
      <c r="F73" s="27" t="n">
        <v>7</v>
      </c>
      <c r="G73" s="40" t="s">
        <v>143</v>
      </c>
      <c r="H73" s="32" t="n">
        <v>4</v>
      </c>
      <c r="I73" s="32" t="n">
        <v>10</v>
      </c>
      <c r="J73" s="32" t="n">
        <v>7</v>
      </c>
      <c r="K73" s="32" t="n">
        <v>4</v>
      </c>
      <c r="L73" s="32" t="n">
        <v>6</v>
      </c>
      <c r="M73" s="32" t="n">
        <v>2</v>
      </c>
      <c r="N73" s="32" t="n">
        <v>6</v>
      </c>
      <c r="O73" s="32" t="n">
        <v>5</v>
      </c>
      <c r="P73" s="32" t="n">
        <v>6</v>
      </c>
      <c r="Q73" s="32" t="n">
        <v>3</v>
      </c>
      <c r="R73" s="23" t="n">
        <f aca="false">SUM(H73:Q73)</f>
        <v>53</v>
      </c>
      <c r="S73" s="23" t="n">
        <v>100</v>
      </c>
      <c r="T73" s="29" t="n">
        <f aca="false">R73*100/S73</f>
        <v>53</v>
      </c>
      <c r="U73" s="22" t="s">
        <v>109</v>
      </c>
    </row>
    <row r="74" customFormat="false" ht="37.5" hidden="false" customHeight="true" outlineLevel="0" collapsed="false">
      <c r="A74" s="23" t="n">
        <v>57</v>
      </c>
      <c r="B74" s="24" t="s">
        <v>144</v>
      </c>
      <c r="C74" s="25" t="s">
        <v>34</v>
      </c>
      <c r="D74" s="31" t="s">
        <v>117</v>
      </c>
      <c r="E74" s="27" t="n">
        <v>7</v>
      </c>
      <c r="F74" s="27" t="n">
        <v>7</v>
      </c>
      <c r="G74" s="40" t="s">
        <v>118</v>
      </c>
      <c r="H74" s="32" t="n">
        <v>9</v>
      </c>
      <c r="I74" s="32" t="n">
        <v>6</v>
      </c>
      <c r="J74" s="32" t="n">
        <v>0</v>
      </c>
      <c r="K74" s="32" t="n">
        <v>4</v>
      </c>
      <c r="L74" s="32" t="n">
        <v>7</v>
      </c>
      <c r="M74" s="32" t="n">
        <v>0</v>
      </c>
      <c r="N74" s="32" t="n">
        <v>5</v>
      </c>
      <c r="O74" s="32" t="n">
        <v>10</v>
      </c>
      <c r="P74" s="32" t="n">
        <v>7</v>
      </c>
      <c r="Q74" s="32" t="n">
        <v>5</v>
      </c>
      <c r="R74" s="23" t="n">
        <f aca="false">SUM(H74:Q74)</f>
        <v>53</v>
      </c>
      <c r="S74" s="23" t="n">
        <v>100</v>
      </c>
      <c r="T74" s="29" t="n">
        <f aca="false">R74*100/S74</f>
        <v>53</v>
      </c>
      <c r="U74" s="22" t="s">
        <v>109</v>
      </c>
    </row>
    <row r="75" customFormat="false" ht="36" hidden="false" customHeight="true" outlineLevel="0" collapsed="false">
      <c r="A75" s="23" t="n">
        <v>58</v>
      </c>
      <c r="B75" s="24" t="s">
        <v>145</v>
      </c>
      <c r="C75" s="25" t="s">
        <v>34</v>
      </c>
      <c r="D75" s="31" t="s">
        <v>52</v>
      </c>
      <c r="E75" s="27" t="n">
        <v>7</v>
      </c>
      <c r="F75" s="27" t="n">
        <v>7</v>
      </c>
      <c r="G75" s="57" t="s">
        <v>146</v>
      </c>
      <c r="H75" s="32" t="n">
        <v>7</v>
      </c>
      <c r="I75" s="32" t="n">
        <v>6</v>
      </c>
      <c r="J75" s="32" t="n">
        <v>6</v>
      </c>
      <c r="K75" s="32" t="n">
        <v>6</v>
      </c>
      <c r="L75" s="32" t="n">
        <v>1</v>
      </c>
      <c r="M75" s="32" t="n">
        <v>5</v>
      </c>
      <c r="N75" s="32" t="n">
        <v>2</v>
      </c>
      <c r="O75" s="32" t="n">
        <v>8</v>
      </c>
      <c r="P75" s="32" t="n">
        <v>10</v>
      </c>
      <c r="Q75" s="32" t="n">
        <v>2</v>
      </c>
      <c r="R75" s="23" t="n">
        <f aca="false">SUM(H75:Q75)</f>
        <v>53</v>
      </c>
      <c r="S75" s="23" t="n">
        <v>100</v>
      </c>
      <c r="T75" s="29" t="n">
        <f aca="false">R75*100/S75</f>
        <v>53</v>
      </c>
      <c r="U75" s="22" t="s">
        <v>109</v>
      </c>
    </row>
    <row r="76" customFormat="false" ht="39" hidden="false" customHeight="true" outlineLevel="0" collapsed="false">
      <c r="A76" s="23" t="n">
        <v>59</v>
      </c>
      <c r="B76" s="24" t="s">
        <v>147</v>
      </c>
      <c r="C76" s="25" t="s">
        <v>34</v>
      </c>
      <c r="D76" s="41" t="s">
        <v>148</v>
      </c>
      <c r="E76" s="27" t="n">
        <v>7</v>
      </c>
      <c r="F76" s="27" t="n">
        <v>7</v>
      </c>
      <c r="G76" s="66" t="s">
        <v>149</v>
      </c>
      <c r="H76" s="32" t="n">
        <v>8</v>
      </c>
      <c r="I76" s="32" t="n">
        <v>4</v>
      </c>
      <c r="J76" s="32" t="n">
        <v>4</v>
      </c>
      <c r="K76" s="32" t="n">
        <v>5</v>
      </c>
      <c r="L76" s="32" t="n">
        <v>9</v>
      </c>
      <c r="M76" s="32" t="n">
        <v>2</v>
      </c>
      <c r="N76" s="32" t="n">
        <v>4</v>
      </c>
      <c r="O76" s="32" t="n">
        <v>7</v>
      </c>
      <c r="P76" s="32" t="n">
        <v>9</v>
      </c>
      <c r="Q76" s="32" t="n">
        <v>1</v>
      </c>
      <c r="R76" s="23" t="n">
        <f aca="false">SUM(H76:Q76)</f>
        <v>53</v>
      </c>
      <c r="S76" s="23" t="n">
        <v>100</v>
      </c>
      <c r="T76" s="29" t="n">
        <f aca="false">R76*100/S76</f>
        <v>53</v>
      </c>
      <c r="U76" s="22" t="s">
        <v>109</v>
      </c>
    </row>
    <row r="77" customFormat="false" ht="34.5" hidden="false" customHeight="true" outlineLevel="0" collapsed="false">
      <c r="A77" s="23" t="n">
        <v>60</v>
      </c>
      <c r="B77" s="24" t="s">
        <v>150</v>
      </c>
      <c r="C77" s="25" t="s">
        <v>34</v>
      </c>
      <c r="D77" s="31" t="s">
        <v>49</v>
      </c>
      <c r="E77" s="27" t="n">
        <v>7</v>
      </c>
      <c r="F77" s="27" t="n">
        <v>7</v>
      </c>
      <c r="G77" s="40" t="s">
        <v>50</v>
      </c>
      <c r="H77" s="32" t="n">
        <v>3</v>
      </c>
      <c r="I77" s="32" t="n">
        <v>4</v>
      </c>
      <c r="J77" s="32" t="n">
        <v>8</v>
      </c>
      <c r="K77" s="32" t="n">
        <v>2</v>
      </c>
      <c r="L77" s="32" t="n">
        <v>9</v>
      </c>
      <c r="M77" s="32" t="n">
        <v>6</v>
      </c>
      <c r="N77" s="32" t="n">
        <v>6</v>
      </c>
      <c r="O77" s="32" t="n">
        <v>10</v>
      </c>
      <c r="P77" s="32" t="n">
        <v>3</v>
      </c>
      <c r="Q77" s="32" t="n">
        <v>1</v>
      </c>
      <c r="R77" s="23" t="n">
        <f aca="false">SUM(H77:Q77)</f>
        <v>52</v>
      </c>
      <c r="S77" s="23" t="n">
        <v>100</v>
      </c>
      <c r="T77" s="29" t="n">
        <f aca="false">R77*100/S77</f>
        <v>52</v>
      </c>
      <c r="U77" s="22" t="s">
        <v>109</v>
      </c>
    </row>
    <row r="78" customFormat="false" ht="33.75" hidden="false" customHeight="true" outlineLevel="0" collapsed="false">
      <c r="A78" s="23" t="n">
        <v>61</v>
      </c>
      <c r="B78" s="24" t="s">
        <v>151</v>
      </c>
      <c r="C78" s="25" t="s">
        <v>34</v>
      </c>
      <c r="D78" s="37" t="s">
        <v>152</v>
      </c>
      <c r="E78" s="27" t="n">
        <v>7</v>
      </c>
      <c r="F78" s="27" t="n">
        <v>7</v>
      </c>
      <c r="G78" s="55" t="s">
        <v>153</v>
      </c>
      <c r="H78" s="32" t="n">
        <v>4</v>
      </c>
      <c r="I78" s="32" t="n">
        <v>6</v>
      </c>
      <c r="J78" s="32" t="n">
        <v>10</v>
      </c>
      <c r="K78" s="32" t="n">
        <v>4</v>
      </c>
      <c r="L78" s="32" t="n">
        <v>4</v>
      </c>
      <c r="M78" s="32" t="n">
        <v>0</v>
      </c>
      <c r="N78" s="32" t="n">
        <v>8</v>
      </c>
      <c r="O78" s="32" t="n">
        <v>8</v>
      </c>
      <c r="P78" s="32" t="n">
        <v>4</v>
      </c>
      <c r="Q78" s="32" t="n">
        <v>3</v>
      </c>
      <c r="R78" s="23" t="n">
        <f aca="false">SUM(H78:Q78)</f>
        <v>51</v>
      </c>
      <c r="S78" s="23" t="n">
        <v>100</v>
      </c>
      <c r="T78" s="29" t="n">
        <f aca="false">R78*100/S78</f>
        <v>51</v>
      </c>
      <c r="U78" s="22" t="s">
        <v>109</v>
      </c>
    </row>
    <row r="79" customFormat="false" ht="36.75" hidden="false" customHeight="true" outlineLevel="0" collapsed="false">
      <c r="A79" s="23" t="n">
        <v>62</v>
      </c>
      <c r="B79" s="24" t="s">
        <v>154</v>
      </c>
      <c r="C79" s="25" t="s">
        <v>34</v>
      </c>
      <c r="D79" s="37" t="s">
        <v>96</v>
      </c>
      <c r="E79" s="27" t="n">
        <v>7</v>
      </c>
      <c r="F79" s="27" t="n">
        <v>7</v>
      </c>
      <c r="G79" s="55" t="s">
        <v>97</v>
      </c>
      <c r="H79" s="32" t="n">
        <v>8</v>
      </c>
      <c r="I79" s="32" t="n">
        <v>2</v>
      </c>
      <c r="J79" s="32" t="n">
        <v>6</v>
      </c>
      <c r="K79" s="32" t="n">
        <v>2</v>
      </c>
      <c r="L79" s="32" t="n">
        <v>5</v>
      </c>
      <c r="M79" s="32" t="n">
        <v>2</v>
      </c>
      <c r="N79" s="32" t="n">
        <v>4</v>
      </c>
      <c r="O79" s="32" t="n">
        <v>9</v>
      </c>
      <c r="P79" s="32" t="n">
        <v>8</v>
      </c>
      <c r="Q79" s="32" t="n">
        <v>5</v>
      </c>
      <c r="R79" s="23" t="n">
        <f aca="false">SUM(H79:Q79)</f>
        <v>51</v>
      </c>
      <c r="S79" s="23" t="n">
        <v>100</v>
      </c>
      <c r="T79" s="29" t="n">
        <f aca="false">R79*100/S79</f>
        <v>51</v>
      </c>
      <c r="U79" s="22" t="s">
        <v>109</v>
      </c>
    </row>
    <row r="80" customFormat="false" ht="37.5" hidden="false" customHeight="true" outlineLevel="0" collapsed="false">
      <c r="A80" s="23" t="n">
        <v>63</v>
      </c>
      <c r="B80" s="24" t="s">
        <v>155</v>
      </c>
      <c r="C80" s="25" t="s">
        <v>34</v>
      </c>
      <c r="D80" s="37" t="s">
        <v>156</v>
      </c>
      <c r="E80" s="27" t="n">
        <v>7</v>
      </c>
      <c r="F80" s="27" t="n">
        <v>7</v>
      </c>
      <c r="G80" s="55" t="s">
        <v>157</v>
      </c>
      <c r="H80" s="32" t="n">
        <v>6</v>
      </c>
      <c r="I80" s="32" t="n">
        <v>6</v>
      </c>
      <c r="J80" s="32" t="n">
        <v>6</v>
      </c>
      <c r="K80" s="32" t="n">
        <v>3</v>
      </c>
      <c r="L80" s="32" t="n">
        <v>5</v>
      </c>
      <c r="M80" s="32" t="n">
        <v>4</v>
      </c>
      <c r="N80" s="32" t="n">
        <v>4</v>
      </c>
      <c r="O80" s="32" t="n">
        <v>9</v>
      </c>
      <c r="P80" s="32" t="n">
        <v>5</v>
      </c>
      <c r="Q80" s="32" t="n">
        <v>3</v>
      </c>
      <c r="R80" s="23" t="n">
        <f aca="false">SUM(H80:Q80)</f>
        <v>51</v>
      </c>
      <c r="S80" s="23" t="n">
        <v>100</v>
      </c>
      <c r="T80" s="29" t="n">
        <f aca="false">R80*100/S80</f>
        <v>51</v>
      </c>
      <c r="U80" s="22" t="s">
        <v>109</v>
      </c>
    </row>
    <row r="81" customFormat="false" ht="37.5" hidden="false" customHeight="true" outlineLevel="0" collapsed="false">
      <c r="A81" s="23" t="n">
        <v>64</v>
      </c>
      <c r="B81" s="24" t="s">
        <v>158</v>
      </c>
      <c r="C81" s="25" t="s">
        <v>34</v>
      </c>
      <c r="D81" s="41" t="s">
        <v>148</v>
      </c>
      <c r="E81" s="27" t="n">
        <v>7</v>
      </c>
      <c r="F81" s="27" t="n">
        <v>7</v>
      </c>
      <c r="G81" s="66" t="s">
        <v>149</v>
      </c>
      <c r="H81" s="32" t="n">
        <v>6</v>
      </c>
      <c r="I81" s="32" t="n">
        <v>4</v>
      </c>
      <c r="J81" s="32" t="n">
        <v>4</v>
      </c>
      <c r="K81" s="32" t="n">
        <v>4</v>
      </c>
      <c r="L81" s="32" t="n">
        <v>10</v>
      </c>
      <c r="M81" s="32" t="n">
        <v>2</v>
      </c>
      <c r="N81" s="32" t="n">
        <v>4</v>
      </c>
      <c r="O81" s="32" t="n">
        <v>7</v>
      </c>
      <c r="P81" s="32" t="n">
        <v>8</v>
      </c>
      <c r="Q81" s="32" t="n">
        <v>2</v>
      </c>
      <c r="R81" s="23" t="n">
        <f aca="false">SUM(H81:Q81)</f>
        <v>51</v>
      </c>
      <c r="S81" s="23" t="n">
        <v>100</v>
      </c>
      <c r="T81" s="29" t="n">
        <f aca="false">R81*100/S81</f>
        <v>51</v>
      </c>
      <c r="U81" s="22" t="s">
        <v>109</v>
      </c>
    </row>
    <row r="82" customFormat="false" ht="33" hidden="false" customHeight="true" outlineLevel="0" collapsed="false">
      <c r="A82" s="23" t="n">
        <v>65</v>
      </c>
      <c r="B82" s="24" t="s">
        <v>159</v>
      </c>
      <c r="C82" s="25" t="s">
        <v>34</v>
      </c>
      <c r="D82" s="37" t="s">
        <v>58</v>
      </c>
      <c r="E82" s="27" t="n">
        <v>7</v>
      </c>
      <c r="F82" s="27" t="n">
        <v>7</v>
      </c>
      <c r="G82" s="56" t="s">
        <v>139</v>
      </c>
      <c r="H82" s="32" t="n">
        <v>5</v>
      </c>
      <c r="I82" s="32" t="n">
        <v>4</v>
      </c>
      <c r="J82" s="32" t="n">
        <v>10</v>
      </c>
      <c r="K82" s="32" t="n">
        <v>4</v>
      </c>
      <c r="L82" s="32" t="n">
        <v>5</v>
      </c>
      <c r="M82" s="32" t="n">
        <v>2</v>
      </c>
      <c r="N82" s="32" t="n">
        <v>2</v>
      </c>
      <c r="O82" s="32" t="n">
        <v>9</v>
      </c>
      <c r="P82" s="32" t="n">
        <v>6</v>
      </c>
      <c r="Q82" s="32" t="n">
        <v>3</v>
      </c>
      <c r="R82" s="23" t="n">
        <f aca="false">SUM(H82:Q82)</f>
        <v>50</v>
      </c>
      <c r="S82" s="23" t="n">
        <v>100</v>
      </c>
      <c r="T82" s="29" t="n">
        <f aca="false">R82*100/S82</f>
        <v>50</v>
      </c>
      <c r="U82" s="22" t="s">
        <v>109</v>
      </c>
    </row>
    <row r="83" customFormat="false" ht="25.5" hidden="false" customHeight="false" outlineLevel="0" collapsed="false">
      <c r="A83" s="23" t="n">
        <v>66</v>
      </c>
      <c r="B83" s="24" t="s">
        <v>160</v>
      </c>
      <c r="C83" s="25" t="s">
        <v>34</v>
      </c>
      <c r="D83" s="25" t="s">
        <v>161</v>
      </c>
      <c r="E83" s="27" t="n">
        <v>7</v>
      </c>
      <c r="F83" s="27" t="n">
        <v>7</v>
      </c>
      <c r="G83" s="67" t="s">
        <v>162</v>
      </c>
      <c r="H83" s="32" t="n">
        <v>5</v>
      </c>
      <c r="I83" s="32" t="n">
        <v>6</v>
      </c>
      <c r="J83" s="32" t="n">
        <v>8</v>
      </c>
      <c r="K83" s="32" t="n">
        <v>3</v>
      </c>
      <c r="L83" s="32" t="n">
        <v>4</v>
      </c>
      <c r="M83" s="32" t="n">
        <v>5</v>
      </c>
      <c r="N83" s="32" t="n">
        <v>4</v>
      </c>
      <c r="O83" s="32" t="n">
        <v>1</v>
      </c>
      <c r="P83" s="32" t="n">
        <v>10</v>
      </c>
      <c r="Q83" s="32" t="n">
        <v>4</v>
      </c>
      <c r="R83" s="23" t="n">
        <f aca="false">SUM(H83:Q83)</f>
        <v>50</v>
      </c>
      <c r="S83" s="23" t="n">
        <v>100</v>
      </c>
      <c r="T83" s="29" t="n">
        <f aca="false">R83*100/S83</f>
        <v>50</v>
      </c>
      <c r="U83" s="22" t="s">
        <v>109</v>
      </c>
    </row>
    <row r="84" customFormat="false" ht="25.5" hidden="false" customHeight="false" outlineLevel="0" collapsed="false">
      <c r="A84" s="23" t="n">
        <v>67</v>
      </c>
      <c r="B84" s="24" t="s">
        <v>163</v>
      </c>
      <c r="C84" s="25" t="s">
        <v>34</v>
      </c>
      <c r="D84" s="25" t="s">
        <v>96</v>
      </c>
      <c r="E84" s="27" t="n">
        <v>7</v>
      </c>
      <c r="F84" s="27" t="n">
        <v>7</v>
      </c>
      <c r="G84" s="55" t="s">
        <v>97</v>
      </c>
      <c r="H84" s="32" t="n">
        <v>8</v>
      </c>
      <c r="I84" s="32" t="n">
        <v>6</v>
      </c>
      <c r="J84" s="32" t="n">
        <v>8</v>
      </c>
      <c r="K84" s="32" t="n">
        <v>3</v>
      </c>
      <c r="L84" s="32" t="n">
        <v>3</v>
      </c>
      <c r="M84" s="32" t="n">
        <v>4</v>
      </c>
      <c r="N84" s="32" t="n">
        <v>2</v>
      </c>
      <c r="O84" s="32" t="n">
        <v>6</v>
      </c>
      <c r="P84" s="32" t="n">
        <v>8</v>
      </c>
      <c r="Q84" s="32" t="n">
        <v>2</v>
      </c>
      <c r="R84" s="23" t="n">
        <f aca="false">SUM(H84:Q84)</f>
        <v>50</v>
      </c>
      <c r="S84" s="23" t="n">
        <v>100</v>
      </c>
      <c r="T84" s="29" t="n">
        <f aca="false">R84*100/S84</f>
        <v>50</v>
      </c>
      <c r="U84" s="22" t="s">
        <v>109</v>
      </c>
    </row>
    <row r="85" customFormat="false" ht="25.5" hidden="false" customHeight="false" outlineLevel="0" collapsed="false">
      <c r="A85" s="23" t="n">
        <v>68</v>
      </c>
      <c r="B85" s="24" t="s">
        <v>164</v>
      </c>
      <c r="C85" s="25" t="s">
        <v>34</v>
      </c>
      <c r="D85" s="26" t="s">
        <v>64</v>
      </c>
      <c r="E85" s="27" t="n">
        <v>7</v>
      </c>
      <c r="F85" s="27" t="n">
        <v>7</v>
      </c>
      <c r="G85" s="57" t="s">
        <v>65</v>
      </c>
      <c r="H85" s="32" t="n">
        <v>9</v>
      </c>
      <c r="I85" s="32" t="n">
        <v>8</v>
      </c>
      <c r="J85" s="32" t="n">
        <v>1</v>
      </c>
      <c r="K85" s="32" t="n">
        <v>3</v>
      </c>
      <c r="L85" s="32" t="n">
        <v>10</v>
      </c>
      <c r="M85" s="32" t="n">
        <v>8</v>
      </c>
      <c r="N85" s="32" t="n">
        <v>0</v>
      </c>
      <c r="O85" s="32" t="n">
        <v>4</v>
      </c>
      <c r="P85" s="32" t="n">
        <v>4</v>
      </c>
      <c r="Q85" s="32" t="n">
        <v>3</v>
      </c>
      <c r="R85" s="23" t="n">
        <f aca="false">SUM(H85:Q85)</f>
        <v>50</v>
      </c>
      <c r="S85" s="23" t="n">
        <v>100</v>
      </c>
      <c r="T85" s="29" t="n">
        <f aca="false">R85*100/S85</f>
        <v>50</v>
      </c>
      <c r="U85" s="22" t="s">
        <v>109</v>
      </c>
    </row>
    <row r="86" customFormat="false" ht="36" hidden="false" customHeight="true" outlineLevel="0" collapsed="false">
      <c r="A86" s="23" t="n">
        <v>69</v>
      </c>
      <c r="B86" s="24" t="s">
        <v>165</v>
      </c>
      <c r="C86" s="25" t="s">
        <v>34</v>
      </c>
      <c r="D86" s="25" t="s">
        <v>89</v>
      </c>
      <c r="E86" s="27" t="n">
        <v>7</v>
      </c>
      <c r="F86" s="27" t="n">
        <v>7</v>
      </c>
      <c r="G86" s="55" t="s">
        <v>90</v>
      </c>
      <c r="H86" s="32" t="n">
        <v>10</v>
      </c>
      <c r="I86" s="32" t="n">
        <v>8</v>
      </c>
      <c r="J86" s="32" t="n">
        <v>6</v>
      </c>
      <c r="K86" s="32" t="n">
        <v>3</v>
      </c>
      <c r="L86" s="32" t="n">
        <v>2</v>
      </c>
      <c r="M86" s="32" t="n">
        <v>2</v>
      </c>
      <c r="N86" s="32" t="n">
        <v>1</v>
      </c>
      <c r="O86" s="32" t="n">
        <v>9</v>
      </c>
      <c r="P86" s="32" t="n">
        <v>8</v>
      </c>
      <c r="Q86" s="32" t="n">
        <v>1</v>
      </c>
      <c r="R86" s="23" t="n">
        <f aca="false">SUM(H86:Q86)</f>
        <v>50</v>
      </c>
      <c r="S86" s="23" t="n">
        <v>100</v>
      </c>
      <c r="T86" s="29" t="n">
        <f aca="false">R86*100/S86</f>
        <v>50</v>
      </c>
      <c r="U86" s="22" t="s">
        <v>109</v>
      </c>
    </row>
    <row r="87" customFormat="false" ht="25.5" hidden="false" customHeight="false" outlineLevel="0" collapsed="false">
      <c r="A87" s="23" t="n">
        <v>70</v>
      </c>
      <c r="B87" s="47" t="s">
        <v>166</v>
      </c>
      <c r="C87" s="68" t="s">
        <v>34</v>
      </c>
      <c r="D87" s="49" t="s">
        <v>167</v>
      </c>
      <c r="E87" s="59" t="n">
        <v>7</v>
      </c>
      <c r="F87" s="59" t="n">
        <v>7</v>
      </c>
      <c r="G87" s="69" t="s">
        <v>168</v>
      </c>
      <c r="H87" s="70" t="n">
        <v>9</v>
      </c>
      <c r="I87" s="49" t="n">
        <v>6</v>
      </c>
      <c r="J87" s="49" t="n">
        <v>8</v>
      </c>
      <c r="K87" s="49" t="n">
        <v>5</v>
      </c>
      <c r="L87" s="49" t="n">
        <v>1</v>
      </c>
      <c r="M87" s="49" t="n">
        <v>1</v>
      </c>
      <c r="N87" s="49" t="n">
        <v>6</v>
      </c>
      <c r="O87" s="49" t="n">
        <v>1</v>
      </c>
      <c r="P87" s="49" t="n">
        <v>10</v>
      </c>
      <c r="Q87" s="49" t="n">
        <v>3</v>
      </c>
      <c r="R87" s="52" t="n">
        <f aca="false">SUM(H87:Q87)</f>
        <v>50</v>
      </c>
      <c r="S87" s="52" t="n">
        <v>100</v>
      </c>
      <c r="T87" s="53" t="n">
        <f aca="false">R87*100/S87</f>
        <v>50</v>
      </c>
      <c r="U87" s="22" t="s">
        <v>109</v>
      </c>
    </row>
    <row r="88" customFormat="false" ht="25.5" hidden="false" customHeight="false" outlineLevel="0" collapsed="false">
      <c r="A88" s="23" t="n">
        <v>71</v>
      </c>
      <c r="B88" s="24" t="s">
        <v>169</v>
      </c>
      <c r="C88" s="37" t="s">
        <v>34</v>
      </c>
      <c r="D88" s="32" t="s">
        <v>170</v>
      </c>
      <c r="E88" s="43" t="n">
        <v>7</v>
      </c>
      <c r="F88" s="43" t="n">
        <v>7</v>
      </c>
      <c r="G88" s="39" t="s">
        <v>171</v>
      </c>
      <c r="H88" s="71" t="n">
        <v>9</v>
      </c>
      <c r="I88" s="32" t="n">
        <v>8</v>
      </c>
      <c r="J88" s="32" t="n">
        <v>4</v>
      </c>
      <c r="K88" s="32" t="n">
        <v>4</v>
      </c>
      <c r="L88" s="32" t="n">
        <v>7</v>
      </c>
      <c r="M88" s="32" t="n">
        <v>1</v>
      </c>
      <c r="N88" s="32" t="n">
        <v>5</v>
      </c>
      <c r="O88" s="32" t="n">
        <v>0</v>
      </c>
      <c r="P88" s="32" t="n">
        <v>7</v>
      </c>
      <c r="Q88" s="32" t="n">
        <v>4</v>
      </c>
      <c r="R88" s="23" t="n">
        <f aca="false">SUM(H88:Q88)</f>
        <v>49</v>
      </c>
      <c r="S88" s="23" t="n">
        <v>100</v>
      </c>
      <c r="T88" s="29" t="n">
        <f aca="false">R88*100/S88</f>
        <v>49</v>
      </c>
      <c r="U88" s="22" t="s">
        <v>109</v>
      </c>
    </row>
    <row r="89" customFormat="false" ht="25.5" hidden="false" customHeight="false" outlineLevel="0" collapsed="false">
      <c r="A89" s="23" t="n">
        <v>72</v>
      </c>
      <c r="B89" s="24" t="s">
        <v>172</v>
      </c>
      <c r="C89" s="37" t="s">
        <v>34</v>
      </c>
      <c r="D89" s="41" t="s">
        <v>74</v>
      </c>
      <c r="E89" s="43" t="n">
        <v>7</v>
      </c>
      <c r="F89" s="43" t="n">
        <v>7</v>
      </c>
      <c r="G89" s="66" t="s">
        <v>75</v>
      </c>
      <c r="H89" s="71" t="n">
        <v>8</v>
      </c>
      <c r="I89" s="32" t="n">
        <v>6</v>
      </c>
      <c r="J89" s="32" t="n">
        <v>8</v>
      </c>
      <c r="K89" s="32" t="n">
        <v>4</v>
      </c>
      <c r="L89" s="32" t="n">
        <v>1</v>
      </c>
      <c r="M89" s="32" t="n">
        <v>2</v>
      </c>
      <c r="N89" s="32" t="n">
        <v>4</v>
      </c>
      <c r="O89" s="32" t="n">
        <v>10</v>
      </c>
      <c r="P89" s="32" t="n">
        <v>3</v>
      </c>
      <c r="Q89" s="32" t="n">
        <v>3</v>
      </c>
      <c r="R89" s="23" t="n">
        <f aca="false">SUM(H89:Q89)</f>
        <v>49</v>
      </c>
      <c r="S89" s="23" t="n">
        <v>100</v>
      </c>
      <c r="T89" s="29" t="n">
        <f aca="false">R89*100/S89</f>
        <v>49</v>
      </c>
      <c r="U89" s="22" t="s">
        <v>109</v>
      </c>
    </row>
    <row r="90" customFormat="false" ht="25.5" hidden="false" customHeight="false" outlineLevel="0" collapsed="false">
      <c r="A90" s="23" t="n">
        <v>73</v>
      </c>
      <c r="B90" s="24" t="s">
        <v>173</v>
      </c>
      <c r="C90" s="25" t="s">
        <v>34</v>
      </c>
      <c r="D90" s="23" t="s">
        <v>61</v>
      </c>
      <c r="E90" s="27" t="n">
        <v>7</v>
      </c>
      <c r="F90" s="27" t="n">
        <v>7</v>
      </c>
      <c r="G90" s="33" t="s">
        <v>62</v>
      </c>
      <c r="H90" s="32" t="n">
        <v>8</v>
      </c>
      <c r="I90" s="32" t="n">
        <v>4</v>
      </c>
      <c r="J90" s="32" t="n">
        <v>4</v>
      </c>
      <c r="K90" s="32" t="n">
        <v>5</v>
      </c>
      <c r="L90" s="32" t="n">
        <v>6</v>
      </c>
      <c r="M90" s="32" t="n">
        <v>3</v>
      </c>
      <c r="N90" s="32" t="n">
        <v>5</v>
      </c>
      <c r="O90" s="32" t="n">
        <v>5</v>
      </c>
      <c r="P90" s="32" t="n">
        <v>4</v>
      </c>
      <c r="Q90" s="32" t="n">
        <v>5</v>
      </c>
      <c r="R90" s="23" t="n">
        <f aca="false">SUM(H90:Q90)</f>
        <v>49</v>
      </c>
      <c r="S90" s="23" t="n">
        <v>100</v>
      </c>
      <c r="T90" s="29" t="n">
        <f aca="false">R90*100/S90</f>
        <v>49</v>
      </c>
      <c r="U90" s="22" t="s">
        <v>109</v>
      </c>
    </row>
    <row r="91" customFormat="false" ht="25.5" hidden="false" customHeight="false" outlineLevel="0" collapsed="false">
      <c r="A91" s="23" t="n">
        <v>74</v>
      </c>
      <c r="B91" s="24" t="s">
        <v>174</v>
      </c>
      <c r="C91" s="37" t="s">
        <v>34</v>
      </c>
      <c r="D91" s="32" t="s">
        <v>70</v>
      </c>
      <c r="E91" s="43" t="n">
        <v>7</v>
      </c>
      <c r="F91" s="43" t="n">
        <v>7</v>
      </c>
      <c r="G91" s="39" t="s">
        <v>71</v>
      </c>
      <c r="H91" s="32" t="n">
        <v>4</v>
      </c>
      <c r="I91" s="32" t="n">
        <v>4</v>
      </c>
      <c r="J91" s="32" t="n">
        <v>8</v>
      </c>
      <c r="K91" s="32" t="n">
        <v>5</v>
      </c>
      <c r="L91" s="32" t="n">
        <v>7</v>
      </c>
      <c r="M91" s="32" t="n">
        <v>3</v>
      </c>
      <c r="N91" s="32" t="n">
        <v>5</v>
      </c>
      <c r="O91" s="32" t="n">
        <v>1</v>
      </c>
      <c r="P91" s="32" t="n">
        <v>7</v>
      </c>
      <c r="Q91" s="32" t="n">
        <v>5</v>
      </c>
      <c r="R91" s="23" t="n">
        <f aca="false">SUM(H91:Q91)</f>
        <v>49</v>
      </c>
      <c r="S91" s="23" t="n">
        <v>100</v>
      </c>
      <c r="T91" s="29" t="n">
        <f aca="false">R91*100/S91</f>
        <v>49</v>
      </c>
      <c r="U91" s="22" t="s">
        <v>109</v>
      </c>
    </row>
    <row r="92" customFormat="false" ht="25.5" hidden="false" customHeight="false" outlineLevel="0" collapsed="false">
      <c r="A92" s="23" t="n">
        <v>75</v>
      </c>
      <c r="B92" s="24" t="s">
        <v>175</v>
      </c>
      <c r="C92" s="37" t="s">
        <v>34</v>
      </c>
      <c r="D92" s="31" t="s">
        <v>64</v>
      </c>
      <c r="E92" s="27" t="n">
        <v>7</v>
      </c>
      <c r="F92" s="27" t="n">
        <v>7</v>
      </c>
      <c r="G92" s="57" t="s">
        <v>65</v>
      </c>
      <c r="H92" s="71" t="n">
        <v>8</v>
      </c>
      <c r="I92" s="32" t="n">
        <v>10</v>
      </c>
      <c r="J92" s="32" t="n">
        <v>0</v>
      </c>
      <c r="K92" s="32" t="n">
        <v>4</v>
      </c>
      <c r="L92" s="32" t="n">
        <v>10</v>
      </c>
      <c r="M92" s="32" t="n">
        <v>8</v>
      </c>
      <c r="N92" s="32" t="n">
        <v>3</v>
      </c>
      <c r="O92" s="32" t="n">
        <v>3</v>
      </c>
      <c r="P92" s="32" t="n">
        <v>1</v>
      </c>
      <c r="Q92" s="32" t="n">
        <v>2</v>
      </c>
      <c r="R92" s="23" t="n">
        <f aca="false">SUM(H92:Q92)</f>
        <v>49</v>
      </c>
      <c r="S92" s="23" t="n">
        <v>100</v>
      </c>
      <c r="T92" s="29" t="n">
        <f aca="false">R92*100/S92</f>
        <v>49</v>
      </c>
      <c r="U92" s="22" t="s">
        <v>109</v>
      </c>
    </row>
    <row r="93" customFormat="false" ht="25.5" hidden="false" customHeight="false" outlineLevel="0" collapsed="false">
      <c r="A93" s="23" t="n">
        <v>76</v>
      </c>
      <c r="B93" s="24" t="s">
        <v>176</v>
      </c>
      <c r="C93" s="37" t="s">
        <v>34</v>
      </c>
      <c r="D93" s="41" t="s">
        <v>148</v>
      </c>
      <c r="E93" s="27" t="n">
        <v>7</v>
      </c>
      <c r="F93" s="27" t="n">
        <v>7</v>
      </c>
      <c r="G93" s="66" t="s">
        <v>177</v>
      </c>
      <c r="H93" s="71" t="n">
        <v>6</v>
      </c>
      <c r="I93" s="32" t="n">
        <v>4</v>
      </c>
      <c r="J93" s="32" t="n">
        <v>8</v>
      </c>
      <c r="K93" s="32" t="n">
        <v>5</v>
      </c>
      <c r="L93" s="32" t="n">
        <v>4</v>
      </c>
      <c r="M93" s="32" t="n">
        <v>3</v>
      </c>
      <c r="N93" s="32" t="n">
        <v>4</v>
      </c>
      <c r="O93" s="32" t="n">
        <v>5</v>
      </c>
      <c r="P93" s="32" t="n">
        <v>6</v>
      </c>
      <c r="Q93" s="32" t="n">
        <v>4</v>
      </c>
      <c r="R93" s="23" t="n">
        <f aca="false">SUM(H93:Q93)</f>
        <v>49</v>
      </c>
      <c r="S93" s="23" t="n">
        <v>100</v>
      </c>
      <c r="T93" s="29" t="n">
        <f aca="false">R93*100/S93</f>
        <v>49</v>
      </c>
      <c r="U93" s="22" t="s">
        <v>109</v>
      </c>
    </row>
    <row r="94" customFormat="false" ht="25.5" hidden="false" customHeight="false" outlineLevel="0" collapsed="false">
      <c r="A94" s="23" t="n">
        <v>77</v>
      </c>
      <c r="B94" s="47" t="s">
        <v>178</v>
      </c>
      <c r="C94" s="48" t="s">
        <v>34</v>
      </c>
      <c r="D94" s="52" t="s">
        <v>167</v>
      </c>
      <c r="E94" s="50" t="n">
        <v>7</v>
      </c>
      <c r="F94" s="50" t="n">
        <v>7</v>
      </c>
      <c r="G94" s="72" t="s">
        <v>168</v>
      </c>
      <c r="H94" s="49" t="n">
        <v>9</v>
      </c>
      <c r="I94" s="49" t="n">
        <v>10</v>
      </c>
      <c r="J94" s="49" t="n">
        <v>2</v>
      </c>
      <c r="K94" s="49" t="n">
        <v>5</v>
      </c>
      <c r="L94" s="49" t="n">
        <v>10</v>
      </c>
      <c r="M94" s="49" t="n">
        <v>8</v>
      </c>
      <c r="N94" s="49" t="n">
        <v>0</v>
      </c>
      <c r="O94" s="49" t="n">
        <v>0</v>
      </c>
      <c r="P94" s="49" t="n">
        <v>4</v>
      </c>
      <c r="Q94" s="49" t="n">
        <v>0</v>
      </c>
      <c r="R94" s="52" t="n">
        <f aca="false">SUM(H94:Q94)</f>
        <v>48</v>
      </c>
      <c r="S94" s="52" t="n">
        <v>100</v>
      </c>
      <c r="T94" s="53" t="n">
        <f aca="false">R94*100/S94</f>
        <v>48</v>
      </c>
      <c r="U94" s="22" t="s">
        <v>109</v>
      </c>
    </row>
    <row r="95" customFormat="false" ht="25.5" hidden="false" customHeight="false" outlineLevel="0" collapsed="false">
      <c r="A95" s="23" t="n">
        <v>78</v>
      </c>
      <c r="B95" s="24" t="s">
        <v>179</v>
      </c>
      <c r="C95" s="25" t="s">
        <v>34</v>
      </c>
      <c r="D95" s="25" t="s">
        <v>161</v>
      </c>
      <c r="E95" s="27" t="n">
        <v>7</v>
      </c>
      <c r="F95" s="27" t="n">
        <v>7</v>
      </c>
      <c r="G95" s="67" t="s">
        <v>162</v>
      </c>
      <c r="H95" s="32" t="n">
        <v>6</v>
      </c>
      <c r="I95" s="32" t="n">
        <v>2</v>
      </c>
      <c r="J95" s="32" t="n">
        <v>10</v>
      </c>
      <c r="K95" s="32" t="n">
        <v>5</v>
      </c>
      <c r="L95" s="32" t="n">
        <v>4</v>
      </c>
      <c r="M95" s="32" t="n">
        <v>4</v>
      </c>
      <c r="N95" s="32" t="n">
        <v>5</v>
      </c>
      <c r="O95" s="32" t="n">
        <v>5</v>
      </c>
      <c r="P95" s="32" t="n">
        <v>3</v>
      </c>
      <c r="Q95" s="32" t="n">
        <v>3</v>
      </c>
      <c r="R95" s="23" t="n">
        <f aca="false">SUM(H95:Q95)</f>
        <v>47</v>
      </c>
      <c r="S95" s="23" t="n">
        <v>100</v>
      </c>
      <c r="T95" s="29" t="n">
        <f aca="false">R95*100/S95</f>
        <v>47</v>
      </c>
      <c r="U95" s="22" t="s">
        <v>109</v>
      </c>
    </row>
    <row r="96" customFormat="false" ht="25.5" hidden="false" customHeight="false" outlineLevel="0" collapsed="false">
      <c r="A96" s="23" t="n">
        <v>79</v>
      </c>
      <c r="B96" s="24" t="s">
        <v>180</v>
      </c>
      <c r="C96" s="25" t="s">
        <v>34</v>
      </c>
      <c r="D96" s="25" t="s">
        <v>161</v>
      </c>
      <c r="E96" s="27" t="n">
        <v>7</v>
      </c>
      <c r="F96" s="27" t="n">
        <v>7</v>
      </c>
      <c r="G96" s="67" t="s">
        <v>162</v>
      </c>
      <c r="H96" s="32" t="n">
        <v>7</v>
      </c>
      <c r="I96" s="32" t="n">
        <v>2</v>
      </c>
      <c r="J96" s="32" t="n">
        <v>2</v>
      </c>
      <c r="K96" s="32" t="n">
        <v>5</v>
      </c>
      <c r="L96" s="32" t="n">
        <v>7</v>
      </c>
      <c r="M96" s="32" t="n">
        <v>4</v>
      </c>
      <c r="N96" s="32" t="n">
        <v>2</v>
      </c>
      <c r="O96" s="32" t="n">
        <v>7</v>
      </c>
      <c r="P96" s="32" t="n">
        <v>6</v>
      </c>
      <c r="Q96" s="32" t="n">
        <v>5</v>
      </c>
      <c r="R96" s="23" t="n">
        <f aca="false">SUM(H96:Q96)</f>
        <v>47</v>
      </c>
      <c r="S96" s="23" t="n">
        <v>100</v>
      </c>
      <c r="T96" s="29" t="n">
        <f aca="false">R96*100/S96</f>
        <v>47</v>
      </c>
      <c r="U96" s="22" t="s">
        <v>109</v>
      </c>
    </row>
    <row r="97" customFormat="false" ht="25.5" hidden="false" customHeight="false" outlineLevel="0" collapsed="false">
      <c r="A97" s="23" t="n">
        <v>80</v>
      </c>
      <c r="B97" s="24" t="s">
        <v>181</v>
      </c>
      <c r="C97" s="25" t="s">
        <v>34</v>
      </c>
      <c r="D97" s="25" t="s">
        <v>96</v>
      </c>
      <c r="E97" s="27" t="n">
        <v>7</v>
      </c>
      <c r="F97" s="27" t="n">
        <v>7</v>
      </c>
      <c r="G97" s="55" t="s">
        <v>97</v>
      </c>
      <c r="H97" s="32" t="n">
        <v>6</v>
      </c>
      <c r="I97" s="32" t="n">
        <v>2</v>
      </c>
      <c r="J97" s="32" t="n">
        <v>6</v>
      </c>
      <c r="K97" s="32" t="n">
        <v>5</v>
      </c>
      <c r="L97" s="32" t="n">
        <v>5</v>
      </c>
      <c r="M97" s="32" t="n">
        <v>3</v>
      </c>
      <c r="N97" s="32" t="n">
        <v>4</v>
      </c>
      <c r="O97" s="32" t="n">
        <v>5</v>
      </c>
      <c r="P97" s="32" t="n">
        <v>8</v>
      </c>
      <c r="Q97" s="32" t="n">
        <v>3</v>
      </c>
      <c r="R97" s="23" t="n">
        <f aca="false">SUM(H97:Q97)</f>
        <v>47</v>
      </c>
      <c r="S97" s="23" t="n">
        <v>100</v>
      </c>
      <c r="T97" s="29" t="n">
        <f aca="false">R97*100/S97</f>
        <v>47</v>
      </c>
      <c r="U97" s="22" t="s">
        <v>109</v>
      </c>
    </row>
    <row r="98" customFormat="false" ht="25.5" hidden="false" customHeight="false" outlineLevel="0" collapsed="false">
      <c r="A98" s="23" t="n">
        <v>81</v>
      </c>
      <c r="B98" s="24" t="s">
        <v>182</v>
      </c>
      <c r="C98" s="25" t="s">
        <v>34</v>
      </c>
      <c r="D98" s="23" t="s">
        <v>61</v>
      </c>
      <c r="E98" s="27" t="n">
        <v>7</v>
      </c>
      <c r="F98" s="27" t="n">
        <v>7</v>
      </c>
      <c r="G98" s="39" t="s">
        <v>62</v>
      </c>
      <c r="H98" s="32" t="n">
        <v>7</v>
      </c>
      <c r="I98" s="32" t="n">
        <v>6</v>
      </c>
      <c r="J98" s="32" t="n">
        <v>9</v>
      </c>
      <c r="K98" s="32" t="n">
        <v>4</v>
      </c>
      <c r="L98" s="32" t="n">
        <v>6</v>
      </c>
      <c r="M98" s="32" t="n">
        <v>4</v>
      </c>
      <c r="N98" s="32" t="n">
        <v>2</v>
      </c>
      <c r="O98" s="32" t="n">
        <v>4</v>
      </c>
      <c r="P98" s="32" t="n">
        <v>2</v>
      </c>
      <c r="Q98" s="32" t="n">
        <v>3</v>
      </c>
      <c r="R98" s="23" t="n">
        <f aca="false">SUM(H98:Q98)</f>
        <v>47</v>
      </c>
      <c r="S98" s="23" t="n">
        <v>100</v>
      </c>
      <c r="T98" s="29" t="n">
        <f aca="false">R98*100/S98</f>
        <v>47</v>
      </c>
      <c r="U98" s="22" t="s">
        <v>109</v>
      </c>
    </row>
    <row r="99" customFormat="false" ht="25.5" hidden="false" customHeight="false" outlineLevel="0" collapsed="false">
      <c r="A99" s="23" t="n">
        <v>82</v>
      </c>
      <c r="B99" s="24" t="s">
        <v>183</v>
      </c>
      <c r="C99" s="25" t="s">
        <v>34</v>
      </c>
      <c r="D99" s="26" t="s">
        <v>49</v>
      </c>
      <c r="E99" s="27" t="n">
        <v>7</v>
      </c>
      <c r="F99" s="27" t="n">
        <v>7</v>
      </c>
      <c r="G99" s="40" t="s">
        <v>50</v>
      </c>
      <c r="H99" s="32" t="n">
        <v>6</v>
      </c>
      <c r="I99" s="32" t="n">
        <v>4</v>
      </c>
      <c r="J99" s="32" t="n">
        <v>10</v>
      </c>
      <c r="K99" s="32" t="n">
        <v>4</v>
      </c>
      <c r="L99" s="32" t="n">
        <v>3</v>
      </c>
      <c r="M99" s="32" t="n">
        <v>5</v>
      </c>
      <c r="N99" s="32" t="n">
        <v>1</v>
      </c>
      <c r="O99" s="32" t="n">
        <v>10</v>
      </c>
      <c r="P99" s="32" t="n">
        <v>3</v>
      </c>
      <c r="Q99" s="32" t="n">
        <v>1</v>
      </c>
      <c r="R99" s="23" t="n">
        <f aca="false">SUM(H99:Q99)</f>
        <v>47</v>
      </c>
      <c r="S99" s="23" t="n">
        <v>100</v>
      </c>
      <c r="T99" s="29" t="n">
        <f aca="false">R99*100/S99</f>
        <v>47</v>
      </c>
      <c r="U99" s="22" t="s">
        <v>109</v>
      </c>
    </row>
    <row r="100" customFormat="false" ht="25.5" hidden="false" customHeight="false" outlineLevel="0" collapsed="false">
      <c r="A100" s="23" t="n">
        <v>83</v>
      </c>
      <c r="B100" s="24" t="s">
        <v>184</v>
      </c>
      <c r="C100" s="25" t="s">
        <v>34</v>
      </c>
      <c r="D100" s="32" t="s">
        <v>70</v>
      </c>
      <c r="E100" s="27" t="n">
        <v>7</v>
      </c>
      <c r="F100" s="27" t="n">
        <v>7</v>
      </c>
      <c r="G100" s="39" t="s">
        <v>71</v>
      </c>
      <c r="H100" s="32" t="n">
        <v>7</v>
      </c>
      <c r="I100" s="32" t="n">
        <v>4</v>
      </c>
      <c r="J100" s="32" t="n">
        <v>6</v>
      </c>
      <c r="K100" s="32" t="n">
        <v>4</v>
      </c>
      <c r="L100" s="32" t="n">
        <v>5</v>
      </c>
      <c r="M100" s="32" t="n">
        <v>2</v>
      </c>
      <c r="N100" s="32" t="n">
        <v>0</v>
      </c>
      <c r="O100" s="32" t="n">
        <v>9</v>
      </c>
      <c r="P100" s="32" t="n">
        <v>5</v>
      </c>
      <c r="Q100" s="32" t="n">
        <v>5</v>
      </c>
      <c r="R100" s="23" t="n">
        <f aca="false">SUM(H100:Q100)</f>
        <v>47</v>
      </c>
      <c r="S100" s="23" t="n">
        <v>100</v>
      </c>
      <c r="T100" s="29" t="n">
        <f aca="false">R100*100/S100</f>
        <v>47</v>
      </c>
      <c r="U100" s="22" t="s">
        <v>109</v>
      </c>
    </row>
    <row r="101" customFormat="false" ht="52.5" hidden="false" customHeight="true" outlineLevel="0" collapsed="false">
      <c r="A101" s="23" t="n">
        <v>84</v>
      </c>
      <c r="B101" s="24" t="s">
        <v>185</v>
      </c>
      <c r="C101" s="25" t="s">
        <v>34</v>
      </c>
      <c r="D101" s="31" t="s">
        <v>64</v>
      </c>
      <c r="E101" s="27" t="n">
        <v>7</v>
      </c>
      <c r="F101" s="27" t="n">
        <v>7</v>
      </c>
      <c r="G101" s="57" t="s">
        <v>65</v>
      </c>
      <c r="H101" s="32" t="n">
        <v>7</v>
      </c>
      <c r="I101" s="32" t="n">
        <v>8</v>
      </c>
      <c r="J101" s="32" t="n">
        <v>1</v>
      </c>
      <c r="K101" s="32" t="n">
        <v>4</v>
      </c>
      <c r="L101" s="32" t="n">
        <v>10</v>
      </c>
      <c r="M101" s="32" t="n">
        <v>8</v>
      </c>
      <c r="N101" s="32" t="n">
        <v>0</v>
      </c>
      <c r="O101" s="32" t="n">
        <v>4</v>
      </c>
      <c r="P101" s="32" t="n">
        <v>4</v>
      </c>
      <c r="Q101" s="32" t="n">
        <v>1</v>
      </c>
      <c r="R101" s="23" t="n">
        <f aca="false">SUM(H101:Q101)</f>
        <v>47</v>
      </c>
      <c r="S101" s="23" t="n">
        <v>100</v>
      </c>
      <c r="T101" s="29" t="n">
        <f aca="false">R101*100/S101</f>
        <v>47</v>
      </c>
      <c r="U101" s="22" t="s">
        <v>109</v>
      </c>
    </row>
    <row r="102" customFormat="false" ht="33" hidden="false" customHeight="true" outlineLevel="0" collapsed="false">
      <c r="A102" s="23" t="n">
        <v>85</v>
      </c>
      <c r="B102" s="24" t="s">
        <v>186</v>
      </c>
      <c r="C102" s="25" t="s">
        <v>34</v>
      </c>
      <c r="D102" s="37" t="s">
        <v>89</v>
      </c>
      <c r="E102" s="27" t="n">
        <v>7</v>
      </c>
      <c r="F102" s="27" t="n">
        <v>7</v>
      </c>
      <c r="G102" s="55" t="s">
        <v>90</v>
      </c>
      <c r="H102" s="32" t="n">
        <v>10</v>
      </c>
      <c r="I102" s="32" t="n">
        <v>6</v>
      </c>
      <c r="J102" s="32" t="n">
        <v>6</v>
      </c>
      <c r="K102" s="32" t="n">
        <v>5</v>
      </c>
      <c r="L102" s="32" t="n">
        <v>3</v>
      </c>
      <c r="M102" s="32" t="n">
        <v>1</v>
      </c>
      <c r="N102" s="32" t="n">
        <v>5</v>
      </c>
      <c r="O102" s="32" t="n">
        <v>5</v>
      </c>
      <c r="P102" s="32" t="n">
        <v>3</v>
      </c>
      <c r="Q102" s="32" t="n">
        <v>3</v>
      </c>
      <c r="R102" s="23" t="n">
        <f aca="false">SUM(H102:Q102)</f>
        <v>47</v>
      </c>
      <c r="S102" s="23" t="n">
        <v>100</v>
      </c>
      <c r="T102" s="29" t="n">
        <f aca="false">R102*100/S102</f>
        <v>47</v>
      </c>
      <c r="U102" s="22" t="s">
        <v>109</v>
      </c>
    </row>
    <row r="103" customFormat="false" ht="25.5" hidden="false" customHeight="false" outlineLevel="0" collapsed="false">
      <c r="A103" s="23" t="n">
        <v>86</v>
      </c>
      <c r="B103" s="24" t="s">
        <v>187</v>
      </c>
      <c r="C103" s="25" t="s">
        <v>34</v>
      </c>
      <c r="D103" s="37" t="s">
        <v>96</v>
      </c>
      <c r="E103" s="27" t="n">
        <v>7</v>
      </c>
      <c r="F103" s="27" t="n">
        <v>7</v>
      </c>
      <c r="G103" s="55" t="s">
        <v>97</v>
      </c>
      <c r="H103" s="32" t="n">
        <v>6</v>
      </c>
      <c r="I103" s="32" t="n">
        <v>6</v>
      </c>
      <c r="J103" s="32" t="n">
        <v>6</v>
      </c>
      <c r="K103" s="32" t="n">
        <v>4</v>
      </c>
      <c r="L103" s="32" t="n">
        <v>1</v>
      </c>
      <c r="M103" s="32" t="n">
        <v>3</v>
      </c>
      <c r="N103" s="32" t="n">
        <v>3</v>
      </c>
      <c r="O103" s="32" t="n">
        <v>4</v>
      </c>
      <c r="P103" s="32" t="n">
        <v>10</v>
      </c>
      <c r="Q103" s="32" t="n">
        <v>3</v>
      </c>
      <c r="R103" s="23" t="n">
        <f aca="false">SUM(H103:Q103)</f>
        <v>46</v>
      </c>
      <c r="S103" s="23" t="n">
        <v>100</v>
      </c>
      <c r="T103" s="29" t="n">
        <f aca="false">R103*100/S103</f>
        <v>46</v>
      </c>
      <c r="U103" s="22" t="s">
        <v>109</v>
      </c>
    </row>
    <row r="104" customFormat="false" ht="33.75" hidden="false" customHeight="true" outlineLevel="0" collapsed="false">
      <c r="A104" s="23" t="n">
        <v>87</v>
      </c>
      <c r="B104" s="24" t="s">
        <v>188</v>
      </c>
      <c r="C104" s="25" t="s">
        <v>34</v>
      </c>
      <c r="D104" s="37" t="s">
        <v>58</v>
      </c>
      <c r="E104" s="27" t="n">
        <v>7</v>
      </c>
      <c r="F104" s="27" t="n">
        <v>7</v>
      </c>
      <c r="G104" s="56" t="s">
        <v>59</v>
      </c>
      <c r="H104" s="32" t="n">
        <v>7</v>
      </c>
      <c r="I104" s="32" t="n">
        <v>4</v>
      </c>
      <c r="J104" s="32" t="n">
        <v>8</v>
      </c>
      <c r="K104" s="32" t="n">
        <v>3</v>
      </c>
      <c r="L104" s="32" t="n">
        <v>4</v>
      </c>
      <c r="M104" s="32" t="n">
        <v>2</v>
      </c>
      <c r="N104" s="32" t="n">
        <v>4</v>
      </c>
      <c r="O104" s="32" t="n">
        <v>5</v>
      </c>
      <c r="P104" s="32" t="n">
        <v>4</v>
      </c>
      <c r="Q104" s="32" t="n">
        <v>4</v>
      </c>
      <c r="R104" s="23" t="n">
        <f aca="false">SUM(H104:Q104)</f>
        <v>45</v>
      </c>
      <c r="S104" s="23" t="n">
        <v>100</v>
      </c>
      <c r="T104" s="29" t="n">
        <f aca="false">R104*100/S104</f>
        <v>45</v>
      </c>
      <c r="U104" s="22" t="s">
        <v>109</v>
      </c>
    </row>
    <row r="105" customFormat="false" ht="25.5" hidden="false" customHeight="false" outlineLevel="0" collapsed="false">
      <c r="A105" s="23" t="n">
        <v>88</v>
      </c>
      <c r="B105" s="24" t="s">
        <v>189</v>
      </c>
      <c r="C105" s="25" t="s">
        <v>34</v>
      </c>
      <c r="D105" s="37" t="s">
        <v>152</v>
      </c>
      <c r="E105" s="27" t="n">
        <v>7</v>
      </c>
      <c r="F105" s="27" t="n">
        <v>7</v>
      </c>
      <c r="G105" s="55" t="s">
        <v>153</v>
      </c>
      <c r="H105" s="32" t="n">
        <v>6</v>
      </c>
      <c r="I105" s="32" t="n">
        <v>6</v>
      </c>
      <c r="J105" s="32" t="n">
        <v>10</v>
      </c>
      <c r="K105" s="32" t="n">
        <v>6</v>
      </c>
      <c r="L105" s="32" t="n">
        <v>3</v>
      </c>
      <c r="M105" s="32" t="n">
        <v>0</v>
      </c>
      <c r="N105" s="32" t="n">
        <v>9</v>
      </c>
      <c r="O105" s="32" t="n">
        <v>0</v>
      </c>
      <c r="P105" s="32" t="n">
        <v>4</v>
      </c>
      <c r="Q105" s="32" t="n">
        <v>1</v>
      </c>
      <c r="R105" s="23" t="n">
        <f aca="false">SUM(H105:Q105)</f>
        <v>45</v>
      </c>
      <c r="S105" s="23" t="n">
        <v>100</v>
      </c>
      <c r="T105" s="29" t="n">
        <f aca="false">R105*100/S105</f>
        <v>45</v>
      </c>
      <c r="U105" s="22" t="s">
        <v>109</v>
      </c>
    </row>
    <row r="106" customFormat="false" ht="25.5" hidden="false" customHeight="false" outlineLevel="0" collapsed="false">
      <c r="A106" s="23" t="n">
        <v>89</v>
      </c>
      <c r="B106" s="24" t="s">
        <v>190</v>
      </c>
      <c r="C106" s="25" t="s">
        <v>34</v>
      </c>
      <c r="D106" s="32" t="s">
        <v>170</v>
      </c>
      <c r="E106" s="27" t="n">
        <v>7</v>
      </c>
      <c r="F106" s="27" t="n">
        <v>7</v>
      </c>
      <c r="G106" s="39" t="s">
        <v>171</v>
      </c>
      <c r="H106" s="32" t="n">
        <v>9</v>
      </c>
      <c r="I106" s="32" t="n">
        <v>8</v>
      </c>
      <c r="J106" s="32" t="n">
        <v>0</v>
      </c>
      <c r="K106" s="32" t="n">
        <v>4</v>
      </c>
      <c r="L106" s="32" t="n">
        <v>8</v>
      </c>
      <c r="M106" s="32" t="n">
        <v>0</v>
      </c>
      <c r="N106" s="32" t="n">
        <v>5</v>
      </c>
      <c r="O106" s="32" t="n">
        <v>0</v>
      </c>
      <c r="P106" s="32" t="n">
        <v>6</v>
      </c>
      <c r="Q106" s="32" t="n">
        <v>5</v>
      </c>
      <c r="R106" s="23" t="n">
        <f aca="false">SUM(H106:Q106)</f>
        <v>45</v>
      </c>
      <c r="S106" s="23" t="n">
        <v>100</v>
      </c>
      <c r="T106" s="29" t="n">
        <f aca="false">R106*100/S106</f>
        <v>45</v>
      </c>
      <c r="U106" s="22" t="s">
        <v>109</v>
      </c>
    </row>
    <row r="107" customFormat="false" ht="25.5" hidden="false" customHeight="false" outlineLevel="0" collapsed="false">
      <c r="A107" s="23" t="n">
        <v>90</v>
      </c>
      <c r="B107" s="24" t="s">
        <v>191</v>
      </c>
      <c r="C107" s="25" t="s">
        <v>34</v>
      </c>
      <c r="D107" s="37" t="s">
        <v>58</v>
      </c>
      <c r="E107" s="27" t="n">
        <v>7</v>
      </c>
      <c r="F107" s="27" t="n">
        <v>7</v>
      </c>
      <c r="G107" s="56" t="s">
        <v>192</v>
      </c>
      <c r="H107" s="32" t="n">
        <v>5</v>
      </c>
      <c r="I107" s="32" t="n">
        <v>6</v>
      </c>
      <c r="J107" s="32" t="n">
        <v>7</v>
      </c>
      <c r="K107" s="32" t="n">
        <v>4</v>
      </c>
      <c r="L107" s="32" t="n">
        <v>5</v>
      </c>
      <c r="M107" s="32" t="n">
        <v>3</v>
      </c>
      <c r="N107" s="32" t="n">
        <v>5</v>
      </c>
      <c r="O107" s="32" t="n">
        <v>4</v>
      </c>
      <c r="P107" s="32" t="n">
        <v>4</v>
      </c>
      <c r="Q107" s="32" t="n">
        <v>1</v>
      </c>
      <c r="R107" s="23" t="n">
        <f aca="false">SUM(H107:Q107)</f>
        <v>44</v>
      </c>
      <c r="S107" s="23" t="n">
        <v>100</v>
      </c>
      <c r="T107" s="29" t="n">
        <f aca="false">R107*100/S107</f>
        <v>44</v>
      </c>
      <c r="U107" s="22" t="s">
        <v>109</v>
      </c>
    </row>
    <row r="108" customFormat="false" ht="25.5" hidden="false" customHeight="false" outlineLevel="0" collapsed="false">
      <c r="A108" s="23" t="n">
        <v>91</v>
      </c>
      <c r="B108" s="24" t="s">
        <v>193</v>
      </c>
      <c r="C108" s="25" t="s">
        <v>34</v>
      </c>
      <c r="D108" s="37" t="s">
        <v>161</v>
      </c>
      <c r="E108" s="27" t="n">
        <v>7</v>
      </c>
      <c r="F108" s="27" t="n">
        <v>7</v>
      </c>
      <c r="G108" s="67" t="s">
        <v>162</v>
      </c>
      <c r="H108" s="32" t="n">
        <v>6</v>
      </c>
      <c r="I108" s="32" t="n">
        <v>2</v>
      </c>
      <c r="J108" s="32" t="n">
        <v>2</v>
      </c>
      <c r="K108" s="32" t="n">
        <v>5</v>
      </c>
      <c r="L108" s="23" t="n">
        <v>8</v>
      </c>
      <c r="M108" s="23" t="n">
        <v>2</v>
      </c>
      <c r="N108" s="23" t="n">
        <v>1</v>
      </c>
      <c r="O108" s="23" t="n">
        <v>8</v>
      </c>
      <c r="P108" s="23" t="n">
        <v>5</v>
      </c>
      <c r="Q108" s="23" t="n">
        <v>5</v>
      </c>
      <c r="R108" s="23" t="n">
        <f aca="false">SUM(H108:Q108)</f>
        <v>44</v>
      </c>
      <c r="S108" s="23" t="n">
        <v>100</v>
      </c>
      <c r="T108" s="29" t="n">
        <f aca="false">R108*100/S108</f>
        <v>44</v>
      </c>
      <c r="U108" s="22" t="s">
        <v>109</v>
      </c>
    </row>
    <row r="109" customFormat="false" ht="25.5" hidden="false" customHeight="false" outlineLevel="0" collapsed="false">
      <c r="A109" s="23" t="n">
        <v>92</v>
      </c>
      <c r="B109" s="24" t="s">
        <v>194</v>
      </c>
      <c r="C109" s="25" t="s">
        <v>34</v>
      </c>
      <c r="D109" s="37" t="s">
        <v>161</v>
      </c>
      <c r="E109" s="27" t="n">
        <v>7</v>
      </c>
      <c r="F109" s="27" t="n">
        <v>7</v>
      </c>
      <c r="G109" s="67" t="s">
        <v>162</v>
      </c>
      <c r="H109" s="32" t="n">
        <v>7</v>
      </c>
      <c r="I109" s="32" t="n">
        <v>4</v>
      </c>
      <c r="J109" s="32" t="n">
        <v>2</v>
      </c>
      <c r="K109" s="32" t="n">
        <v>5</v>
      </c>
      <c r="L109" s="23" t="n">
        <v>7</v>
      </c>
      <c r="M109" s="23" t="n">
        <v>1</v>
      </c>
      <c r="N109" s="23" t="n">
        <v>3</v>
      </c>
      <c r="O109" s="23" t="n">
        <v>8</v>
      </c>
      <c r="P109" s="23" t="n">
        <v>4</v>
      </c>
      <c r="Q109" s="23" t="n">
        <v>3</v>
      </c>
      <c r="R109" s="23" t="n">
        <f aca="false">SUM(H109:Q109)</f>
        <v>44</v>
      </c>
      <c r="S109" s="23" t="n">
        <v>100</v>
      </c>
      <c r="T109" s="29" t="n">
        <f aca="false">R109*100/S109</f>
        <v>44</v>
      </c>
      <c r="U109" s="22" t="s">
        <v>109</v>
      </c>
    </row>
    <row r="110" customFormat="false" ht="36" hidden="false" customHeight="true" outlineLevel="0" collapsed="false">
      <c r="A110" s="23" t="n">
        <v>93</v>
      </c>
      <c r="B110" s="24" t="s">
        <v>195</v>
      </c>
      <c r="C110" s="25" t="s">
        <v>34</v>
      </c>
      <c r="D110" s="41" t="s">
        <v>148</v>
      </c>
      <c r="E110" s="27" t="n">
        <v>7</v>
      </c>
      <c r="F110" s="27" t="n">
        <v>7</v>
      </c>
      <c r="G110" s="66" t="s">
        <v>177</v>
      </c>
      <c r="H110" s="32" t="n">
        <v>4</v>
      </c>
      <c r="I110" s="32" t="n">
        <v>4</v>
      </c>
      <c r="J110" s="32" t="n">
        <v>10</v>
      </c>
      <c r="K110" s="32" t="n">
        <v>5</v>
      </c>
      <c r="L110" s="23" t="n">
        <v>2</v>
      </c>
      <c r="M110" s="23" t="n">
        <v>3</v>
      </c>
      <c r="N110" s="23" t="n">
        <v>4</v>
      </c>
      <c r="O110" s="23" t="n">
        <v>4</v>
      </c>
      <c r="P110" s="23" t="n">
        <v>5</v>
      </c>
      <c r="Q110" s="23" t="n">
        <v>3</v>
      </c>
      <c r="R110" s="23" t="n">
        <f aca="false">SUM(H110:Q110)</f>
        <v>44</v>
      </c>
      <c r="S110" s="23" t="n">
        <v>100</v>
      </c>
      <c r="T110" s="29" t="n">
        <f aca="false">R110*100/S110</f>
        <v>44</v>
      </c>
      <c r="U110" s="22" t="s">
        <v>109</v>
      </c>
    </row>
    <row r="111" customFormat="false" ht="25.5" hidden="false" customHeight="false" outlineLevel="0" collapsed="false">
      <c r="A111" s="23" t="n">
        <v>94</v>
      </c>
      <c r="B111" s="24" t="s">
        <v>196</v>
      </c>
      <c r="C111" s="25" t="s">
        <v>34</v>
      </c>
      <c r="D111" s="37" t="s">
        <v>89</v>
      </c>
      <c r="E111" s="27" t="n">
        <v>7</v>
      </c>
      <c r="F111" s="27" t="n">
        <v>7</v>
      </c>
      <c r="G111" s="55" t="s">
        <v>90</v>
      </c>
      <c r="H111" s="32" t="n">
        <v>9</v>
      </c>
      <c r="I111" s="32" t="n">
        <v>6</v>
      </c>
      <c r="J111" s="32" t="n">
        <v>2</v>
      </c>
      <c r="K111" s="32" t="n">
        <v>5</v>
      </c>
      <c r="L111" s="23" t="n">
        <v>7</v>
      </c>
      <c r="M111" s="23" t="n">
        <v>2</v>
      </c>
      <c r="N111" s="23" t="n">
        <v>1</v>
      </c>
      <c r="O111" s="23" t="n">
        <v>3</v>
      </c>
      <c r="P111" s="23" t="n">
        <v>5</v>
      </c>
      <c r="Q111" s="23" t="n">
        <v>4</v>
      </c>
      <c r="R111" s="23" t="n">
        <f aca="false">SUM(H111:Q111)</f>
        <v>44</v>
      </c>
      <c r="S111" s="23" t="n">
        <v>100</v>
      </c>
      <c r="T111" s="29" t="n">
        <f aca="false">R111*100/S111</f>
        <v>44</v>
      </c>
      <c r="U111" s="22" t="s">
        <v>109</v>
      </c>
    </row>
    <row r="112" customFormat="false" ht="25.5" hidden="false" customHeight="false" outlineLevel="0" collapsed="false">
      <c r="A112" s="23" t="n">
        <v>95</v>
      </c>
      <c r="B112" s="24" t="s">
        <v>197</v>
      </c>
      <c r="C112" s="73" t="s">
        <v>34</v>
      </c>
      <c r="D112" s="37" t="s">
        <v>161</v>
      </c>
      <c r="E112" s="27" t="n">
        <v>7</v>
      </c>
      <c r="F112" s="27" t="n">
        <v>7</v>
      </c>
      <c r="G112" s="67" t="s">
        <v>162</v>
      </c>
      <c r="H112" s="32" t="n">
        <v>7</v>
      </c>
      <c r="I112" s="32" t="n">
        <v>2</v>
      </c>
      <c r="J112" s="32" t="n">
        <v>9</v>
      </c>
      <c r="K112" s="32" t="n">
        <v>2</v>
      </c>
      <c r="L112" s="23" t="n">
        <v>3</v>
      </c>
      <c r="M112" s="23" t="n">
        <v>6</v>
      </c>
      <c r="N112" s="23" t="n">
        <v>1</v>
      </c>
      <c r="O112" s="23" t="n">
        <v>3</v>
      </c>
      <c r="P112" s="23" t="n">
        <v>6</v>
      </c>
      <c r="Q112" s="23" t="n">
        <v>4</v>
      </c>
      <c r="R112" s="23" t="n">
        <f aca="false">SUM(H112:Q112)</f>
        <v>43</v>
      </c>
      <c r="S112" s="23" t="n">
        <v>100</v>
      </c>
      <c r="T112" s="29" t="n">
        <f aca="false">R112*100/S112</f>
        <v>43</v>
      </c>
      <c r="U112" s="22" t="s">
        <v>109</v>
      </c>
    </row>
    <row r="113" customFormat="false" ht="25.5" hidden="false" customHeight="false" outlineLevel="0" collapsed="false">
      <c r="A113" s="23" t="n">
        <v>96</v>
      </c>
      <c r="B113" s="24" t="s">
        <v>198</v>
      </c>
      <c r="C113" s="73" t="s">
        <v>34</v>
      </c>
      <c r="D113" s="37" t="s">
        <v>96</v>
      </c>
      <c r="E113" s="27" t="n">
        <v>7</v>
      </c>
      <c r="F113" s="27" t="n">
        <v>7</v>
      </c>
      <c r="G113" s="55" t="s">
        <v>97</v>
      </c>
      <c r="H113" s="32" t="n">
        <v>4</v>
      </c>
      <c r="I113" s="32" t="n">
        <v>2</v>
      </c>
      <c r="J113" s="32" t="n">
        <v>6</v>
      </c>
      <c r="K113" s="32" t="n">
        <v>6</v>
      </c>
      <c r="L113" s="23" t="n">
        <v>2</v>
      </c>
      <c r="M113" s="23" t="n">
        <v>5</v>
      </c>
      <c r="N113" s="23" t="n">
        <v>5</v>
      </c>
      <c r="O113" s="23" t="n">
        <v>0</v>
      </c>
      <c r="P113" s="23" t="n">
        <v>10</v>
      </c>
      <c r="Q113" s="23" t="n">
        <v>3</v>
      </c>
      <c r="R113" s="23" t="n">
        <f aca="false">SUM(H113:Q113)</f>
        <v>43</v>
      </c>
      <c r="S113" s="23" t="n">
        <v>100</v>
      </c>
      <c r="T113" s="29" t="n">
        <f aca="false">R113*100/S113</f>
        <v>43</v>
      </c>
      <c r="U113" s="22" t="s">
        <v>109</v>
      </c>
    </row>
    <row r="114" customFormat="false" ht="25.5" hidden="false" customHeight="false" outlineLevel="0" collapsed="false">
      <c r="A114" s="23" t="n">
        <v>97</v>
      </c>
      <c r="B114" s="24" t="s">
        <v>199</v>
      </c>
      <c r="C114" s="73" t="s">
        <v>34</v>
      </c>
      <c r="D114" s="37" t="s">
        <v>96</v>
      </c>
      <c r="E114" s="27" t="n">
        <v>7</v>
      </c>
      <c r="F114" s="27" t="n">
        <v>7</v>
      </c>
      <c r="G114" s="55" t="s">
        <v>97</v>
      </c>
      <c r="H114" s="32" t="n">
        <v>6</v>
      </c>
      <c r="I114" s="32" t="n">
        <v>4</v>
      </c>
      <c r="J114" s="32" t="n">
        <v>6</v>
      </c>
      <c r="K114" s="32" t="n">
        <v>5</v>
      </c>
      <c r="L114" s="23" t="n">
        <v>0</v>
      </c>
      <c r="M114" s="23" t="n">
        <v>0</v>
      </c>
      <c r="N114" s="23" t="n">
        <v>6</v>
      </c>
      <c r="O114" s="23" t="n">
        <v>7</v>
      </c>
      <c r="P114" s="23" t="n">
        <v>5</v>
      </c>
      <c r="Q114" s="23" t="n">
        <v>4</v>
      </c>
      <c r="R114" s="23" t="n">
        <f aca="false">SUM(H114:Q114)</f>
        <v>43</v>
      </c>
      <c r="S114" s="23" t="n">
        <v>100</v>
      </c>
      <c r="T114" s="29" t="n">
        <f aca="false">R114*100/S114</f>
        <v>43</v>
      </c>
      <c r="U114" s="22" t="s">
        <v>109</v>
      </c>
    </row>
    <row r="115" customFormat="false" ht="63.75" hidden="false" customHeight="true" outlineLevel="0" collapsed="false">
      <c r="A115" s="23" t="n">
        <v>98</v>
      </c>
      <c r="B115" s="24" t="s">
        <v>200</v>
      </c>
      <c r="C115" s="73" t="s">
        <v>34</v>
      </c>
      <c r="D115" s="37" t="s">
        <v>129</v>
      </c>
      <c r="E115" s="27" t="n">
        <v>7</v>
      </c>
      <c r="F115" s="27" t="n">
        <v>7</v>
      </c>
      <c r="G115" s="55" t="s">
        <v>201</v>
      </c>
      <c r="H115" s="32" t="n">
        <v>6</v>
      </c>
      <c r="I115" s="32" t="n">
        <v>4</v>
      </c>
      <c r="J115" s="32" t="n">
        <v>8</v>
      </c>
      <c r="K115" s="32" t="n">
        <v>5</v>
      </c>
      <c r="L115" s="23" t="n">
        <v>3</v>
      </c>
      <c r="M115" s="23" t="n">
        <v>3</v>
      </c>
      <c r="N115" s="23" t="n">
        <v>1</v>
      </c>
      <c r="O115" s="23" t="n">
        <v>4</v>
      </c>
      <c r="P115" s="23" t="n">
        <v>7</v>
      </c>
      <c r="Q115" s="23" t="n">
        <v>2</v>
      </c>
      <c r="R115" s="23" t="n">
        <f aca="false">SUM(H115:Q115)</f>
        <v>43</v>
      </c>
      <c r="S115" s="23" t="n">
        <v>100</v>
      </c>
      <c r="T115" s="29" t="n">
        <f aca="false">R115*100/S115</f>
        <v>43</v>
      </c>
      <c r="U115" s="22" t="s">
        <v>109</v>
      </c>
    </row>
    <row r="116" customFormat="false" ht="25.5" hidden="false" customHeight="false" outlineLevel="0" collapsed="false">
      <c r="A116" s="23" t="n">
        <v>99</v>
      </c>
      <c r="B116" s="24" t="s">
        <v>202</v>
      </c>
      <c r="C116" s="73" t="s">
        <v>34</v>
      </c>
      <c r="D116" s="32" t="s">
        <v>203</v>
      </c>
      <c r="E116" s="27" t="n">
        <v>7</v>
      </c>
      <c r="F116" s="27" t="n">
        <v>7</v>
      </c>
      <c r="G116" s="39" t="s">
        <v>204</v>
      </c>
      <c r="H116" s="32" t="n">
        <v>5</v>
      </c>
      <c r="I116" s="32" t="n">
        <v>8</v>
      </c>
      <c r="J116" s="32" t="n">
        <v>6</v>
      </c>
      <c r="K116" s="32" t="n">
        <v>6</v>
      </c>
      <c r="L116" s="23" t="n">
        <v>5</v>
      </c>
      <c r="M116" s="23" t="n">
        <v>1</v>
      </c>
      <c r="N116" s="23" t="n">
        <v>3</v>
      </c>
      <c r="O116" s="23" t="n">
        <v>1</v>
      </c>
      <c r="P116" s="23" t="n">
        <v>6</v>
      </c>
      <c r="Q116" s="23" t="n">
        <v>2</v>
      </c>
      <c r="R116" s="23" t="n">
        <f aca="false">SUM(H116:Q116)</f>
        <v>43</v>
      </c>
      <c r="S116" s="23" t="n">
        <v>100</v>
      </c>
      <c r="T116" s="29" t="n">
        <f aca="false">R116*100/S116</f>
        <v>43</v>
      </c>
      <c r="U116" s="22" t="s">
        <v>109</v>
      </c>
    </row>
    <row r="117" customFormat="false" ht="44.25" hidden="false" customHeight="true" outlineLevel="0" collapsed="false">
      <c r="A117" s="23" t="n">
        <v>100</v>
      </c>
      <c r="B117" s="24" t="s">
        <v>205</v>
      </c>
      <c r="C117" s="73" t="s">
        <v>34</v>
      </c>
      <c r="D117" s="32" t="s">
        <v>70</v>
      </c>
      <c r="E117" s="27" t="n">
        <v>7</v>
      </c>
      <c r="F117" s="27" t="n">
        <v>7</v>
      </c>
      <c r="G117" s="39" t="s">
        <v>206</v>
      </c>
      <c r="H117" s="32" t="n">
        <v>7</v>
      </c>
      <c r="I117" s="32" t="n">
        <v>2</v>
      </c>
      <c r="J117" s="32" t="n">
        <v>5</v>
      </c>
      <c r="K117" s="32" t="n">
        <v>5</v>
      </c>
      <c r="L117" s="23" t="n">
        <v>3</v>
      </c>
      <c r="M117" s="23" t="n">
        <v>3</v>
      </c>
      <c r="N117" s="23" t="n">
        <v>5</v>
      </c>
      <c r="O117" s="23" t="n">
        <v>4</v>
      </c>
      <c r="P117" s="23" t="n">
        <v>2</v>
      </c>
      <c r="Q117" s="23" t="n">
        <v>7</v>
      </c>
      <c r="R117" s="23" t="n">
        <f aca="false">SUM(H117:Q117)</f>
        <v>43</v>
      </c>
      <c r="S117" s="23" t="n">
        <v>100</v>
      </c>
      <c r="T117" s="29" t="n">
        <f aca="false">R117*100/S117</f>
        <v>43</v>
      </c>
      <c r="U117" s="22" t="s">
        <v>109</v>
      </c>
    </row>
    <row r="118" customFormat="false" ht="25.5" hidden="false" customHeight="false" outlineLevel="0" collapsed="false">
      <c r="A118" s="23" t="n">
        <v>101</v>
      </c>
      <c r="B118" s="24" t="s">
        <v>207</v>
      </c>
      <c r="C118" s="73" t="s">
        <v>34</v>
      </c>
      <c r="D118" s="37" t="s">
        <v>129</v>
      </c>
      <c r="E118" s="27" t="n">
        <v>7</v>
      </c>
      <c r="F118" s="27" t="n">
        <v>7</v>
      </c>
      <c r="G118" s="55" t="s">
        <v>208</v>
      </c>
      <c r="H118" s="32" t="n">
        <v>5</v>
      </c>
      <c r="I118" s="32" t="n">
        <v>6</v>
      </c>
      <c r="J118" s="32" t="n">
        <v>7</v>
      </c>
      <c r="K118" s="32" t="n">
        <v>4</v>
      </c>
      <c r="L118" s="23" t="n">
        <v>7</v>
      </c>
      <c r="M118" s="23" t="n">
        <v>3</v>
      </c>
      <c r="N118" s="23" t="n">
        <v>1</v>
      </c>
      <c r="O118" s="23" t="n">
        <v>1</v>
      </c>
      <c r="P118" s="23" t="n">
        <v>5</v>
      </c>
      <c r="Q118" s="23" t="n">
        <v>3</v>
      </c>
      <c r="R118" s="23" t="n">
        <f aca="false">SUM(H118:Q118)</f>
        <v>42</v>
      </c>
      <c r="S118" s="23" t="n">
        <v>100</v>
      </c>
      <c r="T118" s="29" t="n">
        <f aca="false">R118*100/S118</f>
        <v>42</v>
      </c>
      <c r="U118" s="22" t="s">
        <v>109</v>
      </c>
    </row>
    <row r="119" customFormat="false" ht="47.25" hidden="false" customHeight="true" outlineLevel="0" collapsed="false">
      <c r="A119" s="23" t="n">
        <v>102</v>
      </c>
      <c r="B119" s="24" t="s">
        <v>209</v>
      </c>
      <c r="C119" s="73" t="s">
        <v>34</v>
      </c>
      <c r="D119" s="74" t="s">
        <v>210</v>
      </c>
      <c r="E119" s="27" t="n">
        <v>7</v>
      </c>
      <c r="F119" s="27" t="n">
        <v>7</v>
      </c>
      <c r="G119" s="75" t="s">
        <v>211</v>
      </c>
      <c r="H119" s="32" t="n">
        <v>6</v>
      </c>
      <c r="I119" s="32" t="n">
        <v>2</v>
      </c>
      <c r="J119" s="32" t="n">
        <v>8</v>
      </c>
      <c r="K119" s="32" t="n">
        <v>4</v>
      </c>
      <c r="L119" s="23" t="n">
        <v>6</v>
      </c>
      <c r="M119" s="23" t="n">
        <v>5</v>
      </c>
      <c r="N119" s="23" t="n">
        <v>1</v>
      </c>
      <c r="O119" s="23" t="n">
        <v>3</v>
      </c>
      <c r="P119" s="23" t="n">
        <v>4</v>
      </c>
      <c r="Q119" s="23" t="n">
        <v>3</v>
      </c>
      <c r="R119" s="23" t="n">
        <f aca="false">SUM(H119:Q119)</f>
        <v>42</v>
      </c>
      <c r="S119" s="23" t="n">
        <v>100</v>
      </c>
      <c r="T119" s="29" t="n">
        <f aca="false">R119*100/S119</f>
        <v>42</v>
      </c>
      <c r="U119" s="22" t="s">
        <v>109</v>
      </c>
    </row>
    <row r="120" customFormat="false" ht="25.5" hidden="false" customHeight="false" outlineLevel="0" collapsed="false">
      <c r="A120" s="23" t="n">
        <v>103</v>
      </c>
      <c r="B120" s="24" t="s">
        <v>212</v>
      </c>
      <c r="C120" s="25" t="s">
        <v>34</v>
      </c>
      <c r="D120" s="37" t="s">
        <v>96</v>
      </c>
      <c r="E120" s="27" t="n">
        <v>7</v>
      </c>
      <c r="F120" s="27" t="n">
        <v>7</v>
      </c>
      <c r="G120" s="55" t="s">
        <v>97</v>
      </c>
      <c r="H120" s="32" t="n">
        <v>4</v>
      </c>
      <c r="I120" s="32" t="n">
        <v>4</v>
      </c>
      <c r="J120" s="32" t="n">
        <v>6</v>
      </c>
      <c r="K120" s="32" t="n">
        <v>4</v>
      </c>
      <c r="L120" s="23" t="n">
        <v>2</v>
      </c>
      <c r="M120" s="23" t="n">
        <v>4</v>
      </c>
      <c r="N120" s="23" t="n">
        <v>4</v>
      </c>
      <c r="O120" s="23" t="n">
        <v>3</v>
      </c>
      <c r="P120" s="23" t="n">
        <v>6</v>
      </c>
      <c r="Q120" s="23" t="n">
        <v>4</v>
      </c>
      <c r="R120" s="23" t="n">
        <f aca="false">SUM(H120:Q120)</f>
        <v>41</v>
      </c>
      <c r="S120" s="23" t="n">
        <v>100</v>
      </c>
      <c r="T120" s="29" t="n">
        <f aca="false">R120*100/S120</f>
        <v>41</v>
      </c>
      <c r="U120" s="22" t="s">
        <v>109</v>
      </c>
    </row>
    <row r="121" customFormat="false" ht="25.5" hidden="false" customHeight="false" outlineLevel="0" collapsed="false">
      <c r="A121" s="23" t="n">
        <v>104</v>
      </c>
      <c r="B121" s="24" t="s">
        <v>213</v>
      </c>
      <c r="C121" s="25" t="s">
        <v>34</v>
      </c>
      <c r="D121" s="37" t="s">
        <v>96</v>
      </c>
      <c r="E121" s="27" t="n">
        <v>7</v>
      </c>
      <c r="F121" s="27" t="n">
        <v>7</v>
      </c>
      <c r="G121" s="55" t="s">
        <v>97</v>
      </c>
      <c r="H121" s="32" t="n">
        <v>6</v>
      </c>
      <c r="I121" s="32" t="n">
        <v>4</v>
      </c>
      <c r="J121" s="32" t="n">
        <v>5</v>
      </c>
      <c r="K121" s="32" t="n">
        <v>4</v>
      </c>
      <c r="L121" s="23" t="n">
        <v>2</v>
      </c>
      <c r="M121" s="23" t="n">
        <v>4</v>
      </c>
      <c r="N121" s="23" t="n">
        <v>3</v>
      </c>
      <c r="O121" s="23" t="n">
        <v>0</v>
      </c>
      <c r="P121" s="23" t="n">
        <v>9</v>
      </c>
      <c r="Q121" s="23" t="n">
        <v>4</v>
      </c>
      <c r="R121" s="23" t="n">
        <f aca="false">SUM(H121:Q121)</f>
        <v>41</v>
      </c>
      <c r="S121" s="23" t="n">
        <v>100</v>
      </c>
      <c r="T121" s="29" t="n">
        <f aca="false">R121*100/S121</f>
        <v>41</v>
      </c>
      <c r="U121" s="22" t="s">
        <v>109</v>
      </c>
    </row>
    <row r="122" customFormat="false" ht="35.25" hidden="false" customHeight="true" outlineLevel="0" collapsed="false">
      <c r="A122" s="23" t="n">
        <v>105</v>
      </c>
      <c r="B122" s="24" t="s">
        <v>214</v>
      </c>
      <c r="C122" s="25" t="s">
        <v>34</v>
      </c>
      <c r="D122" s="31" t="s">
        <v>49</v>
      </c>
      <c r="E122" s="27" t="n">
        <v>7</v>
      </c>
      <c r="F122" s="27" t="n">
        <v>7</v>
      </c>
      <c r="G122" s="40" t="s">
        <v>50</v>
      </c>
      <c r="H122" s="32" t="n">
        <v>6</v>
      </c>
      <c r="I122" s="32" t="n">
        <v>6</v>
      </c>
      <c r="J122" s="32" t="n">
        <v>8</v>
      </c>
      <c r="K122" s="32" t="n">
        <v>4</v>
      </c>
      <c r="L122" s="23" t="n">
        <v>3</v>
      </c>
      <c r="M122" s="23" t="n">
        <v>2</v>
      </c>
      <c r="N122" s="23" t="n">
        <v>2</v>
      </c>
      <c r="O122" s="23" t="n">
        <v>5</v>
      </c>
      <c r="P122" s="23" t="n">
        <v>3</v>
      </c>
      <c r="Q122" s="23" t="n">
        <v>2</v>
      </c>
      <c r="R122" s="23" t="n">
        <f aca="false">SUM(H122:Q122)</f>
        <v>41</v>
      </c>
      <c r="S122" s="23" t="n">
        <v>100</v>
      </c>
      <c r="T122" s="29" t="n">
        <f aca="false">R122*100/S122</f>
        <v>41</v>
      </c>
      <c r="U122" s="22" t="s">
        <v>109</v>
      </c>
    </row>
    <row r="123" customFormat="false" ht="38.25" hidden="false" customHeight="false" outlineLevel="0" collapsed="false">
      <c r="A123" s="23" t="n">
        <v>106</v>
      </c>
      <c r="B123" s="24" t="s">
        <v>215</v>
      </c>
      <c r="C123" s="25" t="s">
        <v>34</v>
      </c>
      <c r="D123" s="74" t="s">
        <v>210</v>
      </c>
      <c r="E123" s="27" t="n">
        <v>7</v>
      </c>
      <c r="F123" s="27" t="n">
        <v>7</v>
      </c>
      <c r="G123" s="75" t="s">
        <v>216</v>
      </c>
      <c r="H123" s="32" t="n">
        <v>4</v>
      </c>
      <c r="I123" s="32" t="n">
        <v>4</v>
      </c>
      <c r="J123" s="32" t="n">
        <v>8</v>
      </c>
      <c r="K123" s="32" t="n">
        <v>6</v>
      </c>
      <c r="L123" s="23" t="n">
        <v>5</v>
      </c>
      <c r="M123" s="23" t="n">
        <v>2</v>
      </c>
      <c r="N123" s="23" t="n">
        <v>1</v>
      </c>
      <c r="O123" s="23" t="n">
        <v>4</v>
      </c>
      <c r="P123" s="23" t="n">
        <v>5</v>
      </c>
      <c r="Q123" s="23" t="n">
        <v>2</v>
      </c>
      <c r="R123" s="23" t="n">
        <f aca="false">SUM(H123:Q123)</f>
        <v>41</v>
      </c>
      <c r="S123" s="23" t="n">
        <v>100</v>
      </c>
      <c r="T123" s="29" t="n">
        <f aca="false">R123*100/S123</f>
        <v>41</v>
      </c>
      <c r="U123" s="22" t="s">
        <v>109</v>
      </c>
    </row>
    <row r="124" customFormat="false" ht="25.5" hidden="false" customHeight="false" outlineLevel="0" collapsed="false">
      <c r="A124" s="23" t="n">
        <v>107</v>
      </c>
      <c r="B124" s="24" t="s">
        <v>217</v>
      </c>
      <c r="C124" s="25" t="s">
        <v>34</v>
      </c>
      <c r="D124" s="32" t="s">
        <v>203</v>
      </c>
      <c r="E124" s="27" t="n">
        <v>7</v>
      </c>
      <c r="F124" s="27" t="n">
        <v>7</v>
      </c>
      <c r="G124" s="39" t="s">
        <v>204</v>
      </c>
      <c r="H124" s="32" t="n">
        <v>4</v>
      </c>
      <c r="I124" s="32" t="n">
        <v>6</v>
      </c>
      <c r="J124" s="32" t="n">
        <v>8</v>
      </c>
      <c r="K124" s="32" t="n">
        <v>5</v>
      </c>
      <c r="L124" s="23" t="n">
        <v>5</v>
      </c>
      <c r="M124" s="23" t="n">
        <v>1</v>
      </c>
      <c r="N124" s="23" t="n">
        <v>2</v>
      </c>
      <c r="O124" s="23" t="n">
        <v>3</v>
      </c>
      <c r="P124" s="23" t="n">
        <v>2</v>
      </c>
      <c r="Q124" s="23" t="n">
        <v>4</v>
      </c>
      <c r="R124" s="23" t="n">
        <f aca="false">SUM(H124:Q124)</f>
        <v>40</v>
      </c>
      <c r="S124" s="23" t="n">
        <v>100</v>
      </c>
      <c r="T124" s="29" t="n">
        <f aca="false">R124*100/S124</f>
        <v>40</v>
      </c>
      <c r="U124" s="22" t="s">
        <v>109</v>
      </c>
    </row>
    <row r="125" customFormat="false" ht="25.5" hidden="false" customHeight="false" outlineLevel="0" collapsed="false">
      <c r="A125" s="23" t="n">
        <v>108</v>
      </c>
      <c r="B125" s="24" t="s">
        <v>218</v>
      </c>
      <c r="C125" s="25" t="s">
        <v>34</v>
      </c>
      <c r="D125" s="31" t="s">
        <v>52</v>
      </c>
      <c r="E125" s="27" t="n">
        <v>7</v>
      </c>
      <c r="F125" s="27" t="n">
        <v>7</v>
      </c>
      <c r="G125" s="57" t="s">
        <v>53</v>
      </c>
      <c r="H125" s="32" t="n">
        <v>5</v>
      </c>
      <c r="I125" s="32" t="n">
        <v>2</v>
      </c>
      <c r="J125" s="32" t="n">
        <v>4</v>
      </c>
      <c r="K125" s="32" t="n">
        <v>4</v>
      </c>
      <c r="L125" s="23" t="n">
        <v>1</v>
      </c>
      <c r="M125" s="23" t="n">
        <v>4</v>
      </c>
      <c r="N125" s="23" t="n">
        <v>5</v>
      </c>
      <c r="O125" s="23" t="n">
        <v>3</v>
      </c>
      <c r="P125" s="23" t="n">
        <v>7</v>
      </c>
      <c r="Q125" s="23" t="n">
        <v>5</v>
      </c>
      <c r="R125" s="23" t="n">
        <f aca="false">SUM(H125:Q125)</f>
        <v>40</v>
      </c>
      <c r="S125" s="23" t="n">
        <v>100</v>
      </c>
      <c r="T125" s="29" t="n">
        <f aca="false">R125*100/S125</f>
        <v>40</v>
      </c>
      <c r="U125" s="22" t="s">
        <v>109</v>
      </c>
    </row>
    <row r="126" customFormat="false" ht="36.75" hidden="false" customHeight="true" outlineLevel="0" collapsed="false">
      <c r="A126" s="23" t="n">
        <v>109</v>
      </c>
      <c r="B126" s="24" t="s">
        <v>219</v>
      </c>
      <c r="C126" s="25" t="s">
        <v>34</v>
      </c>
      <c r="D126" s="37" t="s">
        <v>220</v>
      </c>
      <c r="E126" s="27" t="n">
        <v>7</v>
      </c>
      <c r="F126" s="27" t="n">
        <v>7</v>
      </c>
      <c r="G126" s="55" t="s">
        <v>221</v>
      </c>
      <c r="H126" s="32" t="n">
        <v>4</v>
      </c>
      <c r="I126" s="32" t="n">
        <v>2</v>
      </c>
      <c r="J126" s="32" t="n">
        <v>8</v>
      </c>
      <c r="K126" s="32" t="n">
        <v>4</v>
      </c>
      <c r="L126" s="23" t="n">
        <v>3</v>
      </c>
      <c r="M126" s="23" t="n">
        <v>2</v>
      </c>
      <c r="N126" s="23" t="n">
        <v>4</v>
      </c>
      <c r="O126" s="23" t="n">
        <v>0</v>
      </c>
      <c r="P126" s="23" t="n">
        <v>9</v>
      </c>
      <c r="Q126" s="23" t="n">
        <v>4</v>
      </c>
      <c r="R126" s="23" t="n">
        <f aca="false">SUM(H126:Q126)</f>
        <v>40</v>
      </c>
      <c r="S126" s="23" t="n">
        <v>100</v>
      </c>
      <c r="T126" s="29" t="n">
        <f aca="false">R126*100/S126</f>
        <v>40</v>
      </c>
      <c r="U126" s="22" t="s">
        <v>109</v>
      </c>
    </row>
    <row r="127" customFormat="false" ht="25.5" hidden="false" customHeight="false" outlineLevel="0" collapsed="false">
      <c r="A127" s="23" t="n">
        <v>110</v>
      </c>
      <c r="B127" s="24" t="s">
        <v>222</v>
      </c>
      <c r="C127" s="25" t="s">
        <v>34</v>
      </c>
      <c r="D127" s="37" t="s">
        <v>161</v>
      </c>
      <c r="E127" s="27" t="n">
        <v>7</v>
      </c>
      <c r="F127" s="27" t="n">
        <v>7</v>
      </c>
      <c r="G127" s="67" t="s">
        <v>162</v>
      </c>
      <c r="H127" s="32" t="n">
        <v>5</v>
      </c>
      <c r="I127" s="32" t="n">
        <v>2</v>
      </c>
      <c r="J127" s="32" t="n">
        <v>3</v>
      </c>
      <c r="K127" s="32" t="n">
        <v>5</v>
      </c>
      <c r="L127" s="23" t="n">
        <v>7</v>
      </c>
      <c r="M127" s="23" t="n">
        <v>3</v>
      </c>
      <c r="N127" s="23" t="n">
        <v>1</v>
      </c>
      <c r="O127" s="23" t="n">
        <v>6</v>
      </c>
      <c r="P127" s="23" t="n">
        <v>2</v>
      </c>
      <c r="Q127" s="23" t="n">
        <v>5</v>
      </c>
      <c r="R127" s="23" t="n">
        <f aca="false">SUM(H127:Q127)</f>
        <v>39</v>
      </c>
      <c r="S127" s="23" t="n">
        <v>100</v>
      </c>
      <c r="T127" s="29" t="n">
        <f aca="false">R127*100/S127</f>
        <v>39</v>
      </c>
      <c r="U127" s="22" t="s">
        <v>109</v>
      </c>
    </row>
    <row r="128" customFormat="false" ht="25.5" hidden="false" customHeight="false" outlineLevel="0" collapsed="false">
      <c r="A128" s="23" t="n">
        <v>111</v>
      </c>
      <c r="B128" s="24" t="s">
        <v>223</v>
      </c>
      <c r="C128" s="25" t="s">
        <v>34</v>
      </c>
      <c r="D128" s="31" t="s">
        <v>52</v>
      </c>
      <c r="E128" s="27" t="n">
        <v>7</v>
      </c>
      <c r="F128" s="27" t="n">
        <v>7</v>
      </c>
      <c r="G128" s="57" t="s">
        <v>146</v>
      </c>
      <c r="H128" s="32" t="n">
        <v>5</v>
      </c>
      <c r="I128" s="32" t="n">
        <v>2</v>
      </c>
      <c r="J128" s="32" t="n">
        <v>4</v>
      </c>
      <c r="K128" s="32" t="n">
        <v>4</v>
      </c>
      <c r="L128" s="23" t="n">
        <v>1</v>
      </c>
      <c r="M128" s="23" t="n">
        <v>4</v>
      </c>
      <c r="N128" s="23" t="n">
        <v>5</v>
      </c>
      <c r="O128" s="23" t="n">
        <v>3</v>
      </c>
      <c r="P128" s="23" t="n">
        <v>6</v>
      </c>
      <c r="Q128" s="23" t="n">
        <v>5</v>
      </c>
      <c r="R128" s="23" t="n">
        <f aca="false">SUM(H128:Q128)</f>
        <v>39</v>
      </c>
      <c r="S128" s="23" t="n">
        <v>100</v>
      </c>
      <c r="T128" s="29" t="n">
        <f aca="false">R128*100/S128</f>
        <v>39</v>
      </c>
      <c r="U128" s="22" t="s">
        <v>109</v>
      </c>
    </row>
    <row r="129" customFormat="false" ht="25.5" hidden="false" customHeight="false" outlineLevel="0" collapsed="false">
      <c r="A129" s="23" t="n">
        <v>112</v>
      </c>
      <c r="B129" s="24" t="s">
        <v>224</v>
      </c>
      <c r="C129" s="25" t="s">
        <v>34</v>
      </c>
      <c r="D129" s="37" t="s">
        <v>220</v>
      </c>
      <c r="E129" s="27" t="n">
        <v>7</v>
      </c>
      <c r="F129" s="27" t="n">
        <v>7</v>
      </c>
      <c r="G129" s="46" t="s">
        <v>221</v>
      </c>
      <c r="H129" s="32" t="n">
        <v>6</v>
      </c>
      <c r="I129" s="32" t="n">
        <v>2</v>
      </c>
      <c r="J129" s="32" t="n">
        <v>8</v>
      </c>
      <c r="K129" s="32" t="n">
        <v>3</v>
      </c>
      <c r="L129" s="23" t="n">
        <v>2</v>
      </c>
      <c r="M129" s="23" t="n">
        <v>4</v>
      </c>
      <c r="N129" s="23" t="n">
        <v>4</v>
      </c>
      <c r="O129" s="23" t="n">
        <v>0</v>
      </c>
      <c r="P129" s="23" t="n">
        <v>6</v>
      </c>
      <c r="Q129" s="23" t="n">
        <v>4</v>
      </c>
      <c r="R129" s="23" t="n">
        <f aca="false">SUM(H129:Q129)</f>
        <v>39</v>
      </c>
      <c r="S129" s="23" t="n">
        <v>100</v>
      </c>
      <c r="T129" s="29" t="n">
        <f aca="false">R129*100/S129</f>
        <v>39</v>
      </c>
      <c r="U129" s="22" t="s">
        <v>109</v>
      </c>
    </row>
    <row r="130" customFormat="false" ht="31.5" hidden="false" customHeight="true" outlineLevel="0" collapsed="false">
      <c r="A130" s="23" t="n">
        <v>113</v>
      </c>
      <c r="B130" s="24" t="s">
        <v>225</v>
      </c>
      <c r="C130" s="25" t="s">
        <v>34</v>
      </c>
      <c r="D130" s="37" t="s">
        <v>96</v>
      </c>
      <c r="E130" s="27" t="n">
        <v>7</v>
      </c>
      <c r="F130" s="27" t="n">
        <v>7</v>
      </c>
      <c r="G130" s="55" t="s">
        <v>97</v>
      </c>
      <c r="H130" s="32" t="n">
        <v>5</v>
      </c>
      <c r="I130" s="32" t="n">
        <v>2</v>
      </c>
      <c r="J130" s="32" t="n">
        <v>5</v>
      </c>
      <c r="K130" s="32" t="n">
        <v>4</v>
      </c>
      <c r="L130" s="23" t="n">
        <v>3</v>
      </c>
      <c r="M130" s="23" t="n">
        <v>1</v>
      </c>
      <c r="N130" s="23" t="n">
        <v>5</v>
      </c>
      <c r="O130" s="23" t="n">
        <v>2</v>
      </c>
      <c r="P130" s="23" t="n">
        <v>8</v>
      </c>
      <c r="Q130" s="23" t="n">
        <v>3</v>
      </c>
      <c r="R130" s="23" t="n">
        <f aca="false">SUM(H130:Q130)</f>
        <v>38</v>
      </c>
      <c r="S130" s="23" t="n">
        <v>100</v>
      </c>
      <c r="T130" s="29" t="n">
        <f aca="false">R130*100/S130</f>
        <v>38</v>
      </c>
      <c r="U130" s="22" t="s">
        <v>109</v>
      </c>
    </row>
    <row r="131" customFormat="false" ht="25.5" hidden="false" customHeight="false" outlineLevel="0" collapsed="false">
      <c r="A131" s="23" t="n">
        <v>114</v>
      </c>
      <c r="B131" s="24" t="s">
        <v>226</v>
      </c>
      <c r="C131" s="25" t="s">
        <v>34</v>
      </c>
      <c r="D131" s="37" t="s">
        <v>96</v>
      </c>
      <c r="E131" s="27" t="n">
        <v>7</v>
      </c>
      <c r="F131" s="27" t="n">
        <v>7</v>
      </c>
      <c r="G131" s="55" t="s">
        <v>97</v>
      </c>
      <c r="H131" s="32" t="n">
        <v>5</v>
      </c>
      <c r="I131" s="32" t="n">
        <v>2</v>
      </c>
      <c r="J131" s="32" t="n">
        <v>6</v>
      </c>
      <c r="K131" s="32" t="n">
        <v>3</v>
      </c>
      <c r="L131" s="23" t="n">
        <v>4</v>
      </c>
      <c r="M131" s="23" t="n">
        <v>4</v>
      </c>
      <c r="N131" s="23" t="n">
        <v>5</v>
      </c>
      <c r="O131" s="23" t="n">
        <v>1</v>
      </c>
      <c r="P131" s="23" t="n">
        <v>5</v>
      </c>
      <c r="Q131" s="23" t="n">
        <v>3</v>
      </c>
      <c r="R131" s="23" t="n">
        <f aca="false">SUM(H131:Q131)</f>
        <v>38</v>
      </c>
      <c r="S131" s="23" t="n">
        <v>100</v>
      </c>
      <c r="T131" s="29" t="n">
        <f aca="false">R131*100/S131</f>
        <v>38</v>
      </c>
      <c r="U131" s="22" t="s">
        <v>109</v>
      </c>
    </row>
    <row r="132" customFormat="false" ht="25.5" hidden="false" customHeight="false" outlineLevel="0" collapsed="false">
      <c r="A132" s="23" t="n">
        <v>115</v>
      </c>
      <c r="B132" s="24" t="s">
        <v>227</v>
      </c>
      <c r="C132" s="25" t="s">
        <v>34</v>
      </c>
      <c r="D132" s="76" t="s">
        <v>228</v>
      </c>
      <c r="E132" s="27" t="n">
        <v>7</v>
      </c>
      <c r="F132" s="27" t="n">
        <v>7</v>
      </c>
      <c r="G132" s="77" t="s">
        <v>229</v>
      </c>
      <c r="H132" s="32" t="n">
        <v>6</v>
      </c>
      <c r="I132" s="32" t="n">
        <v>8</v>
      </c>
      <c r="J132" s="32" t="n">
        <v>2</v>
      </c>
      <c r="K132" s="32" t="n">
        <v>4</v>
      </c>
      <c r="L132" s="23" t="n">
        <v>4</v>
      </c>
      <c r="M132" s="23" t="n">
        <v>5</v>
      </c>
      <c r="N132" s="23" t="n">
        <v>2</v>
      </c>
      <c r="O132" s="23" t="n">
        <v>3</v>
      </c>
      <c r="P132" s="23" t="n">
        <v>1</v>
      </c>
      <c r="Q132" s="23" t="n">
        <v>3</v>
      </c>
      <c r="R132" s="23" t="n">
        <f aca="false">SUM(H132:Q132)</f>
        <v>38</v>
      </c>
      <c r="S132" s="23" t="n">
        <v>100</v>
      </c>
      <c r="T132" s="29" t="n">
        <f aca="false">R132*100/S132</f>
        <v>38</v>
      </c>
      <c r="U132" s="22" t="s">
        <v>109</v>
      </c>
    </row>
    <row r="133" customFormat="false" ht="25.5" hidden="false" customHeight="false" outlineLevel="0" collapsed="false">
      <c r="A133" s="23" t="n">
        <v>116</v>
      </c>
      <c r="B133" s="24" t="s">
        <v>230</v>
      </c>
      <c r="C133" s="25" t="s">
        <v>34</v>
      </c>
      <c r="D133" s="37" t="s">
        <v>231</v>
      </c>
      <c r="E133" s="27" t="n">
        <v>7</v>
      </c>
      <c r="F133" s="27" t="n">
        <v>7</v>
      </c>
      <c r="G133" s="55" t="s">
        <v>232</v>
      </c>
      <c r="H133" s="32" t="n">
        <v>5</v>
      </c>
      <c r="I133" s="32" t="n">
        <v>4</v>
      </c>
      <c r="J133" s="32" t="n">
        <v>6</v>
      </c>
      <c r="K133" s="32" t="n">
        <v>5</v>
      </c>
      <c r="L133" s="23" t="n">
        <v>5</v>
      </c>
      <c r="M133" s="23" t="n">
        <v>2</v>
      </c>
      <c r="N133" s="23" t="n">
        <v>5</v>
      </c>
      <c r="O133" s="23" t="n">
        <v>0</v>
      </c>
      <c r="P133" s="23" t="n">
        <v>4</v>
      </c>
      <c r="Q133" s="23" t="n">
        <v>2</v>
      </c>
      <c r="R133" s="23" t="n">
        <f aca="false">SUM(H133:Q133)</f>
        <v>38</v>
      </c>
      <c r="S133" s="23" t="n">
        <v>100</v>
      </c>
      <c r="T133" s="29" t="n">
        <f aca="false">R133*100/S133</f>
        <v>38</v>
      </c>
      <c r="U133" s="22" t="s">
        <v>109</v>
      </c>
    </row>
    <row r="134" customFormat="false" ht="25.5" hidden="false" customHeight="false" outlineLevel="0" collapsed="false">
      <c r="A134" s="23" t="n">
        <v>117</v>
      </c>
      <c r="B134" s="24" t="s">
        <v>233</v>
      </c>
      <c r="C134" s="25" t="s">
        <v>34</v>
      </c>
      <c r="D134" s="37" t="s">
        <v>58</v>
      </c>
      <c r="E134" s="27" t="n">
        <v>7</v>
      </c>
      <c r="F134" s="27" t="n">
        <v>7</v>
      </c>
      <c r="G134" s="56" t="s">
        <v>59</v>
      </c>
      <c r="H134" s="32" t="n">
        <v>3</v>
      </c>
      <c r="I134" s="32" t="n">
        <v>2</v>
      </c>
      <c r="J134" s="32" t="n">
        <v>4</v>
      </c>
      <c r="K134" s="32" t="n">
        <v>5</v>
      </c>
      <c r="L134" s="23" t="n">
        <v>0</v>
      </c>
      <c r="M134" s="23" t="n">
        <v>4</v>
      </c>
      <c r="N134" s="23" t="n">
        <v>6</v>
      </c>
      <c r="O134" s="23" t="n">
        <v>4</v>
      </c>
      <c r="P134" s="23" t="n">
        <v>5</v>
      </c>
      <c r="Q134" s="23" t="n">
        <v>4</v>
      </c>
      <c r="R134" s="23" t="n">
        <f aca="false">SUM(H134:Q134)</f>
        <v>37</v>
      </c>
      <c r="S134" s="23" t="n">
        <v>100</v>
      </c>
      <c r="T134" s="29" t="n">
        <f aca="false">R134*100/S134</f>
        <v>37</v>
      </c>
      <c r="U134" s="22" t="s">
        <v>109</v>
      </c>
    </row>
    <row r="135" customFormat="false" ht="63.75" hidden="false" customHeight="true" outlineLevel="0" collapsed="false">
      <c r="A135" s="23" t="n">
        <v>118</v>
      </c>
      <c r="B135" s="24" t="s">
        <v>234</v>
      </c>
      <c r="C135" s="25" t="s">
        <v>34</v>
      </c>
      <c r="D135" s="37" t="s">
        <v>129</v>
      </c>
      <c r="E135" s="27" t="n">
        <v>7</v>
      </c>
      <c r="F135" s="27" t="n">
        <v>7</v>
      </c>
      <c r="G135" s="55" t="s">
        <v>201</v>
      </c>
      <c r="H135" s="32" t="n">
        <v>6</v>
      </c>
      <c r="I135" s="32" t="n">
        <v>2</v>
      </c>
      <c r="J135" s="32" t="n">
        <v>6</v>
      </c>
      <c r="K135" s="32" t="n">
        <v>4</v>
      </c>
      <c r="L135" s="23" t="n">
        <v>4</v>
      </c>
      <c r="M135" s="23" t="n">
        <v>3</v>
      </c>
      <c r="N135" s="23" t="n">
        <v>3</v>
      </c>
      <c r="O135" s="23" t="n">
        <v>0</v>
      </c>
      <c r="P135" s="23" t="n">
        <v>7</v>
      </c>
      <c r="Q135" s="23" t="n">
        <v>2</v>
      </c>
      <c r="R135" s="23" t="n">
        <f aca="false">SUM(H135:Q135)</f>
        <v>37</v>
      </c>
      <c r="S135" s="23" t="n">
        <v>100</v>
      </c>
      <c r="T135" s="29" t="n">
        <f aca="false">R135*100/S135</f>
        <v>37</v>
      </c>
      <c r="U135" s="22" t="s">
        <v>109</v>
      </c>
    </row>
    <row r="136" customFormat="false" ht="25.5" hidden="false" customHeight="false" outlineLevel="0" collapsed="false">
      <c r="A136" s="23" t="n">
        <v>119</v>
      </c>
      <c r="B136" s="22" t="s">
        <v>235</v>
      </c>
      <c r="C136" s="37" t="s">
        <v>34</v>
      </c>
      <c r="D136" s="41" t="s">
        <v>148</v>
      </c>
      <c r="E136" s="43" t="n">
        <v>7</v>
      </c>
      <c r="F136" s="43" t="n">
        <v>7</v>
      </c>
      <c r="G136" s="66" t="s">
        <v>177</v>
      </c>
      <c r="H136" s="71" t="n">
        <v>6</v>
      </c>
      <c r="I136" s="32" t="n">
        <v>2</v>
      </c>
      <c r="J136" s="32" t="n">
        <v>4</v>
      </c>
      <c r="K136" s="32" t="n">
        <v>4</v>
      </c>
      <c r="L136" s="23" t="n">
        <v>2</v>
      </c>
      <c r="M136" s="23" t="n">
        <v>3</v>
      </c>
      <c r="N136" s="23" t="n">
        <v>4</v>
      </c>
      <c r="O136" s="23" t="n">
        <v>4</v>
      </c>
      <c r="P136" s="23" t="n">
        <v>5</v>
      </c>
      <c r="Q136" s="23" t="n">
        <v>3</v>
      </c>
      <c r="R136" s="23" t="n">
        <f aca="false">SUM(H136:Q136)</f>
        <v>37</v>
      </c>
      <c r="S136" s="23" t="n">
        <v>100</v>
      </c>
      <c r="T136" s="29" t="n">
        <f aca="false">R136*100/S136</f>
        <v>37</v>
      </c>
      <c r="U136" s="22" t="s">
        <v>109</v>
      </c>
    </row>
    <row r="137" customFormat="false" ht="25.5" hidden="false" customHeight="false" outlineLevel="0" collapsed="false">
      <c r="A137" s="23" t="n">
        <v>120</v>
      </c>
      <c r="B137" s="22" t="s">
        <v>236</v>
      </c>
      <c r="C137" s="37" t="s">
        <v>34</v>
      </c>
      <c r="D137" s="37" t="s">
        <v>96</v>
      </c>
      <c r="E137" s="43" t="n">
        <v>7</v>
      </c>
      <c r="F137" s="43" t="n">
        <v>7</v>
      </c>
      <c r="G137" s="55" t="s">
        <v>97</v>
      </c>
      <c r="H137" s="71" t="n">
        <v>2</v>
      </c>
      <c r="I137" s="32" t="n">
        <v>6</v>
      </c>
      <c r="J137" s="32" t="n">
        <v>5</v>
      </c>
      <c r="K137" s="32" t="n">
        <v>4</v>
      </c>
      <c r="L137" s="23" t="n">
        <v>3</v>
      </c>
      <c r="M137" s="23" t="n">
        <v>2</v>
      </c>
      <c r="N137" s="23" t="n">
        <v>2</v>
      </c>
      <c r="O137" s="23" t="n">
        <v>1</v>
      </c>
      <c r="P137" s="23" t="n">
        <v>8</v>
      </c>
      <c r="Q137" s="23" t="n">
        <v>3</v>
      </c>
      <c r="R137" s="23" t="n">
        <f aca="false">SUM(H137:Q137)</f>
        <v>36</v>
      </c>
      <c r="S137" s="23" t="n">
        <v>100</v>
      </c>
      <c r="T137" s="29" t="n">
        <f aca="false">R137*100/S137</f>
        <v>36</v>
      </c>
      <c r="U137" s="22" t="s">
        <v>109</v>
      </c>
    </row>
    <row r="138" customFormat="false" ht="25.5" hidden="false" customHeight="false" outlineLevel="0" collapsed="false">
      <c r="A138" s="23" t="n">
        <v>121</v>
      </c>
      <c r="B138" s="22" t="s">
        <v>237</v>
      </c>
      <c r="C138" s="37" t="s">
        <v>34</v>
      </c>
      <c r="D138" s="37" t="s">
        <v>58</v>
      </c>
      <c r="E138" s="43" t="n">
        <v>7</v>
      </c>
      <c r="F138" s="43" t="n">
        <v>7</v>
      </c>
      <c r="G138" s="56" t="s">
        <v>59</v>
      </c>
      <c r="H138" s="71" t="n">
        <v>4</v>
      </c>
      <c r="I138" s="32" t="n">
        <v>2</v>
      </c>
      <c r="J138" s="32" t="n">
        <v>5</v>
      </c>
      <c r="K138" s="32" t="n">
        <v>4</v>
      </c>
      <c r="L138" s="23" t="n">
        <v>2</v>
      </c>
      <c r="M138" s="23" t="n">
        <v>4</v>
      </c>
      <c r="N138" s="23" t="n">
        <v>5</v>
      </c>
      <c r="O138" s="23" t="n">
        <v>0</v>
      </c>
      <c r="P138" s="23" t="n">
        <v>7</v>
      </c>
      <c r="Q138" s="23" t="n">
        <v>2</v>
      </c>
      <c r="R138" s="23" t="n">
        <f aca="false">SUM(H138:Q138)</f>
        <v>35</v>
      </c>
      <c r="S138" s="23" t="n">
        <v>100</v>
      </c>
      <c r="T138" s="29" t="n">
        <f aca="false">R138*100/S138</f>
        <v>35</v>
      </c>
      <c r="U138" s="22" t="s">
        <v>109</v>
      </c>
    </row>
    <row r="139" customFormat="false" ht="25.5" hidden="false" customHeight="false" outlineLevel="0" collapsed="false">
      <c r="A139" s="23" t="n">
        <v>122</v>
      </c>
      <c r="B139" s="22" t="s">
        <v>238</v>
      </c>
      <c r="C139" s="37" t="s">
        <v>34</v>
      </c>
      <c r="D139" s="31" t="s">
        <v>52</v>
      </c>
      <c r="E139" s="43" t="n">
        <v>7</v>
      </c>
      <c r="F139" s="43" t="n">
        <v>7</v>
      </c>
      <c r="G139" s="57" t="s">
        <v>146</v>
      </c>
      <c r="H139" s="71" t="n">
        <v>5</v>
      </c>
      <c r="I139" s="32" t="n">
        <v>2</v>
      </c>
      <c r="J139" s="32" t="n">
        <v>4</v>
      </c>
      <c r="K139" s="32" t="n">
        <v>5</v>
      </c>
      <c r="L139" s="23" t="n">
        <v>3</v>
      </c>
      <c r="M139" s="23" t="n">
        <v>3</v>
      </c>
      <c r="N139" s="23" t="n">
        <v>4</v>
      </c>
      <c r="O139" s="23" t="n">
        <v>0</v>
      </c>
      <c r="P139" s="23" t="n">
        <v>6</v>
      </c>
      <c r="Q139" s="23" t="n">
        <v>3</v>
      </c>
      <c r="R139" s="23" t="n">
        <f aca="false">SUM(H139:Q139)</f>
        <v>35</v>
      </c>
      <c r="S139" s="23" t="n">
        <v>100</v>
      </c>
      <c r="T139" s="29" t="n">
        <f aca="false">R139*100/S139</f>
        <v>35</v>
      </c>
      <c r="U139" s="22" t="s">
        <v>109</v>
      </c>
    </row>
    <row r="140" customFormat="false" ht="25.5" hidden="false" customHeight="false" outlineLevel="0" collapsed="false">
      <c r="A140" s="23" t="n">
        <v>123</v>
      </c>
      <c r="B140" s="22" t="s">
        <v>239</v>
      </c>
      <c r="C140" s="37" t="s">
        <v>34</v>
      </c>
      <c r="D140" s="31" t="s">
        <v>52</v>
      </c>
      <c r="E140" s="43" t="n">
        <v>7</v>
      </c>
      <c r="F140" s="43" t="n">
        <v>7</v>
      </c>
      <c r="G140" s="57" t="s">
        <v>146</v>
      </c>
      <c r="H140" s="71" t="n">
        <v>4</v>
      </c>
      <c r="I140" s="32" t="n">
        <v>4</v>
      </c>
      <c r="J140" s="32" t="n">
        <v>4</v>
      </c>
      <c r="K140" s="32" t="n">
        <v>5</v>
      </c>
      <c r="L140" s="23" t="n">
        <v>3</v>
      </c>
      <c r="M140" s="23" t="n">
        <v>3</v>
      </c>
      <c r="N140" s="23" t="n">
        <v>6</v>
      </c>
      <c r="O140" s="23" t="n">
        <v>0</v>
      </c>
      <c r="P140" s="23" t="n">
        <v>5</v>
      </c>
      <c r="Q140" s="23" t="n">
        <v>1</v>
      </c>
      <c r="R140" s="23" t="n">
        <f aca="false">SUM(H140:Q140)</f>
        <v>35</v>
      </c>
      <c r="S140" s="23" t="n">
        <v>100</v>
      </c>
      <c r="T140" s="29" t="n">
        <f aca="false">R140*100/S140</f>
        <v>35</v>
      </c>
      <c r="U140" s="22" t="s">
        <v>109</v>
      </c>
    </row>
    <row r="141" customFormat="false" ht="25.5" hidden="false" customHeight="false" outlineLevel="0" collapsed="false">
      <c r="A141" s="23" t="n">
        <v>124</v>
      </c>
      <c r="B141" s="24" t="s">
        <v>240</v>
      </c>
      <c r="C141" s="25" t="s">
        <v>34</v>
      </c>
      <c r="D141" s="78" t="s">
        <v>241</v>
      </c>
      <c r="E141" s="27" t="n">
        <v>7</v>
      </c>
      <c r="F141" s="27" t="n">
        <v>7</v>
      </c>
      <c r="G141" s="55" t="s">
        <v>242</v>
      </c>
      <c r="H141" s="32" t="n">
        <v>2</v>
      </c>
      <c r="I141" s="32" t="n">
        <v>4</v>
      </c>
      <c r="J141" s="32" t="n">
        <v>4</v>
      </c>
      <c r="K141" s="32" t="n">
        <v>3</v>
      </c>
      <c r="L141" s="23" t="n">
        <v>4</v>
      </c>
      <c r="M141" s="23" t="n">
        <v>3</v>
      </c>
      <c r="N141" s="23" t="n">
        <v>2</v>
      </c>
      <c r="O141" s="23" t="n">
        <v>4</v>
      </c>
      <c r="P141" s="23" t="n">
        <v>6</v>
      </c>
      <c r="Q141" s="23" t="n">
        <v>3</v>
      </c>
      <c r="R141" s="23" t="n">
        <f aca="false">SUM(H141:Q141)</f>
        <v>35</v>
      </c>
      <c r="S141" s="23" t="n">
        <v>100</v>
      </c>
      <c r="T141" s="29" t="n">
        <f aca="false">R141*100/S141</f>
        <v>35</v>
      </c>
      <c r="U141" s="22" t="s">
        <v>109</v>
      </c>
    </row>
    <row r="142" customFormat="false" ht="25.5" hidden="false" customHeight="false" outlineLevel="0" collapsed="false">
      <c r="A142" s="23" t="n">
        <v>125</v>
      </c>
      <c r="B142" s="24" t="s">
        <v>243</v>
      </c>
      <c r="C142" s="25" t="s">
        <v>34</v>
      </c>
      <c r="D142" s="37" t="s">
        <v>161</v>
      </c>
      <c r="E142" s="27" t="n">
        <v>7</v>
      </c>
      <c r="F142" s="27" t="n">
        <v>7</v>
      </c>
      <c r="G142" s="67" t="s">
        <v>162</v>
      </c>
      <c r="H142" s="32" t="n">
        <v>3</v>
      </c>
      <c r="I142" s="32" t="n">
        <v>4</v>
      </c>
      <c r="J142" s="32" t="n">
        <v>4</v>
      </c>
      <c r="K142" s="32" t="n">
        <v>4</v>
      </c>
      <c r="L142" s="23" t="n">
        <v>3</v>
      </c>
      <c r="M142" s="23" t="n">
        <v>2</v>
      </c>
      <c r="N142" s="23" t="n">
        <v>4</v>
      </c>
      <c r="O142" s="23" t="n">
        <v>0</v>
      </c>
      <c r="P142" s="23" t="n">
        <v>7</v>
      </c>
      <c r="Q142" s="23" t="n">
        <v>3</v>
      </c>
      <c r="R142" s="23" t="n">
        <f aca="false">SUM(H142:Q142)</f>
        <v>34</v>
      </c>
      <c r="S142" s="23" t="n">
        <v>100</v>
      </c>
      <c r="T142" s="29" t="n">
        <f aca="false">R142*100/S142</f>
        <v>34</v>
      </c>
      <c r="U142" s="22" t="s">
        <v>109</v>
      </c>
    </row>
    <row r="143" customFormat="false" ht="25.5" hidden="false" customHeight="false" outlineLevel="0" collapsed="false">
      <c r="A143" s="23" t="n">
        <v>126</v>
      </c>
      <c r="B143" s="24" t="s">
        <v>244</v>
      </c>
      <c r="C143" s="25" t="s">
        <v>34</v>
      </c>
      <c r="D143" s="32" t="s">
        <v>203</v>
      </c>
      <c r="E143" s="27" t="n">
        <v>7</v>
      </c>
      <c r="F143" s="27" t="n">
        <v>7</v>
      </c>
      <c r="G143" s="39" t="s">
        <v>204</v>
      </c>
      <c r="H143" s="32" t="n">
        <v>4</v>
      </c>
      <c r="I143" s="32" t="n">
        <v>4</v>
      </c>
      <c r="J143" s="32" t="n">
        <v>8</v>
      </c>
      <c r="K143" s="32" t="n">
        <v>3</v>
      </c>
      <c r="L143" s="23" t="n">
        <v>1</v>
      </c>
      <c r="M143" s="23" t="n">
        <v>1</v>
      </c>
      <c r="N143" s="23" t="n">
        <v>6</v>
      </c>
      <c r="O143" s="23" t="n">
        <v>0</v>
      </c>
      <c r="P143" s="23" t="n">
        <v>5</v>
      </c>
      <c r="Q143" s="23" t="n">
        <v>2</v>
      </c>
      <c r="R143" s="23" t="n">
        <f aca="false">SUM(H143:Q143)</f>
        <v>34</v>
      </c>
      <c r="S143" s="23" t="n">
        <v>100</v>
      </c>
      <c r="T143" s="29" t="n">
        <f aca="false">R143*100/S143</f>
        <v>34</v>
      </c>
      <c r="U143" s="22" t="s">
        <v>109</v>
      </c>
    </row>
    <row r="144" customFormat="false" ht="58.5" hidden="false" customHeight="true" outlineLevel="0" collapsed="false">
      <c r="A144" s="23" t="n">
        <v>127</v>
      </c>
      <c r="B144" s="24" t="s">
        <v>245</v>
      </c>
      <c r="C144" s="25" t="s">
        <v>34</v>
      </c>
      <c r="D144" s="31" t="s">
        <v>246</v>
      </c>
      <c r="E144" s="27" t="n">
        <v>7</v>
      </c>
      <c r="F144" s="27" t="n">
        <v>7</v>
      </c>
      <c r="G144" s="40" t="s">
        <v>247</v>
      </c>
      <c r="H144" s="32" t="n">
        <v>6</v>
      </c>
      <c r="I144" s="32" t="n">
        <v>4</v>
      </c>
      <c r="J144" s="32" t="n">
        <v>5</v>
      </c>
      <c r="K144" s="32" t="n">
        <v>3</v>
      </c>
      <c r="L144" s="23" t="n">
        <v>3</v>
      </c>
      <c r="M144" s="23" t="n">
        <v>2</v>
      </c>
      <c r="N144" s="23" t="n">
        <v>4</v>
      </c>
      <c r="O144" s="23" t="n">
        <v>3</v>
      </c>
      <c r="P144" s="23" t="n">
        <v>2</v>
      </c>
      <c r="Q144" s="23" t="n">
        <v>2</v>
      </c>
      <c r="R144" s="23" t="n">
        <f aca="false">SUM(H144:Q144)</f>
        <v>34</v>
      </c>
      <c r="S144" s="23" t="n">
        <v>100</v>
      </c>
      <c r="T144" s="29" t="n">
        <f aca="false">R144*100/S144</f>
        <v>34</v>
      </c>
      <c r="U144" s="22" t="s">
        <v>109</v>
      </c>
    </row>
    <row r="145" customFormat="false" ht="25.5" hidden="false" customHeight="false" outlineLevel="0" collapsed="false">
      <c r="A145" s="23" t="n">
        <v>128</v>
      </c>
      <c r="B145" s="24" t="s">
        <v>248</v>
      </c>
      <c r="C145" s="25" t="s">
        <v>34</v>
      </c>
      <c r="D145" s="64" t="s">
        <v>249</v>
      </c>
      <c r="E145" s="27" t="n">
        <v>7</v>
      </c>
      <c r="F145" s="27" t="n">
        <v>7</v>
      </c>
      <c r="G145" s="57" t="s">
        <v>250</v>
      </c>
      <c r="H145" s="32" t="n">
        <v>5</v>
      </c>
      <c r="I145" s="32" t="n">
        <v>2</v>
      </c>
      <c r="J145" s="32" t="n">
        <v>4</v>
      </c>
      <c r="K145" s="32" t="n">
        <v>3</v>
      </c>
      <c r="L145" s="23" t="n">
        <v>0</v>
      </c>
      <c r="M145" s="23" t="n">
        <v>3</v>
      </c>
      <c r="N145" s="23" t="n">
        <v>7</v>
      </c>
      <c r="O145" s="23" t="n">
        <v>0</v>
      </c>
      <c r="P145" s="23" t="n">
        <v>8</v>
      </c>
      <c r="Q145" s="23" t="n">
        <v>2</v>
      </c>
      <c r="R145" s="23" t="n">
        <f aca="false">SUM(H145:Q145)</f>
        <v>34</v>
      </c>
      <c r="S145" s="23" t="n">
        <v>100</v>
      </c>
      <c r="T145" s="29" t="n">
        <f aca="false">R145*100/S145</f>
        <v>34</v>
      </c>
      <c r="U145" s="22" t="s">
        <v>109</v>
      </c>
    </row>
    <row r="146" customFormat="false" ht="25.5" hidden="false" customHeight="false" outlineLevel="0" collapsed="false">
      <c r="A146" s="23" t="n">
        <v>129</v>
      </c>
      <c r="B146" s="47" t="s">
        <v>251</v>
      </c>
      <c r="C146" s="48" t="s">
        <v>34</v>
      </c>
      <c r="D146" s="49" t="s">
        <v>167</v>
      </c>
      <c r="E146" s="50" t="n">
        <v>7</v>
      </c>
      <c r="F146" s="50" t="n">
        <v>7</v>
      </c>
      <c r="G146" s="69" t="s">
        <v>168</v>
      </c>
      <c r="H146" s="49" t="n">
        <v>7</v>
      </c>
      <c r="I146" s="49" t="n">
        <v>2</v>
      </c>
      <c r="J146" s="49" t="n">
        <v>4</v>
      </c>
      <c r="K146" s="49" t="n">
        <v>4</v>
      </c>
      <c r="L146" s="52" t="n">
        <v>1</v>
      </c>
      <c r="M146" s="52" t="n">
        <v>8</v>
      </c>
      <c r="N146" s="52" t="n">
        <v>0</v>
      </c>
      <c r="O146" s="52" t="n">
        <v>0</v>
      </c>
      <c r="P146" s="52" t="n">
        <v>5</v>
      </c>
      <c r="Q146" s="52" t="n">
        <v>3</v>
      </c>
      <c r="R146" s="52" t="n">
        <f aca="false">SUM(H146:Q146)</f>
        <v>34</v>
      </c>
      <c r="S146" s="52" t="n">
        <v>100</v>
      </c>
      <c r="T146" s="53" t="n">
        <f aca="false">R146*100/S146</f>
        <v>34</v>
      </c>
      <c r="U146" s="22" t="s">
        <v>109</v>
      </c>
    </row>
    <row r="147" customFormat="false" ht="29.25" hidden="false" customHeight="true" outlineLevel="0" collapsed="false">
      <c r="A147" s="23" t="n">
        <v>130</v>
      </c>
      <c r="B147" s="24" t="s">
        <v>252</v>
      </c>
      <c r="C147" s="25" t="s">
        <v>34</v>
      </c>
      <c r="D147" s="31" t="s">
        <v>52</v>
      </c>
      <c r="E147" s="27" t="n">
        <v>7</v>
      </c>
      <c r="F147" s="27" t="n">
        <v>7</v>
      </c>
      <c r="G147" s="57" t="s">
        <v>146</v>
      </c>
      <c r="H147" s="32" t="n">
        <v>5</v>
      </c>
      <c r="I147" s="32" t="n">
        <v>2</v>
      </c>
      <c r="J147" s="32" t="n">
        <v>4</v>
      </c>
      <c r="K147" s="32" t="n">
        <v>5</v>
      </c>
      <c r="L147" s="23" t="n">
        <v>1</v>
      </c>
      <c r="M147" s="23" t="n">
        <v>4</v>
      </c>
      <c r="N147" s="23" t="n">
        <v>5</v>
      </c>
      <c r="O147" s="23" t="n">
        <v>0</v>
      </c>
      <c r="P147" s="23" t="n">
        <v>5</v>
      </c>
      <c r="Q147" s="23" t="n">
        <v>2</v>
      </c>
      <c r="R147" s="23" t="n">
        <f aca="false">SUM(H147:Q147)</f>
        <v>33</v>
      </c>
      <c r="S147" s="23" t="n">
        <v>100</v>
      </c>
      <c r="T147" s="29" t="n">
        <f aca="false">R147*100/S147</f>
        <v>33</v>
      </c>
      <c r="U147" s="22" t="s">
        <v>109</v>
      </c>
    </row>
    <row r="148" customFormat="false" ht="25.5" hidden="false" customHeight="false" outlineLevel="0" collapsed="false">
      <c r="A148" s="23" t="n">
        <v>131</v>
      </c>
      <c r="B148" s="24" t="s">
        <v>253</v>
      </c>
      <c r="C148" s="25" t="s">
        <v>34</v>
      </c>
      <c r="D148" s="37" t="s">
        <v>156</v>
      </c>
      <c r="E148" s="27" t="n">
        <v>7</v>
      </c>
      <c r="F148" s="27" t="n">
        <v>7</v>
      </c>
      <c r="G148" s="55" t="s">
        <v>157</v>
      </c>
      <c r="H148" s="32" t="n">
        <v>4</v>
      </c>
      <c r="I148" s="32" t="n">
        <v>2</v>
      </c>
      <c r="J148" s="32" t="n">
        <v>6</v>
      </c>
      <c r="K148" s="32" t="n">
        <v>4</v>
      </c>
      <c r="L148" s="23" t="n">
        <v>3</v>
      </c>
      <c r="M148" s="23" t="n">
        <v>2</v>
      </c>
      <c r="N148" s="23" t="n">
        <v>1</v>
      </c>
      <c r="O148" s="23" t="n">
        <v>4</v>
      </c>
      <c r="P148" s="23" t="n">
        <v>4</v>
      </c>
      <c r="Q148" s="23" t="n">
        <v>3</v>
      </c>
      <c r="R148" s="23" t="n">
        <f aca="false">SUM(H148:Q148)</f>
        <v>33</v>
      </c>
      <c r="S148" s="23" t="n">
        <v>100</v>
      </c>
      <c r="T148" s="29" t="n">
        <f aca="false">R148*100/S148</f>
        <v>33</v>
      </c>
      <c r="U148" s="22" t="s">
        <v>109</v>
      </c>
    </row>
    <row r="149" customFormat="false" ht="34.5" hidden="false" customHeight="true" outlineLevel="0" collapsed="false">
      <c r="A149" s="23" t="n">
        <v>132</v>
      </c>
      <c r="B149" s="24" t="s">
        <v>254</v>
      </c>
      <c r="C149" s="25" t="s">
        <v>34</v>
      </c>
      <c r="D149" s="37" t="s">
        <v>161</v>
      </c>
      <c r="E149" s="27" t="n">
        <v>7</v>
      </c>
      <c r="F149" s="27" t="n">
        <v>7</v>
      </c>
      <c r="G149" s="67" t="s">
        <v>162</v>
      </c>
      <c r="H149" s="32" t="n">
        <v>4</v>
      </c>
      <c r="I149" s="32" t="n">
        <v>2</v>
      </c>
      <c r="J149" s="32" t="n">
        <v>6</v>
      </c>
      <c r="K149" s="32" t="n">
        <v>2</v>
      </c>
      <c r="L149" s="23" t="n">
        <v>2</v>
      </c>
      <c r="M149" s="23" t="n">
        <v>3</v>
      </c>
      <c r="N149" s="23" t="n">
        <v>3</v>
      </c>
      <c r="O149" s="23" t="n">
        <v>4</v>
      </c>
      <c r="P149" s="23" t="n">
        <v>4</v>
      </c>
      <c r="Q149" s="23" t="n">
        <v>2</v>
      </c>
      <c r="R149" s="23" t="n">
        <f aca="false">SUM(H149:Q149)</f>
        <v>32</v>
      </c>
      <c r="S149" s="23" t="n">
        <v>100</v>
      </c>
      <c r="T149" s="29" t="n">
        <f aca="false">R149*100/S149</f>
        <v>32</v>
      </c>
      <c r="U149" s="22" t="s">
        <v>109</v>
      </c>
    </row>
    <row r="150" customFormat="false" ht="30.6" hidden="false" customHeight="true" outlineLevel="0" collapsed="false">
      <c r="A150" s="23" t="n">
        <v>133</v>
      </c>
      <c r="B150" s="24" t="s">
        <v>255</v>
      </c>
      <c r="C150" s="25" t="s">
        <v>34</v>
      </c>
      <c r="D150" s="37" t="s">
        <v>96</v>
      </c>
      <c r="E150" s="27" t="n">
        <v>7</v>
      </c>
      <c r="F150" s="27" t="n">
        <v>7</v>
      </c>
      <c r="G150" s="55" t="s">
        <v>97</v>
      </c>
      <c r="H150" s="32" t="n">
        <v>2</v>
      </c>
      <c r="I150" s="32" t="n">
        <v>4</v>
      </c>
      <c r="J150" s="32" t="n">
        <v>6</v>
      </c>
      <c r="K150" s="32" t="n">
        <v>3</v>
      </c>
      <c r="L150" s="23" t="n">
        <v>4</v>
      </c>
      <c r="M150" s="23" t="n">
        <v>2</v>
      </c>
      <c r="N150" s="23" t="n">
        <v>2</v>
      </c>
      <c r="O150" s="23" t="n">
        <v>3</v>
      </c>
      <c r="P150" s="23" t="n">
        <v>4</v>
      </c>
      <c r="Q150" s="23" t="n">
        <v>2</v>
      </c>
      <c r="R150" s="23" t="n">
        <f aca="false">SUM(H150:Q150)</f>
        <v>32</v>
      </c>
      <c r="S150" s="23" t="n">
        <v>100</v>
      </c>
      <c r="T150" s="29" t="n">
        <f aca="false">R150*100/S150</f>
        <v>32</v>
      </c>
      <c r="U150" s="22" t="s">
        <v>109</v>
      </c>
    </row>
    <row r="151" customFormat="false" ht="38.25" hidden="false" customHeight="false" outlineLevel="0" collapsed="false">
      <c r="A151" s="23" t="n">
        <v>134</v>
      </c>
      <c r="B151" s="24" t="s">
        <v>256</v>
      </c>
      <c r="C151" s="25" t="s">
        <v>34</v>
      </c>
      <c r="D151" s="43" t="s">
        <v>79</v>
      </c>
      <c r="E151" s="27" t="n">
        <v>7</v>
      </c>
      <c r="F151" s="27" t="n">
        <v>7</v>
      </c>
      <c r="G151" s="56" t="s">
        <v>80</v>
      </c>
      <c r="H151" s="32" t="n">
        <v>6</v>
      </c>
      <c r="I151" s="32" t="n">
        <v>6</v>
      </c>
      <c r="J151" s="32" t="n">
        <v>4</v>
      </c>
      <c r="K151" s="32" t="n">
        <v>5</v>
      </c>
      <c r="L151" s="23" t="n">
        <v>2</v>
      </c>
      <c r="M151" s="23" t="n">
        <v>0</v>
      </c>
      <c r="N151" s="23" t="n">
        <v>0</v>
      </c>
      <c r="O151" s="23" t="n">
        <v>0</v>
      </c>
      <c r="P151" s="23" t="n">
        <v>6</v>
      </c>
      <c r="Q151" s="23" t="n">
        <v>3</v>
      </c>
      <c r="R151" s="23" t="n">
        <f aca="false">SUM(H151:Q151)</f>
        <v>32</v>
      </c>
      <c r="S151" s="23" t="n">
        <v>100</v>
      </c>
      <c r="T151" s="29" t="n">
        <f aca="false">R151*100/S151</f>
        <v>32</v>
      </c>
      <c r="U151" s="22" t="s">
        <v>109</v>
      </c>
    </row>
    <row r="152" customFormat="false" ht="25.5" hidden="false" customHeight="false" outlineLevel="0" collapsed="false">
      <c r="A152" s="23" t="n">
        <v>135</v>
      </c>
      <c r="B152" s="24" t="s">
        <v>257</v>
      </c>
      <c r="C152" s="25" t="s">
        <v>34</v>
      </c>
      <c r="D152" s="64" t="s">
        <v>126</v>
      </c>
      <c r="E152" s="27" t="n">
        <v>7</v>
      </c>
      <c r="F152" s="27" t="n">
        <v>7</v>
      </c>
      <c r="G152" s="65" t="s">
        <v>127</v>
      </c>
      <c r="H152" s="32" t="n">
        <v>4</v>
      </c>
      <c r="I152" s="32" t="n">
        <v>2</v>
      </c>
      <c r="J152" s="32" t="n">
        <v>3</v>
      </c>
      <c r="K152" s="32" t="n">
        <v>4</v>
      </c>
      <c r="L152" s="23" t="n">
        <v>3</v>
      </c>
      <c r="M152" s="23" t="n">
        <v>0</v>
      </c>
      <c r="N152" s="23" t="n">
        <v>2</v>
      </c>
      <c r="O152" s="23" t="n">
        <v>1</v>
      </c>
      <c r="P152" s="23" t="n">
        <v>8</v>
      </c>
      <c r="Q152" s="23" t="n">
        <v>5</v>
      </c>
      <c r="R152" s="23" t="n">
        <f aca="false">SUM(H152:Q152)</f>
        <v>32</v>
      </c>
      <c r="S152" s="23" t="n">
        <v>100</v>
      </c>
      <c r="T152" s="29" t="n">
        <f aca="false">R152*100/S152</f>
        <v>32</v>
      </c>
      <c r="U152" s="22" t="s">
        <v>109</v>
      </c>
    </row>
    <row r="153" customFormat="false" ht="25.5" hidden="false" customHeight="false" outlineLevel="0" collapsed="false">
      <c r="A153" s="23" t="n">
        <v>136</v>
      </c>
      <c r="B153" s="24" t="s">
        <v>258</v>
      </c>
      <c r="C153" s="25" t="s">
        <v>34</v>
      </c>
      <c r="D153" s="64" t="s">
        <v>249</v>
      </c>
      <c r="E153" s="27" t="n">
        <v>7</v>
      </c>
      <c r="F153" s="27" t="n">
        <v>7</v>
      </c>
      <c r="G153" s="57" t="s">
        <v>259</v>
      </c>
      <c r="H153" s="32" t="n">
        <v>5</v>
      </c>
      <c r="I153" s="32" t="n">
        <v>4</v>
      </c>
      <c r="J153" s="32" t="n">
        <v>5</v>
      </c>
      <c r="K153" s="32" t="n">
        <v>4</v>
      </c>
      <c r="L153" s="23" t="n">
        <v>3</v>
      </c>
      <c r="M153" s="23" t="n">
        <v>1</v>
      </c>
      <c r="N153" s="23" t="n">
        <v>2</v>
      </c>
      <c r="O153" s="23" t="n">
        <v>3</v>
      </c>
      <c r="P153" s="23" t="n">
        <v>4</v>
      </c>
      <c r="Q153" s="23" t="n">
        <v>1</v>
      </c>
      <c r="R153" s="23" t="n">
        <f aca="false">SUM(H153:Q153)</f>
        <v>32</v>
      </c>
      <c r="S153" s="23" t="n">
        <v>100</v>
      </c>
      <c r="T153" s="29" t="n">
        <f aca="false">R153*100/S153</f>
        <v>32</v>
      </c>
      <c r="U153" s="22" t="s">
        <v>109</v>
      </c>
    </row>
    <row r="154" customFormat="false" ht="38.25" hidden="false" customHeight="false" outlineLevel="0" collapsed="false">
      <c r="A154" s="23" t="n">
        <v>137</v>
      </c>
      <c r="B154" s="47" t="s">
        <v>260</v>
      </c>
      <c r="C154" s="48" t="s">
        <v>34</v>
      </c>
      <c r="D154" s="49" t="s">
        <v>86</v>
      </c>
      <c r="E154" s="52" t="n">
        <v>7</v>
      </c>
      <c r="F154" s="52" t="n">
        <v>7</v>
      </c>
      <c r="G154" s="69" t="s">
        <v>261</v>
      </c>
      <c r="H154" s="32" t="n">
        <v>5</v>
      </c>
      <c r="I154" s="32" t="n">
        <v>2</v>
      </c>
      <c r="J154" s="32" t="n">
        <v>4</v>
      </c>
      <c r="K154" s="32" t="n">
        <v>3</v>
      </c>
      <c r="L154" s="23" t="n">
        <v>8</v>
      </c>
      <c r="M154" s="23" t="n">
        <v>0</v>
      </c>
      <c r="N154" s="23" t="n">
        <v>2</v>
      </c>
      <c r="O154" s="23" t="n">
        <v>0</v>
      </c>
      <c r="P154" s="23" t="n">
        <v>5</v>
      </c>
      <c r="Q154" s="23" t="n">
        <v>3</v>
      </c>
      <c r="R154" s="23" t="n">
        <f aca="false">SUM(H154:Q154)</f>
        <v>32</v>
      </c>
      <c r="S154" s="23" t="n">
        <v>100</v>
      </c>
      <c r="T154" s="29" t="n">
        <f aca="false">R154*100/S154</f>
        <v>32</v>
      </c>
      <c r="U154" s="22" t="s">
        <v>109</v>
      </c>
    </row>
    <row r="155" customFormat="false" ht="25.5" hidden="false" customHeight="false" outlineLevel="0" collapsed="false">
      <c r="A155" s="23" t="n">
        <v>138</v>
      </c>
      <c r="B155" s="24" t="s">
        <v>262</v>
      </c>
      <c r="C155" s="25" t="s">
        <v>34</v>
      </c>
      <c r="D155" s="37" t="s">
        <v>156</v>
      </c>
      <c r="E155" s="27" t="n">
        <v>7</v>
      </c>
      <c r="F155" s="27" t="n">
        <v>7</v>
      </c>
      <c r="G155" s="55" t="s">
        <v>157</v>
      </c>
      <c r="H155" s="32" t="n">
        <v>0</v>
      </c>
      <c r="I155" s="32" t="n">
        <v>4</v>
      </c>
      <c r="J155" s="32" t="n">
        <v>2</v>
      </c>
      <c r="K155" s="32" t="n">
        <v>5</v>
      </c>
      <c r="L155" s="23" t="n">
        <v>1</v>
      </c>
      <c r="M155" s="23" t="n">
        <v>0</v>
      </c>
      <c r="N155" s="23" t="n">
        <v>0</v>
      </c>
      <c r="O155" s="23" t="n">
        <v>7</v>
      </c>
      <c r="P155" s="23" t="n">
        <v>9</v>
      </c>
      <c r="Q155" s="23" t="n">
        <v>3</v>
      </c>
      <c r="R155" s="23" t="n">
        <f aca="false">SUM(H155:Q155)</f>
        <v>31</v>
      </c>
      <c r="S155" s="23" t="n">
        <v>100</v>
      </c>
      <c r="T155" s="29" t="n">
        <f aca="false">R155*100/S155</f>
        <v>31</v>
      </c>
      <c r="U155" s="22" t="s">
        <v>109</v>
      </c>
    </row>
    <row r="156" customFormat="false" ht="25.5" hidden="false" customHeight="false" outlineLevel="0" collapsed="false">
      <c r="A156" s="23" t="n">
        <v>139</v>
      </c>
      <c r="B156" s="24" t="s">
        <v>263</v>
      </c>
      <c r="C156" s="25" t="s">
        <v>34</v>
      </c>
      <c r="D156" s="37" t="s">
        <v>96</v>
      </c>
      <c r="E156" s="27" t="n">
        <v>7</v>
      </c>
      <c r="F156" s="27" t="n">
        <v>7</v>
      </c>
      <c r="G156" s="55" t="s">
        <v>97</v>
      </c>
      <c r="H156" s="32" t="n">
        <v>4</v>
      </c>
      <c r="I156" s="32" t="n">
        <v>0</v>
      </c>
      <c r="J156" s="32" t="n">
        <v>8</v>
      </c>
      <c r="K156" s="32" t="n">
        <v>5</v>
      </c>
      <c r="L156" s="23" t="n">
        <v>0</v>
      </c>
      <c r="M156" s="23" t="n">
        <v>1</v>
      </c>
      <c r="N156" s="23" t="n">
        <v>6</v>
      </c>
      <c r="O156" s="23" t="n">
        <v>1</v>
      </c>
      <c r="P156" s="23" t="n">
        <v>3</v>
      </c>
      <c r="Q156" s="23" t="n">
        <v>2</v>
      </c>
      <c r="R156" s="23" t="n">
        <f aca="false">SUM(H156:Q156)</f>
        <v>30</v>
      </c>
      <c r="S156" s="23" t="n">
        <v>100</v>
      </c>
      <c r="T156" s="29" t="n">
        <f aca="false">R156*100/S156</f>
        <v>30</v>
      </c>
      <c r="U156" s="22" t="s">
        <v>109</v>
      </c>
    </row>
    <row r="157" customFormat="false" ht="37.5" hidden="false" customHeight="true" outlineLevel="0" collapsed="false">
      <c r="A157" s="23" t="n">
        <v>140</v>
      </c>
      <c r="B157" s="24" t="s">
        <v>264</v>
      </c>
      <c r="C157" s="25" t="s">
        <v>34</v>
      </c>
      <c r="D157" s="37" t="s">
        <v>96</v>
      </c>
      <c r="E157" s="27" t="n">
        <v>7</v>
      </c>
      <c r="F157" s="27" t="n">
        <v>7</v>
      </c>
      <c r="G157" s="55" t="s">
        <v>97</v>
      </c>
      <c r="H157" s="32" t="n">
        <v>6</v>
      </c>
      <c r="I157" s="32" t="n">
        <v>2</v>
      </c>
      <c r="J157" s="32" t="n">
        <v>4</v>
      </c>
      <c r="K157" s="32" t="n">
        <v>5</v>
      </c>
      <c r="L157" s="23" t="n">
        <v>1</v>
      </c>
      <c r="M157" s="23" t="n">
        <v>0</v>
      </c>
      <c r="N157" s="23" t="n">
        <v>1</v>
      </c>
      <c r="O157" s="23" t="n">
        <v>5</v>
      </c>
      <c r="P157" s="23" t="n">
        <v>2</v>
      </c>
      <c r="Q157" s="23" t="n">
        <v>4</v>
      </c>
      <c r="R157" s="23" t="n">
        <f aca="false">SUM(H157:Q157)</f>
        <v>30</v>
      </c>
      <c r="S157" s="23" t="n">
        <v>100</v>
      </c>
      <c r="T157" s="29" t="n">
        <f aca="false">R157*100/S157</f>
        <v>30</v>
      </c>
      <c r="U157" s="22" t="s">
        <v>109</v>
      </c>
    </row>
    <row r="158" customFormat="false" ht="25.5" hidden="false" customHeight="false" outlineLevel="0" collapsed="false">
      <c r="A158" s="23" t="n">
        <v>141</v>
      </c>
      <c r="B158" s="24" t="s">
        <v>265</v>
      </c>
      <c r="C158" s="25" t="s">
        <v>34</v>
      </c>
      <c r="D158" s="37" t="s">
        <v>266</v>
      </c>
      <c r="E158" s="27" t="n">
        <v>7</v>
      </c>
      <c r="F158" s="27" t="n">
        <v>7</v>
      </c>
      <c r="G158" s="55" t="s">
        <v>267</v>
      </c>
      <c r="H158" s="32" t="n">
        <v>5</v>
      </c>
      <c r="I158" s="32" t="n">
        <v>4</v>
      </c>
      <c r="J158" s="32" t="n">
        <v>5</v>
      </c>
      <c r="K158" s="32" t="n">
        <v>4</v>
      </c>
      <c r="L158" s="23" t="n">
        <v>0</v>
      </c>
      <c r="M158" s="23" t="n">
        <v>1</v>
      </c>
      <c r="N158" s="23" t="n">
        <v>3</v>
      </c>
      <c r="O158" s="23" t="n">
        <v>1</v>
      </c>
      <c r="P158" s="23" t="n">
        <v>5</v>
      </c>
      <c r="Q158" s="23" t="n">
        <v>2</v>
      </c>
      <c r="R158" s="23" t="n">
        <f aca="false">SUM(H158:Q158)</f>
        <v>30</v>
      </c>
      <c r="S158" s="23" t="n">
        <v>100</v>
      </c>
      <c r="T158" s="29" t="n">
        <f aca="false">R158*100/S158</f>
        <v>30</v>
      </c>
      <c r="U158" s="22" t="s">
        <v>109</v>
      </c>
    </row>
    <row r="159" customFormat="false" ht="38.25" hidden="false" customHeight="false" outlineLevel="0" collapsed="false">
      <c r="A159" s="23" t="n">
        <v>142</v>
      </c>
      <c r="B159" s="24" t="s">
        <v>268</v>
      </c>
      <c r="C159" s="25" t="s">
        <v>34</v>
      </c>
      <c r="D159" s="43" t="s">
        <v>79</v>
      </c>
      <c r="E159" s="27" t="n">
        <v>7</v>
      </c>
      <c r="F159" s="27" t="n">
        <v>7</v>
      </c>
      <c r="G159" s="56" t="s">
        <v>80</v>
      </c>
      <c r="H159" s="32" t="n">
        <v>5</v>
      </c>
      <c r="I159" s="32" t="n">
        <v>2</v>
      </c>
      <c r="J159" s="32" t="n">
        <v>6</v>
      </c>
      <c r="K159" s="32" t="n">
        <v>4</v>
      </c>
      <c r="L159" s="23" t="n">
        <v>3</v>
      </c>
      <c r="M159" s="23" t="n">
        <v>0</v>
      </c>
      <c r="N159" s="23" t="n">
        <v>2</v>
      </c>
      <c r="O159" s="23" t="n">
        <v>1</v>
      </c>
      <c r="P159" s="23" t="n">
        <v>3</v>
      </c>
      <c r="Q159" s="23" t="n">
        <v>3</v>
      </c>
      <c r="R159" s="23" t="n">
        <f aca="false">SUM(H159:Q159)</f>
        <v>29</v>
      </c>
      <c r="S159" s="23" t="n">
        <v>100</v>
      </c>
      <c r="T159" s="29" t="n">
        <f aca="false">R159*100/S159</f>
        <v>29</v>
      </c>
      <c r="U159" s="22" t="s">
        <v>109</v>
      </c>
    </row>
    <row r="160" customFormat="false" ht="25.5" hidden="false" customHeight="false" outlineLevel="0" collapsed="false">
      <c r="A160" s="23" t="n">
        <v>143</v>
      </c>
      <c r="B160" s="24" t="s">
        <v>269</v>
      </c>
      <c r="C160" s="25" t="s">
        <v>34</v>
      </c>
      <c r="D160" s="76" t="s">
        <v>228</v>
      </c>
      <c r="E160" s="27" t="n">
        <v>7</v>
      </c>
      <c r="F160" s="27" t="n">
        <v>7</v>
      </c>
      <c r="G160" s="67" t="s">
        <v>229</v>
      </c>
      <c r="H160" s="32" t="n">
        <v>5</v>
      </c>
      <c r="I160" s="32" t="n">
        <v>4</v>
      </c>
      <c r="J160" s="32" t="n">
        <v>4</v>
      </c>
      <c r="K160" s="32" t="n">
        <v>5</v>
      </c>
      <c r="L160" s="23" t="n">
        <v>0</v>
      </c>
      <c r="M160" s="23" t="n">
        <v>2</v>
      </c>
      <c r="N160" s="23" t="n">
        <v>3</v>
      </c>
      <c r="O160" s="23" t="n">
        <v>0</v>
      </c>
      <c r="P160" s="23" t="n">
        <v>4</v>
      </c>
      <c r="Q160" s="23" t="n">
        <v>2</v>
      </c>
      <c r="R160" s="23" t="n">
        <f aca="false">SUM(H160:Q160)</f>
        <v>29</v>
      </c>
      <c r="S160" s="23" t="n">
        <v>100</v>
      </c>
      <c r="T160" s="29" t="n">
        <f aca="false">R160*100/S160</f>
        <v>29</v>
      </c>
      <c r="U160" s="22" t="s">
        <v>109</v>
      </c>
    </row>
    <row r="161" customFormat="false" ht="35.25" hidden="false" customHeight="true" outlineLevel="0" collapsed="false">
      <c r="A161" s="23" t="n">
        <v>144</v>
      </c>
      <c r="B161" s="24" t="s">
        <v>270</v>
      </c>
      <c r="C161" s="25" t="s">
        <v>34</v>
      </c>
      <c r="D161" s="41" t="s">
        <v>74</v>
      </c>
      <c r="E161" s="27" t="n">
        <v>7</v>
      </c>
      <c r="F161" s="27" t="n">
        <v>7</v>
      </c>
      <c r="G161" s="66" t="s">
        <v>133</v>
      </c>
      <c r="H161" s="32" t="n">
        <v>4</v>
      </c>
      <c r="I161" s="32" t="n">
        <v>6</v>
      </c>
      <c r="J161" s="32" t="n">
        <v>4</v>
      </c>
      <c r="K161" s="32" t="n">
        <v>4</v>
      </c>
      <c r="L161" s="23" t="n">
        <v>6</v>
      </c>
      <c r="M161" s="23" t="n">
        <v>0</v>
      </c>
      <c r="N161" s="23" t="n">
        <v>0</v>
      </c>
      <c r="O161" s="23" t="n">
        <v>0</v>
      </c>
      <c r="P161" s="23" t="n">
        <v>5</v>
      </c>
      <c r="Q161" s="23" t="n">
        <v>0</v>
      </c>
      <c r="R161" s="23" t="n">
        <f aca="false">SUM(H161:Q161)</f>
        <v>29</v>
      </c>
      <c r="S161" s="23" t="n">
        <v>100</v>
      </c>
      <c r="T161" s="29" t="n">
        <f aca="false">R161*100/S161</f>
        <v>29</v>
      </c>
      <c r="U161" s="22" t="s">
        <v>109</v>
      </c>
    </row>
    <row r="162" customFormat="false" ht="25.5" hidden="false" customHeight="false" outlineLevel="0" collapsed="false">
      <c r="A162" s="23" t="n">
        <v>145</v>
      </c>
      <c r="B162" s="24" t="s">
        <v>271</v>
      </c>
      <c r="C162" s="25" t="s">
        <v>34</v>
      </c>
      <c r="D162" s="37" t="s">
        <v>58</v>
      </c>
      <c r="E162" s="27" t="n">
        <v>7</v>
      </c>
      <c r="F162" s="27" t="n">
        <v>7</v>
      </c>
      <c r="G162" s="56" t="s">
        <v>139</v>
      </c>
      <c r="H162" s="32" t="n">
        <v>6</v>
      </c>
      <c r="I162" s="32" t="n">
        <v>2</v>
      </c>
      <c r="J162" s="32" t="n">
        <v>4</v>
      </c>
      <c r="K162" s="32" t="n">
        <v>4</v>
      </c>
      <c r="L162" s="23" t="n">
        <v>0</v>
      </c>
      <c r="M162" s="23" t="n">
        <v>2</v>
      </c>
      <c r="N162" s="23" t="n">
        <v>0</v>
      </c>
      <c r="O162" s="23" t="n">
        <v>4</v>
      </c>
      <c r="P162" s="23" t="n">
        <v>3</v>
      </c>
      <c r="Q162" s="23" t="n">
        <v>3</v>
      </c>
      <c r="R162" s="23" t="n">
        <f aca="false">SUM(H162:Q162)</f>
        <v>28</v>
      </c>
      <c r="S162" s="23" t="n">
        <v>100</v>
      </c>
      <c r="T162" s="29" t="n">
        <f aca="false">R162*100/S162</f>
        <v>28</v>
      </c>
      <c r="U162" s="22" t="s">
        <v>109</v>
      </c>
    </row>
    <row r="163" customFormat="false" ht="38.25" hidden="false" customHeight="false" outlineLevel="0" collapsed="false">
      <c r="A163" s="23" t="n">
        <v>146</v>
      </c>
      <c r="B163" s="47" t="s">
        <v>272</v>
      </c>
      <c r="C163" s="48" t="s">
        <v>34</v>
      </c>
      <c r="D163" s="49" t="s">
        <v>210</v>
      </c>
      <c r="E163" s="50" t="n">
        <v>7</v>
      </c>
      <c r="F163" s="50" t="n">
        <v>7</v>
      </c>
      <c r="G163" s="69" t="s">
        <v>273</v>
      </c>
      <c r="H163" s="49" t="n">
        <v>6</v>
      </c>
      <c r="I163" s="49" t="n">
        <v>2</v>
      </c>
      <c r="J163" s="49" t="n">
        <v>4</v>
      </c>
      <c r="K163" s="49" t="n">
        <v>3</v>
      </c>
      <c r="L163" s="52" t="n">
        <v>2</v>
      </c>
      <c r="M163" s="52" t="n">
        <v>2</v>
      </c>
      <c r="N163" s="52" t="n">
        <v>1</v>
      </c>
      <c r="O163" s="52" t="n">
        <v>0</v>
      </c>
      <c r="P163" s="52" t="n">
        <v>4</v>
      </c>
      <c r="Q163" s="52" t="n">
        <v>4</v>
      </c>
      <c r="R163" s="52" t="n">
        <f aca="false">SUM(H163:Q163)</f>
        <v>28</v>
      </c>
      <c r="S163" s="52" t="n">
        <v>100</v>
      </c>
      <c r="T163" s="53" t="n">
        <f aca="false">R163*100/S163</f>
        <v>28</v>
      </c>
      <c r="U163" s="22" t="s">
        <v>109</v>
      </c>
    </row>
    <row r="164" customFormat="false" ht="25.5" hidden="false" customHeight="false" outlineLevel="0" collapsed="false">
      <c r="A164" s="23" t="n">
        <v>147</v>
      </c>
      <c r="B164" s="24" t="s">
        <v>274</v>
      </c>
      <c r="C164" s="25" t="s">
        <v>34</v>
      </c>
      <c r="D164" s="37" t="s">
        <v>96</v>
      </c>
      <c r="E164" s="27" t="n">
        <v>7</v>
      </c>
      <c r="F164" s="27" t="n">
        <v>7</v>
      </c>
      <c r="G164" s="55" t="s">
        <v>97</v>
      </c>
      <c r="H164" s="32" t="n">
        <v>1</v>
      </c>
      <c r="I164" s="32" t="n">
        <v>4</v>
      </c>
      <c r="J164" s="32" t="n">
        <v>6</v>
      </c>
      <c r="K164" s="32" t="n">
        <v>4</v>
      </c>
      <c r="L164" s="23" t="n">
        <v>1</v>
      </c>
      <c r="M164" s="23" t="n">
        <v>2</v>
      </c>
      <c r="N164" s="23" t="n">
        <v>3</v>
      </c>
      <c r="O164" s="23" t="n">
        <v>0</v>
      </c>
      <c r="P164" s="23" t="n">
        <v>3</v>
      </c>
      <c r="Q164" s="23" t="n">
        <v>3</v>
      </c>
      <c r="R164" s="23" t="n">
        <f aca="false">SUM(H164:Q164)</f>
        <v>27</v>
      </c>
      <c r="S164" s="23" t="n">
        <v>100</v>
      </c>
      <c r="T164" s="29" t="n">
        <f aca="false">R164*100/S164</f>
        <v>27</v>
      </c>
      <c r="U164" s="22" t="s">
        <v>109</v>
      </c>
    </row>
    <row r="165" customFormat="false" ht="38.25" hidden="false" customHeight="false" outlineLevel="0" collapsed="false">
      <c r="A165" s="23" t="n">
        <v>148</v>
      </c>
      <c r="B165" s="24" t="s">
        <v>275</v>
      </c>
      <c r="C165" s="25" t="s">
        <v>34</v>
      </c>
      <c r="D165" s="43" t="s">
        <v>79</v>
      </c>
      <c r="E165" s="27" t="n">
        <v>7</v>
      </c>
      <c r="F165" s="27" t="n">
        <v>7</v>
      </c>
      <c r="G165" s="56" t="s">
        <v>80</v>
      </c>
      <c r="H165" s="32" t="n">
        <v>5</v>
      </c>
      <c r="I165" s="32" t="n">
        <v>2</v>
      </c>
      <c r="J165" s="32" t="n">
        <v>6</v>
      </c>
      <c r="K165" s="32" t="n">
        <v>4</v>
      </c>
      <c r="L165" s="23" t="n">
        <v>1</v>
      </c>
      <c r="M165" s="23" t="n">
        <v>0</v>
      </c>
      <c r="N165" s="23" t="n">
        <v>3</v>
      </c>
      <c r="O165" s="23" t="n">
        <v>3</v>
      </c>
      <c r="P165" s="23" t="n">
        <v>1</v>
      </c>
      <c r="Q165" s="23" t="n">
        <v>2</v>
      </c>
      <c r="R165" s="23" t="n">
        <f aca="false">SUM(H165:Q165)</f>
        <v>27</v>
      </c>
      <c r="S165" s="23" t="n">
        <v>100</v>
      </c>
      <c r="T165" s="29" t="n">
        <f aca="false">R165*100/S165</f>
        <v>27</v>
      </c>
      <c r="U165" s="22" t="s">
        <v>109</v>
      </c>
    </row>
    <row r="166" customFormat="false" ht="25.5" hidden="false" customHeight="false" outlineLevel="0" collapsed="false">
      <c r="A166" s="23" t="n">
        <v>149</v>
      </c>
      <c r="B166" s="24" t="s">
        <v>276</v>
      </c>
      <c r="C166" s="28" t="s">
        <v>34</v>
      </c>
      <c r="D166" s="31" t="s">
        <v>277</v>
      </c>
      <c r="E166" s="27" t="n">
        <v>7</v>
      </c>
      <c r="F166" s="27" t="n">
        <v>7</v>
      </c>
      <c r="G166" s="40" t="s">
        <v>278</v>
      </c>
      <c r="H166" s="32" t="n">
        <v>6</v>
      </c>
      <c r="I166" s="32" t="n">
        <v>2</v>
      </c>
      <c r="J166" s="32" t="n">
        <v>0</v>
      </c>
      <c r="K166" s="32" t="n">
        <v>6</v>
      </c>
      <c r="L166" s="23" t="n">
        <v>1</v>
      </c>
      <c r="M166" s="23" t="n">
        <v>0</v>
      </c>
      <c r="N166" s="23" t="n">
        <v>0</v>
      </c>
      <c r="O166" s="23" t="n">
        <v>7</v>
      </c>
      <c r="P166" s="23" t="n">
        <v>5</v>
      </c>
      <c r="Q166" s="23" t="n">
        <v>0</v>
      </c>
      <c r="R166" s="23" t="n">
        <f aca="false">SUM(H166:Q166)</f>
        <v>27</v>
      </c>
      <c r="S166" s="23" t="n">
        <v>100</v>
      </c>
      <c r="T166" s="29" t="n">
        <f aca="false">R166*100/S166</f>
        <v>27</v>
      </c>
      <c r="U166" s="22" t="s">
        <v>109</v>
      </c>
    </row>
    <row r="167" customFormat="false" ht="25.5" hidden="false" customHeight="false" outlineLevel="0" collapsed="false">
      <c r="A167" s="23" t="n">
        <v>150</v>
      </c>
      <c r="B167" s="24" t="s">
        <v>279</v>
      </c>
      <c r="C167" s="25" t="s">
        <v>34</v>
      </c>
      <c r="D167" s="37" t="s">
        <v>96</v>
      </c>
      <c r="E167" s="27" t="n">
        <v>7</v>
      </c>
      <c r="F167" s="27" t="n">
        <v>7</v>
      </c>
      <c r="G167" s="55" t="s">
        <v>97</v>
      </c>
      <c r="H167" s="32" t="n">
        <v>2</v>
      </c>
      <c r="I167" s="32" t="n">
        <v>4</v>
      </c>
      <c r="J167" s="32" t="n">
        <v>2</v>
      </c>
      <c r="K167" s="32" t="n">
        <v>3</v>
      </c>
      <c r="L167" s="23" t="n">
        <v>2</v>
      </c>
      <c r="M167" s="23" t="n">
        <v>0</v>
      </c>
      <c r="N167" s="23" t="n">
        <v>5</v>
      </c>
      <c r="O167" s="23" t="n">
        <v>0</v>
      </c>
      <c r="P167" s="23" t="n">
        <v>5</v>
      </c>
      <c r="Q167" s="23" t="n">
        <v>3</v>
      </c>
      <c r="R167" s="23" t="n">
        <f aca="false">SUM(H167:Q167)</f>
        <v>26</v>
      </c>
      <c r="S167" s="23" t="n">
        <v>100</v>
      </c>
      <c r="T167" s="29" t="n">
        <f aca="false">R167*100/S167</f>
        <v>26</v>
      </c>
      <c r="U167" s="22" t="s">
        <v>109</v>
      </c>
    </row>
    <row r="168" customFormat="false" ht="63.75" hidden="false" customHeight="true" outlineLevel="0" collapsed="false">
      <c r="A168" s="23" t="n">
        <v>151</v>
      </c>
      <c r="B168" s="24" t="s">
        <v>280</v>
      </c>
      <c r="C168" s="25" t="s">
        <v>34</v>
      </c>
      <c r="D168" s="44" t="s">
        <v>86</v>
      </c>
      <c r="E168" s="27" t="n">
        <v>7</v>
      </c>
      <c r="F168" s="27" t="n">
        <v>7</v>
      </c>
      <c r="G168" s="65" t="s">
        <v>87</v>
      </c>
      <c r="H168" s="32" t="n">
        <v>3</v>
      </c>
      <c r="I168" s="32" t="n">
        <v>2</v>
      </c>
      <c r="J168" s="32" t="n">
        <v>0</v>
      </c>
      <c r="K168" s="32" t="n">
        <v>5</v>
      </c>
      <c r="L168" s="23" t="n">
        <v>0</v>
      </c>
      <c r="M168" s="23" t="n">
        <v>2</v>
      </c>
      <c r="N168" s="23" t="n">
        <v>2</v>
      </c>
      <c r="O168" s="23" t="n">
        <v>2</v>
      </c>
      <c r="P168" s="23" t="n">
        <v>8</v>
      </c>
      <c r="Q168" s="23" t="n">
        <v>2</v>
      </c>
      <c r="R168" s="23" t="n">
        <f aca="false">SUM(H168:Q168)</f>
        <v>26</v>
      </c>
      <c r="S168" s="23" t="n">
        <v>100</v>
      </c>
      <c r="T168" s="29" t="n">
        <f aca="false">R168*100/S168</f>
        <v>26</v>
      </c>
      <c r="U168" s="22" t="s">
        <v>109</v>
      </c>
    </row>
    <row r="169" customFormat="false" ht="25.5" hidden="false" customHeight="false" outlineLevel="0" collapsed="false">
      <c r="A169" s="23" t="n">
        <v>152</v>
      </c>
      <c r="B169" s="24" t="s">
        <v>281</v>
      </c>
      <c r="C169" s="25" t="s">
        <v>34</v>
      </c>
      <c r="D169" s="64" t="s">
        <v>249</v>
      </c>
      <c r="E169" s="27" t="n">
        <v>7</v>
      </c>
      <c r="F169" s="27" t="n">
        <v>7</v>
      </c>
      <c r="G169" s="57" t="s">
        <v>250</v>
      </c>
      <c r="H169" s="32" t="n">
        <v>3</v>
      </c>
      <c r="I169" s="32" t="n">
        <v>4</v>
      </c>
      <c r="J169" s="32" t="n">
        <v>5</v>
      </c>
      <c r="K169" s="32" t="n">
        <v>5</v>
      </c>
      <c r="L169" s="23" t="n">
        <v>2</v>
      </c>
      <c r="M169" s="23" t="n">
        <v>0</v>
      </c>
      <c r="N169" s="23" t="n">
        <v>2</v>
      </c>
      <c r="O169" s="23" t="n">
        <v>1</v>
      </c>
      <c r="P169" s="23" t="n">
        <v>3</v>
      </c>
      <c r="Q169" s="23" t="n">
        <v>1</v>
      </c>
      <c r="R169" s="23" t="n">
        <f aca="false">SUM(H169:Q169)</f>
        <v>26</v>
      </c>
      <c r="S169" s="23" t="n">
        <v>100</v>
      </c>
      <c r="T169" s="29" t="n">
        <f aca="false">R169*100/S169</f>
        <v>26</v>
      </c>
      <c r="U169" s="22" t="s">
        <v>109</v>
      </c>
    </row>
    <row r="170" customFormat="false" ht="25.5" hidden="false" customHeight="false" outlineLevel="0" collapsed="false">
      <c r="A170" s="23" t="n">
        <v>153</v>
      </c>
      <c r="B170" s="24" t="s">
        <v>282</v>
      </c>
      <c r="C170" s="25" t="s">
        <v>34</v>
      </c>
      <c r="D170" s="37" t="s">
        <v>161</v>
      </c>
      <c r="E170" s="27" t="n">
        <v>7</v>
      </c>
      <c r="F170" s="27" t="n">
        <v>7</v>
      </c>
      <c r="G170" s="67" t="s">
        <v>162</v>
      </c>
      <c r="H170" s="32" t="n">
        <v>4</v>
      </c>
      <c r="I170" s="32" t="n">
        <v>2</v>
      </c>
      <c r="J170" s="32" t="n">
        <v>3</v>
      </c>
      <c r="K170" s="32" t="n">
        <v>5</v>
      </c>
      <c r="L170" s="23" t="n">
        <v>3</v>
      </c>
      <c r="M170" s="23" t="n">
        <v>1</v>
      </c>
      <c r="N170" s="23" t="n">
        <v>2</v>
      </c>
      <c r="O170" s="23" t="n">
        <v>0</v>
      </c>
      <c r="P170" s="23" t="n">
        <v>4</v>
      </c>
      <c r="Q170" s="23" t="n">
        <v>1</v>
      </c>
      <c r="R170" s="23" t="n">
        <f aca="false">SUM(H170:Q170)</f>
        <v>25</v>
      </c>
      <c r="S170" s="23" t="n">
        <v>100</v>
      </c>
      <c r="T170" s="29" t="n">
        <f aca="false">R170*100/S170</f>
        <v>25</v>
      </c>
      <c r="U170" s="22" t="s">
        <v>109</v>
      </c>
    </row>
    <row r="171" customFormat="false" ht="35.25" hidden="false" customHeight="true" outlineLevel="0" collapsed="false">
      <c r="A171" s="23" t="n">
        <v>154</v>
      </c>
      <c r="B171" s="24" t="s">
        <v>283</v>
      </c>
      <c r="C171" s="25" t="s">
        <v>34</v>
      </c>
      <c r="D171" s="37" t="s">
        <v>161</v>
      </c>
      <c r="E171" s="27" t="n">
        <v>7</v>
      </c>
      <c r="F171" s="27" t="n">
        <v>7</v>
      </c>
      <c r="G171" s="67" t="s">
        <v>162</v>
      </c>
      <c r="H171" s="32" t="n">
        <v>3</v>
      </c>
      <c r="I171" s="32" t="n">
        <v>2</v>
      </c>
      <c r="J171" s="32" t="n">
        <v>3</v>
      </c>
      <c r="K171" s="32" t="n">
        <v>6</v>
      </c>
      <c r="L171" s="23" t="n">
        <v>1</v>
      </c>
      <c r="M171" s="23" t="n">
        <v>0</v>
      </c>
      <c r="N171" s="23" t="n">
        <v>3</v>
      </c>
      <c r="O171" s="23" t="n">
        <v>0</v>
      </c>
      <c r="P171" s="23" t="n">
        <v>5</v>
      </c>
      <c r="Q171" s="23" t="n">
        <v>2</v>
      </c>
      <c r="R171" s="23" t="n">
        <f aca="false">SUM(H171:Q171)</f>
        <v>25</v>
      </c>
      <c r="S171" s="23" t="n">
        <v>100</v>
      </c>
      <c r="T171" s="29" t="n">
        <f aca="false">R171*100/S171</f>
        <v>25</v>
      </c>
      <c r="U171" s="22" t="s">
        <v>109</v>
      </c>
    </row>
    <row r="172" customFormat="false" ht="36" hidden="false" customHeight="true" outlineLevel="0" collapsed="false">
      <c r="A172" s="23" t="n">
        <v>155</v>
      </c>
      <c r="B172" s="24" t="s">
        <v>284</v>
      </c>
      <c r="C172" s="25" t="s">
        <v>34</v>
      </c>
      <c r="D172" s="41" t="s">
        <v>74</v>
      </c>
      <c r="E172" s="27" t="n">
        <v>7</v>
      </c>
      <c r="F172" s="27" t="n">
        <v>7</v>
      </c>
      <c r="G172" s="66" t="s">
        <v>133</v>
      </c>
      <c r="H172" s="32" t="n">
        <v>5</v>
      </c>
      <c r="I172" s="32" t="n">
        <v>2</v>
      </c>
      <c r="J172" s="32" t="n">
        <v>5</v>
      </c>
      <c r="K172" s="32" t="n">
        <v>4</v>
      </c>
      <c r="L172" s="23" t="n">
        <v>1</v>
      </c>
      <c r="M172" s="23" t="n">
        <v>2</v>
      </c>
      <c r="N172" s="23" t="n">
        <v>0</v>
      </c>
      <c r="O172" s="23" t="n">
        <v>0</v>
      </c>
      <c r="P172" s="23" t="n">
        <v>3</v>
      </c>
      <c r="Q172" s="23" t="n">
        <v>3</v>
      </c>
      <c r="R172" s="23" t="n">
        <f aca="false">SUM(H172:Q172)</f>
        <v>25</v>
      </c>
      <c r="S172" s="23" t="n">
        <v>100</v>
      </c>
      <c r="T172" s="29" t="n">
        <f aca="false">R172*100/S172</f>
        <v>25</v>
      </c>
      <c r="U172" s="22" t="s">
        <v>109</v>
      </c>
    </row>
    <row r="173" customFormat="false" ht="25.5" hidden="false" customHeight="false" outlineLevel="0" collapsed="false">
      <c r="A173" s="23" t="n">
        <v>156</v>
      </c>
      <c r="B173" s="24" t="s">
        <v>285</v>
      </c>
      <c r="C173" s="25" t="s">
        <v>34</v>
      </c>
      <c r="D173" s="31" t="s">
        <v>52</v>
      </c>
      <c r="E173" s="27" t="n">
        <v>7</v>
      </c>
      <c r="F173" s="27" t="n">
        <v>7</v>
      </c>
      <c r="G173" s="57" t="s">
        <v>53</v>
      </c>
      <c r="H173" s="32" t="n">
        <v>6</v>
      </c>
      <c r="I173" s="32" t="n">
        <v>2</v>
      </c>
      <c r="J173" s="32" t="n">
        <v>2</v>
      </c>
      <c r="K173" s="32" t="n">
        <v>4</v>
      </c>
      <c r="L173" s="23" t="n">
        <v>0</v>
      </c>
      <c r="M173" s="23" t="n">
        <v>3</v>
      </c>
      <c r="N173" s="23" t="n">
        <v>0</v>
      </c>
      <c r="O173" s="23" t="n">
        <v>0</v>
      </c>
      <c r="P173" s="23" t="n">
        <v>6</v>
      </c>
      <c r="Q173" s="23" t="n">
        <v>2</v>
      </c>
      <c r="R173" s="23" t="n">
        <f aca="false">SUM(H173:Q173)</f>
        <v>25</v>
      </c>
      <c r="S173" s="23" t="n">
        <v>100</v>
      </c>
      <c r="T173" s="29" t="n">
        <f aca="false">R173*100/S173</f>
        <v>25</v>
      </c>
      <c r="U173" s="22" t="s">
        <v>109</v>
      </c>
    </row>
    <row r="174" customFormat="false" ht="78.75" hidden="false" customHeight="true" outlineLevel="0" collapsed="false">
      <c r="A174" s="23" t="n">
        <v>157</v>
      </c>
      <c r="B174" s="24" t="s">
        <v>286</v>
      </c>
      <c r="C174" s="25" t="s">
        <v>34</v>
      </c>
      <c r="D174" s="32" t="s">
        <v>43</v>
      </c>
      <c r="E174" s="27" t="n">
        <v>7</v>
      </c>
      <c r="F174" s="27" t="n">
        <v>7</v>
      </c>
      <c r="G174" s="39" t="s">
        <v>287</v>
      </c>
      <c r="H174" s="32" t="n">
        <v>3</v>
      </c>
      <c r="I174" s="32" t="n">
        <v>2</v>
      </c>
      <c r="J174" s="32" t="n">
        <v>4</v>
      </c>
      <c r="K174" s="32" t="n">
        <v>3</v>
      </c>
      <c r="L174" s="23" t="n">
        <v>2</v>
      </c>
      <c r="M174" s="23" t="n">
        <v>1</v>
      </c>
      <c r="N174" s="23" t="n">
        <v>1</v>
      </c>
      <c r="O174" s="23" t="n">
        <v>3</v>
      </c>
      <c r="P174" s="23" t="n">
        <v>3</v>
      </c>
      <c r="Q174" s="23" t="n">
        <v>3</v>
      </c>
      <c r="R174" s="23" t="n">
        <f aca="false">SUM(H174:Q174)</f>
        <v>25</v>
      </c>
      <c r="S174" s="23" t="n">
        <v>100</v>
      </c>
      <c r="T174" s="29" t="n">
        <f aca="false">R174*100/S174</f>
        <v>25</v>
      </c>
      <c r="U174" s="22" t="s">
        <v>109</v>
      </c>
    </row>
    <row r="175" customFormat="false" ht="25.5" hidden="false" customHeight="false" outlineLevel="0" collapsed="false">
      <c r="A175" s="23" t="n">
        <v>158</v>
      </c>
      <c r="B175" s="24" t="s">
        <v>288</v>
      </c>
      <c r="C175" s="25" t="s">
        <v>34</v>
      </c>
      <c r="D175" s="37" t="s">
        <v>58</v>
      </c>
      <c r="E175" s="27" t="n">
        <v>7</v>
      </c>
      <c r="F175" s="27" t="n">
        <v>7</v>
      </c>
      <c r="G175" s="56" t="s">
        <v>59</v>
      </c>
      <c r="H175" s="32" t="n">
        <v>5</v>
      </c>
      <c r="I175" s="32" t="n">
        <v>2</v>
      </c>
      <c r="J175" s="32" t="n">
        <v>4</v>
      </c>
      <c r="K175" s="32" t="n">
        <v>4</v>
      </c>
      <c r="L175" s="23" t="n">
        <v>1</v>
      </c>
      <c r="M175" s="23" t="n">
        <v>2</v>
      </c>
      <c r="N175" s="23" t="n">
        <v>0</v>
      </c>
      <c r="O175" s="23" t="n">
        <v>1</v>
      </c>
      <c r="P175" s="23" t="n">
        <v>5</v>
      </c>
      <c r="Q175" s="23" t="n">
        <v>0</v>
      </c>
      <c r="R175" s="23" t="n">
        <f aca="false">SUM(H175:Q175)</f>
        <v>24</v>
      </c>
      <c r="S175" s="23" t="n">
        <v>100</v>
      </c>
      <c r="T175" s="29" t="n">
        <f aca="false">R175*100/S175</f>
        <v>24</v>
      </c>
      <c r="U175" s="22" t="s">
        <v>109</v>
      </c>
    </row>
    <row r="176" customFormat="false" ht="25.5" hidden="false" customHeight="false" outlineLevel="0" collapsed="false">
      <c r="A176" s="23" t="n">
        <v>159</v>
      </c>
      <c r="B176" s="24" t="s">
        <v>289</v>
      </c>
      <c r="C176" s="25" t="s">
        <v>34</v>
      </c>
      <c r="D176" s="37" t="s">
        <v>58</v>
      </c>
      <c r="E176" s="27" t="n">
        <v>7</v>
      </c>
      <c r="F176" s="27" t="n">
        <v>7</v>
      </c>
      <c r="G176" s="56" t="s">
        <v>59</v>
      </c>
      <c r="H176" s="32" t="n">
        <v>1</v>
      </c>
      <c r="I176" s="32" t="n">
        <v>2</v>
      </c>
      <c r="J176" s="32" t="n">
        <v>2</v>
      </c>
      <c r="K176" s="32" t="n">
        <v>4</v>
      </c>
      <c r="L176" s="23" t="n">
        <v>1</v>
      </c>
      <c r="M176" s="23" t="n">
        <v>2</v>
      </c>
      <c r="N176" s="23" t="n">
        <v>1</v>
      </c>
      <c r="O176" s="23" t="n">
        <v>1</v>
      </c>
      <c r="P176" s="23" t="n">
        <v>5</v>
      </c>
      <c r="Q176" s="23" t="n">
        <v>5</v>
      </c>
      <c r="R176" s="23" t="n">
        <f aca="false">SUM(H176:Q176)</f>
        <v>24</v>
      </c>
      <c r="S176" s="23" t="n">
        <v>100</v>
      </c>
      <c r="T176" s="29" t="n">
        <f aca="false">R176*100/S176</f>
        <v>24</v>
      </c>
      <c r="U176" s="22" t="s">
        <v>109</v>
      </c>
    </row>
    <row r="177" customFormat="false" ht="25.5" hidden="false" customHeight="false" outlineLevel="0" collapsed="false">
      <c r="A177" s="23" t="n">
        <v>160</v>
      </c>
      <c r="B177" s="24" t="s">
        <v>290</v>
      </c>
      <c r="C177" s="25" t="s">
        <v>34</v>
      </c>
      <c r="D177" s="76" t="s">
        <v>228</v>
      </c>
      <c r="E177" s="27" t="n">
        <v>7</v>
      </c>
      <c r="F177" s="27" t="n">
        <v>7</v>
      </c>
      <c r="G177" s="67" t="s">
        <v>229</v>
      </c>
      <c r="H177" s="32" t="n">
        <v>4</v>
      </c>
      <c r="I177" s="32" t="n">
        <v>2</v>
      </c>
      <c r="J177" s="32" t="n">
        <v>4</v>
      </c>
      <c r="K177" s="32" t="n">
        <v>5</v>
      </c>
      <c r="L177" s="23" t="n">
        <v>3</v>
      </c>
      <c r="M177" s="23" t="n">
        <v>1</v>
      </c>
      <c r="N177" s="23" t="n">
        <v>2</v>
      </c>
      <c r="O177" s="23" t="n">
        <v>0</v>
      </c>
      <c r="P177" s="23" t="n">
        <v>1</v>
      </c>
      <c r="Q177" s="23" t="n">
        <v>2</v>
      </c>
      <c r="R177" s="23" t="n">
        <f aca="false">SUM(H177:Q177)</f>
        <v>24</v>
      </c>
      <c r="S177" s="23" t="n">
        <v>100</v>
      </c>
      <c r="T177" s="29" t="n">
        <f aca="false">R177*100/S177</f>
        <v>24</v>
      </c>
      <c r="U177" s="22" t="s">
        <v>109</v>
      </c>
    </row>
    <row r="178" customFormat="false" ht="25.5" hidden="false" customHeight="false" outlineLevel="0" collapsed="false">
      <c r="A178" s="23" t="n">
        <v>161</v>
      </c>
      <c r="B178" s="24" t="s">
        <v>291</v>
      </c>
      <c r="C178" s="25" t="s">
        <v>34</v>
      </c>
      <c r="D178" s="37" t="s">
        <v>58</v>
      </c>
      <c r="E178" s="27" t="n">
        <v>7</v>
      </c>
      <c r="F178" s="27" t="n">
        <v>7</v>
      </c>
      <c r="G178" s="56" t="s">
        <v>59</v>
      </c>
      <c r="H178" s="32" t="n">
        <v>5</v>
      </c>
      <c r="I178" s="32" t="n">
        <v>2</v>
      </c>
      <c r="J178" s="32" t="n">
        <v>4</v>
      </c>
      <c r="K178" s="32" t="n">
        <v>5</v>
      </c>
      <c r="L178" s="23" t="n">
        <v>1</v>
      </c>
      <c r="M178" s="23" t="n">
        <v>1</v>
      </c>
      <c r="N178" s="23" t="n">
        <v>1</v>
      </c>
      <c r="O178" s="23" t="n">
        <v>0</v>
      </c>
      <c r="P178" s="23" t="n">
        <v>0</v>
      </c>
      <c r="Q178" s="23" t="n">
        <v>4</v>
      </c>
      <c r="R178" s="23" t="n">
        <f aca="false">SUM(H178:Q178)</f>
        <v>23</v>
      </c>
      <c r="S178" s="23" t="n">
        <v>100</v>
      </c>
      <c r="T178" s="29" t="n">
        <f aca="false">R178*100/S178</f>
        <v>23</v>
      </c>
      <c r="U178" s="22" t="s">
        <v>109</v>
      </c>
    </row>
    <row r="179" customFormat="false" ht="29.25" hidden="false" customHeight="true" outlineLevel="0" collapsed="false">
      <c r="A179" s="23" t="n">
        <v>162</v>
      </c>
      <c r="B179" s="24" t="s">
        <v>292</v>
      </c>
      <c r="C179" s="25" t="s">
        <v>34</v>
      </c>
      <c r="D179" s="37" t="s">
        <v>58</v>
      </c>
      <c r="E179" s="27" t="n">
        <v>7</v>
      </c>
      <c r="F179" s="27" t="n">
        <v>7</v>
      </c>
      <c r="G179" s="56" t="s">
        <v>139</v>
      </c>
      <c r="H179" s="32" t="n">
        <v>3</v>
      </c>
      <c r="I179" s="32" t="n">
        <v>2</v>
      </c>
      <c r="J179" s="32" t="n">
        <v>4</v>
      </c>
      <c r="K179" s="32" t="n">
        <v>2</v>
      </c>
      <c r="L179" s="23" t="n">
        <v>1</v>
      </c>
      <c r="M179" s="23" t="n">
        <v>1</v>
      </c>
      <c r="N179" s="23" t="n">
        <v>2</v>
      </c>
      <c r="O179" s="23" t="n">
        <v>0</v>
      </c>
      <c r="P179" s="23" t="n">
        <v>6</v>
      </c>
      <c r="Q179" s="23" t="n">
        <v>2</v>
      </c>
      <c r="R179" s="23" t="n">
        <f aca="false">SUM(H179:Q179)</f>
        <v>23</v>
      </c>
      <c r="S179" s="23" t="n">
        <v>100</v>
      </c>
      <c r="T179" s="29" t="n">
        <f aca="false">R179*100/S179</f>
        <v>23</v>
      </c>
      <c r="U179" s="22" t="s">
        <v>109</v>
      </c>
    </row>
    <row r="180" customFormat="false" ht="25.5" hidden="false" customHeight="false" outlineLevel="0" collapsed="false">
      <c r="A180" s="23" t="n">
        <v>163</v>
      </c>
      <c r="B180" s="24" t="s">
        <v>293</v>
      </c>
      <c r="C180" s="25" t="s">
        <v>34</v>
      </c>
      <c r="D180" s="64" t="s">
        <v>126</v>
      </c>
      <c r="E180" s="27" t="n">
        <v>7</v>
      </c>
      <c r="F180" s="27" t="n">
        <v>7</v>
      </c>
      <c r="G180" s="79" t="s">
        <v>294</v>
      </c>
      <c r="H180" s="32" t="n">
        <v>4</v>
      </c>
      <c r="I180" s="32" t="n">
        <v>2</v>
      </c>
      <c r="J180" s="32" t="n">
        <v>4</v>
      </c>
      <c r="K180" s="32" t="n">
        <v>3</v>
      </c>
      <c r="L180" s="23" t="n">
        <v>2</v>
      </c>
      <c r="M180" s="23" t="n">
        <v>2</v>
      </c>
      <c r="N180" s="23" t="n">
        <v>0</v>
      </c>
      <c r="O180" s="23" t="n">
        <v>1</v>
      </c>
      <c r="P180" s="23" t="n">
        <v>3</v>
      </c>
      <c r="Q180" s="23" t="n">
        <v>2</v>
      </c>
      <c r="R180" s="23" t="n">
        <f aca="false">SUM(H180:Q180)</f>
        <v>23</v>
      </c>
      <c r="S180" s="23" t="n">
        <v>100</v>
      </c>
      <c r="T180" s="29" t="n">
        <f aca="false">R180*100/S180</f>
        <v>23</v>
      </c>
      <c r="U180" s="22" t="s">
        <v>109</v>
      </c>
    </row>
    <row r="181" customFormat="false" ht="25.5" hidden="false" customHeight="false" outlineLevel="0" collapsed="false">
      <c r="A181" s="23" t="n">
        <v>164</v>
      </c>
      <c r="B181" s="24" t="s">
        <v>295</v>
      </c>
      <c r="C181" s="25" t="s">
        <v>34</v>
      </c>
      <c r="D181" s="64" t="s">
        <v>249</v>
      </c>
      <c r="E181" s="27" t="n">
        <v>7</v>
      </c>
      <c r="F181" s="27" t="n">
        <v>7</v>
      </c>
      <c r="G181" s="57" t="s">
        <v>250</v>
      </c>
      <c r="H181" s="32" t="n">
        <v>3</v>
      </c>
      <c r="I181" s="32" t="n">
        <v>2</v>
      </c>
      <c r="J181" s="32" t="n">
        <v>4</v>
      </c>
      <c r="K181" s="32" t="n">
        <v>3</v>
      </c>
      <c r="L181" s="23" t="n">
        <v>2</v>
      </c>
      <c r="M181" s="23" t="n">
        <v>2</v>
      </c>
      <c r="N181" s="23" t="n">
        <v>2</v>
      </c>
      <c r="O181" s="23" t="n">
        <v>0</v>
      </c>
      <c r="P181" s="23" t="n">
        <v>3</v>
      </c>
      <c r="Q181" s="23" t="n">
        <v>2</v>
      </c>
      <c r="R181" s="23" t="n">
        <f aca="false">SUM(H181:Q181)</f>
        <v>23</v>
      </c>
      <c r="S181" s="23" t="n">
        <v>100</v>
      </c>
      <c r="T181" s="29" t="n">
        <f aca="false">R181*100/S181</f>
        <v>23</v>
      </c>
      <c r="U181" s="22" t="s">
        <v>109</v>
      </c>
    </row>
    <row r="182" customFormat="false" ht="25.5" hidden="false" customHeight="false" outlineLevel="0" collapsed="false">
      <c r="A182" s="23" t="n">
        <v>165</v>
      </c>
      <c r="B182" s="24" t="s">
        <v>296</v>
      </c>
      <c r="C182" s="37" t="s">
        <v>34</v>
      </c>
      <c r="D182" s="64" t="s">
        <v>249</v>
      </c>
      <c r="E182" s="43" t="n">
        <v>7</v>
      </c>
      <c r="F182" s="43" t="n">
        <v>7</v>
      </c>
      <c r="G182" s="57" t="s">
        <v>250</v>
      </c>
      <c r="H182" s="71" t="n">
        <v>2</v>
      </c>
      <c r="I182" s="32" t="n">
        <v>4</v>
      </c>
      <c r="J182" s="32" t="n">
        <v>3</v>
      </c>
      <c r="K182" s="32" t="n">
        <v>3</v>
      </c>
      <c r="L182" s="23" t="n">
        <v>3</v>
      </c>
      <c r="M182" s="23" t="n">
        <v>0</v>
      </c>
      <c r="N182" s="23" t="n">
        <v>1</v>
      </c>
      <c r="O182" s="23" t="n">
        <v>0</v>
      </c>
      <c r="P182" s="23" t="n">
        <v>4</v>
      </c>
      <c r="Q182" s="23" t="n">
        <v>3</v>
      </c>
      <c r="R182" s="23" t="n">
        <f aca="false">SUM(H182:Q182)</f>
        <v>23</v>
      </c>
      <c r="S182" s="23" t="n">
        <v>100</v>
      </c>
      <c r="T182" s="29" t="n">
        <f aca="false">R182*100/S182</f>
        <v>23</v>
      </c>
      <c r="U182" s="22" t="s">
        <v>109</v>
      </c>
    </row>
    <row r="183" customFormat="false" ht="25.5" hidden="false" customHeight="false" outlineLevel="0" collapsed="false">
      <c r="A183" s="23" t="n">
        <v>166</v>
      </c>
      <c r="B183" s="24" t="s">
        <v>297</v>
      </c>
      <c r="C183" s="37" t="s">
        <v>34</v>
      </c>
      <c r="D183" s="64" t="s">
        <v>249</v>
      </c>
      <c r="E183" s="27" t="n">
        <v>7</v>
      </c>
      <c r="F183" s="27" t="n">
        <v>7</v>
      </c>
      <c r="G183" s="57" t="s">
        <v>250</v>
      </c>
      <c r="H183" s="71" t="n">
        <v>5</v>
      </c>
      <c r="I183" s="32" t="n">
        <v>4</v>
      </c>
      <c r="J183" s="32" t="n">
        <v>2</v>
      </c>
      <c r="K183" s="32" t="n">
        <v>4</v>
      </c>
      <c r="L183" s="23" t="n">
        <v>0</v>
      </c>
      <c r="M183" s="23" t="n">
        <v>0</v>
      </c>
      <c r="N183" s="23" t="n">
        <v>2</v>
      </c>
      <c r="O183" s="23" t="n">
        <v>0</v>
      </c>
      <c r="P183" s="23" t="n">
        <v>3</v>
      </c>
      <c r="Q183" s="23" t="n">
        <v>2</v>
      </c>
      <c r="R183" s="23" t="n">
        <f aca="false">SUM(H183:Q183)</f>
        <v>22</v>
      </c>
      <c r="S183" s="23" t="n">
        <v>100</v>
      </c>
      <c r="T183" s="29" t="n">
        <f aca="false">R183*100/S183</f>
        <v>22</v>
      </c>
      <c r="U183" s="22" t="s">
        <v>109</v>
      </c>
    </row>
    <row r="184" customFormat="false" ht="30.6" hidden="false" customHeight="true" outlineLevel="0" collapsed="false">
      <c r="A184" s="23" t="n">
        <v>167</v>
      </c>
      <c r="B184" s="24" t="s">
        <v>298</v>
      </c>
      <c r="C184" s="37" t="s">
        <v>34</v>
      </c>
      <c r="D184" s="31" t="s">
        <v>299</v>
      </c>
      <c r="E184" s="27" t="n">
        <v>7</v>
      </c>
      <c r="F184" s="27" t="n">
        <v>7</v>
      </c>
      <c r="G184" s="40" t="s">
        <v>300</v>
      </c>
      <c r="H184" s="71" t="n">
        <v>6</v>
      </c>
      <c r="I184" s="32" t="n">
        <v>0</v>
      </c>
      <c r="J184" s="32" t="n">
        <v>1</v>
      </c>
      <c r="K184" s="32" t="n">
        <v>3</v>
      </c>
      <c r="L184" s="23" t="n">
        <v>1</v>
      </c>
      <c r="M184" s="23" t="n">
        <v>3</v>
      </c>
      <c r="N184" s="23" t="n">
        <v>2</v>
      </c>
      <c r="O184" s="23" t="n">
        <v>0</v>
      </c>
      <c r="P184" s="23" t="n">
        <v>4</v>
      </c>
      <c r="Q184" s="23" t="n">
        <v>1</v>
      </c>
      <c r="R184" s="23" t="n">
        <f aca="false">SUM(H184:Q184)</f>
        <v>21</v>
      </c>
      <c r="S184" s="23" t="n">
        <v>100</v>
      </c>
      <c r="T184" s="29" t="n">
        <f aca="false">R184*100/S184</f>
        <v>21</v>
      </c>
      <c r="U184" s="22" t="s">
        <v>109</v>
      </c>
    </row>
    <row r="185" customFormat="false" ht="25.5" hidden="false" customHeight="false" outlineLevel="0" collapsed="false">
      <c r="A185" s="23" t="n">
        <v>168</v>
      </c>
      <c r="B185" s="24" t="s">
        <v>301</v>
      </c>
      <c r="C185" s="37" t="s">
        <v>34</v>
      </c>
      <c r="D185" s="37" t="s">
        <v>302</v>
      </c>
      <c r="E185" s="27" t="n">
        <v>7</v>
      </c>
      <c r="F185" s="27" t="n">
        <v>7</v>
      </c>
      <c r="G185" s="55" t="s">
        <v>303</v>
      </c>
      <c r="H185" s="71" t="n">
        <v>2</v>
      </c>
      <c r="I185" s="32" t="n">
        <v>2</v>
      </c>
      <c r="J185" s="32" t="n">
        <v>1</v>
      </c>
      <c r="K185" s="32" t="n">
        <v>4</v>
      </c>
      <c r="L185" s="23" t="n">
        <v>1</v>
      </c>
      <c r="M185" s="23" t="n">
        <v>0</v>
      </c>
      <c r="N185" s="23" t="n">
        <v>2</v>
      </c>
      <c r="O185" s="23" t="n">
        <v>1</v>
      </c>
      <c r="P185" s="23" t="n">
        <v>7</v>
      </c>
      <c r="Q185" s="23" t="n">
        <v>1</v>
      </c>
      <c r="R185" s="23" t="n">
        <f aca="false">SUM(H185:Q185)</f>
        <v>21</v>
      </c>
      <c r="S185" s="23" t="n">
        <v>100</v>
      </c>
      <c r="T185" s="29" t="n">
        <f aca="false">R185*100/S185</f>
        <v>21</v>
      </c>
      <c r="U185" s="22" t="s">
        <v>109</v>
      </c>
    </row>
    <row r="186" customFormat="false" ht="25.5" hidden="false" customHeight="false" outlineLevel="0" collapsed="false">
      <c r="A186" s="23" t="n">
        <v>169</v>
      </c>
      <c r="B186" s="24" t="s">
        <v>304</v>
      </c>
      <c r="C186" s="25" t="s">
        <v>34</v>
      </c>
      <c r="D186" s="25" t="s">
        <v>96</v>
      </c>
      <c r="E186" s="27" t="n">
        <v>7</v>
      </c>
      <c r="F186" s="27" t="n">
        <v>7</v>
      </c>
      <c r="G186" s="46" t="s">
        <v>97</v>
      </c>
      <c r="H186" s="71" t="n">
        <v>3</v>
      </c>
      <c r="I186" s="32" t="n">
        <v>2</v>
      </c>
      <c r="J186" s="32" t="n">
        <v>3</v>
      </c>
      <c r="K186" s="32" t="n">
        <v>5</v>
      </c>
      <c r="L186" s="23" t="n">
        <v>1</v>
      </c>
      <c r="M186" s="23" t="n">
        <v>0</v>
      </c>
      <c r="N186" s="23" t="n">
        <v>0</v>
      </c>
      <c r="O186" s="23" t="n">
        <v>0</v>
      </c>
      <c r="P186" s="23" t="n">
        <v>4</v>
      </c>
      <c r="Q186" s="23" t="n">
        <v>2</v>
      </c>
      <c r="R186" s="23" t="n">
        <f aca="false">SUM(H186:Q186)</f>
        <v>20</v>
      </c>
      <c r="S186" s="23" t="n">
        <v>100</v>
      </c>
      <c r="T186" s="29" t="n">
        <f aca="false">R186*100/S186</f>
        <v>20</v>
      </c>
      <c r="U186" s="22" t="s">
        <v>109</v>
      </c>
    </row>
    <row r="187" customFormat="false" ht="38.25" hidden="false" customHeight="false" outlineLevel="0" collapsed="false">
      <c r="A187" s="23" t="n">
        <v>170</v>
      </c>
      <c r="B187" s="47" t="s">
        <v>305</v>
      </c>
      <c r="C187" s="68" t="s">
        <v>34</v>
      </c>
      <c r="D187" s="49" t="s">
        <v>210</v>
      </c>
      <c r="E187" s="50" t="n">
        <v>7</v>
      </c>
      <c r="F187" s="50" t="n">
        <v>7</v>
      </c>
      <c r="G187" s="69" t="s">
        <v>306</v>
      </c>
      <c r="H187" s="49" t="n">
        <v>3</v>
      </c>
      <c r="I187" s="49" t="n">
        <v>2</v>
      </c>
      <c r="J187" s="49" t="n">
        <v>2</v>
      </c>
      <c r="K187" s="49" t="n">
        <v>4</v>
      </c>
      <c r="L187" s="52" t="n">
        <v>0</v>
      </c>
      <c r="M187" s="52" t="n">
        <v>2</v>
      </c>
      <c r="N187" s="52" t="n">
        <v>0</v>
      </c>
      <c r="O187" s="52" t="n">
        <v>1</v>
      </c>
      <c r="P187" s="52" t="n">
        <v>3</v>
      </c>
      <c r="Q187" s="52" t="n">
        <v>3</v>
      </c>
      <c r="R187" s="52" t="n">
        <f aca="false">SUM(H187:Q187)</f>
        <v>20</v>
      </c>
      <c r="S187" s="52" t="n">
        <v>100</v>
      </c>
      <c r="T187" s="53" t="n">
        <f aca="false">R187*100/S187</f>
        <v>20</v>
      </c>
      <c r="U187" s="22" t="s">
        <v>109</v>
      </c>
    </row>
    <row r="188" customFormat="false" ht="25.5" hidden="false" customHeight="false" outlineLevel="0" collapsed="false">
      <c r="A188" s="23" t="n">
        <v>171</v>
      </c>
      <c r="B188" s="24" t="s">
        <v>307</v>
      </c>
      <c r="C188" s="37" t="s">
        <v>34</v>
      </c>
      <c r="D188" s="41" t="s">
        <v>74</v>
      </c>
      <c r="E188" s="27" t="n">
        <v>7</v>
      </c>
      <c r="F188" s="27" t="n">
        <v>7</v>
      </c>
      <c r="G188" s="66" t="s">
        <v>133</v>
      </c>
      <c r="H188" s="32" t="n">
        <v>2</v>
      </c>
      <c r="I188" s="32" t="n">
        <v>2</v>
      </c>
      <c r="J188" s="32" t="n">
        <v>4</v>
      </c>
      <c r="K188" s="32" t="n">
        <v>3</v>
      </c>
      <c r="L188" s="23" t="n">
        <v>0</v>
      </c>
      <c r="M188" s="23" t="n">
        <v>0</v>
      </c>
      <c r="N188" s="23" t="n">
        <v>0</v>
      </c>
      <c r="O188" s="23" t="n">
        <v>1</v>
      </c>
      <c r="P188" s="23" t="n">
        <v>7</v>
      </c>
      <c r="Q188" s="23" t="n">
        <v>0</v>
      </c>
      <c r="R188" s="23" t="n">
        <f aca="false">SUM(H188:Q188)</f>
        <v>19</v>
      </c>
      <c r="S188" s="23" t="n">
        <v>100</v>
      </c>
      <c r="T188" s="29" t="n">
        <f aca="false">R188*100/S188</f>
        <v>19</v>
      </c>
      <c r="U188" s="22" t="s">
        <v>109</v>
      </c>
    </row>
    <row r="189" customFormat="false" ht="38.25" hidden="false" customHeight="false" outlineLevel="0" collapsed="false">
      <c r="A189" s="23" t="n">
        <v>172</v>
      </c>
      <c r="B189" s="47" t="s">
        <v>308</v>
      </c>
      <c r="C189" s="68" t="s">
        <v>34</v>
      </c>
      <c r="D189" s="49" t="s">
        <v>210</v>
      </c>
      <c r="E189" s="50" t="n">
        <v>7</v>
      </c>
      <c r="F189" s="50" t="n">
        <v>7</v>
      </c>
      <c r="G189" s="69" t="s">
        <v>309</v>
      </c>
      <c r="H189" s="49" t="n">
        <v>2</v>
      </c>
      <c r="I189" s="49" t="n">
        <v>0</v>
      </c>
      <c r="J189" s="49" t="n">
        <v>4</v>
      </c>
      <c r="K189" s="49" t="n">
        <v>5</v>
      </c>
      <c r="L189" s="52" t="n">
        <v>1</v>
      </c>
      <c r="M189" s="52" t="n">
        <v>0</v>
      </c>
      <c r="N189" s="52" t="n">
        <v>1</v>
      </c>
      <c r="O189" s="52" t="n">
        <v>0</v>
      </c>
      <c r="P189" s="52" t="n">
        <v>3</v>
      </c>
      <c r="Q189" s="52" t="n">
        <v>3</v>
      </c>
      <c r="R189" s="52" t="n">
        <f aca="false">SUM(H189:Q189)</f>
        <v>19</v>
      </c>
      <c r="S189" s="52" t="n">
        <v>100</v>
      </c>
      <c r="T189" s="53" t="n">
        <f aca="false">R189*100/S189</f>
        <v>19</v>
      </c>
      <c r="U189" s="22" t="s">
        <v>109</v>
      </c>
    </row>
    <row r="190" s="20" customFormat="true" ht="25.5" hidden="false" customHeight="false" outlineLevel="0" collapsed="false">
      <c r="A190" s="23" t="n">
        <v>173</v>
      </c>
      <c r="B190" s="30" t="s">
        <v>310</v>
      </c>
      <c r="C190" s="37" t="s">
        <v>34</v>
      </c>
      <c r="D190" s="37" t="s">
        <v>58</v>
      </c>
      <c r="E190" s="27" t="n">
        <v>7</v>
      </c>
      <c r="F190" s="27" t="n">
        <v>7</v>
      </c>
      <c r="G190" s="56" t="s">
        <v>59</v>
      </c>
      <c r="H190" s="32" t="n">
        <v>5</v>
      </c>
      <c r="I190" s="32" t="n">
        <v>0</v>
      </c>
      <c r="J190" s="32" t="n">
        <v>0</v>
      </c>
      <c r="K190" s="32" t="n">
        <v>4</v>
      </c>
      <c r="L190" s="23" t="n">
        <v>1</v>
      </c>
      <c r="M190" s="23" t="n">
        <v>0</v>
      </c>
      <c r="N190" s="23" t="n">
        <v>1</v>
      </c>
      <c r="O190" s="23" t="n">
        <v>0</v>
      </c>
      <c r="P190" s="23" t="n">
        <v>5</v>
      </c>
      <c r="Q190" s="23" t="n">
        <v>2</v>
      </c>
      <c r="R190" s="23" t="n">
        <f aca="false">SUM(H190:Q190)</f>
        <v>18</v>
      </c>
      <c r="S190" s="23" t="n">
        <v>100</v>
      </c>
      <c r="T190" s="29" t="n">
        <f aca="false">R190*100/S190</f>
        <v>18</v>
      </c>
      <c r="U190" s="22" t="s">
        <v>109</v>
      </c>
    </row>
    <row r="191" s="20" customFormat="true" ht="25.5" hidden="false" customHeight="false" outlineLevel="0" collapsed="false">
      <c r="A191" s="23" t="n">
        <v>174</v>
      </c>
      <c r="B191" s="30" t="s">
        <v>311</v>
      </c>
      <c r="C191" s="37" t="s">
        <v>34</v>
      </c>
      <c r="D191" s="64" t="s">
        <v>126</v>
      </c>
      <c r="E191" s="27" t="n">
        <v>7</v>
      </c>
      <c r="F191" s="27" t="n">
        <v>7</v>
      </c>
      <c r="G191" s="79" t="s">
        <v>294</v>
      </c>
      <c r="H191" s="32" t="n">
        <v>4</v>
      </c>
      <c r="I191" s="32" t="n">
        <v>0</v>
      </c>
      <c r="J191" s="32" t="n">
        <v>2</v>
      </c>
      <c r="K191" s="32" t="n">
        <v>2</v>
      </c>
      <c r="L191" s="23" t="n">
        <v>1</v>
      </c>
      <c r="M191" s="23" t="n">
        <v>1</v>
      </c>
      <c r="N191" s="23" t="n">
        <v>5</v>
      </c>
      <c r="O191" s="23" t="n">
        <v>0</v>
      </c>
      <c r="P191" s="23" t="n">
        <v>2</v>
      </c>
      <c r="Q191" s="23" t="n">
        <v>1</v>
      </c>
      <c r="R191" s="23" t="n">
        <f aca="false">SUM(H191:Q191)</f>
        <v>18</v>
      </c>
      <c r="S191" s="23" t="n">
        <v>100</v>
      </c>
      <c r="T191" s="29" t="n">
        <f aca="false">R191*100/S191</f>
        <v>18</v>
      </c>
      <c r="U191" s="22" t="s">
        <v>109</v>
      </c>
    </row>
    <row r="192" s="20" customFormat="true" ht="25.5" hidden="false" customHeight="false" outlineLevel="0" collapsed="false">
      <c r="A192" s="23" t="n">
        <v>175</v>
      </c>
      <c r="B192" s="30" t="s">
        <v>312</v>
      </c>
      <c r="C192" s="37" t="s">
        <v>34</v>
      </c>
      <c r="D192" s="37" t="s">
        <v>220</v>
      </c>
      <c r="E192" s="27" t="n">
        <v>7</v>
      </c>
      <c r="F192" s="27" t="n">
        <v>7</v>
      </c>
      <c r="G192" s="55" t="s">
        <v>221</v>
      </c>
      <c r="H192" s="32" t="n">
        <v>1</v>
      </c>
      <c r="I192" s="32" t="n">
        <v>2</v>
      </c>
      <c r="J192" s="32" t="n">
        <v>4</v>
      </c>
      <c r="K192" s="32" t="n">
        <v>3</v>
      </c>
      <c r="L192" s="23" t="n">
        <v>0</v>
      </c>
      <c r="M192" s="23" t="n">
        <v>1</v>
      </c>
      <c r="N192" s="23" t="n">
        <v>0</v>
      </c>
      <c r="O192" s="23" t="n">
        <v>0</v>
      </c>
      <c r="P192" s="23" t="n">
        <v>4</v>
      </c>
      <c r="Q192" s="23" t="n">
        <v>3</v>
      </c>
      <c r="R192" s="23" t="n">
        <f aca="false">SUM(H192:Q192)</f>
        <v>18</v>
      </c>
      <c r="S192" s="23" t="n">
        <v>100</v>
      </c>
      <c r="T192" s="29" t="n">
        <f aca="false">R192*100/S192</f>
        <v>18</v>
      </c>
      <c r="U192" s="22" t="s">
        <v>109</v>
      </c>
    </row>
    <row r="193" s="20" customFormat="true" ht="25.5" hidden="false" customHeight="false" outlineLevel="0" collapsed="false">
      <c r="A193" s="23" t="n">
        <v>176</v>
      </c>
      <c r="B193" s="30" t="s">
        <v>313</v>
      </c>
      <c r="C193" s="37" t="s">
        <v>34</v>
      </c>
      <c r="D193" s="37" t="s">
        <v>161</v>
      </c>
      <c r="E193" s="27" t="n">
        <v>7</v>
      </c>
      <c r="F193" s="27" t="n">
        <v>7</v>
      </c>
      <c r="G193" s="67" t="s">
        <v>162</v>
      </c>
      <c r="H193" s="32" t="n">
        <v>2</v>
      </c>
      <c r="I193" s="32" t="n">
        <v>2</v>
      </c>
      <c r="J193" s="32" t="n">
        <v>5</v>
      </c>
      <c r="K193" s="32" t="n">
        <v>3</v>
      </c>
      <c r="L193" s="23" t="n">
        <v>1</v>
      </c>
      <c r="M193" s="23" t="n">
        <v>0</v>
      </c>
      <c r="N193" s="23" t="n">
        <v>0</v>
      </c>
      <c r="O193" s="23" t="n">
        <v>0</v>
      </c>
      <c r="P193" s="23" t="n">
        <v>4</v>
      </c>
      <c r="Q193" s="23" t="n">
        <v>0</v>
      </c>
      <c r="R193" s="23" t="n">
        <f aca="false">SUM(H193:Q193)</f>
        <v>17</v>
      </c>
      <c r="S193" s="23" t="n">
        <v>100</v>
      </c>
      <c r="T193" s="29" t="n">
        <f aca="false">R193*100/S193</f>
        <v>17</v>
      </c>
      <c r="U193" s="22" t="s">
        <v>109</v>
      </c>
    </row>
    <row r="194" s="20" customFormat="true" ht="25.5" hidden="false" customHeight="false" outlineLevel="0" collapsed="false">
      <c r="A194" s="23" t="n">
        <v>177</v>
      </c>
      <c r="B194" s="30" t="s">
        <v>314</v>
      </c>
      <c r="C194" s="37" t="s">
        <v>34</v>
      </c>
      <c r="D194" s="76" t="s">
        <v>228</v>
      </c>
      <c r="E194" s="27" t="n">
        <v>7</v>
      </c>
      <c r="F194" s="27" t="n">
        <v>7</v>
      </c>
      <c r="G194" s="67" t="s">
        <v>229</v>
      </c>
      <c r="H194" s="32" t="n">
        <v>5</v>
      </c>
      <c r="I194" s="32" t="n">
        <v>2</v>
      </c>
      <c r="J194" s="32" t="n">
        <v>0</v>
      </c>
      <c r="K194" s="32" t="n">
        <v>3</v>
      </c>
      <c r="L194" s="23" t="n">
        <v>1</v>
      </c>
      <c r="M194" s="23" t="n">
        <v>3</v>
      </c>
      <c r="N194" s="23" t="n">
        <v>1</v>
      </c>
      <c r="O194" s="23" t="n">
        <v>0</v>
      </c>
      <c r="P194" s="23" t="n">
        <v>0</v>
      </c>
      <c r="Q194" s="23" t="n">
        <v>2</v>
      </c>
      <c r="R194" s="23" t="n">
        <f aca="false">SUM(H194:Q194)</f>
        <v>17</v>
      </c>
      <c r="S194" s="23" t="n">
        <v>100</v>
      </c>
      <c r="T194" s="29" t="n">
        <f aca="false">R194*100/S194</f>
        <v>17</v>
      </c>
      <c r="U194" s="22" t="s">
        <v>109</v>
      </c>
    </row>
    <row r="195" s="20" customFormat="true" ht="25.5" hidden="false" customHeight="false" outlineLevel="0" collapsed="false">
      <c r="A195" s="23" t="n">
        <v>178</v>
      </c>
      <c r="B195" s="30" t="s">
        <v>315</v>
      </c>
      <c r="C195" s="37" t="s">
        <v>34</v>
      </c>
      <c r="D195" s="32" t="s">
        <v>61</v>
      </c>
      <c r="E195" s="27" t="n">
        <v>7</v>
      </c>
      <c r="F195" s="27" t="n">
        <v>7</v>
      </c>
      <c r="G195" s="39" t="s">
        <v>62</v>
      </c>
      <c r="H195" s="32" t="n">
        <v>3</v>
      </c>
      <c r="I195" s="32" t="n">
        <v>2</v>
      </c>
      <c r="J195" s="32" t="n">
        <v>2</v>
      </c>
      <c r="K195" s="32" t="n">
        <v>2</v>
      </c>
      <c r="L195" s="23" t="n">
        <v>1</v>
      </c>
      <c r="M195" s="23" t="n">
        <v>1</v>
      </c>
      <c r="N195" s="23" t="n">
        <v>1</v>
      </c>
      <c r="O195" s="23" t="n">
        <v>0</v>
      </c>
      <c r="P195" s="23" t="n">
        <v>4</v>
      </c>
      <c r="Q195" s="23" t="n">
        <v>1</v>
      </c>
      <c r="R195" s="23" t="n">
        <f aca="false">SUM(H195:Q195)</f>
        <v>17</v>
      </c>
      <c r="S195" s="23" t="n">
        <v>100</v>
      </c>
      <c r="T195" s="29" t="n">
        <f aca="false">R195*100/S195</f>
        <v>17</v>
      </c>
      <c r="U195" s="22" t="s">
        <v>109</v>
      </c>
    </row>
    <row r="196" s="20" customFormat="true" ht="60.75" hidden="false" customHeight="true" outlineLevel="0" collapsed="false">
      <c r="A196" s="23" t="n">
        <v>179</v>
      </c>
      <c r="B196" s="30" t="s">
        <v>316</v>
      </c>
      <c r="C196" s="37" t="s">
        <v>34</v>
      </c>
      <c r="D196" s="31" t="s">
        <v>246</v>
      </c>
      <c r="E196" s="27" t="n">
        <v>7</v>
      </c>
      <c r="F196" s="27" t="n">
        <v>7</v>
      </c>
      <c r="G196" s="40" t="s">
        <v>247</v>
      </c>
      <c r="H196" s="32" t="n">
        <v>5</v>
      </c>
      <c r="I196" s="32" t="n">
        <v>2</v>
      </c>
      <c r="J196" s="32" t="n">
        <v>4</v>
      </c>
      <c r="K196" s="32" t="n">
        <v>4</v>
      </c>
      <c r="L196" s="23" t="n">
        <v>0</v>
      </c>
      <c r="M196" s="23" t="n">
        <v>1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f aca="false">SUM(H196:Q196)</f>
        <v>16</v>
      </c>
      <c r="S196" s="23" t="n">
        <v>100</v>
      </c>
      <c r="T196" s="29" t="n">
        <f aca="false">R196*100/S196</f>
        <v>16</v>
      </c>
      <c r="U196" s="22" t="s">
        <v>109</v>
      </c>
    </row>
    <row r="197" customFormat="false" ht="25.5" hidden="false" customHeight="false" outlineLevel="0" collapsed="false">
      <c r="A197" s="23" t="n">
        <v>180</v>
      </c>
      <c r="B197" s="30" t="s">
        <v>317</v>
      </c>
      <c r="C197" s="37" t="s">
        <v>34</v>
      </c>
      <c r="D197" s="37" t="s">
        <v>58</v>
      </c>
      <c r="E197" s="43" t="n">
        <v>7</v>
      </c>
      <c r="F197" s="43" t="n">
        <v>7</v>
      </c>
      <c r="G197" s="56" t="s">
        <v>59</v>
      </c>
      <c r="H197" s="32" t="n">
        <v>2</v>
      </c>
      <c r="I197" s="32" t="n">
        <v>2</v>
      </c>
      <c r="J197" s="32" t="n">
        <v>2</v>
      </c>
      <c r="K197" s="32" t="n">
        <v>3</v>
      </c>
      <c r="L197" s="23" t="n">
        <v>2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f aca="false">SUM(H197:Q197)</f>
        <v>11</v>
      </c>
      <c r="S197" s="23" t="n">
        <v>100</v>
      </c>
      <c r="T197" s="29" t="n">
        <f aca="false">R197*100/S197</f>
        <v>11</v>
      </c>
      <c r="U197" s="22" t="s">
        <v>109</v>
      </c>
    </row>
    <row r="199" customFormat="false" ht="12.7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</row>
    <row r="200" customFormat="false" ht="12.7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6"/>
      <c r="L200" s="6"/>
      <c r="M200" s="6"/>
      <c r="N200" s="6"/>
      <c r="O200" s="6"/>
      <c r="P200" s="6"/>
      <c r="Q200" s="6"/>
      <c r="R200" s="6"/>
      <c r="S200" s="6"/>
    </row>
    <row r="201" customFormat="false" ht="24.75" hidden="false" customHeight="true" outlineLevel="0" collapsed="false">
      <c r="A201" s="80"/>
      <c r="B201" s="13" t="s">
        <v>318</v>
      </c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9"/>
      <c r="V201" s="20"/>
    </row>
    <row r="202" customFormat="false" ht="24.75" hidden="false" customHeight="true" outlineLevel="0" collapsed="false">
      <c r="A202" s="80"/>
      <c r="B202" s="13" t="s">
        <v>319</v>
      </c>
      <c r="C202" s="13"/>
      <c r="D202" s="13"/>
      <c r="E202" s="13"/>
      <c r="F202" s="13"/>
      <c r="G202" s="13"/>
      <c r="H202" s="13"/>
      <c r="I202" s="13"/>
      <c r="J202" s="13"/>
      <c r="K202" s="13"/>
      <c r="L202" s="6"/>
      <c r="M202" s="6"/>
      <c r="N202" s="6"/>
      <c r="O202" s="6"/>
      <c r="P202" s="6"/>
      <c r="Q202" s="6"/>
      <c r="R202" s="6"/>
      <c r="S202" s="6"/>
      <c r="T202" s="6"/>
      <c r="U202" s="19"/>
      <c r="V202" s="20"/>
    </row>
    <row r="203" customFormat="false" ht="24.75" hidden="false" customHeight="true" outlineLevel="0" collapsed="false">
      <c r="A203" s="80"/>
      <c r="B203" s="13" t="s">
        <v>320</v>
      </c>
      <c r="C203" s="13"/>
      <c r="D203" s="13"/>
      <c r="E203" s="13"/>
      <c r="F203" s="13"/>
      <c r="G203" s="13"/>
      <c r="H203" s="13"/>
      <c r="I203" s="10"/>
      <c r="J203" s="10"/>
      <c r="K203" s="10"/>
      <c r="L203" s="6"/>
      <c r="M203" s="6"/>
      <c r="N203" s="6"/>
      <c r="O203" s="6"/>
      <c r="P203" s="6"/>
      <c r="Q203" s="6"/>
      <c r="R203" s="6"/>
      <c r="S203" s="6"/>
      <c r="T203" s="6"/>
      <c r="U203" s="19"/>
      <c r="V203" s="20"/>
    </row>
    <row r="204" customFormat="false" ht="24.75" hidden="false" customHeight="true" outlineLevel="0" collapsed="false">
      <c r="A204" s="80"/>
      <c r="B204" s="13" t="s">
        <v>321</v>
      </c>
      <c r="C204" s="13"/>
      <c r="D204" s="13"/>
      <c r="E204" s="13"/>
      <c r="F204" s="13"/>
      <c r="G204" s="13"/>
      <c r="H204" s="13"/>
      <c r="I204" s="10"/>
      <c r="J204" s="10"/>
      <c r="K204" s="10"/>
      <c r="L204" s="6"/>
      <c r="M204" s="6"/>
      <c r="N204" s="6"/>
      <c r="O204" s="6"/>
      <c r="P204" s="6"/>
      <c r="Q204" s="6"/>
      <c r="R204" s="6"/>
      <c r="S204" s="6"/>
      <c r="T204" s="6"/>
      <c r="U204" s="19"/>
      <c r="V204" s="20"/>
    </row>
    <row r="205" customFormat="false" ht="24.75" hidden="false" customHeight="true" outlineLevel="0" collapsed="false">
      <c r="A205" s="80"/>
      <c r="B205" s="13" t="s">
        <v>322</v>
      </c>
      <c r="C205" s="13"/>
      <c r="D205" s="13"/>
      <c r="E205" s="13"/>
      <c r="F205" s="13"/>
      <c r="G205" s="13"/>
      <c r="H205" s="13"/>
      <c r="I205" s="10"/>
      <c r="J205" s="10"/>
      <c r="K205" s="10"/>
      <c r="L205" s="6"/>
      <c r="M205" s="6"/>
      <c r="N205" s="6"/>
      <c r="O205" s="6"/>
      <c r="P205" s="6"/>
      <c r="Q205" s="6"/>
      <c r="R205" s="6"/>
      <c r="S205" s="6"/>
      <c r="T205" s="6"/>
      <c r="U205" s="19"/>
      <c r="V205" s="20"/>
    </row>
    <row r="206" customFormat="false" ht="24.75" hidden="false" customHeight="true" outlineLevel="0" collapsed="false">
      <c r="A206" s="80"/>
      <c r="B206" s="13" t="s">
        <v>323</v>
      </c>
      <c r="C206" s="13"/>
      <c r="D206" s="13"/>
      <c r="E206" s="13"/>
      <c r="F206" s="13"/>
      <c r="G206" s="13"/>
      <c r="H206" s="13"/>
      <c r="I206" s="10"/>
      <c r="J206" s="10"/>
      <c r="K206" s="10"/>
      <c r="L206" s="6"/>
      <c r="M206" s="6"/>
      <c r="N206" s="6"/>
      <c r="O206" s="6"/>
      <c r="P206" s="6"/>
      <c r="Q206" s="6"/>
      <c r="R206" s="6"/>
      <c r="S206" s="6"/>
      <c r="T206" s="6"/>
      <c r="U206" s="19"/>
      <c r="V206" s="20"/>
    </row>
    <row r="207" customFormat="false" ht="24.75" hidden="false" customHeight="true" outlineLevel="0" collapsed="false">
      <c r="A207" s="80"/>
      <c r="B207" s="13" t="s">
        <v>324</v>
      </c>
      <c r="C207" s="13"/>
      <c r="D207" s="13"/>
      <c r="E207" s="13"/>
      <c r="F207" s="13"/>
      <c r="G207" s="13"/>
      <c r="H207" s="13"/>
      <c r="I207" s="10"/>
      <c r="J207" s="10"/>
      <c r="K207" s="10"/>
      <c r="L207" s="6"/>
      <c r="M207" s="6"/>
      <c r="N207" s="6"/>
      <c r="O207" s="6"/>
      <c r="P207" s="6"/>
      <c r="Q207" s="6"/>
      <c r="R207" s="6"/>
      <c r="S207" s="6"/>
      <c r="T207" s="6"/>
      <c r="U207" s="19"/>
      <c r="V207" s="20"/>
    </row>
    <row r="208" customFormat="false" ht="24.75" hidden="false" customHeight="true" outlineLevel="0" collapsed="false">
      <c r="A208" s="80"/>
      <c r="B208" s="13" t="s">
        <v>325</v>
      </c>
      <c r="C208" s="13"/>
      <c r="D208" s="13"/>
      <c r="E208" s="13"/>
      <c r="F208" s="13"/>
      <c r="G208" s="13"/>
      <c r="H208" s="13"/>
      <c r="I208" s="10"/>
      <c r="J208" s="10"/>
      <c r="K208" s="10"/>
      <c r="L208" s="6"/>
      <c r="M208" s="6"/>
      <c r="N208" s="6"/>
      <c r="O208" s="6"/>
      <c r="P208" s="6"/>
      <c r="Q208" s="6"/>
      <c r="R208" s="6"/>
      <c r="S208" s="6"/>
      <c r="T208" s="6"/>
      <c r="U208" s="19"/>
      <c r="V208" s="20"/>
    </row>
    <row r="209" customFormat="false" ht="12.75" hidden="false" customHeight="false" outlineLevel="0" collapsed="false">
      <c r="A209" s="80"/>
      <c r="B209" s="80"/>
      <c r="C209" s="19"/>
      <c r="D209" s="19"/>
      <c r="E209" s="19"/>
      <c r="F209" s="19"/>
      <c r="G209" s="81"/>
      <c r="H209" s="82"/>
      <c r="I209" s="82"/>
      <c r="J209" s="82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20"/>
    </row>
    <row r="210" customFormat="false" ht="12.75" hidden="false" customHeight="false" outlineLevel="0" collapsed="false">
      <c r="A210" s="80"/>
      <c r="B210" s="80"/>
      <c r="C210" s="19"/>
      <c r="D210" s="19"/>
      <c r="E210" s="19"/>
      <c r="F210" s="19"/>
      <c r="G210" s="81"/>
      <c r="H210" s="82"/>
      <c r="I210" s="82"/>
      <c r="J210" s="82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20"/>
    </row>
    <row r="211" customFormat="false" ht="12.75" hidden="false" customHeight="false" outlineLevel="0" collapsed="false">
      <c r="A211" s="80"/>
      <c r="B211" s="80"/>
      <c r="C211" s="19"/>
      <c r="D211" s="19"/>
      <c r="E211" s="19"/>
      <c r="F211" s="19"/>
      <c r="G211" s="81"/>
      <c r="H211" s="82"/>
      <c r="I211" s="82"/>
      <c r="J211" s="82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20"/>
    </row>
    <row r="212" customFormat="false" ht="12.75" hidden="false" customHeight="false" outlineLevel="0" collapsed="false">
      <c r="A212" s="80"/>
      <c r="B212" s="80"/>
      <c r="C212" s="19"/>
      <c r="D212" s="19"/>
      <c r="E212" s="19"/>
      <c r="F212" s="19"/>
      <c r="G212" s="81"/>
      <c r="H212" s="82"/>
      <c r="I212" s="82"/>
      <c r="J212" s="82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20"/>
    </row>
    <row r="213" customFormat="false" ht="12.75" hidden="false" customHeight="false" outlineLevel="0" collapsed="false">
      <c r="A213" s="80"/>
      <c r="B213" s="80"/>
      <c r="C213" s="19"/>
      <c r="D213" s="19"/>
      <c r="E213" s="19"/>
      <c r="F213" s="19"/>
      <c r="G213" s="83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9"/>
      <c r="U213" s="19"/>
      <c r="V213" s="20"/>
    </row>
    <row r="214" customFormat="false" ht="12.75" hidden="false" customHeight="false" outlineLevel="0" collapsed="false">
      <c r="A214" s="80"/>
      <c r="B214" s="80"/>
      <c r="C214" s="19"/>
      <c r="D214" s="19"/>
      <c r="E214" s="19"/>
      <c r="F214" s="19"/>
      <c r="G214" s="81"/>
      <c r="H214" s="82"/>
      <c r="I214" s="82"/>
      <c r="J214" s="82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20"/>
    </row>
    <row r="215" customFormat="false" ht="12.75" hidden="false" customHeight="false" outlineLevel="0" collapsed="false">
      <c r="A215" s="80"/>
      <c r="B215" s="80"/>
      <c r="C215" s="19"/>
      <c r="D215" s="19"/>
      <c r="E215" s="19"/>
      <c r="F215" s="19"/>
      <c r="G215" s="83"/>
      <c r="H215" s="18"/>
      <c r="I215" s="18"/>
      <c r="J215" s="18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20"/>
    </row>
    <row r="216" customFormat="false" ht="12.75" hidden="false" customHeight="false" outlineLevel="0" collapsed="false">
      <c r="A216" s="80"/>
      <c r="B216" s="80"/>
      <c r="C216" s="19"/>
      <c r="D216" s="19"/>
      <c r="E216" s="19"/>
      <c r="F216" s="19"/>
      <c r="G216" s="83"/>
      <c r="H216" s="18"/>
      <c r="I216" s="18"/>
      <c r="J216" s="18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20"/>
    </row>
    <row r="217" customFormat="false" ht="12.75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8"/>
      <c r="L217" s="18"/>
      <c r="M217" s="18"/>
      <c r="N217" s="18"/>
      <c r="O217" s="18"/>
      <c r="P217" s="18"/>
      <c r="Q217" s="18"/>
      <c r="R217" s="19"/>
      <c r="S217" s="19"/>
      <c r="T217" s="19"/>
      <c r="U217" s="19"/>
      <c r="V217" s="20"/>
    </row>
    <row r="218" customFormat="false" ht="12.75" hidden="false" customHeight="false" outlineLevel="0" collapsed="false">
      <c r="A218" s="84"/>
      <c r="B218" s="84"/>
      <c r="C218" s="6"/>
      <c r="D218" s="6"/>
      <c r="E218" s="6"/>
      <c r="F218" s="6"/>
      <c r="G218" s="11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</row>
    <row r="219" customFormat="false" ht="12.75" hidden="false" customHeight="false" outlineLevel="0" collapsed="false">
      <c r="A219" s="84"/>
      <c r="B219" s="84"/>
      <c r="C219" s="6"/>
      <c r="D219" s="6"/>
      <c r="E219" s="6"/>
      <c r="F219" s="6"/>
      <c r="H219" s="2"/>
      <c r="I219" s="2"/>
      <c r="J219" s="2"/>
      <c r="K219" s="6"/>
      <c r="L219" s="6"/>
      <c r="M219" s="6"/>
      <c r="N219" s="6"/>
      <c r="O219" s="6"/>
      <c r="P219" s="6"/>
      <c r="Q219" s="6"/>
      <c r="R219" s="6"/>
      <c r="S219" s="6"/>
    </row>
    <row r="220" customFormat="false" ht="12.75" hidden="false" customHeight="false" outlineLevel="0" collapsed="false">
      <c r="A220" s="84"/>
      <c r="B220" s="84"/>
      <c r="C220" s="6"/>
      <c r="D220" s="6"/>
      <c r="E220" s="6"/>
      <c r="F220" s="6"/>
      <c r="G220" s="11"/>
      <c r="H220" s="10"/>
      <c r="I220" s="10"/>
      <c r="J220" s="10"/>
      <c r="K220" s="6"/>
      <c r="L220" s="6"/>
      <c r="M220" s="6"/>
      <c r="N220" s="6"/>
      <c r="O220" s="6"/>
      <c r="P220" s="6"/>
      <c r="Q220" s="6"/>
      <c r="R220" s="6"/>
      <c r="S220" s="6"/>
    </row>
    <row r="221" customFormat="false" ht="12.75" hidden="false" customHeight="false" outlineLevel="0" collapsed="false">
      <c r="A221" s="84"/>
      <c r="B221" s="84"/>
      <c r="C221" s="6"/>
      <c r="D221" s="6"/>
      <c r="E221" s="6"/>
      <c r="F221" s="6"/>
      <c r="G221" s="11"/>
      <c r="H221" s="10"/>
      <c r="I221" s="10"/>
      <c r="J221" s="10"/>
      <c r="K221" s="6"/>
      <c r="L221" s="6"/>
      <c r="M221" s="6"/>
      <c r="N221" s="6"/>
      <c r="O221" s="6"/>
      <c r="P221" s="6"/>
      <c r="Q221" s="6"/>
      <c r="R221" s="6"/>
      <c r="S221" s="6"/>
    </row>
    <row r="222" customFormat="false" ht="12.75" hidden="false" customHeight="false" outlineLevel="0" collapsed="false">
      <c r="A222" s="84"/>
      <c r="B222" s="84"/>
      <c r="C222" s="6"/>
      <c r="D222" s="6"/>
      <c r="E222" s="6"/>
      <c r="F222" s="6"/>
      <c r="G222" s="11"/>
      <c r="H222" s="10"/>
      <c r="I222" s="10"/>
      <c r="J222" s="10"/>
      <c r="K222" s="6"/>
      <c r="L222" s="6"/>
      <c r="M222" s="6"/>
      <c r="N222" s="6"/>
      <c r="O222" s="6"/>
      <c r="P222" s="6"/>
      <c r="Q222" s="6"/>
      <c r="R222" s="6"/>
      <c r="S222" s="6"/>
    </row>
    <row r="223" customFormat="false" ht="12.75" hidden="false" customHeight="false" outlineLevel="0" collapsed="false">
      <c r="A223" s="84"/>
      <c r="B223" s="84"/>
      <c r="C223" s="6"/>
      <c r="D223" s="6"/>
      <c r="E223" s="6"/>
      <c r="F223" s="6"/>
      <c r="G223" s="11"/>
      <c r="H223" s="10"/>
      <c r="I223" s="10"/>
      <c r="J223" s="10"/>
      <c r="K223" s="6"/>
      <c r="L223" s="6"/>
      <c r="M223" s="6"/>
      <c r="N223" s="6"/>
      <c r="O223" s="6"/>
      <c r="P223" s="6"/>
      <c r="Q223" s="6"/>
      <c r="R223" s="6"/>
      <c r="S223" s="6"/>
    </row>
    <row r="224" customFormat="false" ht="12.75" hidden="false" customHeight="false" outlineLevel="0" collapsed="false">
      <c r="A224" s="84"/>
      <c r="B224" s="84"/>
      <c r="C224" s="6"/>
      <c r="D224" s="6"/>
      <c r="E224" s="6"/>
      <c r="F224" s="6"/>
      <c r="G224" s="11"/>
      <c r="H224" s="10"/>
      <c r="I224" s="10"/>
      <c r="J224" s="10"/>
      <c r="K224" s="6"/>
      <c r="L224" s="6"/>
      <c r="M224" s="6"/>
      <c r="N224" s="6"/>
      <c r="O224" s="6"/>
      <c r="P224" s="6"/>
      <c r="Q224" s="6"/>
      <c r="R224" s="6"/>
      <c r="S224" s="6"/>
    </row>
    <row r="225" customFormat="false" ht="12.75" hidden="false" customHeight="false" outlineLevel="0" collapsed="false">
      <c r="A225" s="84"/>
      <c r="B225" s="84"/>
      <c r="C225" s="6"/>
      <c r="D225" s="6"/>
      <c r="E225" s="6"/>
      <c r="F225" s="6"/>
      <c r="G225" s="11"/>
      <c r="H225" s="10"/>
      <c r="I225" s="10"/>
      <c r="J225" s="10"/>
      <c r="K225" s="6"/>
      <c r="L225" s="6"/>
      <c r="M225" s="6"/>
      <c r="N225" s="6"/>
      <c r="O225" s="6"/>
      <c r="P225" s="6"/>
      <c r="Q225" s="6"/>
      <c r="R225" s="6"/>
      <c r="S225" s="6"/>
    </row>
    <row r="226" customFormat="false" ht="12.75" hidden="false" customHeight="false" outlineLevel="0" collapsed="false">
      <c r="A226" s="84"/>
      <c r="B226" s="84"/>
      <c r="C226" s="6"/>
      <c r="D226" s="6"/>
      <c r="E226" s="6"/>
      <c r="F226" s="6"/>
      <c r="G226" s="11"/>
      <c r="H226" s="10"/>
      <c r="I226" s="10"/>
      <c r="J226" s="10"/>
      <c r="K226" s="6"/>
      <c r="L226" s="6"/>
      <c r="M226" s="6"/>
      <c r="N226" s="6"/>
      <c r="O226" s="6"/>
      <c r="P226" s="6"/>
      <c r="Q226" s="6"/>
      <c r="R226" s="6"/>
      <c r="S226" s="6"/>
    </row>
    <row r="227" customFormat="false" ht="12.75" hidden="false" customHeight="false" outlineLevel="0" collapsed="false">
      <c r="A227" s="84"/>
      <c r="B227" s="84"/>
      <c r="C227" s="6"/>
      <c r="D227" s="6"/>
      <c r="E227" s="6"/>
      <c r="F227" s="6"/>
      <c r="G227" s="11"/>
      <c r="H227" s="10"/>
      <c r="I227" s="10"/>
      <c r="J227" s="10"/>
      <c r="K227" s="6"/>
      <c r="L227" s="6"/>
      <c r="M227" s="6"/>
      <c r="N227" s="6"/>
      <c r="O227" s="6"/>
      <c r="P227" s="6"/>
      <c r="Q227" s="6"/>
      <c r="R227" s="6"/>
      <c r="S227" s="6"/>
    </row>
    <row r="228" customFormat="false" ht="12.75" hidden="false" customHeight="false" outlineLevel="0" collapsed="false">
      <c r="A228" s="84"/>
      <c r="B228" s="84"/>
      <c r="C228" s="6"/>
      <c r="D228" s="6"/>
      <c r="E228" s="6"/>
      <c r="F228" s="6"/>
      <c r="G228" s="11"/>
      <c r="H228" s="10"/>
      <c r="I228" s="10"/>
      <c r="J228" s="10"/>
      <c r="K228" s="6"/>
      <c r="L228" s="6"/>
      <c r="M228" s="6"/>
      <c r="N228" s="6"/>
      <c r="O228" s="6"/>
      <c r="P228" s="6"/>
      <c r="Q228" s="6"/>
      <c r="R228" s="6"/>
      <c r="S228" s="6"/>
    </row>
    <row r="229" customFormat="false" ht="12.75" hidden="false" customHeight="false" outlineLevel="0" collapsed="false">
      <c r="A229" s="84"/>
      <c r="B229" s="84"/>
      <c r="C229" s="6"/>
      <c r="D229" s="6"/>
      <c r="E229" s="6"/>
      <c r="F229" s="6"/>
      <c r="H229" s="2"/>
      <c r="I229" s="2"/>
      <c r="J229" s="2"/>
      <c r="K229" s="6"/>
      <c r="L229" s="6"/>
      <c r="M229" s="6"/>
      <c r="N229" s="6"/>
      <c r="O229" s="6"/>
      <c r="P229" s="6"/>
      <c r="Q229" s="6"/>
      <c r="R229" s="6"/>
      <c r="S229" s="6"/>
    </row>
    <row r="230" customFormat="false" ht="12.75" hidden="false" customHeight="false" outlineLevel="0" collapsed="false">
      <c r="A230" s="84"/>
      <c r="B230" s="84"/>
      <c r="C230" s="6"/>
      <c r="D230" s="6"/>
      <c r="E230" s="6"/>
      <c r="F230" s="6"/>
      <c r="H230" s="2"/>
      <c r="I230" s="2"/>
      <c r="J230" s="2"/>
      <c r="K230" s="6"/>
      <c r="L230" s="6"/>
      <c r="M230" s="6"/>
      <c r="N230" s="6"/>
      <c r="O230" s="6"/>
      <c r="P230" s="6"/>
      <c r="Q230" s="6"/>
      <c r="R230" s="6"/>
      <c r="S230" s="6"/>
    </row>
    <row r="231" customFormat="false" ht="12.75" hidden="false" customHeight="false" outlineLevel="0" collapsed="false">
      <c r="A231" s="84"/>
      <c r="B231" s="84"/>
      <c r="C231" s="6"/>
      <c r="D231" s="6"/>
      <c r="E231" s="6"/>
      <c r="F231" s="6"/>
      <c r="H231" s="2"/>
      <c r="I231" s="2"/>
      <c r="J231" s="2"/>
      <c r="K231" s="6"/>
      <c r="L231" s="6"/>
      <c r="M231" s="6"/>
      <c r="N231" s="6"/>
      <c r="O231" s="6"/>
      <c r="P231" s="6"/>
      <c r="Q231" s="6"/>
      <c r="R231" s="6"/>
      <c r="S231" s="6"/>
    </row>
    <row r="232" customFormat="false" ht="12.75" hidden="false" customHeight="false" outlineLevel="0" collapsed="false">
      <c r="A232" s="84"/>
      <c r="B232" s="84"/>
      <c r="C232" s="6"/>
      <c r="D232" s="6"/>
      <c r="E232" s="6"/>
      <c r="F232" s="6"/>
      <c r="H232" s="2"/>
      <c r="I232" s="2"/>
      <c r="J232" s="2"/>
      <c r="K232" s="6"/>
      <c r="L232" s="6"/>
      <c r="M232" s="6"/>
      <c r="N232" s="6"/>
      <c r="O232" s="6"/>
      <c r="P232" s="6"/>
      <c r="Q232" s="6"/>
      <c r="R232" s="6"/>
      <c r="S232" s="6"/>
    </row>
    <row r="233" customFormat="false" ht="12.75" hidden="false" customHeight="false" outlineLevel="0" collapsed="false">
      <c r="A233" s="84"/>
      <c r="B233" s="84"/>
      <c r="C233" s="6"/>
      <c r="D233" s="6"/>
      <c r="E233" s="6"/>
      <c r="F233" s="6"/>
      <c r="H233" s="2"/>
      <c r="I233" s="2"/>
      <c r="J233" s="2"/>
      <c r="K233" s="6"/>
      <c r="L233" s="6"/>
      <c r="M233" s="6"/>
      <c r="N233" s="6"/>
      <c r="O233" s="6"/>
      <c r="P233" s="6"/>
      <c r="Q233" s="6"/>
      <c r="R233" s="6"/>
      <c r="S233" s="6"/>
    </row>
    <row r="234" customFormat="false" ht="12.75" hidden="false" customHeight="false" outlineLevel="0" collapsed="false">
      <c r="A234" s="84"/>
      <c r="B234" s="84"/>
      <c r="C234" s="6"/>
      <c r="D234" s="6"/>
      <c r="E234" s="6"/>
      <c r="F234" s="6"/>
      <c r="G234" s="11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</row>
    <row r="235" customFormat="false" ht="12.75" hidden="false" customHeight="false" outlineLevel="0" collapsed="false">
      <c r="A235" s="84"/>
      <c r="B235" s="84"/>
      <c r="C235" s="6"/>
      <c r="D235" s="6"/>
      <c r="E235" s="6"/>
      <c r="F235" s="6"/>
      <c r="H235" s="2"/>
      <c r="I235" s="2"/>
      <c r="J235" s="2"/>
      <c r="K235" s="6"/>
      <c r="L235" s="6"/>
      <c r="M235" s="6"/>
      <c r="N235" s="6"/>
      <c r="O235" s="6"/>
      <c r="P235" s="6"/>
      <c r="Q235" s="6"/>
      <c r="R235" s="6"/>
      <c r="S235" s="6"/>
    </row>
    <row r="236" customFormat="false" ht="12.75" hidden="false" customHeight="false" outlineLevel="0" collapsed="false">
      <c r="A236" s="84"/>
      <c r="B236" s="84"/>
      <c r="C236" s="6"/>
      <c r="D236" s="6"/>
      <c r="E236" s="6"/>
      <c r="F236" s="6"/>
      <c r="H236" s="2"/>
      <c r="I236" s="2"/>
      <c r="J236" s="2"/>
      <c r="K236" s="6"/>
      <c r="L236" s="6"/>
      <c r="M236" s="6"/>
      <c r="N236" s="6"/>
      <c r="O236" s="6"/>
      <c r="P236" s="6"/>
      <c r="Q236" s="6"/>
      <c r="R236" s="6"/>
      <c r="S236" s="6"/>
    </row>
    <row r="237" customFormat="false" ht="12.75" hidden="false" customHeight="false" outlineLevel="0" collapsed="false">
      <c r="A237" s="84"/>
      <c r="B237" s="84"/>
      <c r="C237" s="6"/>
      <c r="D237" s="6"/>
      <c r="E237" s="6"/>
      <c r="F237" s="6"/>
      <c r="H237" s="2"/>
      <c r="I237" s="2"/>
      <c r="J237" s="2"/>
      <c r="K237" s="6"/>
      <c r="L237" s="6"/>
      <c r="M237" s="6"/>
      <c r="N237" s="6"/>
      <c r="O237" s="6"/>
      <c r="P237" s="6"/>
      <c r="Q237" s="6"/>
      <c r="R237" s="6"/>
      <c r="S237" s="6"/>
    </row>
    <row r="238" customFormat="false" ht="12.75" hidden="false" customHeight="false" outlineLevel="0" collapsed="false">
      <c r="A238" s="84"/>
      <c r="B238" s="84"/>
      <c r="C238" s="6"/>
      <c r="D238" s="6"/>
      <c r="E238" s="6"/>
      <c r="F238" s="6"/>
      <c r="H238" s="2"/>
      <c r="I238" s="2"/>
      <c r="J238" s="2"/>
      <c r="K238" s="6"/>
      <c r="L238" s="6"/>
      <c r="M238" s="6"/>
      <c r="N238" s="6"/>
      <c r="O238" s="6"/>
      <c r="P238" s="6"/>
      <c r="Q238" s="6"/>
      <c r="R238" s="6"/>
      <c r="S238" s="6"/>
    </row>
    <row r="239" customFormat="false" ht="12.75" hidden="false" customHeight="false" outlineLevel="0" collapsed="false">
      <c r="A239" s="84"/>
      <c r="B239" s="84"/>
      <c r="C239" s="6"/>
      <c r="D239" s="6"/>
      <c r="E239" s="6"/>
      <c r="F239" s="6"/>
      <c r="H239" s="2"/>
      <c r="I239" s="2"/>
      <c r="J239" s="2"/>
      <c r="K239" s="6"/>
      <c r="L239" s="6"/>
      <c r="M239" s="6"/>
      <c r="N239" s="6"/>
      <c r="O239" s="6"/>
      <c r="P239" s="6"/>
      <c r="Q239" s="6"/>
      <c r="R239" s="6"/>
      <c r="S239" s="6"/>
    </row>
    <row r="240" customFormat="false" ht="12.75" hidden="false" customHeight="false" outlineLevel="0" collapsed="false">
      <c r="A240" s="84"/>
      <c r="B240" s="84"/>
      <c r="C240" s="6"/>
      <c r="D240" s="6"/>
      <c r="E240" s="6"/>
      <c r="F240" s="6"/>
      <c r="H240" s="2"/>
      <c r="I240" s="2"/>
      <c r="J240" s="2"/>
      <c r="K240" s="6"/>
      <c r="L240" s="6"/>
      <c r="M240" s="6"/>
      <c r="N240" s="6"/>
      <c r="O240" s="6"/>
      <c r="P240" s="6"/>
      <c r="Q240" s="6"/>
      <c r="R240" s="6"/>
      <c r="S240" s="6"/>
    </row>
    <row r="241" customFormat="false" ht="12.75" hidden="false" customHeight="false" outlineLevel="0" collapsed="false">
      <c r="A241" s="84"/>
      <c r="B241" s="84"/>
      <c r="C241" s="6"/>
      <c r="D241" s="6"/>
      <c r="E241" s="6"/>
      <c r="F241" s="6"/>
      <c r="H241" s="2"/>
      <c r="I241" s="2"/>
      <c r="J241" s="2"/>
      <c r="K241" s="6"/>
      <c r="L241" s="6"/>
      <c r="M241" s="6"/>
      <c r="N241" s="6"/>
      <c r="O241" s="6"/>
      <c r="P241" s="6"/>
      <c r="Q241" s="6"/>
      <c r="R241" s="6"/>
      <c r="S241" s="6"/>
    </row>
    <row r="242" customFormat="false" ht="12.75" hidden="false" customHeight="false" outlineLevel="0" collapsed="false">
      <c r="A242" s="84"/>
      <c r="B242" s="84"/>
      <c r="C242" s="6"/>
      <c r="D242" s="6"/>
      <c r="E242" s="6"/>
      <c r="F242" s="6"/>
      <c r="H242" s="2"/>
      <c r="I242" s="2"/>
      <c r="J242" s="2"/>
      <c r="K242" s="6"/>
      <c r="L242" s="6"/>
      <c r="M242" s="6"/>
      <c r="N242" s="6"/>
      <c r="O242" s="6"/>
      <c r="P242" s="6"/>
      <c r="Q242" s="6"/>
      <c r="R242" s="6"/>
      <c r="S242" s="6"/>
    </row>
    <row r="243" customFormat="false" ht="12.75" hidden="false" customHeight="false" outlineLevel="0" collapsed="false">
      <c r="A243" s="84"/>
      <c r="B243" s="84"/>
      <c r="C243" s="6"/>
      <c r="D243" s="6"/>
      <c r="E243" s="6"/>
      <c r="F243" s="6"/>
      <c r="H243" s="2"/>
      <c r="I243" s="2"/>
      <c r="J243" s="2"/>
      <c r="K243" s="6"/>
      <c r="L243" s="6"/>
      <c r="M243" s="6"/>
      <c r="N243" s="6"/>
      <c r="O243" s="6"/>
      <c r="P243" s="6"/>
      <c r="Q243" s="6"/>
      <c r="R243" s="6"/>
      <c r="S243" s="6"/>
    </row>
    <row r="244" customFormat="false" ht="12.75" hidden="false" customHeight="false" outlineLevel="0" collapsed="false">
      <c r="A244" s="84"/>
      <c r="B244" s="84"/>
      <c r="C244" s="6"/>
      <c r="D244" s="6"/>
      <c r="E244" s="6"/>
      <c r="F244" s="6"/>
      <c r="G244" s="11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</row>
    <row r="245" customFormat="false" ht="12.75" hidden="false" customHeight="false" outlineLevel="0" collapsed="false">
      <c r="A245" s="84"/>
      <c r="B245" s="84"/>
      <c r="C245" s="6"/>
      <c r="D245" s="6"/>
      <c r="E245" s="6"/>
      <c r="F245" s="6"/>
      <c r="H245" s="2"/>
      <c r="I245" s="2"/>
      <c r="J245" s="2"/>
      <c r="K245" s="6"/>
      <c r="L245" s="6"/>
      <c r="M245" s="6"/>
      <c r="N245" s="6"/>
      <c r="O245" s="6"/>
      <c r="P245" s="6"/>
      <c r="Q245" s="6"/>
      <c r="R245" s="6"/>
      <c r="S245" s="6"/>
    </row>
    <row r="246" customFormat="false" ht="12.75" hidden="false" customHeight="false" outlineLevel="0" collapsed="false">
      <c r="A246" s="84"/>
      <c r="B246" s="84"/>
      <c r="C246" s="6"/>
      <c r="D246" s="6"/>
      <c r="E246" s="6"/>
      <c r="F246" s="6"/>
      <c r="G246" s="11"/>
      <c r="H246" s="10"/>
      <c r="I246" s="10"/>
      <c r="J246" s="10"/>
      <c r="K246" s="6"/>
      <c r="L246" s="6"/>
      <c r="M246" s="6"/>
      <c r="N246" s="6"/>
      <c r="O246" s="6"/>
      <c r="P246" s="6"/>
      <c r="Q246" s="6"/>
      <c r="R246" s="6"/>
      <c r="S246" s="6"/>
    </row>
    <row r="247" customFormat="false" ht="12.75" hidden="false" customHeight="false" outlineLevel="0" collapsed="false">
      <c r="A247" s="84"/>
      <c r="B247" s="84"/>
      <c r="C247" s="6"/>
      <c r="D247" s="6"/>
      <c r="E247" s="6"/>
      <c r="F247" s="6"/>
      <c r="G247" s="11"/>
      <c r="H247" s="10"/>
      <c r="I247" s="10"/>
      <c r="J247" s="10"/>
      <c r="K247" s="6"/>
      <c r="L247" s="6"/>
      <c r="M247" s="6"/>
      <c r="N247" s="6"/>
      <c r="O247" s="6"/>
      <c r="P247" s="6"/>
      <c r="Q247" s="6"/>
      <c r="R247" s="6"/>
      <c r="S247" s="6"/>
    </row>
    <row r="248" customFormat="false" ht="12.75" hidden="false" customHeight="false" outlineLevel="0" collapsed="false">
      <c r="A248" s="84"/>
      <c r="B248" s="84"/>
      <c r="C248" s="6"/>
      <c r="D248" s="6"/>
      <c r="E248" s="6"/>
      <c r="F248" s="6"/>
      <c r="G248" s="11"/>
      <c r="H248" s="10"/>
      <c r="I248" s="10"/>
      <c r="J248" s="10"/>
      <c r="K248" s="6"/>
      <c r="L248" s="6"/>
      <c r="M248" s="6"/>
      <c r="N248" s="6"/>
      <c r="O248" s="6"/>
      <c r="P248" s="6"/>
      <c r="Q248" s="6"/>
      <c r="R248" s="6"/>
      <c r="S248" s="6"/>
    </row>
    <row r="249" customFormat="false" ht="12.75" hidden="false" customHeight="false" outlineLevel="0" collapsed="false">
      <c r="A249" s="84"/>
      <c r="B249" s="84"/>
      <c r="C249" s="6"/>
      <c r="D249" s="6"/>
      <c r="E249" s="6"/>
      <c r="F249" s="6"/>
      <c r="G249" s="11"/>
      <c r="H249" s="10"/>
      <c r="I249" s="10"/>
      <c r="J249" s="10"/>
      <c r="K249" s="6"/>
      <c r="L249" s="6"/>
      <c r="M249" s="6"/>
      <c r="N249" s="6"/>
      <c r="O249" s="6"/>
      <c r="P249" s="6"/>
      <c r="Q249" s="6"/>
      <c r="R249" s="6"/>
      <c r="S249" s="6"/>
    </row>
    <row r="250" customFormat="false" ht="12.75" hidden="false" customHeight="false" outlineLevel="0" collapsed="false">
      <c r="A250" s="84"/>
      <c r="B250" s="84"/>
      <c r="C250" s="6"/>
      <c r="D250" s="6"/>
      <c r="E250" s="6"/>
      <c r="F250" s="6"/>
      <c r="G250" s="11"/>
      <c r="H250" s="10"/>
      <c r="I250" s="10"/>
      <c r="J250" s="10"/>
      <c r="K250" s="6"/>
      <c r="L250" s="6"/>
      <c r="M250" s="6"/>
      <c r="N250" s="6"/>
      <c r="O250" s="6"/>
      <c r="P250" s="6"/>
      <c r="Q250" s="6"/>
      <c r="R250" s="6"/>
      <c r="S250" s="6"/>
    </row>
    <row r="251" customFormat="false" ht="12.75" hidden="false" customHeight="false" outlineLevel="0" collapsed="false">
      <c r="A251" s="84"/>
      <c r="B251" s="84"/>
      <c r="C251" s="6"/>
      <c r="D251" s="6"/>
      <c r="E251" s="6"/>
      <c r="F251" s="6"/>
      <c r="G251" s="11"/>
      <c r="H251" s="10"/>
      <c r="I251" s="10"/>
      <c r="J251" s="10"/>
      <c r="K251" s="6"/>
      <c r="L251" s="6"/>
      <c r="M251" s="6"/>
      <c r="N251" s="6"/>
      <c r="O251" s="6"/>
      <c r="P251" s="6"/>
      <c r="Q251" s="6"/>
      <c r="R251" s="6"/>
      <c r="S251" s="6"/>
    </row>
    <row r="252" customFormat="false" ht="12.75" hidden="false" customHeight="false" outlineLevel="0" collapsed="false">
      <c r="A252" s="84"/>
      <c r="B252" s="84"/>
      <c r="C252" s="6"/>
      <c r="D252" s="6"/>
      <c r="E252" s="6"/>
      <c r="F252" s="6"/>
      <c r="G252" s="11"/>
      <c r="H252" s="10"/>
      <c r="I252" s="10"/>
      <c r="J252" s="10"/>
      <c r="K252" s="6"/>
      <c r="L252" s="6"/>
      <c r="M252" s="6"/>
      <c r="N252" s="6"/>
      <c r="O252" s="6"/>
      <c r="P252" s="6"/>
      <c r="Q252" s="6"/>
      <c r="R252" s="6"/>
      <c r="S252" s="6"/>
    </row>
    <row r="253" customFormat="false" ht="12.75" hidden="false" customHeight="false" outlineLevel="0" collapsed="false">
      <c r="A253" s="84"/>
      <c r="B253" s="84"/>
      <c r="C253" s="6"/>
      <c r="D253" s="6"/>
      <c r="E253" s="6"/>
      <c r="F253" s="6"/>
      <c r="G253" s="11"/>
      <c r="H253" s="10"/>
      <c r="I253" s="10"/>
      <c r="J253" s="10"/>
      <c r="K253" s="6"/>
      <c r="L253" s="6"/>
      <c r="M253" s="6"/>
      <c r="N253" s="6"/>
      <c r="O253" s="6"/>
      <c r="P253" s="6"/>
      <c r="Q253" s="6"/>
      <c r="R253" s="6"/>
      <c r="S253" s="6"/>
    </row>
    <row r="254" customFormat="false" ht="12.75" hidden="false" customHeight="false" outlineLevel="0" collapsed="false">
      <c r="A254" s="84"/>
      <c r="B254" s="84"/>
      <c r="C254" s="6"/>
      <c r="D254" s="6"/>
      <c r="E254" s="6"/>
      <c r="F254" s="6"/>
      <c r="G254" s="11"/>
      <c r="H254" s="10"/>
      <c r="I254" s="10"/>
      <c r="J254" s="10"/>
      <c r="K254" s="6"/>
      <c r="L254" s="6"/>
      <c r="M254" s="6"/>
      <c r="N254" s="6"/>
      <c r="O254" s="6"/>
      <c r="P254" s="6"/>
      <c r="Q254" s="6"/>
      <c r="R254" s="6"/>
      <c r="S254" s="6"/>
    </row>
    <row r="255" customFormat="false" ht="12.75" hidden="false" customHeight="false" outlineLevel="0" collapsed="false">
      <c r="A255" s="84"/>
      <c r="B255" s="84"/>
      <c r="C255" s="6"/>
      <c r="D255" s="6"/>
      <c r="E255" s="6"/>
      <c r="F255" s="6"/>
      <c r="H255" s="2"/>
      <c r="I255" s="2"/>
      <c r="J255" s="2"/>
      <c r="K255" s="6"/>
      <c r="L255" s="6"/>
      <c r="M255" s="6"/>
      <c r="N255" s="6"/>
      <c r="O255" s="6"/>
      <c r="P255" s="6"/>
      <c r="Q255" s="6"/>
      <c r="R255" s="6"/>
      <c r="S255" s="6"/>
    </row>
    <row r="256" customFormat="false" ht="12.75" hidden="false" customHeight="false" outlineLevel="0" collapsed="false">
      <c r="A256" s="84"/>
      <c r="B256" s="84"/>
      <c r="C256" s="6"/>
      <c r="D256" s="6"/>
      <c r="E256" s="6"/>
      <c r="F256" s="6"/>
      <c r="H256" s="2"/>
      <c r="I256" s="2"/>
      <c r="J256" s="2"/>
      <c r="K256" s="6"/>
      <c r="L256" s="6"/>
      <c r="M256" s="6"/>
      <c r="N256" s="6"/>
      <c r="O256" s="6"/>
      <c r="P256" s="6"/>
      <c r="Q256" s="6"/>
      <c r="R256" s="6"/>
      <c r="S256" s="6"/>
    </row>
    <row r="257" customFormat="false" ht="12.75" hidden="false" customHeight="false" outlineLevel="0" collapsed="false">
      <c r="A257" s="84"/>
      <c r="B257" s="84"/>
      <c r="C257" s="6"/>
      <c r="D257" s="6"/>
      <c r="E257" s="6"/>
      <c r="F257" s="6"/>
      <c r="H257" s="2"/>
      <c r="I257" s="2"/>
      <c r="J257" s="2"/>
      <c r="K257" s="6"/>
      <c r="L257" s="6"/>
      <c r="M257" s="6"/>
      <c r="N257" s="6"/>
      <c r="O257" s="6"/>
      <c r="P257" s="6"/>
      <c r="Q257" s="6"/>
      <c r="R257" s="6"/>
      <c r="S257" s="6"/>
    </row>
    <row r="258" customFormat="false" ht="12.75" hidden="false" customHeight="false" outlineLevel="0" collapsed="false">
      <c r="A258" s="84"/>
      <c r="B258" s="84"/>
      <c r="C258" s="6"/>
      <c r="D258" s="6"/>
      <c r="E258" s="6"/>
      <c r="F258" s="6"/>
      <c r="H258" s="2"/>
      <c r="I258" s="2"/>
      <c r="J258" s="2"/>
      <c r="K258" s="6"/>
      <c r="L258" s="6"/>
      <c r="M258" s="6"/>
      <c r="N258" s="6"/>
      <c r="O258" s="6"/>
      <c r="P258" s="6"/>
      <c r="Q258" s="6"/>
      <c r="R258" s="6"/>
      <c r="S258" s="6"/>
    </row>
    <row r="259" customFormat="false" ht="12.75" hidden="false" customHeight="false" outlineLevel="0" collapsed="false">
      <c r="A259" s="84"/>
      <c r="B259" s="84"/>
      <c r="C259" s="6"/>
      <c r="D259" s="6"/>
      <c r="E259" s="6"/>
      <c r="F259" s="6"/>
      <c r="H259" s="2"/>
      <c r="I259" s="2"/>
      <c r="J259" s="2"/>
      <c r="K259" s="6"/>
      <c r="L259" s="6"/>
      <c r="M259" s="6"/>
      <c r="N259" s="6"/>
      <c r="O259" s="6"/>
      <c r="P259" s="6"/>
      <c r="Q259" s="6"/>
      <c r="R259" s="6"/>
      <c r="S259" s="6"/>
    </row>
    <row r="260" customFormat="false" ht="12.75" hidden="false" customHeight="false" outlineLevel="0" collapsed="false">
      <c r="A260" s="84"/>
      <c r="B260" s="84"/>
      <c r="C260" s="6"/>
      <c r="D260" s="6"/>
      <c r="E260" s="6"/>
      <c r="F260" s="6"/>
      <c r="G260" s="11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</row>
    <row r="261" customFormat="false" ht="12.75" hidden="false" customHeight="false" outlineLevel="0" collapsed="false">
      <c r="A261" s="84"/>
      <c r="B261" s="84"/>
      <c r="C261" s="6"/>
      <c r="D261" s="6"/>
      <c r="E261" s="6"/>
      <c r="F261" s="6"/>
      <c r="H261" s="2"/>
      <c r="I261" s="2"/>
      <c r="J261" s="2"/>
      <c r="K261" s="6"/>
      <c r="L261" s="6"/>
      <c r="M261" s="6"/>
      <c r="N261" s="6"/>
      <c r="O261" s="6"/>
      <c r="P261" s="6"/>
      <c r="Q261" s="6"/>
      <c r="R261" s="6"/>
      <c r="S261" s="6"/>
    </row>
    <row r="262" customFormat="false" ht="12.75" hidden="false" customHeight="false" outlineLevel="0" collapsed="false">
      <c r="A262" s="84"/>
      <c r="B262" s="84"/>
      <c r="C262" s="6"/>
      <c r="D262" s="6"/>
      <c r="E262" s="6"/>
      <c r="F262" s="6"/>
      <c r="H262" s="2"/>
      <c r="I262" s="2"/>
      <c r="J262" s="2"/>
      <c r="K262" s="6"/>
      <c r="L262" s="6"/>
      <c r="M262" s="6"/>
      <c r="N262" s="6"/>
      <c r="O262" s="6"/>
      <c r="P262" s="6"/>
      <c r="Q262" s="6"/>
      <c r="R262" s="6"/>
      <c r="S262" s="6"/>
    </row>
    <row r="263" customFormat="false" ht="12.75" hidden="false" customHeight="false" outlineLevel="0" collapsed="false">
      <c r="A263" s="84"/>
      <c r="B263" s="84"/>
      <c r="C263" s="6"/>
      <c r="D263" s="6"/>
      <c r="E263" s="6"/>
      <c r="F263" s="6"/>
      <c r="H263" s="2"/>
      <c r="I263" s="2"/>
      <c r="J263" s="2"/>
      <c r="K263" s="6"/>
      <c r="L263" s="6"/>
      <c r="M263" s="6"/>
      <c r="N263" s="6"/>
      <c r="O263" s="6"/>
      <c r="P263" s="6"/>
      <c r="Q263" s="6"/>
      <c r="R263" s="6"/>
      <c r="S263" s="6"/>
    </row>
    <row r="264" customFormat="false" ht="12.75" hidden="false" customHeight="false" outlineLevel="0" collapsed="false">
      <c r="A264" s="84"/>
      <c r="B264" s="84"/>
      <c r="C264" s="6"/>
      <c r="D264" s="6"/>
      <c r="E264" s="6"/>
      <c r="F264" s="6"/>
      <c r="H264" s="2"/>
      <c r="I264" s="2"/>
      <c r="J264" s="2"/>
      <c r="K264" s="6"/>
      <c r="L264" s="6"/>
      <c r="M264" s="6"/>
      <c r="N264" s="6"/>
      <c r="O264" s="6"/>
      <c r="P264" s="6"/>
      <c r="Q264" s="6"/>
      <c r="R264" s="6"/>
      <c r="S264" s="6"/>
    </row>
    <row r="265" customFormat="false" ht="12.75" hidden="false" customHeight="false" outlineLevel="0" collapsed="false">
      <c r="A265" s="84"/>
      <c r="B265" s="84"/>
      <c r="C265" s="6"/>
      <c r="D265" s="6"/>
      <c r="E265" s="6"/>
      <c r="F265" s="6"/>
      <c r="H265" s="2"/>
      <c r="I265" s="2"/>
      <c r="J265" s="2"/>
      <c r="K265" s="6"/>
      <c r="L265" s="6"/>
      <c r="M265" s="6"/>
      <c r="N265" s="6"/>
      <c r="O265" s="6"/>
      <c r="P265" s="6"/>
      <c r="Q265" s="6"/>
      <c r="R265" s="6"/>
      <c r="S265" s="6"/>
    </row>
    <row r="266" customFormat="false" ht="12.75" hidden="false" customHeight="false" outlineLevel="0" collapsed="false">
      <c r="A266" s="84"/>
      <c r="B266" s="84"/>
      <c r="C266" s="6"/>
      <c r="D266" s="6"/>
      <c r="E266" s="6"/>
      <c r="F266" s="6"/>
      <c r="H266" s="2"/>
      <c r="I266" s="2"/>
      <c r="J266" s="2"/>
      <c r="K266" s="6"/>
      <c r="L266" s="6"/>
      <c r="M266" s="6"/>
      <c r="N266" s="6"/>
      <c r="O266" s="6"/>
      <c r="P266" s="6"/>
      <c r="Q266" s="6"/>
      <c r="R266" s="6"/>
      <c r="S266" s="6"/>
    </row>
    <row r="267" customFormat="false" ht="12.75" hidden="false" customHeight="false" outlineLevel="0" collapsed="false">
      <c r="A267" s="84"/>
      <c r="B267" s="84"/>
      <c r="C267" s="6"/>
      <c r="D267" s="6"/>
      <c r="E267" s="6"/>
      <c r="F267" s="6"/>
      <c r="H267" s="2"/>
      <c r="I267" s="2"/>
      <c r="J267" s="2"/>
      <c r="K267" s="6"/>
      <c r="L267" s="6"/>
      <c r="M267" s="6"/>
      <c r="N267" s="6"/>
      <c r="O267" s="6"/>
      <c r="P267" s="6"/>
      <c r="Q267" s="6"/>
      <c r="R267" s="6"/>
      <c r="S267" s="6"/>
    </row>
    <row r="268" customFormat="false" ht="12.75" hidden="false" customHeight="false" outlineLevel="0" collapsed="false">
      <c r="A268" s="84"/>
      <c r="B268" s="84"/>
      <c r="C268" s="6"/>
      <c r="D268" s="6"/>
      <c r="E268" s="6"/>
      <c r="F268" s="6"/>
      <c r="H268" s="2"/>
      <c r="I268" s="2"/>
      <c r="J268" s="2"/>
      <c r="K268" s="6"/>
      <c r="L268" s="6"/>
      <c r="M268" s="6"/>
      <c r="N268" s="6"/>
      <c r="O268" s="6"/>
      <c r="P268" s="6"/>
      <c r="Q268" s="6"/>
      <c r="R268" s="6"/>
      <c r="S268" s="6"/>
    </row>
    <row r="269" customFormat="false" ht="12.75" hidden="false" customHeight="false" outlineLevel="0" collapsed="false">
      <c r="A269" s="84"/>
      <c r="B269" s="84"/>
      <c r="C269" s="6"/>
      <c r="D269" s="6"/>
      <c r="E269" s="6"/>
      <c r="F269" s="6"/>
      <c r="H269" s="2"/>
      <c r="I269" s="2"/>
      <c r="J269" s="2"/>
      <c r="K269" s="6"/>
      <c r="L269" s="6"/>
      <c r="M269" s="6"/>
      <c r="N269" s="6"/>
      <c r="O269" s="6"/>
      <c r="P269" s="6"/>
      <c r="Q269" s="6"/>
      <c r="R269" s="6"/>
      <c r="S269" s="6"/>
    </row>
    <row r="270" customFormat="false" ht="12.75" hidden="false" customHeight="false" outlineLevel="0" collapsed="false">
      <c r="A270" s="84"/>
      <c r="B270" s="84"/>
      <c r="C270" s="6"/>
      <c r="D270" s="6"/>
      <c r="E270" s="6"/>
      <c r="F270" s="6"/>
      <c r="G270" s="11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</row>
    <row r="271" customFormat="false" ht="12.75" hidden="false" customHeight="false" outlineLevel="0" collapsed="false">
      <c r="A271" s="84"/>
      <c r="B271" s="84"/>
      <c r="C271" s="6"/>
      <c r="D271" s="6"/>
      <c r="E271" s="6"/>
      <c r="F271" s="6"/>
      <c r="H271" s="2"/>
      <c r="I271" s="2"/>
      <c r="J271" s="2"/>
      <c r="K271" s="6"/>
      <c r="L271" s="6"/>
      <c r="M271" s="6"/>
      <c r="N271" s="6"/>
      <c r="O271" s="6"/>
      <c r="P271" s="6"/>
      <c r="Q271" s="6"/>
      <c r="R271" s="6"/>
      <c r="S271" s="6"/>
    </row>
    <row r="272" customFormat="false" ht="12.75" hidden="false" customHeight="false" outlineLevel="0" collapsed="false">
      <c r="A272" s="84"/>
      <c r="B272" s="84"/>
      <c r="C272" s="6"/>
      <c r="D272" s="6"/>
      <c r="E272" s="6"/>
      <c r="F272" s="6"/>
      <c r="G272" s="11"/>
      <c r="H272" s="10"/>
      <c r="I272" s="10"/>
      <c r="J272" s="10"/>
      <c r="K272" s="6"/>
      <c r="L272" s="6"/>
      <c r="M272" s="6"/>
      <c r="N272" s="6"/>
      <c r="O272" s="6"/>
      <c r="P272" s="6"/>
      <c r="Q272" s="6"/>
      <c r="R272" s="6"/>
      <c r="S272" s="6"/>
    </row>
    <row r="273" customFormat="false" ht="12.75" hidden="false" customHeight="false" outlineLevel="0" collapsed="false">
      <c r="A273" s="84"/>
      <c r="B273" s="84"/>
      <c r="C273" s="6"/>
      <c r="D273" s="6"/>
      <c r="E273" s="6"/>
      <c r="F273" s="6"/>
      <c r="G273" s="11"/>
      <c r="H273" s="10"/>
      <c r="I273" s="10"/>
      <c r="J273" s="10"/>
      <c r="K273" s="6"/>
      <c r="L273" s="6"/>
      <c r="M273" s="6"/>
      <c r="N273" s="6"/>
      <c r="O273" s="6"/>
      <c r="P273" s="6"/>
      <c r="Q273" s="6"/>
      <c r="R273" s="6"/>
      <c r="S273" s="6"/>
    </row>
    <row r="274" customFormat="false" ht="12.75" hidden="false" customHeight="false" outlineLevel="0" collapsed="false">
      <c r="A274" s="84"/>
      <c r="B274" s="84"/>
      <c r="C274" s="6"/>
      <c r="D274" s="6"/>
      <c r="E274" s="6"/>
      <c r="F274" s="6"/>
      <c r="G274" s="11"/>
      <c r="H274" s="10"/>
      <c r="I274" s="10"/>
      <c r="J274" s="10"/>
      <c r="K274" s="6"/>
      <c r="L274" s="6"/>
      <c r="M274" s="6"/>
      <c r="N274" s="6"/>
      <c r="O274" s="6"/>
      <c r="P274" s="6"/>
      <c r="Q274" s="6"/>
      <c r="R274" s="6"/>
      <c r="S274" s="6"/>
    </row>
    <row r="275" customFormat="false" ht="12.75" hidden="false" customHeight="false" outlineLevel="0" collapsed="false">
      <c r="A275" s="84"/>
      <c r="B275" s="84"/>
      <c r="C275" s="6"/>
      <c r="D275" s="6"/>
      <c r="E275" s="6"/>
      <c r="F275" s="6"/>
      <c r="G275" s="11"/>
      <c r="H275" s="10"/>
      <c r="I275" s="10"/>
      <c r="J275" s="10"/>
      <c r="K275" s="6"/>
      <c r="L275" s="6"/>
      <c r="M275" s="6"/>
      <c r="N275" s="6"/>
      <c r="O275" s="6"/>
      <c r="P275" s="6"/>
      <c r="Q275" s="6"/>
      <c r="R275" s="6"/>
      <c r="S275" s="6"/>
    </row>
    <row r="276" customFormat="false" ht="12.75" hidden="false" customHeight="false" outlineLevel="0" collapsed="false">
      <c r="A276" s="84"/>
      <c r="B276" s="84"/>
      <c r="C276" s="6"/>
      <c r="D276" s="6"/>
      <c r="E276" s="6"/>
      <c r="F276" s="6"/>
      <c r="G276" s="11"/>
      <c r="H276" s="10"/>
      <c r="I276" s="10"/>
      <c r="J276" s="10"/>
      <c r="K276" s="6"/>
      <c r="L276" s="6"/>
      <c r="M276" s="6"/>
      <c r="N276" s="6"/>
      <c r="O276" s="6"/>
      <c r="P276" s="6"/>
      <c r="Q276" s="6"/>
      <c r="R276" s="6"/>
      <c r="S276" s="6"/>
    </row>
    <row r="277" customFormat="false" ht="12.75" hidden="false" customHeight="false" outlineLevel="0" collapsed="false">
      <c r="A277" s="84"/>
      <c r="B277" s="84"/>
      <c r="C277" s="6"/>
      <c r="D277" s="6"/>
      <c r="E277" s="6"/>
      <c r="F277" s="6"/>
      <c r="G277" s="11"/>
      <c r="H277" s="10"/>
      <c r="I277" s="10"/>
      <c r="J277" s="10"/>
      <c r="K277" s="6"/>
      <c r="L277" s="6"/>
      <c r="M277" s="6"/>
      <c r="N277" s="6"/>
      <c r="O277" s="6"/>
      <c r="P277" s="6"/>
      <c r="Q277" s="6"/>
      <c r="R277" s="6"/>
      <c r="S277" s="6"/>
    </row>
    <row r="278" customFormat="false" ht="12.75" hidden="false" customHeight="false" outlineLevel="0" collapsed="false">
      <c r="A278" s="84"/>
      <c r="B278" s="84"/>
      <c r="C278" s="6"/>
      <c r="D278" s="6"/>
      <c r="E278" s="6"/>
      <c r="F278" s="6"/>
      <c r="G278" s="11"/>
      <c r="H278" s="10"/>
      <c r="I278" s="10"/>
      <c r="J278" s="10"/>
      <c r="K278" s="6"/>
      <c r="L278" s="6"/>
      <c r="M278" s="6"/>
      <c r="N278" s="6"/>
      <c r="O278" s="6"/>
      <c r="P278" s="6"/>
      <c r="Q278" s="6"/>
      <c r="R278" s="6"/>
      <c r="S278" s="6"/>
    </row>
    <row r="279" customFormat="false" ht="12.75" hidden="false" customHeight="false" outlineLevel="0" collapsed="false">
      <c r="A279" s="84"/>
      <c r="B279" s="84"/>
      <c r="C279" s="6"/>
      <c r="D279" s="6"/>
      <c r="E279" s="6"/>
      <c r="F279" s="6"/>
      <c r="G279" s="11"/>
      <c r="H279" s="10"/>
      <c r="I279" s="10"/>
      <c r="J279" s="10"/>
      <c r="K279" s="6"/>
      <c r="L279" s="6"/>
      <c r="M279" s="6"/>
      <c r="N279" s="6"/>
      <c r="O279" s="6"/>
      <c r="P279" s="6"/>
      <c r="Q279" s="6"/>
      <c r="R279" s="6"/>
      <c r="S279" s="6"/>
    </row>
    <row r="280" customFormat="false" ht="12.75" hidden="false" customHeight="false" outlineLevel="0" collapsed="false">
      <c r="A280" s="84"/>
      <c r="B280" s="84"/>
      <c r="C280" s="6"/>
      <c r="D280" s="6"/>
      <c r="E280" s="6"/>
      <c r="F280" s="6"/>
      <c r="G280" s="11"/>
      <c r="H280" s="10"/>
      <c r="I280" s="10"/>
      <c r="J280" s="10"/>
      <c r="K280" s="6"/>
      <c r="L280" s="6"/>
      <c r="M280" s="6"/>
      <c r="N280" s="6"/>
      <c r="O280" s="6"/>
      <c r="P280" s="6"/>
      <c r="Q280" s="6"/>
      <c r="R280" s="6"/>
      <c r="S280" s="6"/>
    </row>
    <row r="281" customFormat="false" ht="12.75" hidden="false" customHeight="false" outlineLevel="0" collapsed="false">
      <c r="A281" s="84"/>
      <c r="B281" s="84"/>
      <c r="C281" s="6"/>
      <c r="D281" s="6"/>
      <c r="E281" s="6"/>
      <c r="F281" s="6"/>
      <c r="H281" s="2"/>
      <c r="I281" s="2"/>
      <c r="J281" s="2"/>
      <c r="K281" s="6"/>
      <c r="L281" s="6"/>
      <c r="M281" s="6"/>
      <c r="N281" s="6"/>
      <c r="O281" s="6"/>
      <c r="P281" s="6"/>
      <c r="Q281" s="6"/>
      <c r="R281" s="6"/>
      <c r="S281" s="6"/>
    </row>
    <row r="282" customFormat="false" ht="12.75" hidden="false" customHeight="false" outlineLevel="0" collapsed="false">
      <c r="A282" s="84"/>
      <c r="B282" s="84"/>
      <c r="C282" s="6"/>
      <c r="D282" s="6"/>
      <c r="E282" s="6"/>
      <c r="F282" s="6"/>
      <c r="G282" s="11"/>
      <c r="H282" s="10"/>
      <c r="I282" s="10"/>
      <c r="J282" s="10"/>
      <c r="K282" s="6"/>
      <c r="L282" s="6"/>
      <c r="M282" s="6"/>
      <c r="N282" s="6"/>
      <c r="O282" s="6"/>
      <c r="P282" s="6"/>
      <c r="Q282" s="6"/>
      <c r="R282" s="6"/>
      <c r="S282" s="6"/>
    </row>
    <row r="283" customFormat="false" ht="12.75" hidden="false" customHeight="false" outlineLevel="0" collapsed="false">
      <c r="A283" s="84"/>
      <c r="B283" s="84"/>
      <c r="C283" s="6"/>
      <c r="D283" s="6"/>
      <c r="E283" s="6"/>
      <c r="F283" s="6"/>
      <c r="G283" s="11"/>
      <c r="H283" s="10"/>
      <c r="I283" s="10"/>
      <c r="J283" s="10"/>
      <c r="K283" s="6"/>
      <c r="L283" s="6"/>
      <c r="M283" s="6"/>
      <c r="N283" s="6"/>
      <c r="O283" s="6"/>
      <c r="P283" s="6"/>
      <c r="Q283" s="6"/>
      <c r="R283" s="6"/>
      <c r="S283" s="6"/>
    </row>
    <row r="284" customFormat="false" ht="12.75" hidden="false" customHeight="false" outlineLevel="0" collapsed="false">
      <c r="A284" s="84"/>
      <c r="B284" s="84"/>
      <c r="C284" s="6"/>
      <c r="D284" s="6"/>
      <c r="E284" s="6"/>
      <c r="F284" s="6"/>
      <c r="G284" s="11"/>
      <c r="H284" s="10"/>
      <c r="I284" s="10"/>
      <c r="J284" s="10"/>
      <c r="K284" s="6"/>
      <c r="L284" s="6"/>
      <c r="M284" s="6"/>
      <c r="N284" s="6"/>
      <c r="O284" s="6"/>
      <c r="P284" s="6"/>
      <c r="Q284" s="6"/>
      <c r="R284" s="6"/>
      <c r="S284" s="6"/>
    </row>
    <row r="285" customFormat="false" ht="12.75" hidden="false" customHeight="false" outlineLevel="0" collapsed="false">
      <c r="A285" s="84"/>
      <c r="B285" s="84"/>
      <c r="C285" s="6"/>
      <c r="D285" s="6"/>
      <c r="E285" s="6"/>
      <c r="F285" s="6"/>
      <c r="G285" s="11"/>
      <c r="H285" s="10"/>
      <c r="I285" s="10"/>
      <c r="J285" s="10"/>
      <c r="K285" s="6"/>
      <c r="L285" s="6"/>
      <c r="M285" s="6"/>
      <c r="N285" s="6"/>
      <c r="O285" s="6"/>
      <c r="P285" s="6"/>
      <c r="Q285" s="6"/>
      <c r="R285" s="6"/>
      <c r="S285" s="6"/>
    </row>
    <row r="286" customFormat="false" ht="12.75" hidden="false" customHeight="false" outlineLevel="0" collapsed="false">
      <c r="A286" s="84"/>
      <c r="B286" s="84"/>
      <c r="C286" s="6"/>
      <c r="D286" s="6"/>
      <c r="E286" s="6"/>
      <c r="F286" s="6"/>
      <c r="H286" s="2"/>
      <c r="I286" s="2"/>
      <c r="J286" s="2"/>
      <c r="K286" s="6"/>
      <c r="L286" s="6"/>
      <c r="M286" s="6"/>
      <c r="N286" s="6"/>
      <c r="O286" s="6"/>
      <c r="P286" s="6"/>
      <c r="Q286" s="6"/>
      <c r="R286" s="6"/>
      <c r="S286" s="6"/>
    </row>
  </sheetData>
  <autoFilter ref="A17:U197"/>
  <mergeCells count="24">
    <mergeCell ref="A2:T2"/>
    <mergeCell ref="A4:T4"/>
    <mergeCell ref="A5:T5"/>
    <mergeCell ref="A6:T6"/>
    <mergeCell ref="A7:S7"/>
    <mergeCell ref="A8:J8"/>
    <mergeCell ref="A9:G9"/>
    <mergeCell ref="A10:G10"/>
    <mergeCell ref="A11:G11"/>
    <mergeCell ref="A12:G12"/>
    <mergeCell ref="A13:G13"/>
    <mergeCell ref="A14:G14"/>
    <mergeCell ref="A16:J16"/>
    <mergeCell ref="A199:S199"/>
    <mergeCell ref="A200:J200"/>
    <mergeCell ref="B201:T201"/>
    <mergeCell ref="B202:K202"/>
    <mergeCell ref="B203:H203"/>
    <mergeCell ref="B204:H204"/>
    <mergeCell ref="B205:H205"/>
    <mergeCell ref="B206:H206"/>
    <mergeCell ref="B207:H207"/>
    <mergeCell ref="B208:H208"/>
    <mergeCell ref="A217:J2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4" width="9.14"/>
    <col collapsed="false" customWidth="true" hidden="false" outlineLevel="0" max="3" min="3" style="0" width="13.85"/>
    <col collapsed="false" customWidth="true" hidden="false" outlineLevel="0" max="4" min="4" style="85" width="21.13"/>
    <col collapsed="false" customWidth="true" hidden="false" outlineLevel="0" max="6" min="5" style="0" width="10.99"/>
    <col collapsed="false" customWidth="true" hidden="false" outlineLevel="0" max="7" min="7" style="0" width="17.99"/>
    <col collapsed="false" customWidth="true" hidden="false" outlineLevel="0" max="21" min="21" style="0" width="13.41"/>
  </cols>
  <sheetData>
    <row r="1" customFormat="false" ht="12.75" hidden="false" customHeight="true" outlineLevel="0" collapsed="false">
      <c r="A1" s="9" t="s">
        <v>3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5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1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.75" hidden="false" customHeight="true" outlineLevel="0" collapsed="false">
      <c r="A3" s="12" t="s">
        <v>32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5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5"/>
    </row>
    <row r="5" customFormat="false" ht="12.75" hidden="false" customHeight="false" outlineLevel="0" collapsed="false">
      <c r="A5" s="86" t="s">
        <v>3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5"/>
    </row>
    <row r="6" customFormat="false" ht="12.75" hidden="false" customHeight="true" outlineLevel="0" collapsed="false">
      <c r="A6" s="13" t="s">
        <v>32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"/>
      <c r="U6" s="6"/>
    </row>
    <row r="7" customFormat="false" ht="12.75" hidden="false" customHeight="true" outlineLevel="0" collapsed="false">
      <c r="A7" s="13" t="s">
        <v>329</v>
      </c>
      <c r="B7" s="13"/>
      <c r="C7" s="13"/>
      <c r="D7" s="13"/>
      <c r="E7" s="13"/>
      <c r="F7" s="13"/>
      <c r="G7" s="13"/>
      <c r="H7" s="13"/>
      <c r="I7" s="13"/>
      <c r="J7" s="13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20" t="s">
        <v>330</v>
      </c>
      <c r="B8" s="87"/>
      <c r="C8" s="88"/>
      <c r="D8" s="87"/>
      <c r="E8" s="20"/>
      <c r="F8" s="20"/>
      <c r="G8" s="20"/>
      <c r="H8" s="10"/>
      <c r="I8" s="10"/>
      <c r="J8" s="10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A9" s="20" t="s">
        <v>331</v>
      </c>
      <c r="B9" s="87"/>
      <c r="C9" s="88"/>
      <c r="D9" s="87"/>
      <c r="E9" s="20"/>
      <c r="F9" s="20"/>
      <c r="G9" s="20"/>
      <c r="H9" s="10"/>
      <c r="I9" s="10"/>
      <c r="J9" s="10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20" t="s">
        <v>332</v>
      </c>
      <c r="B10" s="87"/>
      <c r="C10" s="88"/>
      <c r="D10" s="87"/>
      <c r="E10" s="20"/>
      <c r="F10" s="20"/>
      <c r="G10" s="20"/>
      <c r="H10" s="10"/>
      <c r="I10" s="10"/>
      <c r="J10" s="1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20" t="s">
        <v>333</v>
      </c>
      <c r="B11" s="87"/>
      <c r="C11" s="88"/>
      <c r="D11" s="87"/>
      <c r="E11" s="20"/>
      <c r="F11" s="20"/>
      <c r="G11" s="20"/>
      <c r="H11" s="10"/>
      <c r="I11" s="10"/>
      <c r="J11" s="1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20" t="s">
        <v>334</v>
      </c>
      <c r="B12" s="87"/>
      <c r="C12" s="88"/>
      <c r="D12" s="87"/>
      <c r="E12" s="20"/>
      <c r="F12" s="20"/>
      <c r="G12" s="20"/>
      <c r="H12" s="10"/>
      <c r="I12" s="10"/>
      <c r="J12" s="1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20" t="s">
        <v>335</v>
      </c>
      <c r="B13" s="87"/>
      <c r="C13" s="88"/>
      <c r="D13" s="87"/>
      <c r="E13" s="20"/>
      <c r="F13" s="20"/>
      <c r="G13" s="20"/>
      <c r="H13" s="10"/>
      <c r="I13" s="10"/>
      <c r="J13" s="1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20" t="s">
        <v>336</v>
      </c>
      <c r="B14" s="87"/>
      <c r="C14" s="88"/>
      <c r="D14" s="87"/>
      <c r="E14" s="20"/>
      <c r="F14" s="20"/>
      <c r="G14" s="20"/>
      <c r="H14" s="10"/>
      <c r="I14" s="10"/>
      <c r="J14" s="1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2.75" hidden="false" customHeight="false" outlineLevel="0" collapsed="false">
      <c r="A15" s="20" t="s">
        <v>337</v>
      </c>
      <c r="B15" s="87"/>
      <c r="C15" s="88"/>
      <c r="D15" s="87"/>
      <c r="E15" s="20"/>
      <c r="F15" s="20"/>
      <c r="G15" s="20"/>
      <c r="H15" s="10"/>
      <c r="I15" s="10"/>
      <c r="J15" s="1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2.75" hidden="false" customHeight="false" outlineLevel="0" collapsed="false">
      <c r="A16" s="20" t="s">
        <v>338</v>
      </c>
      <c r="B16" s="87"/>
      <c r="C16" s="88"/>
      <c r="D16" s="87"/>
      <c r="E16" s="20"/>
      <c r="F16" s="20"/>
      <c r="G16" s="20"/>
      <c r="H16" s="10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2.75" hidden="false" customHeight="false" outlineLevel="0" collapsed="false">
      <c r="A17" s="11"/>
      <c r="B17" s="10"/>
      <c r="C17" s="11"/>
      <c r="D17" s="10"/>
      <c r="E17" s="10"/>
      <c r="F17" s="10"/>
      <c r="G17" s="11"/>
      <c r="H17" s="10"/>
      <c r="I17" s="10"/>
      <c r="J17" s="1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8"/>
      <c r="M18" s="18"/>
      <c r="N18" s="18"/>
      <c r="O18" s="18"/>
      <c r="P18" s="18"/>
      <c r="Q18" s="18"/>
      <c r="R18" s="19"/>
      <c r="S18" s="19"/>
      <c r="T18" s="19"/>
      <c r="U18" s="19"/>
    </row>
    <row r="19" customFormat="false" ht="51" hidden="false" customHeight="false" outlineLevel="0" collapsed="false">
      <c r="A19" s="22" t="s">
        <v>12</v>
      </c>
      <c r="B19" s="22" t="s">
        <v>13</v>
      </c>
      <c r="C19" s="22" t="s">
        <v>14</v>
      </c>
      <c r="D19" s="22" t="s">
        <v>15</v>
      </c>
      <c r="E19" s="22" t="s">
        <v>16</v>
      </c>
      <c r="F19" s="22" t="s">
        <v>17</v>
      </c>
      <c r="G19" s="89" t="s">
        <v>18</v>
      </c>
      <c r="H19" s="22" t="s">
        <v>19</v>
      </c>
      <c r="I19" s="22" t="s">
        <v>20</v>
      </c>
      <c r="J19" s="22" t="s">
        <v>21</v>
      </c>
      <c r="K19" s="22" t="s">
        <v>22</v>
      </c>
      <c r="L19" s="22" t="s">
        <v>23</v>
      </c>
      <c r="M19" s="22" t="s">
        <v>24</v>
      </c>
      <c r="N19" s="22" t="s">
        <v>25</v>
      </c>
      <c r="O19" s="22" t="s">
        <v>26</v>
      </c>
      <c r="P19" s="22" t="s">
        <v>27</v>
      </c>
      <c r="Q19" s="22" t="s">
        <v>28</v>
      </c>
      <c r="R19" s="22" t="s">
        <v>29</v>
      </c>
      <c r="S19" s="22" t="s">
        <v>30</v>
      </c>
      <c r="T19" s="22" t="s">
        <v>31</v>
      </c>
      <c r="U19" s="22" t="s">
        <v>32</v>
      </c>
    </row>
    <row r="20" customFormat="false" ht="25.5" hidden="false" customHeight="false" outlineLevel="0" collapsed="false">
      <c r="A20" s="23" t="n">
        <v>1</v>
      </c>
      <c r="B20" s="30" t="s">
        <v>339</v>
      </c>
      <c r="C20" s="25" t="s">
        <v>34</v>
      </c>
      <c r="D20" s="26" t="s">
        <v>340</v>
      </c>
      <c r="E20" s="90" t="n">
        <v>8</v>
      </c>
      <c r="F20" s="90" t="n">
        <v>8</v>
      </c>
      <c r="G20" s="33" t="s">
        <v>341</v>
      </c>
      <c r="H20" s="23" t="n">
        <v>10</v>
      </c>
      <c r="I20" s="23" t="n">
        <v>10</v>
      </c>
      <c r="J20" s="23" t="n">
        <v>6</v>
      </c>
      <c r="K20" s="23" t="n">
        <v>6</v>
      </c>
      <c r="L20" s="23" t="n">
        <v>9</v>
      </c>
      <c r="M20" s="23" t="n">
        <v>8</v>
      </c>
      <c r="N20" s="23" t="n">
        <v>7</v>
      </c>
      <c r="O20" s="23" t="n">
        <v>12</v>
      </c>
      <c r="P20" s="23" t="n">
        <v>14</v>
      </c>
      <c r="Q20" s="23" t="n">
        <v>4</v>
      </c>
      <c r="R20" s="23" t="n">
        <f aca="false">SUM(H20:Q20)</f>
        <v>86</v>
      </c>
      <c r="S20" s="23" t="n">
        <v>100</v>
      </c>
      <c r="T20" s="91" t="n">
        <f aca="false">R20*100/S20</f>
        <v>86</v>
      </c>
      <c r="U20" s="30" t="s">
        <v>37</v>
      </c>
    </row>
    <row r="21" customFormat="false" ht="25.5" hidden="false" customHeight="false" outlineLevel="0" collapsed="false">
      <c r="A21" s="32" t="n">
        <v>2</v>
      </c>
      <c r="B21" s="30" t="s">
        <v>342</v>
      </c>
      <c r="C21" s="25" t="s">
        <v>34</v>
      </c>
      <c r="D21" s="32" t="s">
        <v>35</v>
      </c>
      <c r="E21" s="92" t="n">
        <v>8</v>
      </c>
      <c r="F21" s="90" t="n">
        <v>8</v>
      </c>
      <c r="G21" s="39" t="s">
        <v>36</v>
      </c>
      <c r="H21" s="32" t="n">
        <v>8</v>
      </c>
      <c r="I21" s="32" t="n">
        <v>10</v>
      </c>
      <c r="J21" s="32" t="n">
        <v>6</v>
      </c>
      <c r="K21" s="32" t="n">
        <v>3</v>
      </c>
      <c r="L21" s="23" t="n">
        <v>10</v>
      </c>
      <c r="M21" s="23" t="n">
        <v>8</v>
      </c>
      <c r="N21" s="23" t="n">
        <v>10</v>
      </c>
      <c r="O21" s="23" t="n">
        <v>12</v>
      </c>
      <c r="P21" s="23" t="n">
        <v>14</v>
      </c>
      <c r="Q21" s="23" t="n">
        <v>4</v>
      </c>
      <c r="R21" s="23" t="n">
        <f aca="false">SUM(H21:Q21)</f>
        <v>85</v>
      </c>
      <c r="S21" s="23" t="n">
        <v>100</v>
      </c>
      <c r="T21" s="91" t="n">
        <f aca="false">R21*100/S21</f>
        <v>85</v>
      </c>
      <c r="U21" s="22" t="s">
        <v>39</v>
      </c>
    </row>
    <row r="22" customFormat="false" ht="25.5" hidden="false" customHeight="false" outlineLevel="0" collapsed="false">
      <c r="A22" s="23" t="n">
        <v>3</v>
      </c>
      <c r="B22" s="30" t="s">
        <v>343</v>
      </c>
      <c r="C22" s="25" t="s">
        <v>34</v>
      </c>
      <c r="D22" s="32" t="s">
        <v>35</v>
      </c>
      <c r="E22" s="92" t="n">
        <v>8</v>
      </c>
      <c r="F22" s="90" t="n">
        <v>8</v>
      </c>
      <c r="G22" s="39" t="s">
        <v>36</v>
      </c>
      <c r="H22" s="32" t="n">
        <v>8</v>
      </c>
      <c r="I22" s="32" t="n">
        <v>10</v>
      </c>
      <c r="J22" s="32" t="n">
        <v>6</v>
      </c>
      <c r="K22" s="32" t="n">
        <v>3</v>
      </c>
      <c r="L22" s="23" t="n">
        <v>10</v>
      </c>
      <c r="M22" s="23" t="n">
        <v>8</v>
      </c>
      <c r="N22" s="23" t="n">
        <v>10</v>
      </c>
      <c r="O22" s="23" t="n">
        <v>12</v>
      </c>
      <c r="P22" s="23" t="n">
        <v>14</v>
      </c>
      <c r="Q22" s="23" t="n">
        <v>3</v>
      </c>
      <c r="R22" s="23" t="n">
        <f aca="false">SUM(H22:Q22)</f>
        <v>84</v>
      </c>
      <c r="S22" s="23" t="n">
        <v>100</v>
      </c>
      <c r="T22" s="91" t="n">
        <f aca="false">R22*100/S22</f>
        <v>84</v>
      </c>
      <c r="U22" s="22" t="s">
        <v>39</v>
      </c>
    </row>
    <row r="23" customFormat="false" ht="25.5" hidden="false" customHeight="false" outlineLevel="0" collapsed="false">
      <c r="A23" s="23" t="n">
        <v>4</v>
      </c>
      <c r="B23" s="30" t="s">
        <v>344</v>
      </c>
      <c r="C23" s="25" t="s">
        <v>34</v>
      </c>
      <c r="D23" s="31" t="s">
        <v>340</v>
      </c>
      <c r="E23" s="92" t="n">
        <v>8</v>
      </c>
      <c r="F23" s="90" t="n">
        <v>8</v>
      </c>
      <c r="G23" s="39" t="s">
        <v>341</v>
      </c>
      <c r="H23" s="32" t="n">
        <v>10</v>
      </c>
      <c r="I23" s="32" t="n">
        <v>8</v>
      </c>
      <c r="J23" s="32" t="n">
        <v>8</v>
      </c>
      <c r="K23" s="32" t="n">
        <v>5</v>
      </c>
      <c r="L23" s="23" t="n">
        <v>9</v>
      </c>
      <c r="M23" s="23" t="n">
        <v>8</v>
      </c>
      <c r="N23" s="23" t="n">
        <v>6</v>
      </c>
      <c r="O23" s="23" t="n">
        <v>13</v>
      </c>
      <c r="P23" s="23" t="n">
        <v>12</v>
      </c>
      <c r="Q23" s="23" t="n">
        <v>4</v>
      </c>
      <c r="R23" s="23" t="n">
        <f aca="false">SUM(H23:Q23)</f>
        <v>83</v>
      </c>
      <c r="S23" s="23" t="n">
        <v>100</v>
      </c>
      <c r="T23" s="91" t="n">
        <f aca="false">R23*100/S23</f>
        <v>83</v>
      </c>
      <c r="U23" s="22" t="s">
        <v>39</v>
      </c>
    </row>
    <row r="24" customFormat="false" ht="38.25" hidden="false" customHeight="false" outlineLevel="0" collapsed="false">
      <c r="A24" s="32" t="n">
        <v>5</v>
      </c>
      <c r="B24" s="30" t="s">
        <v>345</v>
      </c>
      <c r="C24" s="25" t="s">
        <v>34</v>
      </c>
      <c r="D24" s="64" t="s">
        <v>79</v>
      </c>
      <c r="E24" s="92" t="n">
        <v>8</v>
      </c>
      <c r="F24" s="90" t="n">
        <v>8</v>
      </c>
      <c r="G24" s="93" t="s">
        <v>346</v>
      </c>
      <c r="H24" s="32" t="n">
        <v>6</v>
      </c>
      <c r="I24" s="32" t="n">
        <v>10</v>
      </c>
      <c r="J24" s="32" t="n">
        <v>6</v>
      </c>
      <c r="K24" s="32" t="n">
        <v>5</v>
      </c>
      <c r="L24" s="23" t="n">
        <v>10</v>
      </c>
      <c r="M24" s="23" t="n">
        <v>8</v>
      </c>
      <c r="N24" s="23" t="n">
        <v>8</v>
      </c>
      <c r="O24" s="23" t="n">
        <v>10</v>
      </c>
      <c r="P24" s="23" t="n">
        <v>14</v>
      </c>
      <c r="Q24" s="23" t="n">
        <v>3</v>
      </c>
      <c r="R24" s="23" t="n">
        <f aca="false">SUM(H24:Q24)</f>
        <v>80</v>
      </c>
      <c r="S24" s="23" t="n">
        <v>100</v>
      </c>
      <c r="T24" s="91" t="n">
        <f aca="false">R24*100/S24</f>
        <v>80</v>
      </c>
      <c r="U24" s="22" t="s">
        <v>39</v>
      </c>
    </row>
    <row r="25" customFormat="false" ht="38.25" hidden="false" customHeight="false" outlineLevel="0" collapsed="false">
      <c r="A25" s="23" t="n">
        <v>6</v>
      </c>
      <c r="B25" s="30" t="s">
        <v>347</v>
      </c>
      <c r="C25" s="25" t="s">
        <v>34</v>
      </c>
      <c r="D25" s="64" t="s">
        <v>348</v>
      </c>
      <c r="E25" s="92" t="n">
        <v>8</v>
      </c>
      <c r="F25" s="90" t="n">
        <v>8</v>
      </c>
      <c r="G25" s="57" t="s">
        <v>349</v>
      </c>
      <c r="H25" s="32" t="n">
        <v>10</v>
      </c>
      <c r="I25" s="32" t="n">
        <v>10</v>
      </c>
      <c r="J25" s="32" t="n">
        <v>6</v>
      </c>
      <c r="K25" s="32" t="n">
        <v>4</v>
      </c>
      <c r="L25" s="23" t="n">
        <v>9</v>
      </c>
      <c r="M25" s="23" t="n">
        <v>8</v>
      </c>
      <c r="N25" s="23" t="n">
        <v>10</v>
      </c>
      <c r="O25" s="23" t="n">
        <v>3</v>
      </c>
      <c r="P25" s="23" t="n">
        <v>14</v>
      </c>
      <c r="Q25" s="23" t="n">
        <v>4</v>
      </c>
      <c r="R25" s="23" t="n">
        <f aca="false">SUM(H25:Q25)</f>
        <v>78</v>
      </c>
      <c r="S25" s="23" t="n">
        <v>100</v>
      </c>
      <c r="T25" s="91" t="n">
        <f aca="false">R25*100/S25</f>
        <v>78</v>
      </c>
      <c r="U25" s="22" t="s">
        <v>39</v>
      </c>
    </row>
    <row r="26" customFormat="false" ht="25.5" hidden="false" customHeight="false" outlineLevel="0" collapsed="false">
      <c r="A26" s="23" t="n">
        <v>7</v>
      </c>
      <c r="B26" s="30" t="s">
        <v>350</v>
      </c>
      <c r="C26" s="25" t="s">
        <v>34</v>
      </c>
      <c r="D26" s="32" t="s">
        <v>351</v>
      </c>
      <c r="E26" s="92" t="n">
        <v>8</v>
      </c>
      <c r="F26" s="90" t="n">
        <v>8</v>
      </c>
      <c r="G26" s="39" t="s">
        <v>352</v>
      </c>
      <c r="H26" s="32" t="n">
        <v>9</v>
      </c>
      <c r="I26" s="32" t="n">
        <v>10</v>
      </c>
      <c r="J26" s="32" t="n">
        <v>10</v>
      </c>
      <c r="K26" s="32" t="n">
        <v>4</v>
      </c>
      <c r="L26" s="23" t="n">
        <v>10</v>
      </c>
      <c r="M26" s="23" t="n">
        <v>8</v>
      </c>
      <c r="N26" s="23" t="n">
        <v>10</v>
      </c>
      <c r="O26" s="23" t="n">
        <v>10</v>
      </c>
      <c r="P26" s="23" t="n">
        <v>1</v>
      </c>
      <c r="Q26" s="23" t="n">
        <v>5</v>
      </c>
      <c r="R26" s="23" t="n">
        <f aca="false">SUM(H26:Q26)</f>
        <v>77</v>
      </c>
      <c r="S26" s="23" t="n">
        <v>100</v>
      </c>
      <c r="T26" s="91" t="n">
        <f aca="false">R26*100/S26</f>
        <v>77</v>
      </c>
      <c r="U26" s="22" t="s">
        <v>39</v>
      </c>
    </row>
    <row r="27" customFormat="false" ht="38.25" hidden="false" customHeight="false" outlineLevel="0" collapsed="false">
      <c r="A27" s="32" t="n">
        <v>8</v>
      </c>
      <c r="B27" s="30" t="s">
        <v>353</v>
      </c>
      <c r="C27" s="25" t="s">
        <v>34</v>
      </c>
      <c r="D27" s="64" t="s">
        <v>79</v>
      </c>
      <c r="E27" s="92" t="n">
        <v>8</v>
      </c>
      <c r="F27" s="90" t="n">
        <v>8</v>
      </c>
      <c r="G27" s="93" t="s">
        <v>346</v>
      </c>
      <c r="H27" s="32" t="n">
        <v>3</v>
      </c>
      <c r="I27" s="32" t="n">
        <v>8</v>
      </c>
      <c r="J27" s="32" t="n">
        <v>6</v>
      </c>
      <c r="K27" s="32" t="n">
        <v>5</v>
      </c>
      <c r="L27" s="23" t="n">
        <v>10</v>
      </c>
      <c r="M27" s="23" t="n">
        <v>8</v>
      </c>
      <c r="N27" s="23" t="n">
        <v>9</v>
      </c>
      <c r="O27" s="23" t="n">
        <v>10</v>
      </c>
      <c r="P27" s="23" t="n">
        <v>14</v>
      </c>
      <c r="Q27" s="23" t="n">
        <v>3</v>
      </c>
      <c r="R27" s="23" t="n">
        <f aca="false">SUM(H27:Q27)</f>
        <v>76</v>
      </c>
      <c r="S27" s="23" t="n">
        <v>100</v>
      </c>
      <c r="T27" s="91" t="n">
        <f aca="false">R27*100/S27</f>
        <v>76</v>
      </c>
      <c r="U27" s="22" t="s">
        <v>39</v>
      </c>
    </row>
    <row r="28" customFormat="false" ht="25.5" hidden="false" customHeight="false" outlineLevel="0" collapsed="false">
      <c r="A28" s="23" t="n">
        <v>9</v>
      </c>
      <c r="B28" s="30" t="s">
        <v>354</v>
      </c>
      <c r="C28" s="25" t="s">
        <v>34</v>
      </c>
      <c r="D28" s="41" t="s">
        <v>355</v>
      </c>
      <c r="E28" s="92" t="n">
        <v>8</v>
      </c>
      <c r="F28" s="90" t="n">
        <v>8</v>
      </c>
      <c r="G28" s="66" t="s">
        <v>177</v>
      </c>
      <c r="H28" s="32" t="n">
        <v>7</v>
      </c>
      <c r="I28" s="32" t="n">
        <v>10</v>
      </c>
      <c r="J28" s="32" t="n">
        <v>11</v>
      </c>
      <c r="K28" s="32" t="n">
        <v>1</v>
      </c>
      <c r="L28" s="23" t="n">
        <v>10</v>
      </c>
      <c r="M28" s="23" t="n">
        <v>4</v>
      </c>
      <c r="N28" s="23" t="n">
        <v>8</v>
      </c>
      <c r="O28" s="23" t="n">
        <v>8</v>
      </c>
      <c r="P28" s="23" t="n">
        <v>12</v>
      </c>
      <c r="Q28" s="23" t="n">
        <v>5</v>
      </c>
      <c r="R28" s="23" t="n">
        <f aca="false">SUM(H28:Q28)</f>
        <v>76</v>
      </c>
      <c r="S28" s="23" t="n">
        <v>100</v>
      </c>
      <c r="T28" s="91" t="n">
        <f aca="false">R28*100/S28</f>
        <v>76</v>
      </c>
      <c r="U28" s="22" t="s">
        <v>39</v>
      </c>
    </row>
    <row r="29" customFormat="false" ht="25.5" hidden="false" customHeight="false" outlineLevel="0" collapsed="false">
      <c r="A29" s="23" t="n">
        <v>10</v>
      </c>
      <c r="B29" s="30" t="s">
        <v>356</v>
      </c>
      <c r="C29" s="25" t="s">
        <v>34</v>
      </c>
      <c r="D29" s="32" t="s">
        <v>351</v>
      </c>
      <c r="E29" s="92" t="n">
        <v>8</v>
      </c>
      <c r="F29" s="90" t="n">
        <v>8</v>
      </c>
      <c r="G29" s="39" t="s">
        <v>352</v>
      </c>
      <c r="H29" s="32" t="n">
        <v>9</v>
      </c>
      <c r="I29" s="32" t="n">
        <v>10</v>
      </c>
      <c r="J29" s="32" t="n">
        <v>10</v>
      </c>
      <c r="K29" s="32" t="n">
        <v>4</v>
      </c>
      <c r="L29" s="23" t="n">
        <v>10</v>
      </c>
      <c r="M29" s="23" t="n">
        <v>6</v>
      </c>
      <c r="N29" s="23" t="n">
        <v>10</v>
      </c>
      <c r="O29" s="23" t="n">
        <v>10</v>
      </c>
      <c r="P29" s="23" t="n">
        <v>1</v>
      </c>
      <c r="Q29" s="23" t="n">
        <v>5</v>
      </c>
      <c r="R29" s="23" t="n">
        <f aca="false">SUM(H29:Q29)</f>
        <v>75</v>
      </c>
      <c r="S29" s="23" t="n">
        <v>100</v>
      </c>
      <c r="T29" s="91" t="n">
        <f aca="false">R29*100/S29</f>
        <v>75</v>
      </c>
      <c r="U29" s="22" t="s">
        <v>39</v>
      </c>
    </row>
    <row r="30" customFormat="false" ht="38.25" hidden="false" customHeight="false" outlineLevel="0" collapsed="false">
      <c r="A30" s="32" t="n">
        <v>11</v>
      </c>
      <c r="B30" s="30" t="s">
        <v>357</v>
      </c>
      <c r="C30" s="25" t="s">
        <v>34</v>
      </c>
      <c r="D30" s="64" t="s">
        <v>358</v>
      </c>
      <c r="E30" s="92" t="n">
        <v>8</v>
      </c>
      <c r="F30" s="90" t="n">
        <v>8</v>
      </c>
      <c r="G30" s="57" t="s">
        <v>359</v>
      </c>
      <c r="H30" s="32" t="n">
        <v>9</v>
      </c>
      <c r="I30" s="32" t="n">
        <v>10</v>
      </c>
      <c r="J30" s="32" t="n">
        <v>6</v>
      </c>
      <c r="K30" s="32" t="n">
        <v>4</v>
      </c>
      <c r="L30" s="23" t="n">
        <v>10</v>
      </c>
      <c r="M30" s="23" t="n">
        <v>8</v>
      </c>
      <c r="N30" s="23" t="n">
        <v>9</v>
      </c>
      <c r="O30" s="23" t="n">
        <v>9</v>
      </c>
      <c r="P30" s="23" t="n">
        <v>4</v>
      </c>
      <c r="Q30" s="23" t="n">
        <v>4</v>
      </c>
      <c r="R30" s="23" t="n">
        <f aca="false">SUM(H30:Q30)</f>
        <v>73</v>
      </c>
      <c r="S30" s="23" t="n">
        <v>100</v>
      </c>
      <c r="T30" s="91" t="n">
        <f aca="false">R30*100/S30</f>
        <v>73</v>
      </c>
      <c r="U30" s="22" t="s">
        <v>39</v>
      </c>
    </row>
    <row r="31" customFormat="false" ht="25.5" hidden="false" customHeight="false" outlineLevel="0" collapsed="false">
      <c r="A31" s="23" t="n">
        <v>12</v>
      </c>
      <c r="B31" s="30" t="s">
        <v>360</v>
      </c>
      <c r="C31" s="25" t="s">
        <v>34</v>
      </c>
      <c r="D31" s="94" t="s">
        <v>361</v>
      </c>
      <c r="E31" s="92" t="n">
        <v>8</v>
      </c>
      <c r="F31" s="90" t="n">
        <v>8</v>
      </c>
      <c r="G31" s="95" t="s">
        <v>362</v>
      </c>
      <c r="H31" s="32" t="n">
        <v>10</v>
      </c>
      <c r="I31" s="32" t="n">
        <v>8</v>
      </c>
      <c r="J31" s="32" t="n">
        <v>4</v>
      </c>
      <c r="K31" s="32" t="n">
        <v>6</v>
      </c>
      <c r="L31" s="23" t="n">
        <v>10</v>
      </c>
      <c r="M31" s="23" t="n">
        <v>8</v>
      </c>
      <c r="N31" s="23" t="n">
        <v>10</v>
      </c>
      <c r="O31" s="23" t="n">
        <v>9</v>
      </c>
      <c r="P31" s="23" t="n">
        <v>1</v>
      </c>
      <c r="Q31" s="23" t="n">
        <v>6</v>
      </c>
      <c r="R31" s="23" t="n">
        <f aca="false">SUM(H31:Q31)</f>
        <v>72</v>
      </c>
      <c r="S31" s="23" t="n">
        <v>100</v>
      </c>
      <c r="T31" s="91" t="n">
        <f aca="false">R31*100/S31</f>
        <v>72</v>
      </c>
      <c r="U31" s="22" t="s">
        <v>39</v>
      </c>
    </row>
    <row r="32" customFormat="false" ht="25.5" hidden="false" customHeight="false" outlineLevel="0" collapsed="false">
      <c r="A32" s="23" t="n">
        <v>13</v>
      </c>
      <c r="B32" s="30" t="s">
        <v>363</v>
      </c>
      <c r="C32" s="25" t="s">
        <v>34</v>
      </c>
      <c r="D32" s="41" t="s">
        <v>355</v>
      </c>
      <c r="E32" s="92" t="n">
        <v>8</v>
      </c>
      <c r="F32" s="90" t="n">
        <v>8</v>
      </c>
      <c r="G32" s="42" t="s">
        <v>177</v>
      </c>
      <c r="H32" s="32" t="n">
        <v>6</v>
      </c>
      <c r="I32" s="32" t="n">
        <v>8</v>
      </c>
      <c r="J32" s="32" t="n">
        <v>12</v>
      </c>
      <c r="K32" s="32" t="n">
        <v>5</v>
      </c>
      <c r="L32" s="23" t="n">
        <v>8</v>
      </c>
      <c r="M32" s="23" t="n">
        <v>5</v>
      </c>
      <c r="N32" s="23" t="n">
        <v>7</v>
      </c>
      <c r="O32" s="23" t="n">
        <v>6</v>
      </c>
      <c r="P32" s="23" t="n">
        <v>11</v>
      </c>
      <c r="Q32" s="23" t="n">
        <v>4</v>
      </c>
      <c r="R32" s="23" t="n">
        <f aca="false">SUM(H32:Q32)</f>
        <v>72</v>
      </c>
      <c r="S32" s="23" t="n">
        <v>100</v>
      </c>
      <c r="T32" s="91" t="n">
        <f aca="false">R32*100/S32</f>
        <v>72</v>
      </c>
      <c r="U32" s="22" t="s">
        <v>39</v>
      </c>
    </row>
    <row r="33" customFormat="false" ht="25.5" hidden="false" customHeight="false" outlineLevel="0" collapsed="false">
      <c r="A33" s="32" t="n">
        <v>14</v>
      </c>
      <c r="B33" s="96" t="s">
        <v>364</v>
      </c>
      <c r="C33" s="58" t="s">
        <v>34</v>
      </c>
      <c r="D33" s="49" t="s">
        <v>96</v>
      </c>
      <c r="E33" s="97" t="n">
        <v>8</v>
      </c>
      <c r="F33" s="98" t="n">
        <v>8</v>
      </c>
      <c r="G33" s="72" t="s">
        <v>365</v>
      </c>
      <c r="H33" s="49" t="n">
        <v>7</v>
      </c>
      <c r="I33" s="49" t="n">
        <v>8</v>
      </c>
      <c r="J33" s="49" t="n">
        <v>9</v>
      </c>
      <c r="K33" s="49" t="n">
        <v>5</v>
      </c>
      <c r="L33" s="52" t="n">
        <v>8</v>
      </c>
      <c r="M33" s="52" t="n">
        <v>6</v>
      </c>
      <c r="N33" s="52" t="n">
        <v>8</v>
      </c>
      <c r="O33" s="52" t="n">
        <v>9</v>
      </c>
      <c r="P33" s="52" t="n">
        <v>7</v>
      </c>
      <c r="Q33" s="52" t="n">
        <v>4</v>
      </c>
      <c r="R33" s="52" t="n">
        <f aca="false">SUM(H33:Q33)</f>
        <v>71</v>
      </c>
      <c r="S33" s="52" t="n">
        <v>100</v>
      </c>
      <c r="T33" s="99" t="n">
        <f aca="false">R33*100/S33</f>
        <v>71</v>
      </c>
      <c r="U33" s="22" t="s">
        <v>39</v>
      </c>
    </row>
    <row r="34" customFormat="false" ht="38.25" hidden="false" customHeight="false" outlineLevel="0" collapsed="false">
      <c r="A34" s="23" t="n">
        <v>15</v>
      </c>
      <c r="B34" s="30" t="s">
        <v>366</v>
      </c>
      <c r="C34" s="25" t="s">
        <v>34</v>
      </c>
      <c r="D34" s="37" t="s">
        <v>58</v>
      </c>
      <c r="E34" s="92" t="n">
        <v>8</v>
      </c>
      <c r="F34" s="90" t="n">
        <v>8</v>
      </c>
      <c r="G34" s="100" t="s">
        <v>367</v>
      </c>
      <c r="H34" s="32" t="n">
        <v>7</v>
      </c>
      <c r="I34" s="32" t="n">
        <v>8</v>
      </c>
      <c r="J34" s="32" t="n">
        <v>9</v>
      </c>
      <c r="K34" s="32" t="n">
        <v>4</v>
      </c>
      <c r="L34" s="23" t="n">
        <v>6</v>
      </c>
      <c r="M34" s="23" t="n">
        <v>3</v>
      </c>
      <c r="N34" s="23" t="n">
        <v>9</v>
      </c>
      <c r="O34" s="23" t="n">
        <v>9</v>
      </c>
      <c r="P34" s="23" t="n">
        <v>12</v>
      </c>
      <c r="Q34" s="23" t="n">
        <v>3</v>
      </c>
      <c r="R34" s="23" t="n">
        <f aca="false">SUM(H34:Q34)</f>
        <v>70</v>
      </c>
      <c r="S34" s="23" t="n">
        <v>100</v>
      </c>
      <c r="T34" s="91" t="n">
        <f aca="false">R34*100/S34</f>
        <v>70</v>
      </c>
      <c r="U34" s="22" t="s">
        <v>39</v>
      </c>
    </row>
    <row r="35" customFormat="false" ht="25.5" hidden="false" customHeight="false" outlineLevel="0" collapsed="false">
      <c r="A35" s="23" t="n">
        <v>16</v>
      </c>
      <c r="B35" s="30" t="s">
        <v>368</v>
      </c>
      <c r="C35" s="25" t="s">
        <v>34</v>
      </c>
      <c r="D35" s="37" t="s">
        <v>369</v>
      </c>
      <c r="E35" s="92" t="n">
        <v>8</v>
      </c>
      <c r="F35" s="90" t="n">
        <v>8</v>
      </c>
      <c r="G35" s="36" t="s">
        <v>162</v>
      </c>
      <c r="H35" s="32" t="n">
        <v>5</v>
      </c>
      <c r="I35" s="32" t="n">
        <v>8</v>
      </c>
      <c r="J35" s="32" t="n">
        <v>8</v>
      </c>
      <c r="K35" s="32" t="n">
        <v>5</v>
      </c>
      <c r="L35" s="23" t="n">
        <v>10</v>
      </c>
      <c r="M35" s="23" t="n">
        <v>6</v>
      </c>
      <c r="N35" s="23" t="n">
        <v>10</v>
      </c>
      <c r="O35" s="23" t="n">
        <v>9</v>
      </c>
      <c r="P35" s="23" t="n">
        <v>5</v>
      </c>
      <c r="Q35" s="23" t="n">
        <v>4</v>
      </c>
      <c r="R35" s="23" t="n">
        <f aca="false">SUM(H35:Q35)</f>
        <v>70</v>
      </c>
      <c r="S35" s="23" t="n">
        <v>100</v>
      </c>
      <c r="T35" s="91" t="n">
        <f aca="false">R35*100/S35</f>
        <v>70</v>
      </c>
      <c r="U35" s="22" t="s">
        <v>39</v>
      </c>
    </row>
    <row r="36" customFormat="false" ht="25.5" hidden="false" customHeight="false" outlineLevel="0" collapsed="false">
      <c r="A36" s="32" t="n">
        <v>17</v>
      </c>
      <c r="B36" s="30" t="s">
        <v>370</v>
      </c>
      <c r="C36" s="25" t="s">
        <v>34</v>
      </c>
      <c r="D36" s="37" t="s">
        <v>371</v>
      </c>
      <c r="E36" s="92" t="n">
        <v>8</v>
      </c>
      <c r="F36" s="90" t="n">
        <v>8</v>
      </c>
      <c r="G36" s="46" t="s">
        <v>372</v>
      </c>
      <c r="H36" s="32" t="n">
        <v>8</v>
      </c>
      <c r="I36" s="32" t="n">
        <v>8</v>
      </c>
      <c r="J36" s="32" t="n">
        <v>9</v>
      </c>
      <c r="K36" s="32" t="n">
        <v>3</v>
      </c>
      <c r="L36" s="23" t="n">
        <v>10</v>
      </c>
      <c r="M36" s="23" t="n">
        <v>4</v>
      </c>
      <c r="N36" s="23" t="n">
        <v>9</v>
      </c>
      <c r="O36" s="23" t="n">
        <v>9</v>
      </c>
      <c r="P36" s="23" t="n">
        <v>8</v>
      </c>
      <c r="Q36" s="23" t="n">
        <v>2</v>
      </c>
      <c r="R36" s="23" t="n">
        <f aca="false">SUM(H36:Q36)</f>
        <v>70</v>
      </c>
      <c r="S36" s="23" t="n">
        <v>100</v>
      </c>
      <c r="T36" s="91" t="n">
        <f aca="false">R36*100/S36</f>
        <v>70</v>
      </c>
      <c r="U36" s="22" t="s">
        <v>39</v>
      </c>
    </row>
    <row r="37" customFormat="false" ht="25.5" hidden="false" customHeight="false" outlineLevel="0" collapsed="false">
      <c r="A37" s="23" t="n">
        <v>18</v>
      </c>
      <c r="B37" s="30" t="s">
        <v>373</v>
      </c>
      <c r="C37" s="25" t="s">
        <v>34</v>
      </c>
      <c r="D37" s="37" t="s">
        <v>371</v>
      </c>
      <c r="E37" s="92" t="n">
        <v>8</v>
      </c>
      <c r="F37" s="90" t="n">
        <v>8</v>
      </c>
      <c r="G37" s="46" t="s">
        <v>372</v>
      </c>
      <c r="H37" s="32" t="n">
        <v>8</v>
      </c>
      <c r="I37" s="32" t="n">
        <v>8</v>
      </c>
      <c r="J37" s="32" t="n">
        <v>6</v>
      </c>
      <c r="K37" s="32" t="n">
        <v>3</v>
      </c>
      <c r="L37" s="23" t="n">
        <v>10</v>
      </c>
      <c r="M37" s="23" t="n">
        <v>8</v>
      </c>
      <c r="N37" s="23" t="n">
        <v>10</v>
      </c>
      <c r="O37" s="23" t="n">
        <v>7</v>
      </c>
      <c r="P37" s="23" t="n">
        <v>7</v>
      </c>
      <c r="Q37" s="23" t="n">
        <v>3</v>
      </c>
      <c r="R37" s="23" t="n">
        <f aca="false">SUM(H37:Q37)</f>
        <v>70</v>
      </c>
      <c r="S37" s="23" t="n">
        <v>100</v>
      </c>
      <c r="T37" s="91" t="n">
        <f aca="false">R37*100/S37</f>
        <v>70</v>
      </c>
      <c r="U37" s="22" t="s">
        <v>39</v>
      </c>
    </row>
    <row r="38" customFormat="false" ht="25.5" hidden="false" customHeight="false" outlineLevel="0" collapsed="false">
      <c r="A38" s="23" t="n">
        <v>19</v>
      </c>
      <c r="B38" s="30" t="s">
        <v>374</v>
      </c>
      <c r="C38" s="25" t="s">
        <v>34</v>
      </c>
      <c r="D38" s="37" t="s">
        <v>371</v>
      </c>
      <c r="E38" s="92" t="n">
        <v>8</v>
      </c>
      <c r="F38" s="90" t="n">
        <v>8</v>
      </c>
      <c r="G38" s="46" t="s">
        <v>372</v>
      </c>
      <c r="H38" s="32" t="n">
        <v>8</v>
      </c>
      <c r="I38" s="32" t="n">
        <v>8</v>
      </c>
      <c r="J38" s="32" t="n">
        <v>6</v>
      </c>
      <c r="K38" s="32" t="n">
        <v>3</v>
      </c>
      <c r="L38" s="23" t="n">
        <v>10</v>
      </c>
      <c r="M38" s="23" t="n">
        <v>8</v>
      </c>
      <c r="N38" s="23" t="n">
        <v>10</v>
      </c>
      <c r="O38" s="23" t="n">
        <v>7</v>
      </c>
      <c r="P38" s="23" t="n">
        <v>7</v>
      </c>
      <c r="Q38" s="23" t="n">
        <v>3</v>
      </c>
      <c r="R38" s="23" t="n">
        <f aca="false">SUM(H38:Q38)</f>
        <v>70</v>
      </c>
      <c r="S38" s="23" t="n">
        <v>100</v>
      </c>
      <c r="T38" s="91" t="n">
        <f aca="false">R38*100/S38</f>
        <v>70</v>
      </c>
      <c r="U38" s="22" t="s">
        <v>39</v>
      </c>
    </row>
    <row r="39" customFormat="false" ht="25.5" hidden="false" customHeight="false" outlineLevel="0" collapsed="false">
      <c r="A39" s="32" t="n">
        <v>20</v>
      </c>
      <c r="B39" s="30" t="s">
        <v>375</v>
      </c>
      <c r="C39" s="25" t="s">
        <v>34</v>
      </c>
      <c r="D39" s="34" t="s">
        <v>46</v>
      </c>
      <c r="E39" s="92" t="n">
        <v>8</v>
      </c>
      <c r="F39" s="90" t="n">
        <v>8</v>
      </c>
      <c r="G39" s="35" t="s">
        <v>376</v>
      </c>
      <c r="H39" s="32" t="n">
        <v>9</v>
      </c>
      <c r="I39" s="32" t="n">
        <v>10</v>
      </c>
      <c r="J39" s="32" t="n">
        <v>10</v>
      </c>
      <c r="K39" s="32" t="n">
        <v>4</v>
      </c>
      <c r="L39" s="23" t="n">
        <v>9</v>
      </c>
      <c r="M39" s="23" t="n">
        <v>1</v>
      </c>
      <c r="N39" s="23" t="n">
        <v>6</v>
      </c>
      <c r="O39" s="23" t="n">
        <v>7</v>
      </c>
      <c r="P39" s="23" t="n">
        <v>9</v>
      </c>
      <c r="Q39" s="23" t="n">
        <v>5</v>
      </c>
      <c r="R39" s="23" t="n">
        <f aca="false">SUM(H39:Q39)</f>
        <v>70</v>
      </c>
      <c r="S39" s="23" t="n">
        <v>100</v>
      </c>
      <c r="T39" s="91" t="n">
        <f aca="false">R39*100/S39</f>
        <v>70</v>
      </c>
      <c r="U39" s="22" t="s">
        <v>39</v>
      </c>
    </row>
    <row r="40" customFormat="false" ht="25.5" hidden="false" customHeight="false" outlineLevel="0" collapsed="false">
      <c r="A40" s="23" t="n">
        <v>21</v>
      </c>
      <c r="B40" s="30" t="s">
        <v>377</v>
      </c>
      <c r="C40" s="25" t="s">
        <v>34</v>
      </c>
      <c r="D40" s="62" t="s">
        <v>378</v>
      </c>
      <c r="E40" s="92" t="n">
        <v>8</v>
      </c>
      <c r="F40" s="90" t="n">
        <v>8</v>
      </c>
      <c r="G40" s="101" t="s">
        <v>112</v>
      </c>
      <c r="H40" s="32" t="n">
        <v>8</v>
      </c>
      <c r="I40" s="32" t="n">
        <v>8</v>
      </c>
      <c r="J40" s="32" t="n">
        <v>9</v>
      </c>
      <c r="K40" s="32" t="n">
        <v>6</v>
      </c>
      <c r="L40" s="23" t="n">
        <v>7</v>
      </c>
      <c r="M40" s="23" t="n">
        <v>6</v>
      </c>
      <c r="N40" s="23" t="n">
        <v>8</v>
      </c>
      <c r="O40" s="23" t="n">
        <v>6</v>
      </c>
      <c r="P40" s="23" t="n">
        <v>6</v>
      </c>
      <c r="Q40" s="23" t="n">
        <v>6</v>
      </c>
      <c r="R40" s="23" t="n">
        <f aca="false">SUM(H40:Q40)</f>
        <v>70</v>
      </c>
      <c r="S40" s="23" t="n">
        <v>100</v>
      </c>
      <c r="T40" s="91" t="n">
        <f aca="false">R40*100/S40</f>
        <v>70</v>
      </c>
      <c r="U40" s="22" t="s">
        <v>39</v>
      </c>
    </row>
    <row r="41" customFormat="false" ht="25.5" hidden="false" customHeight="false" outlineLevel="0" collapsed="false">
      <c r="A41" s="23" t="n">
        <v>22</v>
      </c>
      <c r="B41" s="30" t="s">
        <v>379</v>
      </c>
      <c r="C41" s="25" t="s">
        <v>34</v>
      </c>
      <c r="D41" s="37" t="s">
        <v>369</v>
      </c>
      <c r="E41" s="92" t="n">
        <v>8</v>
      </c>
      <c r="F41" s="90" t="n">
        <v>8</v>
      </c>
      <c r="G41" s="36" t="s">
        <v>162</v>
      </c>
      <c r="H41" s="32" t="n">
        <v>7</v>
      </c>
      <c r="I41" s="32" t="n">
        <v>8</v>
      </c>
      <c r="J41" s="32" t="n">
        <v>8</v>
      </c>
      <c r="K41" s="32" t="n">
        <v>5</v>
      </c>
      <c r="L41" s="23" t="n">
        <v>10</v>
      </c>
      <c r="M41" s="23" t="n">
        <v>6</v>
      </c>
      <c r="N41" s="23" t="n">
        <v>10</v>
      </c>
      <c r="O41" s="23" t="n">
        <v>8</v>
      </c>
      <c r="P41" s="23" t="n">
        <v>1</v>
      </c>
      <c r="Q41" s="23" t="n">
        <v>5</v>
      </c>
      <c r="R41" s="23" t="n">
        <f aca="false">SUM(H41:Q41)</f>
        <v>68</v>
      </c>
      <c r="S41" s="23" t="n">
        <v>100</v>
      </c>
      <c r="T41" s="91" t="n">
        <f aca="false">R41*100/S41</f>
        <v>68</v>
      </c>
      <c r="U41" s="22" t="s">
        <v>39</v>
      </c>
    </row>
    <row r="42" customFormat="false" ht="25.5" hidden="false" customHeight="false" outlineLevel="0" collapsed="false">
      <c r="A42" s="32" t="n">
        <v>23</v>
      </c>
      <c r="B42" s="30" t="s">
        <v>380</v>
      </c>
      <c r="C42" s="25" t="s">
        <v>34</v>
      </c>
      <c r="D42" s="37" t="s">
        <v>371</v>
      </c>
      <c r="E42" s="92" t="n">
        <v>8</v>
      </c>
      <c r="F42" s="90" t="n">
        <v>8</v>
      </c>
      <c r="G42" s="46" t="s">
        <v>372</v>
      </c>
      <c r="H42" s="32" t="n">
        <v>8</v>
      </c>
      <c r="I42" s="32" t="n">
        <v>10</v>
      </c>
      <c r="J42" s="32" t="n">
        <v>9</v>
      </c>
      <c r="K42" s="32" t="n">
        <v>3</v>
      </c>
      <c r="L42" s="23" t="n">
        <v>10</v>
      </c>
      <c r="M42" s="23" t="n">
        <v>4</v>
      </c>
      <c r="N42" s="23" t="n">
        <v>8</v>
      </c>
      <c r="O42" s="23" t="n">
        <v>9</v>
      </c>
      <c r="P42" s="23" t="n">
        <v>4</v>
      </c>
      <c r="Q42" s="23" t="n">
        <v>3</v>
      </c>
      <c r="R42" s="23" t="n">
        <f aca="false">SUM(H42:Q42)</f>
        <v>68</v>
      </c>
      <c r="S42" s="23" t="n">
        <v>100</v>
      </c>
      <c r="T42" s="91" t="n">
        <f aca="false">R42*100/S42</f>
        <v>68</v>
      </c>
      <c r="U42" s="22" t="s">
        <v>39</v>
      </c>
    </row>
    <row r="43" customFormat="false" ht="25.5" hidden="false" customHeight="false" outlineLevel="0" collapsed="false">
      <c r="A43" s="23" t="n">
        <v>24</v>
      </c>
      <c r="B43" s="30" t="s">
        <v>381</v>
      </c>
      <c r="C43" s="25" t="s">
        <v>34</v>
      </c>
      <c r="D43" s="41" t="s">
        <v>355</v>
      </c>
      <c r="E43" s="92" t="n">
        <v>8</v>
      </c>
      <c r="F43" s="90" t="n">
        <v>8</v>
      </c>
      <c r="G43" s="66" t="s">
        <v>177</v>
      </c>
      <c r="H43" s="32" t="n">
        <v>9</v>
      </c>
      <c r="I43" s="32" t="n">
        <v>8</v>
      </c>
      <c r="J43" s="32" t="n">
        <v>8</v>
      </c>
      <c r="K43" s="32" t="n">
        <v>5</v>
      </c>
      <c r="L43" s="23" t="n">
        <v>6</v>
      </c>
      <c r="M43" s="23" t="n">
        <v>6</v>
      </c>
      <c r="N43" s="23" t="n">
        <v>7</v>
      </c>
      <c r="O43" s="23" t="n">
        <v>10</v>
      </c>
      <c r="P43" s="23" t="n">
        <v>4</v>
      </c>
      <c r="Q43" s="23" t="n">
        <v>5</v>
      </c>
      <c r="R43" s="23" t="n">
        <f aca="false">SUM(H43:Q43)</f>
        <v>68</v>
      </c>
      <c r="S43" s="23" t="n">
        <v>100</v>
      </c>
      <c r="T43" s="91" t="n">
        <f aca="false">R43*100/S43</f>
        <v>68</v>
      </c>
      <c r="U43" s="22" t="s">
        <v>39</v>
      </c>
    </row>
    <row r="44" customFormat="false" ht="25.5" hidden="false" customHeight="false" outlineLevel="0" collapsed="false">
      <c r="A44" s="23" t="n">
        <v>25</v>
      </c>
      <c r="B44" s="30" t="s">
        <v>382</v>
      </c>
      <c r="C44" s="25" t="s">
        <v>34</v>
      </c>
      <c r="D44" s="37" t="s">
        <v>383</v>
      </c>
      <c r="E44" s="92" t="n">
        <v>8</v>
      </c>
      <c r="F44" s="90" t="n">
        <v>8</v>
      </c>
      <c r="G44" s="55" t="s">
        <v>303</v>
      </c>
      <c r="H44" s="32" t="n">
        <v>10</v>
      </c>
      <c r="I44" s="32" t="n">
        <v>8</v>
      </c>
      <c r="J44" s="32" t="n">
        <v>6</v>
      </c>
      <c r="K44" s="32" t="n">
        <v>5</v>
      </c>
      <c r="L44" s="23" t="n">
        <v>7</v>
      </c>
      <c r="M44" s="23" t="n">
        <v>4</v>
      </c>
      <c r="N44" s="23" t="n">
        <v>7</v>
      </c>
      <c r="O44" s="23" t="n">
        <v>10</v>
      </c>
      <c r="P44" s="23" t="n">
        <v>7</v>
      </c>
      <c r="Q44" s="23" t="n">
        <v>4</v>
      </c>
      <c r="R44" s="23" t="n">
        <f aca="false">SUM(H44:Q44)</f>
        <v>68</v>
      </c>
      <c r="S44" s="23" t="n">
        <v>100</v>
      </c>
      <c r="T44" s="91" t="n">
        <f aca="false">R44*100/S44</f>
        <v>68</v>
      </c>
      <c r="U44" s="22" t="s">
        <v>39</v>
      </c>
    </row>
    <row r="45" customFormat="false" ht="25.5" hidden="false" customHeight="false" outlineLevel="0" collapsed="false">
      <c r="A45" s="32" t="n">
        <v>26</v>
      </c>
      <c r="B45" s="30" t="s">
        <v>384</v>
      </c>
      <c r="C45" s="25" t="s">
        <v>34</v>
      </c>
      <c r="D45" s="37" t="s">
        <v>369</v>
      </c>
      <c r="E45" s="92" t="n">
        <v>8</v>
      </c>
      <c r="F45" s="90" t="n">
        <v>8</v>
      </c>
      <c r="G45" s="57" t="s">
        <v>162</v>
      </c>
      <c r="H45" s="32" t="n">
        <v>7</v>
      </c>
      <c r="I45" s="32" t="n">
        <v>8</v>
      </c>
      <c r="J45" s="32" t="n">
        <v>8</v>
      </c>
      <c r="K45" s="32" t="n">
        <v>5</v>
      </c>
      <c r="L45" s="23" t="n">
        <v>10</v>
      </c>
      <c r="M45" s="23" t="n">
        <v>6</v>
      </c>
      <c r="N45" s="23" t="n">
        <v>10</v>
      </c>
      <c r="O45" s="23" t="n">
        <v>8</v>
      </c>
      <c r="P45" s="23" t="n">
        <v>1</v>
      </c>
      <c r="Q45" s="23" t="n">
        <v>4</v>
      </c>
      <c r="R45" s="23" t="n">
        <f aca="false">SUM(H45:Q45)</f>
        <v>67</v>
      </c>
      <c r="S45" s="23" t="n">
        <v>100</v>
      </c>
      <c r="T45" s="91" t="n">
        <f aca="false">R45*100/S45</f>
        <v>67</v>
      </c>
      <c r="U45" s="22" t="s">
        <v>39</v>
      </c>
    </row>
    <row r="46" customFormat="false" ht="25.5" hidden="false" customHeight="false" outlineLevel="0" collapsed="false">
      <c r="A46" s="23" t="n">
        <v>27</v>
      </c>
      <c r="B46" s="30" t="s">
        <v>385</v>
      </c>
      <c r="C46" s="25" t="s">
        <v>34</v>
      </c>
      <c r="D46" s="31" t="s">
        <v>170</v>
      </c>
      <c r="E46" s="92" t="n">
        <v>8</v>
      </c>
      <c r="F46" s="90" t="n">
        <v>8</v>
      </c>
      <c r="G46" s="55" t="s">
        <v>171</v>
      </c>
      <c r="H46" s="32" t="n">
        <v>10</v>
      </c>
      <c r="I46" s="32" t="n">
        <v>10</v>
      </c>
      <c r="J46" s="32" t="n">
        <v>9</v>
      </c>
      <c r="K46" s="32" t="n">
        <v>2</v>
      </c>
      <c r="L46" s="23" t="n">
        <v>10</v>
      </c>
      <c r="M46" s="23" t="n">
        <v>8</v>
      </c>
      <c r="N46" s="23" t="n">
        <v>10</v>
      </c>
      <c r="O46" s="23" t="n">
        <v>0</v>
      </c>
      <c r="P46" s="23" t="n">
        <v>6</v>
      </c>
      <c r="Q46" s="23" t="n">
        <v>2</v>
      </c>
      <c r="R46" s="23" t="n">
        <f aca="false">SUM(H46:Q46)</f>
        <v>67</v>
      </c>
      <c r="S46" s="23" t="n">
        <v>100</v>
      </c>
      <c r="T46" s="91" t="n">
        <f aca="false">R46*100/S46</f>
        <v>67</v>
      </c>
      <c r="U46" s="22" t="s">
        <v>39</v>
      </c>
    </row>
    <row r="47" customFormat="false" ht="38.25" hidden="false" customHeight="false" outlineLevel="0" collapsed="false">
      <c r="A47" s="23" t="n">
        <v>28</v>
      </c>
      <c r="B47" s="30" t="s">
        <v>386</v>
      </c>
      <c r="C47" s="25" t="s">
        <v>34</v>
      </c>
      <c r="D47" s="64" t="s">
        <v>358</v>
      </c>
      <c r="E47" s="92" t="n">
        <v>8</v>
      </c>
      <c r="F47" s="90" t="n">
        <v>8</v>
      </c>
      <c r="G47" s="57" t="s">
        <v>359</v>
      </c>
      <c r="H47" s="32" t="n">
        <v>10</v>
      </c>
      <c r="I47" s="32" t="n">
        <v>10</v>
      </c>
      <c r="J47" s="32" t="n">
        <v>8</v>
      </c>
      <c r="K47" s="32" t="n">
        <v>3</v>
      </c>
      <c r="L47" s="23" t="n">
        <v>10</v>
      </c>
      <c r="M47" s="23" t="n">
        <v>4</v>
      </c>
      <c r="N47" s="23" t="n">
        <v>10</v>
      </c>
      <c r="O47" s="23" t="n">
        <v>8</v>
      </c>
      <c r="P47" s="23" t="n">
        <v>0</v>
      </c>
      <c r="Q47" s="23" t="n">
        <v>4</v>
      </c>
      <c r="R47" s="23" t="n">
        <f aca="false">SUM(H47:Q47)</f>
        <v>67</v>
      </c>
      <c r="S47" s="23" t="n">
        <v>100</v>
      </c>
      <c r="T47" s="91" t="n">
        <f aca="false">R47*100/S47</f>
        <v>67</v>
      </c>
      <c r="U47" s="22" t="s">
        <v>39</v>
      </c>
    </row>
    <row r="48" customFormat="false" ht="25.5" hidden="false" customHeight="false" outlineLevel="0" collapsed="false">
      <c r="A48" s="32" t="n">
        <v>29</v>
      </c>
      <c r="B48" s="30" t="s">
        <v>387</v>
      </c>
      <c r="C48" s="25" t="s">
        <v>34</v>
      </c>
      <c r="D48" s="31" t="s">
        <v>117</v>
      </c>
      <c r="E48" s="92" t="n">
        <v>8</v>
      </c>
      <c r="F48" s="90" t="n">
        <v>8</v>
      </c>
      <c r="G48" s="40" t="s">
        <v>118</v>
      </c>
      <c r="H48" s="32" t="n">
        <v>10</v>
      </c>
      <c r="I48" s="32" t="n">
        <v>10</v>
      </c>
      <c r="J48" s="32" t="n">
        <v>7</v>
      </c>
      <c r="K48" s="32" t="n">
        <v>5</v>
      </c>
      <c r="L48" s="23" t="n">
        <v>10</v>
      </c>
      <c r="M48" s="23" t="n">
        <v>0</v>
      </c>
      <c r="N48" s="23" t="n">
        <v>9</v>
      </c>
      <c r="O48" s="23" t="n">
        <v>8</v>
      </c>
      <c r="P48" s="23" t="n">
        <v>3</v>
      </c>
      <c r="Q48" s="23" t="n">
        <v>5</v>
      </c>
      <c r="R48" s="23" t="n">
        <f aca="false">SUM(H48:Q48)</f>
        <v>67</v>
      </c>
      <c r="S48" s="23" t="n">
        <v>100</v>
      </c>
      <c r="T48" s="91" t="n">
        <f aca="false">R48*100/S48</f>
        <v>67</v>
      </c>
      <c r="U48" s="22" t="s">
        <v>39</v>
      </c>
    </row>
    <row r="49" customFormat="false" ht="25.5" hidden="false" customHeight="false" outlineLevel="0" collapsed="false">
      <c r="A49" s="23" t="n">
        <v>30</v>
      </c>
      <c r="B49" s="30" t="s">
        <v>388</v>
      </c>
      <c r="C49" s="25" t="s">
        <v>34</v>
      </c>
      <c r="D49" s="37" t="s">
        <v>369</v>
      </c>
      <c r="E49" s="92" t="n">
        <v>8</v>
      </c>
      <c r="F49" s="90" t="n">
        <v>8</v>
      </c>
      <c r="G49" s="57" t="s">
        <v>162</v>
      </c>
      <c r="H49" s="32" t="n">
        <v>7</v>
      </c>
      <c r="I49" s="32" t="n">
        <v>8</v>
      </c>
      <c r="J49" s="32" t="n">
        <v>8</v>
      </c>
      <c r="K49" s="32" t="n">
        <v>5</v>
      </c>
      <c r="L49" s="23" t="n">
        <v>9</v>
      </c>
      <c r="M49" s="23" t="n">
        <v>6</v>
      </c>
      <c r="N49" s="23" t="n">
        <v>10</v>
      </c>
      <c r="O49" s="23" t="n">
        <v>8</v>
      </c>
      <c r="P49" s="23" t="n">
        <v>1</v>
      </c>
      <c r="Q49" s="23" t="n">
        <v>4</v>
      </c>
      <c r="R49" s="23" t="n">
        <f aca="false">SUM(H49:Q49)</f>
        <v>66</v>
      </c>
      <c r="S49" s="23" t="n">
        <v>100</v>
      </c>
      <c r="T49" s="91" t="n">
        <f aca="false">R49*100/S49</f>
        <v>66</v>
      </c>
      <c r="U49" s="22" t="s">
        <v>39</v>
      </c>
    </row>
    <row r="50" customFormat="false" ht="25.5" hidden="false" customHeight="false" outlineLevel="0" collapsed="false">
      <c r="A50" s="23" t="n">
        <v>31</v>
      </c>
      <c r="B50" s="30" t="s">
        <v>389</v>
      </c>
      <c r="C50" s="25" t="s">
        <v>34</v>
      </c>
      <c r="D50" s="37" t="s">
        <v>371</v>
      </c>
      <c r="E50" s="92" t="n">
        <v>8</v>
      </c>
      <c r="F50" s="90" t="n">
        <v>8</v>
      </c>
      <c r="G50" s="55" t="s">
        <v>372</v>
      </c>
      <c r="H50" s="32" t="n">
        <v>8</v>
      </c>
      <c r="I50" s="32" t="n">
        <v>8</v>
      </c>
      <c r="J50" s="32" t="n">
        <v>9</v>
      </c>
      <c r="K50" s="32" t="n">
        <v>3</v>
      </c>
      <c r="L50" s="23" t="n">
        <v>10</v>
      </c>
      <c r="M50" s="23" t="n">
        <v>4</v>
      </c>
      <c r="N50" s="23" t="n">
        <v>10</v>
      </c>
      <c r="O50" s="23" t="n">
        <v>8</v>
      </c>
      <c r="P50" s="23" t="n">
        <v>4</v>
      </c>
      <c r="Q50" s="23" t="n">
        <v>2</v>
      </c>
      <c r="R50" s="23" t="n">
        <f aca="false">SUM(H50:Q50)</f>
        <v>66</v>
      </c>
      <c r="S50" s="23" t="n">
        <v>100</v>
      </c>
      <c r="T50" s="91" t="n">
        <f aca="false">R50*100/S50</f>
        <v>66</v>
      </c>
      <c r="U50" s="22" t="s">
        <v>39</v>
      </c>
    </row>
    <row r="51" customFormat="false" ht="25.5" hidden="false" customHeight="false" outlineLevel="0" collapsed="false">
      <c r="A51" s="32" t="n">
        <v>32</v>
      </c>
      <c r="B51" s="30" t="s">
        <v>390</v>
      </c>
      <c r="C51" s="25" t="s">
        <v>34</v>
      </c>
      <c r="D51" s="34" t="s">
        <v>46</v>
      </c>
      <c r="E51" s="92" t="n">
        <v>8</v>
      </c>
      <c r="F51" s="90" t="n">
        <v>8</v>
      </c>
      <c r="G51" s="102" t="s">
        <v>376</v>
      </c>
      <c r="H51" s="32" t="n">
        <v>10</v>
      </c>
      <c r="I51" s="32" t="n">
        <v>8</v>
      </c>
      <c r="J51" s="32" t="n">
        <v>0</v>
      </c>
      <c r="K51" s="32" t="n">
        <v>4</v>
      </c>
      <c r="L51" s="23" t="n">
        <v>10</v>
      </c>
      <c r="M51" s="23" t="n">
        <v>0</v>
      </c>
      <c r="N51" s="23" t="n">
        <v>10</v>
      </c>
      <c r="O51" s="23" t="n">
        <v>5</v>
      </c>
      <c r="P51" s="23" t="n">
        <v>14</v>
      </c>
      <c r="Q51" s="23" t="n">
        <v>5</v>
      </c>
      <c r="R51" s="23" t="n">
        <f aca="false">SUM(H51:Q51)</f>
        <v>66</v>
      </c>
      <c r="S51" s="23" t="n">
        <v>100</v>
      </c>
      <c r="T51" s="91" t="n">
        <f aca="false">R51*100/S51</f>
        <v>66</v>
      </c>
      <c r="U51" s="22" t="s">
        <v>39</v>
      </c>
    </row>
    <row r="52" customFormat="false" ht="38.25" hidden="false" customHeight="false" outlineLevel="0" collapsed="false">
      <c r="A52" s="23" t="n">
        <v>33</v>
      </c>
      <c r="B52" s="30" t="s">
        <v>391</v>
      </c>
      <c r="C52" s="25" t="s">
        <v>34</v>
      </c>
      <c r="D52" s="64" t="s">
        <v>79</v>
      </c>
      <c r="E52" s="92" t="n">
        <v>8</v>
      </c>
      <c r="F52" s="90" t="n">
        <v>8</v>
      </c>
      <c r="G52" s="93" t="s">
        <v>346</v>
      </c>
      <c r="H52" s="32" t="n">
        <v>8</v>
      </c>
      <c r="I52" s="32" t="n">
        <v>10</v>
      </c>
      <c r="J52" s="32" t="n">
        <v>5</v>
      </c>
      <c r="K52" s="32" t="n">
        <v>5</v>
      </c>
      <c r="L52" s="23" t="n">
        <v>9</v>
      </c>
      <c r="M52" s="23" t="n">
        <v>2</v>
      </c>
      <c r="N52" s="23" t="n">
        <v>9</v>
      </c>
      <c r="O52" s="23" t="n">
        <v>10</v>
      </c>
      <c r="P52" s="23" t="n">
        <v>4</v>
      </c>
      <c r="Q52" s="23" t="n">
        <v>3</v>
      </c>
      <c r="R52" s="23" t="n">
        <f aca="false">SUM(H52:Q52)</f>
        <v>65</v>
      </c>
      <c r="S52" s="23" t="n">
        <v>100</v>
      </c>
      <c r="T52" s="91" t="n">
        <f aca="false">R52*100/S52</f>
        <v>65</v>
      </c>
      <c r="U52" s="22" t="s">
        <v>39</v>
      </c>
    </row>
    <row r="53" customFormat="false" ht="38.25" hidden="false" customHeight="false" outlineLevel="0" collapsed="false">
      <c r="A53" s="23" t="n">
        <v>34</v>
      </c>
      <c r="B53" s="30" t="s">
        <v>392</v>
      </c>
      <c r="C53" s="25" t="s">
        <v>34</v>
      </c>
      <c r="D53" s="64" t="s">
        <v>348</v>
      </c>
      <c r="E53" s="92" t="n">
        <v>8</v>
      </c>
      <c r="F53" s="90" t="n">
        <v>8</v>
      </c>
      <c r="G53" s="57" t="s">
        <v>349</v>
      </c>
      <c r="H53" s="32" t="n">
        <v>8</v>
      </c>
      <c r="I53" s="32" t="n">
        <v>8</v>
      </c>
      <c r="J53" s="32" t="n">
        <v>6</v>
      </c>
      <c r="K53" s="32" t="n">
        <v>4</v>
      </c>
      <c r="L53" s="23" t="n">
        <v>10</v>
      </c>
      <c r="M53" s="23" t="n">
        <v>2</v>
      </c>
      <c r="N53" s="23" t="n">
        <v>10</v>
      </c>
      <c r="O53" s="23" t="n">
        <v>9</v>
      </c>
      <c r="P53" s="23" t="n">
        <v>4</v>
      </c>
      <c r="Q53" s="23" t="n">
        <v>4</v>
      </c>
      <c r="R53" s="23" t="n">
        <f aca="false">SUM(H53:Q53)</f>
        <v>65</v>
      </c>
      <c r="S53" s="23" t="n">
        <v>100</v>
      </c>
      <c r="T53" s="91" t="n">
        <f aca="false">R53*100/S53</f>
        <v>65</v>
      </c>
      <c r="U53" s="22" t="s">
        <v>39</v>
      </c>
    </row>
    <row r="54" customFormat="false" ht="38.25" hidden="false" customHeight="false" outlineLevel="0" collapsed="false">
      <c r="A54" s="32" t="n">
        <v>35</v>
      </c>
      <c r="B54" s="30" t="s">
        <v>393</v>
      </c>
      <c r="C54" s="25" t="s">
        <v>34</v>
      </c>
      <c r="D54" s="64" t="s">
        <v>348</v>
      </c>
      <c r="E54" s="92" t="n">
        <v>8</v>
      </c>
      <c r="F54" s="90" t="n">
        <v>8</v>
      </c>
      <c r="G54" s="57" t="s">
        <v>349</v>
      </c>
      <c r="H54" s="32" t="n">
        <v>8</v>
      </c>
      <c r="I54" s="32" t="n">
        <v>8</v>
      </c>
      <c r="J54" s="32" t="n">
        <v>7</v>
      </c>
      <c r="K54" s="32" t="n">
        <v>4</v>
      </c>
      <c r="L54" s="23" t="n">
        <v>7</v>
      </c>
      <c r="M54" s="23" t="n">
        <v>2</v>
      </c>
      <c r="N54" s="23" t="n">
        <v>8</v>
      </c>
      <c r="O54" s="23" t="n">
        <v>8</v>
      </c>
      <c r="P54" s="23" t="n">
        <v>8</v>
      </c>
      <c r="Q54" s="23" t="n">
        <v>4</v>
      </c>
      <c r="R54" s="23" t="n">
        <f aca="false">SUM(H54:Q54)</f>
        <v>64</v>
      </c>
      <c r="S54" s="23" t="n">
        <v>100</v>
      </c>
      <c r="T54" s="91" t="n">
        <f aca="false">R54*100/S54</f>
        <v>64</v>
      </c>
      <c r="U54" s="22" t="s">
        <v>39</v>
      </c>
    </row>
    <row r="55" customFormat="false" ht="25.5" hidden="false" customHeight="false" outlineLevel="0" collapsed="false">
      <c r="A55" s="23" t="n">
        <v>36</v>
      </c>
      <c r="B55" s="30" t="s">
        <v>394</v>
      </c>
      <c r="C55" s="25" t="s">
        <v>34</v>
      </c>
      <c r="D55" s="37" t="s">
        <v>395</v>
      </c>
      <c r="E55" s="92" t="n">
        <v>8</v>
      </c>
      <c r="F55" s="90" t="n">
        <v>8</v>
      </c>
      <c r="G55" s="103" t="s">
        <v>396</v>
      </c>
      <c r="H55" s="32" t="n">
        <v>7</v>
      </c>
      <c r="I55" s="32" t="n">
        <v>8</v>
      </c>
      <c r="J55" s="32" t="n">
        <v>12</v>
      </c>
      <c r="K55" s="32" t="n">
        <v>5</v>
      </c>
      <c r="L55" s="23" t="n">
        <v>6</v>
      </c>
      <c r="M55" s="23" t="n">
        <v>1</v>
      </c>
      <c r="N55" s="23" t="n">
        <v>5</v>
      </c>
      <c r="O55" s="23" t="n">
        <v>11</v>
      </c>
      <c r="P55" s="23" t="n">
        <v>5</v>
      </c>
      <c r="Q55" s="23" t="n">
        <v>3</v>
      </c>
      <c r="R55" s="23" t="n">
        <f aca="false">SUM(H55:Q55)</f>
        <v>63</v>
      </c>
      <c r="S55" s="23" t="n">
        <v>100</v>
      </c>
      <c r="T55" s="91" t="n">
        <f aca="false">R55*100/S55</f>
        <v>63</v>
      </c>
      <c r="U55" s="22" t="s">
        <v>39</v>
      </c>
    </row>
    <row r="56" customFormat="false" ht="25.5" hidden="false" customHeight="false" outlineLevel="0" collapsed="false">
      <c r="A56" s="23" t="n">
        <v>37</v>
      </c>
      <c r="B56" s="30" t="s">
        <v>397</v>
      </c>
      <c r="C56" s="25" t="s">
        <v>34</v>
      </c>
      <c r="D56" s="37" t="s">
        <v>371</v>
      </c>
      <c r="E56" s="92" t="n">
        <v>8</v>
      </c>
      <c r="F56" s="90" t="n">
        <v>8</v>
      </c>
      <c r="G56" s="103" t="s">
        <v>372</v>
      </c>
      <c r="H56" s="32" t="n">
        <v>8</v>
      </c>
      <c r="I56" s="32" t="n">
        <v>8</v>
      </c>
      <c r="J56" s="32" t="n">
        <v>7</v>
      </c>
      <c r="K56" s="32" t="n">
        <v>3</v>
      </c>
      <c r="L56" s="23" t="n">
        <v>10</v>
      </c>
      <c r="M56" s="23" t="n">
        <v>4</v>
      </c>
      <c r="N56" s="23" t="n">
        <v>8</v>
      </c>
      <c r="O56" s="23" t="n">
        <v>9</v>
      </c>
      <c r="P56" s="23" t="n">
        <v>4</v>
      </c>
      <c r="Q56" s="23" t="n">
        <v>2</v>
      </c>
      <c r="R56" s="23" t="n">
        <f aca="false">SUM(H56:Q56)</f>
        <v>63</v>
      </c>
      <c r="S56" s="23" t="n">
        <v>100</v>
      </c>
      <c r="T56" s="91" t="n">
        <f aca="false">R56*100/S56</f>
        <v>63</v>
      </c>
      <c r="U56" s="22" t="s">
        <v>39</v>
      </c>
    </row>
    <row r="57" customFormat="false" ht="25.5" hidden="false" customHeight="false" outlineLevel="0" collapsed="false">
      <c r="A57" s="32" t="n">
        <v>38</v>
      </c>
      <c r="B57" s="30" t="s">
        <v>398</v>
      </c>
      <c r="C57" s="25" t="s">
        <v>34</v>
      </c>
      <c r="D57" s="31" t="s">
        <v>170</v>
      </c>
      <c r="E57" s="92" t="n">
        <v>8</v>
      </c>
      <c r="F57" s="90" t="n">
        <v>8</v>
      </c>
      <c r="G57" s="103" t="s">
        <v>171</v>
      </c>
      <c r="H57" s="32" t="n">
        <v>10</v>
      </c>
      <c r="I57" s="32" t="n">
        <v>10</v>
      </c>
      <c r="J57" s="32" t="n">
        <v>9</v>
      </c>
      <c r="K57" s="32" t="n">
        <v>2</v>
      </c>
      <c r="L57" s="23" t="n">
        <v>10</v>
      </c>
      <c r="M57" s="23" t="n">
        <v>6</v>
      </c>
      <c r="N57" s="23" t="n">
        <v>10</v>
      </c>
      <c r="O57" s="23" t="n">
        <v>0</v>
      </c>
      <c r="P57" s="23" t="n">
        <v>4</v>
      </c>
      <c r="Q57" s="23" t="n">
        <v>2</v>
      </c>
      <c r="R57" s="23" t="n">
        <f aca="false">SUM(H57:Q57)</f>
        <v>63</v>
      </c>
      <c r="S57" s="23" t="n">
        <v>100</v>
      </c>
      <c r="T57" s="91" t="n">
        <f aca="false">R57*100/S57</f>
        <v>63</v>
      </c>
      <c r="U57" s="22" t="s">
        <v>39</v>
      </c>
    </row>
    <row r="58" customFormat="false" ht="38.25" hidden="false" customHeight="false" outlineLevel="0" collapsed="false">
      <c r="A58" s="23" t="n">
        <v>39</v>
      </c>
      <c r="B58" s="30" t="s">
        <v>399</v>
      </c>
      <c r="C58" s="25" t="s">
        <v>34</v>
      </c>
      <c r="D58" s="31" t="s">
        <v>400</v>
      </c>
      <c r="E58" s="92" t="n">
        <v>8</v>
      </c>
      <c r="F58" s="90" t="n">
        <v>8</v>
      </c>
      <c r="G58" s="104" t="s">
        <v>401</v>
      </c>
      <c r="H58" s="32" t="n">
        <v>9</v>
      </c>
      <c r="I58" s="32" t="n">
        <v>8</v>
      </c>
      <c r="J58" s="32" t="n">
        <v>4</v>
      </c>
      <c r="K58" s="32" t="n">
        <v>6</v>
      </c>
      <c r="L58" s="23" t="n">
        <v>10</v>
      </c>
      <c r="M58" s="23" t="n">
        <v>3</v>
      </c>
      <c r="N58" s="23" t="n">
        <v>10</v>
      </c>
      <c r="O58" s="23" t="n">
        <v>6</v>
      </c>
      <c r="P58" s="23" t="n">
        <v>1</v>
      </c>
      <c r="Q58" s="23" t="n">
        <v>6</v>
      </c>
      <c r="R58" s="23" t="n">
        <f aca="false">SUM(H58:Q58)</f>
        <v>63</v>
      </c>
      <c r="S58" s="23" t="n">
        <v>100</v>
      </c>
      <c r="T58" s="91" t="n">
        <f aca="false">R58*100/S58</f>
        <v>63</v>
      </c>
      <c r="U58" s="22" t="s">
        <v>39</v>
      </c>
    </row>
    <row r="59" customFormat="false" ht="25.5" hidden="false" customHeight="false" outlineLevel="0" collapsed="false">
      <c r="A59" s="23" t="n">
        <v>40</v>
      </c>
      <c r="B59" s="30" t="s">
        <v>402</v>
      </c>
      <c r="C59" s="25" t="s">
        <v>34</v>
      </c>
      <c r="D59" s="41" t="s">
        <v>355</v>
      </c>
      <c r="E59" s="92" t="n">
        <v>8</v>
      </c>
      <c r="F59" s="90" t="n">
        <v>8</v>
      </c>
      <c r="G59" s="105" t="s">
        <v>177</v>
      </c>
      <c r="H59" s="32" t="n">
        <v>5</v>
      </c>
      <c r="I59" s="32" t="n">
        <v>6</v>
      </c>
      <c r="J59" s="32" t="n">
        <v>8</v>
      </c>
      <c r="K59" s="32" t="n">
        <v>5</v>
      </c>
      <c r="L59" s="23" t="n">
        <v>10</v>
      </c>
      <c r="M59" s="23" t="n">
        <v>5</v>
      </c>
      <c r="N59" s="23" t="n">
        <v>7</v>
      </c>
      <c r="O59" s="23" t="n">
        <v>8</v>
      </c>
      <c r="P59" s="23" t="n">
        <v>4</v>
      </c>
      <c r="Q59" s="23" t="n">
        <v>5</v>
      </c>
      <c r="R59" s="23" t="n">
        <f aca="false">SUM(H59:Q59)</f>
        <v>63</v>
      </c>
      <c r="S59" s="23" t="n">
        <v>100</v>
      </c>
      <c r="T59" s="91" t="n">
        <f aca="false">R59*100/S59</f>
        <v>63</v>
      </c>
      <c r="U59" s="22" t="s">
        <v>39</v>
      </c>
    </row>
    <row r="60" customFormat="false" ht="25.5" hidden="false" customHeight="false" outlineLevel="0" collapsed="false">
      <c r="A60" s="32" t="n">
        <v>41</v>
      </c>
      <c r="B60" s="30" t="s">
        <v>403</v>
      </c>
      <c r="C60" s="25" t="s">
        <v>34</v>
      </c>
      <c r="D60" s="41" t="s">
        <v>355</v>
      </c>
      <c r="E60" s="92" t="n">
        <v>8</v>
      </c>
      <c r="F60" s="90" t="n">
        <v>8</v>
      </c>
      <c r="G60" s="105" t="s">
        <v>177</v>
      </c>
      <c r="H60" s="32" t="n">
        <v>7</v>
      </c>
      <c r="I60" s="32" t="n">
        <v>6</v>
      </c>
      <c r="J60" s="32" t="n">
        <v>9</v>
      </c>
      <c r="K60" s="32" t="n">
        <v>5</v>
      </c>
      <c r="L60" s="23" t="n">
        <v>10</v>
      </c>
      <c r="M60" s="23" t="n">
        <v>1</v>
      </c>
      <c r="N60" s="23" t="n">
        <v>8</v>
      </c>
      <c r="O60" s="23" t="n">
        <v>6</v>
      </c>
      <c r="P60" s="23" t="n">
        <v>8</v>
      </c>
      <c r="Q60" s="23" t="n">
        <v>3</v>
      </c>
      <c r="R60" s="23" t="n">
        <f aca="false">SUM(H60:Q60)</f>
        <v>63</v>
      </c>
      <c r="S60" s="23" t="n">
        <v>100</v>
      </c>
      <c r="T60" s="91" t="n">
        <f aca="false">R60*100/S60</f>
        <v>63</v>
      </c>
      <c r="U60" s="22" t="s">
        <v>39</v>
      </c>
    </row>
    <row r="61" customFormat="false" ht="25.5" hidden="false" customHeight="false" outlineLevel="0" collapsed="false">
      <c r="A61" s="52" t="n">
        <v>42</v>
      </c>
      <c r="B61" s="96" t="s">
        <v>404</v>
      </c>
      <c r="C61" s="58" t="s">
        <v>34</v>
      </c>
      <c r="D61" s="49" t="s">
        <v>96</v>
      </c>
      <c r="E61" s="97" t="n">
        <v>8</v>
      </c>
      <c r="F61" s="98" t="n">
        <v>8</v>
      </c>
      <c r="G61" s="69" t="s">
        <v>365</v>
      </c>
      <c r="H61" s="49" t="n">
        <v>7</v>
      </c>
      <c r="I61" s="49" t="n">
        <v>6</v>
      </c>
      <c r="J61" s="49" t="n">
        <v>9</v>
      </c>
      <c r="K61" s="49" t="n">
        <v>5</v>
      </c>
      <c r="L61" s="52" t="n">
        <v>8</v>
      </c>
      <c r="M61" s="52" t="n">
        <v>6</v>
      </c>
      <c r="N61" s="52" t="n">
        <v>7</v>
      </c>
      <c r="O61" s="52" t="n">
        <v>6</v>
      </c>
      <c r="P61" s="52" t="n">
        <v>5</v>
      </c>
      <c r="Q61" s="52" t="n">
        <v>4</v>
      </c>
      <c r="R61" s="52" t="n">
        <f aca="false">SUM(H61:Q61)</f>
        <v>63</v>
      </c>
      <c r="S61" s="52" t="n">
        <v>100</v>
      </c>
      <c r="T61" s="99" t="n">
        <f aca="false">R61*100/S61</f>
        <v>63</v>
      </c>
      <c r="U61" s="61" t="s">
        <v>39</v>
      </c>
    </row>
    <row r="62" customFormat="false" ht="25.5" hidden="false" customHeight="false" outlineLevel="0" collapsed="false">
      <c r="A62" s="23" t="n">
        <v>43</v>
      </c>
      <c r="B62" s="30" t="s">
        <v>405</v>
      </c>
      <c r="C62" s="25" t="s">
        <v>34</v>
      </c>
      <c r="D62" s="94" t="s">
        <v>361</v>
      </c>
      <c r="E62" s="92" t="n">
        <v>8</v>
      </c>
      <c r="F62" s="90" t="n">
        <v>8</v>
      </c>
      <c r="G62" s="95" t="s">
        <v>362</v>
      </c>
      <c r="H62" s="32" t="n">
        <v>10</v>
      </c>
      <c r="I62" s="32" t="n">
        <v>6</v>
      </c>
      <c r="J62" s="32" t="n">
        <v>1</v>
      </c>
      <c r="K62" s="32" t="n">
        <v>5</v>
      </c>
      <c r="L62" s="23" t="n">
        <v>10</v>
      </c>
      <c r="M62" s="23" t="n">
        <v>8</v>
      </c>
      <c r="N62" s="23" t="n">
        <v>10</v>
      </c>
      <c r="O62" s="23" t="n">
        <v>6</v>
      </c>
      <c r="P62" s="23" t="n">
        <v>4</v>
      </c>
      <c r="Q62" s="23" t="n">
        <v>2</v>
      </c>
      <c r="R62" s="23" t="n">
        <f aca="false">SUM(H62:Q62)</f>
        <v>62</v>
      </c>
      <c r="S62" s="23" t="n">
        <v>100</v>
      </c>
      <c r="T62" s="91" t="n">
        <f aca="false">R62*100/S62</f>
        <v>62</v>
      </c>
      <c r="U62" s="22" t="s">
        <v>109</v>
      </c>
    </row>
    <row r="63" customFormat="false" ht="25.5" hidden="false" customHeight="false" outlineLevel="0" collapsed="false">
      <c r="A63" s="32" t="n">
        <v>44</v>
      </c>
      <c r="B63" s="30" t="s">
        <v>406</v>
      </c>
      <c r="C63" s="25" t="s">
        <v>34</v>
      </c>
      <c r="D63" s="64" t="s">
        <v>407</v>
      </c>
      <c r="E63" s="92" t="n">
        <v>8</v>
      </c>
      <c r="F63" s="90" t="n">
        <v>8</v>
      </c>
      <c r="G63" s="55" t="s">
        <v>120</v>
      </c>
      <c r="H63" s="32" t="n">
        <v>10</v>
      </c>
      <c r="I63" s="32" t="n">
        <v>6</v>
      </c>
      <c r="J63" s="32" t="n">
        <v>4</v>
      </c>
      <c r="K63" s="32" t="n">
        <v>4</v>
      </c>
      <c r="L63" s="23" t="n">
        <v>10</v>
      </c>
      <c r="M63" s="23" t="n">
        <v>6</v>
      </c>
      <c r="N63" s="23" t="n">
        <v>2</v>
      </c>
      <c r="O63" s="23" t="n">
        <v>8</v>
      </c>
      <c r="P63" s="23" t="n">
        <v>7</v>
      </c>
      <c r="Q63" s="23" t="n">
        <v>4</v>
      </c>
      <c r="R63" s="23" t="n">
        <f aca="false">SUM(H63:Q63)</f>
        <v>61</v>
      </c>
      <c r="S63" s="23" t="n">
        <v>100</v>
      </c>
      <c r="T63" s="91" t="n">
        <f aca="false">R63*100/S63</f>
        <v>61</v>
      </c>
      <c r="U63" s="22" t="s">
        <v>109</v>
      </c>
    </row>
    <row r="64" customFormat="false" ht="38.25" hidden="false" customHeight="false" outlineLevel="0" collapsed="false">
      <c r="A64" s="23" t="n">
        <v>45</v>
      </c>
      <c r="B64" s="30" t="s">
        <v>408</v>
      </c>
      <c r="C64" s="25" t="s">
        <v>34</v>
      </c>
      <c r="D64" s="31" t="s">
        <v>299</v>
      </c>
      <c r="E64" s="92" t="n">
        <v>8</v>
      </c>
      <c r="F64" s="90" t="n">
        <v>8</v>
      </c>
      <c r="G64" s="40" t="s">
        <v>300</v>
      </c>
      <c r="H64" s="32" t="n">
        <v>9</v>
      </c>
      <c r="I64" s="32" t="n">
        <v>10</v>
      </c>
      <c r="J64" s="32" t="n">
        <v>7</v>
      </c>
      <c r="K64" s="32" t="n">
        <v>4</v>
      </c>
      <c r="L64" s="23" t="n">
        <v>10</v>
      </c>
      <c r="M64" s="23" t="n">
        <v>4</v>
      </c>
      <c r="N64" s="23" t="n">
        <v>9</v>
      </c>
      <c r="O64" s="23" t="n">
        <v>6</v>
      </c>
      <c r="P64" s="23" t="n">
        <v>1</v>
      </c>
      <c r="Q64" s="23" t="n">
        <v>0</v>
      </c>
      <c r="R64" s="23" t="n">
        <f aca="false">SUM(H64:Q64)</f>
        <v>60</v>
      </c>
      <c r="S64" s="23" t="n">
        <v>100</v>
      </c>
      <c r="T64" s="91" t="n">
        <f aca="false">R64*100/S64</f>
        <v>60</v>
      </c>
      <c r="U64" s="22" t="s">
        <v>109</v>
      </c>
    </row>
    <row r="65" customFormat="false" ht="25.5" hidden="false" customHeight="false" outlineLevel="0" collapsed="false">
      <c r="A65" s="23" t="n">
        <v>46</v>
      </c>
      <c r="B65" s="30" t="s">
        <v>409</v>
      </c>
      <c r="C65" s="25" t="s">
        <v>34</v>
      </c>
      <c r="D65" s="31" t="s">
        <v>49</v>
      </c>
      <c r="E65" s="92" t="n">
        <v>8</v>
      </c>
      <c r="F65" s="90" t="n">
        <v>8</v>
      </c>
      <c r="G65" s="40" t="s">
        <v>410</v>
      </c>
      <c r="H65" s="32" t="n">
        <v>5</v>
      </c>
      <c r="I65" s="32" t="n">
        <v>8</v>
      </c>
      <c r="J65" s="32" t="n">
        <v>10</v>
      </c>
      <c r="K65" s="32" t="n">
        <v>3</v>
      </c>
      <c r="L65" s="23" t="n">
        <v>10</v>
      </c>
      <c r="M65" s="23" t="n">
        <v>0</v>
      </c>
      <c r="N65" s="23" t="n">
        <v>9</v>
      </c>
      <c r="O65" s="23" t="n">
        <v>8</v>
      </c>
      <c r="P65" s="23" t="n">
        <v>6</v>
      </c>
      <c r="Q65" s="23" t="n">
        <v>1</v>
      </c>
      <c r="R65" s="23" t="n">
        <f aca="false">SUM(H65:Q65)</f>
        <v>60</v>
      </c>
      <c r="S65" s="23" t="n">
        <v>100</v>
      </c>
      <c r="T65" s="91" t="n">
        <f aca="false">R65*100/S65</f>
        <v>60</v>
      </c>
      <c r="U65" s="22" t="s">
        <v>109</v>
      </c>
    </row>
    <row r="66" customFormat="false" ht="38.25" hidden="false" customHeight="false" outlineLevel="0" collapsed="false">
      <c r="A66" s="32" t="n">
        <v>47</v>
      </c>
      <c r="B66" s="30" t="s">
        <v>411</v>
      </c>
      <c r="C66" s="25" t="s">
        <v>34</v>
      </c>
      <c r="D66" s="31" t="s">
        <v>400</v>
      </c>
      <c r="E66" s="92" t="n">
        <v>8</v>
      </c>
      <c r="F66" s="90" t="n">
        <v>8</v>
      </c>
      <c r="G66" s="40" t="s">
        <v>401</v>
      </c>
      <c r="H66" s="32" t="n">
        <v>6</v>
      </c>
      <c r="I66" s="32" t="n">
        <v>8</v>
      </c>
      <c r="J66" s="32" t="n">
        <v>7</v>
      </c>
      <c r="K66" s="32" t="n">
        <v>4</v>
      </c>
      <c r="L66" s="23" t="n">
        <v>10</v>
      </c>
      <c r="M66" s="23" t="n">
        <v>3</v>
      </c>
      <c r="N66" s="23" t="n">
        <v>9</v>
      </c>
      <c r="O66" s="23" t="n">
        <v>8</v>
      </c>
      <c r="P66" s="23" t="n">
        <v>1</v>
      </c>
      <c r="Q66" s="23" t="n">
        <v>3</v>
      </c>
      <c r="R66" s="23" t="n">
        <f aca="false">SUM(H66:Q66)</f>
        <v>59</v>
      </c>
      <c r="S66" s="23" t="n">
        <v>100</v>
      </c>
      <c r="T66" s="91" t="n">
        <f aca="false">R66*100/S66</f>
        <v>59</v>
      </c>
      <c r="U66" s="22" t="s">
        <v>109</v>
      </c>
    </row>
    <row r="67" customFormat="false" ht="25.5" hidden="false" customHeight="false" outlineLevel="0" collapsed="false">
      <c r="A67" s="23" t="n">
        <v>48</v>
      </c>
      <c r="B67" s="30" t="s">
        <v>412</v>
      </c>
      <c r="C67" s="25" t="s">
        <v>34</v>
      </c>
      <c r="D67" s="31" t="s">
        <v>49</v>
      </c>
      <c r="E67" s="92" t="n">
        <v>8</v>
      </c>
      <c r="F67" s="90" t="n">
        <v>8</v>
      </c>
      <c r="G67" s="40" t="s">
        <v>410</v>
      </c>
      <c r="H67" s="32" t="n">
        <v>3</v>
      </c>
      <c r="I67" s="32" t="n">
        <v>6</v>
      </c>
      <c r="J67" s="32" t="n">
        <v>10</v>
      </c>
      <c r="K67" s="32" t="n">
        <v>2</v>
      </c>
      <c r="L67" s="23" t="n">
        <v>10</v>
      </c>
      <c r="M67" s="23" t="n">
        <v>3</v>
      </c>
      <c r="N67" s="23" t="n">
        <v>9</v>
      </c>
      <c r="O67" s="23" t="n">
        <v>10</v>
      </c>
      <c r="P67" s="23" t="n">
        <v>4</v>
      </c>
      <c r="Q67" s="23" t="n">
        <v>2</v>
      </c>
      <c r="R67" s="23" t="n">
        <f aca="false">SUM(H67:Q67)</f>
        <v>59</v>
      </c>
      <c r="S67" s="23" t="n">
        <v>100</v>
      </c>
      <c r="T67" s="91" t="n">
        <f aca="false">R67*100/S67</f>
        <v>59</v>
      </c>
      <c r="U67" s="22" t="s">
        <v>109</v>
      </c>
    </row>
    <row r="68" customFormat="false" ht="25.5" hidden="false" customHeight="false" outlineLevel="0" collapsed="false">
      <c r="A68" s="23" t="n">
        <v>49</v>
      </c>
      <c r="B68" s="30" t="s">
        <v>413</v>
      </c>
      <c r="C68" s="25" t="s">
        <v>34</v>
      </c>
      <c r="D68" s="37" t="s">
        <v>395</v>
      </c>
      <c r="E68" s="92" t="n">
        <v>8</v>
      </c>
      <c r="F68" s="90" t="n">
        <v>8</v>
      </c>
      <c r="G68" s="55" t="s">
        <v>414</v>
      </c>
      <c r="H68" s="32" t="n">
        <v>7</v>
      </c>
      <c r="I68" s="32" t="n">
        <v>10</v>
      </c>
      <c r="J68" s="32" t="n">
        <v>8</v>
      </c>
      <c r="K68" s="32" t="n">
        <v>6</v>
      </c>
      <c r="L68" s="23" t="n">
        <v>5</v>
      </c>
      <c r="M68" s="23" t="n">
        <v>0</v>
      </c>
      <c r="N68" s="23" t="n">
        <v>3</v>
      </c>
      <c r="O68" s="23" t="n">
        <v>10</v>
      </c>
      <c r="P68" s="23" t="n">
        <v>4</v>
      </c>
      <c r="Q68" s="23" t="n">
        <v>4</v>
      </c>
      <c r="R68" s="23" t="n">
        <f aca="false">SUM(H68:Q68)</f>
        <v>57</v>
      </c>
      <c r="S68" s="23" t="n">
        <v>100</v>
      </c>
      <c r="T68" s="91" t="n">
        <f aca="false">R68*100/S68</f>
        <v>57</v>
      </c>
      <c r="U68" s="22" t="s">
        <v>109</v>
      </c>
    </row>
    <row r="69" customFormat="false" ht="25.5" hidden="false" customHeight="false" outlineLevel="0" collapsed="false">
      <c r="A69" s="32" t="n">
        <v>50</v>
      </c>
      <c r="B69" s="30" t="s">
        <v>415</v>
      </c>
      <c r="C69" s="25" t="s">
        <v>34</v>
      </c>
      <c r="D69" s="94" t="s">
        <v>361</v>
      </c>
      <c r="E69" s="92" t="n">
        <v>8</v>
      </c>
      <c r="F69" s="90" t="n">
        <v>8</v>
      </c>
      <c r="G69" s="95" t="s">
        <v>362</v>
      </c>
      <c r="H69" s="32" t="n">
        <v>10</v>
      </c>
      <c r="I69" s="32" t="n">
        <v>6</v>
      </c>
      <c r="J69" s="32" t="n">
        <v>1</v>
      </c>
      <c r="K69" s="32" t="n">
        <v>2</v>
      </c>
      <c r="L69" s="23" t="n">
        <v>10</v>
      </c>
      <c r="M69" s="23" t="n">
        <v>8</v>
      </c>
      <c r="N69" s="23" t="n">
        <v>10</v>
      </c>
      <c r="O69" s="23" t="n">
        <v>6</v>
      </c>
      <c r="P69" s="23" t="n">
        <v>2</v>
      </c>
      <c r="Q69" s="23" t="n">
        <v>2</v>
      </c>
      <c r="R69" s="23" t="n">
        <f aca="false">SUM(H69:Q69)</f>
        <v>57</v>
      </c>
      <c r="S69" s="23" t="n">
        <v>100</v>
      </c>
      <c r="T69" s="91" t="n">
        <f aca="false">R69*100/S69</f>
        <v>57</v>
      </c>
      <c r="U69" s="22" t="s">
        <v>109</v>
      </c>
    </row>
    <row r="70" customFormat="false" ht="25.5" hidden="false" customHeight="false" outlineLevel="0" collapsed="false">
      <c r="A70" s="23" t="n">
        <v>51</v>
      </c>
      <c r="B70" s="30" t="s">
        <v>416</v>
      </c>
      <c r="C70" s="25" t="s">
        <v>34</v>
      </c>
      <c r="D70" s="64" t="s">
        <v>249</v>
      </c>
      <c r="E70" s="92" t="n">
        <v>8</v>
      </c>
      <c r="F70" s="90" t="n">
        <v>8</v>
      </c>
      <c r="G70" s="57" t="s">
        <v>417</v>
      </c>
      <c r="H70" s="32" t="n">
        <v>6</v>
      </c>
      <c r="I70" s="32" t="n">
        <v>8</v>
      </c>
      <c r="J70" s="32" t="n">
        <v>8</v>
      </c>
      <c r="K70" s="32" t="n">
        <v>5</v>
      </c>
      <c r="L70" s="23" t="n">
        <v>5</v>
      </c>
      <c r="M70" s="23" t="n">
        <v>5</v>
      </c>
      <c r="N70" s="23" t="n">
        <v>7</v>
      </c>
      <c r="O70" s="23" t="n">
        <v>7</v>
      </c>
      <c r="P70" s="23" t="n">
        <v>2</v>
      </c>
      <c r="Q70" s="23" t="n">
        <v>4</v>
      </c>
      <c r="R70" s="23" t="n">
        <f aca="false">SUM(H70:Q70)</f>
        <v>57</v>
      </c>
      <c r="S70" s="23" t="n">
        <v>100</v>
      </c>
      <c r="T70" s="91" t="n">
        <f aca="false">R70*100/S70</f>
        <v>57</v>
      </c>
      <c r="U70" s="22" t="s">
        <v>109</v>
      </c>
    </row>
    <row r="71" customFormat="false" ht="38.25" hidden="false" customHeight="false" outlineLevel="0" collapsed="false">
      <c r="A71" s="23" t="n">
        <v>52</v>
      </c>
      <c r="B71" s="30" t="s">
        <v>418</v>
      </c>
      <c r="C71" s="25" t="s">
        <v>34</v>
      </c>
      <c r="D71" s="31" t="s">
        <v>419</v>
      </c>
      <c r="E71" s="92" t="n">
        <v>8</v>
      </c>
      <c r="F71" s="90" t="n">
        <v>8</v>
      </c>
      <c r="G71" s="106" t="s">
        <v>420</v>
      </c>
      <c r="H71" s="32" t="n">
        <v>10</v>
      </c>
      <c r="I71" s="32" t="n">
        <v>0</v>
      </c>
      <c r="J71" s="32" t="n">
        <v>0</v>
      </c>
      <c r="K71" s="32" t="n">
        <v>1</v>
      </c>
      <c r="L71" s="23" t="n">
        <v>10</v>
      </c>
      <c r="M71" s="23" t="n">
        <v>6</v>
      </c>
      <c r="N71" s="23" t="n">
        <v>8</v>
      </c>
      <c r="O71" s="23" t="n">
        <v>4</v>
      </c>
      <c r="P71" s="23" t="n">
        <v>14</v>
      </c>
      <c r="Q71" s="23" t="n">
        <v>4</v>
      </c>
      <c r="R71" s="23" t="n">
        <f aca="false">SUM(H71:Q71)</f>
        <v>57</v>
      </c>
      <c r="S71" s="23" t="n">
        <v>100</v>
      </c>
      <c r="T71" s="91" t="n">
        <f aca="false">R71*100/S71</f>
        <v>57</v>
      </c>
      <c r="U71" s="22" t="s">
        <v>109</v>
      </c>
    </row>
    <row r="72" customFormat="false" ht="25.5" hidden="false" customHeight="false" outlineLevel="0" collapsed="false">
      <c r="A72" s="32" t="n">
        <v>53</v>
      </c>
      <c r="B72" s="30" t="s">
        <v>421</v>
      </c>
      <c r="C72" s="25" t="s">
        <v>34</v>
      </c>
      <c r="D72" s="37" t="s">
        <v>369</v>
      </c>
      <c r="E72" s="92" t="n">
        <v>8</v>
      </c>
      <c r="F72" s="90" t="n">
        <v>8</v>
      </c>
      <c r="G72" s="57" t="s">
        <v>162</v>
      </c>
      <c r="H72" s="32" t="n">
        <v>6</v>
      </c>
      <c r="I72" s="32" t="n">
        <v>6</v>
      </c>
      <c r="J72" s="32" t="n">
        <v>6</v>
      </c>
      <c r="K72" s="32" t="n">
        <v>5</v>
      </c>
      <c r="L72" s="23" t="n">
        <v>7</v>
      </c>
      <c r="M72" s="23" t="n">
        <v>4</v>
      </c>
      <c r="N72" s="23" t="n">
        <v>6</v>
      </c>
      <c r="O72" s="23" t="n">
        <v>6</v>
      </c>
      <c r="P72" s="23" t="n">
        <v>4</v>
      </c>
      <c r="Q72" s="23" t="n">
        <v>5</v>
      </c>
      <c r="R72" s="23" t="n">
        <f aca="false">SUM(H72:Q72)</f>
        <v>55</v>
      </c>
      <c r="S72" s="23" t="n">
        <v>100</v>
      </c>
      <c r="T72" s="91" t="n">
        <f aca="false">R72*100/S72</f>
        <v>55</v>
      </c>
      <c r="U72" s="22" t="s">
        <v>109</v>
      </c>
    </row>
    <row r="73" customFormat="false" ht="25.5" hidden="false" customHeight="false" outlineLevel="0" collapsed="false">
      <c r="A73" s="23" t="n">
        <v>54</v>
      </c>
      <c r="B73" s="30" t="s">
        <v>422</v>
      </c>
      <c r="C73" s="25" t="s">
        <v>34</v>
      </c>
      <c r="D73" s="37" t="s">
        <v>231</v>
      </c>
      <c r="E73" s="92" t="n">
        <v>8</v>
      </c>
      <c r="F73" s="90" t="n">
        <v>8</v>
      </c>
      <c r="G73" s="107" t="s">
        <v>423</v>
      </c>
      <c r="H73" s="32" t="n">
        <v>3</v>
      </c>
      <c r="I73" s="32" t="n">
        <v>8</v>
      </c>
      <c r="J73" s="32" t="n">
        <v>5</v>
      </c>
      <c r="K73" s="32" t="n">
        <v>4</v>
      </c>
      <c r="L73" s="23" t="n">
        <v>10</v>
      </c>
      <c r="M73" s="23" t="n">
        <v>2</v>
      </c>
      <c r="N73" s="23" t="n">
        <v>9</v>
      </c>
      <c r="O73" s="23" t="n">
        <v>3</v>
      </c>
      <c r="P73" s="23" t="n">
        <v>7</v>
      </c>
      <c r="Q73" s="23" t="n">
        <v>3</v>
      </c>
      <c r="R73" s="23" t="n">
        <f aca="false">SUM(H73:Q73)</f>
        <v>54</v>
      </c>
      <c r="S73" s="23" t="n">
        <v>100</v>
      </c>
      <c r="T73" s="91" t="n">
        <f aca="false">R73*100/S73</f>
        <v>54</v>
      </c>
      <c r="U73" s="22" t="s">
        <v>109</v>
      </c>
    </row>
    <row r="74" customFormat="false" ht="25.5" hidden="false" customHeight="false" outlineLevel="0" collapsed="false">
      <c r="A74" s="23" t="n">
        <v>55</v>
      </c>
      <c r="B74" s="30" t="s">
        <v>424</v>
      </c>
      <c r="C74" s="25" t="s">
        <v>34</v>
      </c>
      <c r="D74" s="37" t="s">
        <v>58</v>
      </c>
      <c r="E74" s="92" t="n">
        <v>8</v>
      </c>
      <c r="F74" s="90" t="n">
        <v>8</v>
      </c>
      <c r="G74" s="93" t="s">
        <v>59</v>
      </c>
      <c r="H74" s="32" t="n">
        <v>5</v>
      </c>
      <c r="I74" s="32" t="n">
        <v>8</v>
      </c>
      <c r="J74" s="32" t="n">
        <v>7</v>
      </c>
      <c r="K74" s="32" t="n">
        <v>5</v>
      </c>
      <c r="L74" s="23" t="n">
        <v>7</v>
      </c>
      <c r="M74" s="23" t="n">
        <v>1</v>
      </c>
      <c r="N74" s="23" t="n">
        <v>4</v>
      </c>
      <c r="O74" s="23" t="n">
        <v>6</v>
      </c>
      <c r="P74" s="23" t="n">
        <v>7</v>
      </c>
      <c r="Q74" s="23" t="n">
        <v>3</v>
      </c>
      <c r="R74" s="23" t="n">
        <f aca="false">SUM(H74:Q74)</f>
        <v>53</v>
      </c>
      <c r="S74" s="23" t="n">
        <v>100</v>
      </c>
      <c r="T74" s="91" t="n">
        <f aca="false">R74*100/S74</f>
        <v>53</v>
      </c>
      <c r="U74" s="22" t="s">
        <v>109</v>
      </c>
    </row>
    <row r="75" customFormat="false" ht="25.5" hidden="false" customHeight="false" outlineLevel="0" collapsed="false">
      <c r="A75" s="32" t="n">
        <v>56</v>
      </c>
      <c r="B75" s="30" t="s">
        <v>425</v>
      </c>
      <c r="C75" s="25" t="s">
        <v>34</v>
      </c>
      <c r="D75" s="37" t="s">
        <v>58</v>
      </c>
      <c r="E75" s="92" t="n">
        <v>8</v>
      </c>
      <c r="F75" s="90" t="n">
        <v>8</v>
      </c>
      <c r="G75" s="93" t="s">
        <v>59</v>
      </c>
      <c r="H75" s="32" t="n">
        <v>9</v>
      </c>
      <c r="I75" s="32" t="n">
        <v>2</v>
      </c>
      <c r="J75" s="32" t="n">
        <v>10</v>
      </c>
      <c r="K75" s="32" t="n">
        <v>5</v>
      </c>
      <c r="L75" s="23" t="n">
        <v>2</v>
      </c>
      <c r="M75" s="23" t="n">
        <v>4</v>
      </c>
      <c r="N75" s="23" t="n">
        <v>8</v>
      </c>
      <c r="O75" s="23" t="n">
        <v>9</v>
      </c>
      <c r="P75" s="23" t="n">
        <v>0</v>
      </c>
      <c r="Q75" s="23" t="n">
        <v>4</v>
      </c>
      <c r="R75" s="23" t="n">
        <f aca="false">SUM(H75:Q75)</f>
        <v>53</v>
      </c>
      <c r="S75" s="23" t="n">
        <v>100</v>
      </c>
      <c r="T75" s="91" t="n">
        <f aca="false">R75*100/S75</f>
        <v>53</v>
      </c>
      <c r="U75" s="22" t="s">
        <v>109</v>
      </c>
    </row>
    <row r="76" customFormat="false" ht="25.5" hidden="false" customHeight="false" outlineLevel="0" collapsed="false">
      <c r="A76" s="23" t="n">
        <v>57</v>
      </c>
      <c r="B76" s="30" t="s">
        <v>426</v>
      </c>
      <c r="C76" s="25" t="s">
        <v>34</v>
      </c>
      <c r="D76" s="37" t="s">
        <v>96</v>
      </c>
      <c r="E76" s="92" t="n">
        <v>8</v>
      </c>
      <c r="F76" s="90" t="n">
        <v>8</v>
      </c>
      <c r="G76" s="57" t="s">
        <v>97</v>
      </c>
      <c r="H76" s="32" t="n">
        <v>4</v>
      </c>
      <c r="I76" s="32" t="n">
        <v>4</v>
      </c>
      <c r="J76" s="32" t="n">
        <v>6</v>
      </c>
      <c r="K76" s="32" t="n">
        <v>4</v>
      </c>
      <c r="L76" s="23" t="n">
        <v>4</v>
      </c>
      <c r="M76" s="23" t="n">
        <v>5</v>
      </c>
      <c r="N76" s="23" t="n">
        <v>6</v>
      </c>
      <c r="O76" s="23" t="n">
        <v>11</v>
      </c>
      <c r="P76" s="23" t="n">
        <v>4</v>
      </c>
      <c r="Q76" s="23" t="n">
        <v>4</v>
      </c>
      <c r="R76" s="23" t="n">
        <f aca="false">SUM(H76:Q76)</f>
        <v>52</v>
      </c>
      <c r="S76" s="23" t="n">
        <v>100</v>
      </c>
      <c r="T76" s="91" t="n">
        <f aca="false">R76*100/S76</f>
        <v>52</v>
      </c>
      <c r="U76" s="22" t="s">
        <v>109</v>
      </c>
    </row>
    <row r="77" customFormat="false" ht="51" hidden="false" customHeight="false" outlineLevel="0" collapsed="false">
      <c r="A77" s="23" t="n">
        <v>58</v>
      </c>
      <c r="B77" s="30" t="s">
        <v>427</v>
      </c>
      <c r="C77" s="25" t="s">
        <v>34</v>
      </c>
      <c r="D77" s="44" t="s">
        <v>428</v>
      </c>
      <c r="E77" s="92" t="n">
        <v>8</v>
      </c>
      <c r="F77" s="90" t="n">
        <v>8</v>
      </c>
      <c r="G77" s="65" t="s">
        <v>429</v>
      </c>
      <c r="H77" s="32" t="n">
        <v>9</v>
      </c>
      <c r="I77" s="32" t="n">
        <v>10</v>
      </c>
      <c r="J77" s="32" t="n">
        <v>0</v>
      </c>
      <c r="K77" s="32" t="n">
        <v>3</v>
      </c>
      <c r="L77" s="23" t="n">
        <v>9</v>
      </c>
      <c r="M77" s="23" t="n">
        <v>0</v>
      </c>
      <c r="N77" s="23" t="n">
        <v>10</v>
      </c>
      <c r="O77" s="23" t="n">
        <v>6</v>
      </c>
      <c r="P77" s="23" t="n">
        <v>0</v>
      </c>
      <c r="Q77" s="23" t="n">
        <v>5</v>
      </c>
      <c r="R77" s="23" t="n">
        <f aca="false">SUM(H77:Q77)</f>
        <v>52</v>
      </c>
      <c r="S77" s="23" t="n">
        <v>100</v>
      </c>
      <c r="T77" s="91" t="n">
        <f aca="false">R77*100/S77</f>
        <v>52</v>
      </c>
      <c r="U77" s="22" t="s">
        <v>109</v>
      </c>
    </row>
    <row r="78" customFormat="false" ht="25.5" hidden="false" customHeight="false" outlineLevel="0" collapsed="false">
      <c r="A78" s="32" t="n">
        <v>59</v>
      </c>
      <c r="B78" s="30" t="s">
        <v>430</v>
      </c>
      <c r="C78" s="25" t="s">
        <v>34</v>
      </c>
      <c r="D78" s="64" t="s">
        <v>407</v>
      </c>
      <c r="E78" s="92" t="n">
        <v>8</v>
      </c>
      <c r="F78" s="90" t="n">
        <v>8</v>
      </c>
      <c r="G78" s="107" t="s">
        <v>90</v>
      </c>
      <c r="H78" s="32" t="n">
        <v>8</v>
      </c>
      <c r="I78" s="32" t="n">
        <v>8</v>
      </c>
      <c r="J78" s="32" t="n">
        <v>3</v>
      </c>
      <c r="K78" s="32" t="n">
        <v>3</v>
      </c>
      <c r="L78" s="23" t="n">
        <v>10</v>
      </c>
      <c r="M78" s="23" t="n">
        <v>3</v>
      </c>
      <c r="N78" s="23" t="n">
        <v>10</v>
      </c>
      <c r="O78" s="23" t="n">
        <v>4</v>
      </c>
      <c r="P78" s="23" t="n">
        <v>2</v>
      </c>
      <c r="Q78" s="23" t="n">
        <v>1</v>
      </c>
      <c r="R78" s="23" t="n">
        <f aca="false">SUM(H78:Q78)</f>
        <v>52</v>
      </c>
      <c r="S78" s="23" t="n">
        <v>100</v>
      </c>
      <c r="T78" s="91" t="n">
        <f aca="false">R78*100/S78</f>
        <v>52</v>
      </c>
      <c r="U78" s="22" t="s">
        <v>109</v>
      </c>
    </row>
    <row r="79" customFormat="false" ht="25.5" hidden="false" customHeight="false" outlineLevel="0" collapsed="false">
      <c r="A79" s="23" t="n">
        <v>60</v>
      </c>
      <c r="B79" s="96" t="s">
        <v>431</v>
      </c>
      <c r="C79" s="58" t="s">
        <v>34</v>
      </c>
      <c r="D79" s="78" t="s">
        <v>58</v>
      </c>
      <c r="E79" s="97" t="n">
        <v>8</v>
      </c>
      <c r="F79" s="98" t="n">
        <v>8</v>
      </c>
      <c r="G79" s="108" t="s">
        <v>59</v>
      </c>
      <c r="H79" s="49" t="n">
        <v>5</v>
      </c>
      <c r="I79" s="49" t="n">
        <v>6</v>
      </c>
      <c r="J79" s="49" t="n">
        <v>8</v>
      </c>
      <c r="K79" s="49" t="n">
        <v>3</v>
      </c>
      <c r="L79" s="52" t="n">
        <v>2</v>
      </c>
      <c r="M79" s="52" t="n">
        <v>3</v>
      </c>
      <c r="N79" s="52" t="n">
        <v>5</v>
      </c>
      <c r="O79" s="52" t="n">
        <v>10</v>
      </c>
      <c r="P79" s="52" t="n">
        <v>7</v>
      </c>
      <c r="Q79" s="52" t="n">
        <v>2</v>
      </c>
      <c r="R79" s="52" t="n">
        <f aca="false">SUM(H79:Q79)</f>
        <v>51</v>
      </c>
      <c r="S79" s="52" t="n">
        <v>100</v>
      </c>
      <c r="T79" s="99" t="n">
        <f aca="false">R79*100/S79</f>
        <v>51</v>
      </c>
      <c r="U79" s="22" t="s">
        <v>109</v>
      </c>
    </row>
    <row r="80" customFormat="false" ht="25.5" hidden="false" customHeight="false" outlineLevel="0" collapsed="false">
      <c r="A80" s="23" t="n">
        <v>61</v>
      </c>
      <c r="B80" s="30" t="s">
        <v>432</v>
      </c>
      <c r="C80" s="25" t="s">
        <v>34</v>
      </c>
      <c r="D80" s="31" t="s">
        <v>117</v>
      </c>
      <c r="E80" s="92" t="n">
        <v>8</v>
      </c>
      <c r="F80" s="90" t="n">
        <v>8</v>
      </c>
      <c r="G80" s="28" t="s">
        <v>118</v>
      </c>
      <c r="H80" s="32" t="n">
        <v>10</v>
      </c>
      <c r="I80" s="32" t="n">
        <v>10</v>
      </c>
      <c r="J80" s="32" t="n">
        <v>3</v>
      </c>
      <c r="K80" s="32" t="n">
        <v>4</v>
      </c>
      <c r="L80" s="23" t="n">
        <v>5</v>
      </c>
      <c r="M80" s="23" t="n">
        <v>0</v>
      </c>
      <c r="N80" s="23" t="n">
        <v>7</v>
      </c>
      <c r="O80" s="23" t="n">
        <v>8</v>
      </c>
      <c r="P80" s="23" t="n">
        <v>0</v>
      </c>
      <c r="Q80" s="23" t="n">
        <v>4</v>
      </c>
      <c r="R80" s="23" t="n">
        <f aca="false">SUM(H80:Q80)</f>
        <v>51</v>
      </c>
      <c r="S80" s="23" t="n">
        <v>100</v>
      </c>
      <c r="T80" s="91" t="n">
        <f aca="false">R80*100/S80</f>
        <v>51</v>
      </c>
      <c r="U80" s="22" t="s">
        <v>109</v>
      </c>
    </row>
    <row r="81" customFormat="false" ht="25.5" hidden="false" customHeight="false" outlineLevel="0" collapsed="false">
      <c r="A81" s="32" t="n">
        <v>62</v>
      </c>
      <c r="B81" s="30" t="s">
        <v>433</v>
      </c>
      <c r="C81" s="25" t="s">
        <v>34</v>
      </c>
      <c r="D81" s="64" t="s">
        <v>249</v>
      </c>
      <c r="E81" s="92" t="n">
        <v>8</v>
      </c>
      <c r="F81" s="90" t="n">
        <v>8</v>
      </c>
      <c r="G81" s="36" t="s">
        <v>417</v>
      </c>
      <c r="H81" s="32" t="n">
        <v>6</v>
      </c>
      <c r="I81" s="32" t="n">
        <v>6</v>
      </c>
      <c r="J81" s="32" t="n">
        <v>10</v>
      </c>
      <c r="K81" s="32" t="n">
        <v>3</v>
      </c>
      <c r="L81" s="23" t="n">
        <v>9</v>
      </c>
      <c r="M81" s="23" t="n">
        <v>2</v>
      </c>
      <c r="N81" s="23" t="n">
        <v>4</v>
      </c>
      <c r="O81" s="23" t="n">
        <v>6</v>
      </c>
      <c r="P81" s="23" t="n">
        <v>3</v>
      </c>
      <c r="Q81" s="23" t="n">
        <v>2</v>
      </c>
      <c r="R81" s="23" t="n">
        <f aca="false">SUM(H81:Q81)</f>
        <v>51</v>
      </c>
      <c r="S81" s="23" t="n">
        <v>100</v>
      </c>
      <c r="T81" s="91" t="n">
        <f aca="false">R81*100/S81</f>
        <v>51</v>
      </c>
      <c r="U81" s="22" t="s">
        <v>109</v>
      </c>
    </row>
    <row r="82" customFormat="false" ht="25.5" hidden="false" customHeight="false" outlineLevel="0" collapsed="false">
      <c r="A82" s="23" t="n">
        <v>63</v>
      </c>
      <c r="B82" s="30" t="s">
        <v>434</v>
      </c>
      <c r="C82" s="25" t="s">
        <v>34</v>
      </c>
      <c r="D82" s="64" t="s">
        <v>249</v>
      </c>
      <c r="E82" s="92" t="n">
        <v>8</v>
      </c>
      <c r="F82" s="90" t="n">
        <v>8</v>
      </c>
      <c r="G82" s="57" t="s">
        <v>417</v>
      </c>
      <c r="H82" s="32" t="n">
        <v>6</v>
      </c>
      <c r="I82" s="32" t="n">
        <v>4</v>
      </c>
      <c r="J82" s="32" t="n">
        <v>8</v>
      </c>
      <c r="K82" s="32" t="n">
        <v>4</v>
      </c>
      <c r="L82" s="23" t="n">
        <v>8</v>
      </c>
      <c r="M82" s="23" t="n">
        <v>5</v>
      </c>
      <c r="N82" s="23" t="n">
        <v>6</v>
      </c>
      <c r="O82" s="23" t="n">
        <v>5</v>
      </c>
      <c r="P82" s="23" t="n">
        <v>3</v>
      </c>
      <c r="Q82" s="23" t="n">
        <v>2</v>
      </c>
      <c r="R82" s="23" t="n">
        <f aca="false">SUM(H82:Q82)</f>
        <v>51</v>
      </c>
      <c r="S82" s="23" t="n">
        <v>100</v>
      </c>
      <c r="T82" s="91" t="n">
        <f aca="false">R82*100/S82</f>
        <v>51</v>
      </c>
      <c r="U82" s="22" t="s">
        <v>109</v>
      </c>
    </row>
    <row r="83" customFormat="false" ht="25.5" hidden="false" customHeight="false" outlineLevel="0" collapsed="false">
      <c r="A83" s="23" t="n">
        <v>64</v>
      </c>
      <c r="B83" s="30" t="s">
        <v>435</v>
      </c>
      <c r="C83" s="25" t="s">
        <v>34</v>
      </c>
      <c r="D83" s="37" t="s">
        <v>436</v>
      </c>
      <c r="E83" s="92" t="n">
        <v>8</v>
      </c>
      <c r="F83" s="90" t="n">
        <v>8</v>
      </c>
      <c r="G83" s="55" t="s">
        <v>396</v>
      </c>
      <c r="H83" s="32" t="n">
        <v>2</v>
      </c>
      <c r="I83" s="32" t="n">
        <v>8</v>
      </c>
      <c r="J83" s="32" t="n">
        <v>8</v>
      </c>
      <c r="K83" s="32" t="n">
        <v>5</v>
      </c>
      <c r="L83" s="23" t="n">
        <v>6</v>
      </c>
      <c r="M83" s="23" t="n">
        <v>3</v>
      </c>
      <c r="N83" s="23" t="n">
        <v>4</v>
      </c>
      <c r="O83" s="23" t="n">
        <v>8</v>
      </c>
      <c r="P83" s="23" t="n">
        <v>4</v>
      </c>
      <c r="Q83" s="23" t="n">
        <v>2</v>
      </c>
      <c r="R83" s="23" t="n">
        <f aca="false">SUM(H83:Q83)</f>
        <v>50</v>
      </c>
      <c r="S83" s="23" t="n">
        <v>100</v>
      </c>
      <c r="T83" s="91" t="n">
        <f aca="false">R83*100/S83</f>
        <v>50</v>
      </c>
      <c r="U83" s="22" t="s">
        <v>109</v>
      </c>
    </row>
    <row r="84" customFormat="false" ht="25.5" hidden="false" customHeight="false" outlineLevel="0" collapsed="false">
      <c r="A84" s="32" t="n">
        <v>65</v>
      </c>
      <c r="B84" s="30" t="s">
        <v>437</v>
      </c>
      <c r="C84" s="25" t="s">
        <v>34</v>
      </c>
      <c r="D84" s="31" t="s">
        <v>49</v>
      </c>
      <c r="E84" s="92" t="n">
        <v>8</v>
      </c>
      <c r="F84" s="90" t="n">
        <v>8</v>
      </c>
      <c r="G84" s="40" t="s">
        <v>410</v>
      </c>
      <c r="H84" s="32" t="n">
        <v>7</v>
      </c>
      <c r="I84" s="32" t="n">
        <v>6</v>
      </c>
      <c r="J84" s="32" t="n">
        <v>9</v>
      </c>
      <c r="K84" s="32" t="n">
        <v>4</v>
      </c>
      <c r="L84" s="23" t="n">
        <v>5</v>
      </c>
      <c r="M84" s="23" t="n">
        <v>0</v>
      </c>
      <c r="N84" s="23" t="n">
        <v>5</v>
      </c>
      <c r="O84" s="23" t="n">
        <v>5</v>
      </c>
      <c r="P84" s="23" t="n">
        <v>6</v>
      </c>
      <c r="Q84" s="23" t="n">
        <v>3</v>
      </c>
      <c r="R84" s="23" t="n">
        <f aca="false">SUM(H84:Q84)</f>
        <v>50</v>
      </c>
      <c r="S84" s="23" t="n">
        <v>100</v>
      </c>
      <c r="T84" s="91" t="n">
        <f aca="false">R84*100/S84</f>
        <v>50</v>
      </c>
      <c r="U84" s="22" t="s">
        <v>109</v>
      </c>
    </row>
    <row r="85" customFormat="false" ht="25.5" hidden="false" customHeight="false" outlineLevel="0" collapsed="false">
      <c r="A85" s="23" t="n">
        <v>66</v>
      </c>
      <c r="B85" s="30" t="s">
        <v>438</v>
      </c>
      <c r="C85" s="25" t="s">
        <v>34</v>
      </c>
      <c r="D85" s="25" t="s">
        <v>231</v>
      </c>
      <c r="E85" s="92" t="n">
        <v>8</v>
      </c>
      <c r="F85" s="90" t="n">
        <v>8</v>
      </c>
      <c r="G85" s="107" t="s">
        <v>423</v>
      </c>
      <c r="H85" s="32" t="n">
        <v>2</v>
      </c>
      <c r="I85" s="32" t="n">
        <v>8</v>
      </c>
      <c r="J85" s="32" t="n">
        <v>5</v>
      </c>
      <c r="K85" s="32" t="n">
        <v>4</v>
      </c>
      <c r="L85" s="23" t="n">
        <v>10</v>
      </c>
      <c r="M85" s="23" t="n">
        <v>2</v>
      </c>
      <c r="N85" s="23" t="n">
        <v>8</v>
      </c>
      <c r="O85" s="23" t="n">
        <v>2</v>
      </c>
      <c r="P85" s="23" t="n">
        <v>7</v>
      </c>
      <c r="Q85" s="23" t="n">
        <v>2</v>
      </c>
      <c r="R85" s="23" t="n">
        <f aca="false">SUM(H85:Q85)</f>
        <v>50</v>
      </c>
      <c r="S85" s="23" t="n">
        <v>100</v>
      </c>
      <c r="T85" s="91" t="n">
        <f aca="false">R85*100/S85</f>
        <v>50</v>
      </c>
      <c r="U85" s="22" t="s">
        <v>109</v>
      </c>
    </row>
    <row r="86" customFormat="false" ht="25.5" hidden="false" customHeight="false" outlineLevel="0" collapsed="false">
      <c r="A86" s="23" t="n">
        <v>67</v>
      </c>
      <c r="B86" s="30" t="s">
        <v>439</v>
      </c>
      <c r="C86" s="25" t="s">
        <v>34</v>
      </c>
      <c r="D86" s="109" t="s">
        <v>407</v>
      </c>
      <c r="E86" s="92" t="n">
        <v>8</v>
      </c>
      <c r="F86" s="90" t="n">
        <v>8</v>
      </c>
      <c r="G86" s="110" t="s">
        <v>90</v>
      </c>
      <c r="H86" s="32" t="n">
        <v>9</v>
      </c>
      <c r="I86" s="32" t="n">
        <v>8</v>
      </c>
      <c r="J86" s="32" t="n">
        <v>3</v>
      </c>
      <c r="K86" s="32" t="n">
        <v>2</v>
      </c>
      <c r="L86" s="23" t="n">
        <v>8</v>
      </c>
      <c r="M86" s="23" t="n">
        <v>3</v>
      </c>
      <c r="N86" s="23" t="n">
        <v>10</v>
      </c>
      <c r="O86" s="23" t="n">
        <v>5</v>
      </c>
      <c r="P86" s="23" t="n">
        <v>0</v>
      </c>
      <c r="Q86" s="23" t="n">
        <v>1</v>
      </c>
      <c r="R86" s="23" t="n">
        <f aca="false">SUM(H86:Q86)</f>
        <v>49</v>
      </c>
      <c r="S86" s="23" t="n">
        <v>100</v>
      </c>
      <c r="T86" s="91" t="n">
        <f aca="false">R86*100/S86</f>
        <v>49</v>
      </c>
      <c r="U86" s="22" t="s">
        <v>109</v>
      </c>
    </row>
    <row r="87" customFormat="false" ht="25.5" hidden="false" customHeight="false" outlineLevel="0" collapsed="false">
      <c r="A87" s="32" t="n">
        <v>68</v>
      </c>
      <c r="B87" s="30" t="s">
        <v>440</v>
      </c>
      <c r="C87" s="25" t="s">
        <v>34</v>
      </c>
      <c r="D87" s="31" t="s">
        <v>441</v>
      </c>
      <c r="E87" s="92" t="n">
        <v>8</v>
      </c>
      <c r="F87" s="90" t="n">
        <v>8</v>
      </c>
      <c r="G87" s="40" t="s">
        <v>442</v>
      </c>
      <c r="H87" s="71" t="n">
        <v>5</v>
      </c>
      <c r="I87" s="32" t="n">
        <v>2</v>
      </c>
      <c r="J87" s="32" t="n">
        <v>7</v>
      </c>
      <c r="K87" s="32" t="n">
        <v>5</v>
      </c>
      <c r="L87" s="23" t="n">
        <v>1</v>
      </c>
      <c r="M87" s="23" t="n">
        <v>7</v>
      </c>
      <c r="N87" s="23" t="n">
        <v>7</v>
      </c>
      <c r="O87" s="23" t="n">
        <v>8</v>
      </c>
      <c r="P87" s="23" t="n">
        <v>4</v>
      </c>
      <c r="Q87" s="23" t="n">
        <v>3</v>
      </c>
      <c r="R87" s="23" t="n">
        <f aca="false">SUM(H87:Q87)</f>
        <v>49</v>
      </c>
      <c r="S87" s="23" t="n">
        <v>100</v>
      </c>
      <c r="T87" s="91" t="n">
        <f aca="false">R87*100/S87</f>
        <v>49</v>
      </c>
      <c r="U87" s="22" t="s">
        <v>109</v>
      </c>
    </row>
    <row r="88" customFormat="false" ht="25.5" hidden="false" customHeight="false" outlineLevel="0" collapsed="false">
      <c r="A88" s="23" t="n">
        <v>69</v>
      </c>
      <c r="B88" s="96" t="s">
        <v>443</v>
      </c>
      <c r="C88" s="58" t="s">
        <v>34</v>
      </c>
      <c r="D88" s="58" t="s">
        <v>436</v>
      </c>
      <c r="E88" s="97" t="n">
        <v>8</v>
      </c>
      <c r="F88" s="98" t="n">
        <v>8</v>
      </c>
      <c r="G88" s="111" t="s">
        <v>396</v>
      </c>
      <c r="H88" s="49" t="n">
        <v>6</v>
      </c>
      <c r="I88" s="49" t="n">
        <v>6</v>
      </c>
      <c r="J88" s="49" t="n">
        <v>7</v>
      </c>
      <c r="K88" s="49" t="n">
        <v>4</v>
      </c>
      <c r="L88" s="52" t="n">
        <v>5</v>
      </c>
      <c r="M88" s="52" t="n">
        <v>2</v>
      </c>
      <c r="N88" s="52" t="n">
        <v>3</v>
      </c>
      <c r="O88" s="52" t="n">
        <v>8</v>
      </c>
      <c r="P88" s="52" t="n">
        <v>4</v>
      </c>
      <c r="Q88" s="52" t="n">
        <v>3</v>
      </c>
      <c r="R88" s="52" t="n">
        <f aca="false">SUM(H88:Q88)</f>
        <v>48</v>
      </c>
      <c r="S88" s="52" t="n">
        <v>100</v>
      </c>
      <c r="T88" s="99" t="n">
        <f aca="false">R88*100/S88</f>
        <v>48</v>
      </c>
      <c r="U88" s="22" t="s">
        <v>109</v>
      </c>
    </row>
    <row r="89" customFormat="false" ht="25.5" hidden="false" customHeight="false" outlineLevel="0" collapsed="false">
      <c r="A89" s="23" t="n">
        <v>70</v>
      </c>
      <c r="B89" s="30" t="s">
        <v>444</v>
      </c>
      <c r="C89" s="25" t="s">
        <v>34</v>
      </c>
      <c r="D89" s="23" t="s">
        <v>74</v>
      </c>
      <c r="E89" s="92" t="n">
        <v>8</v>
      </c>
      <c r="F89" s="90" t="n">
        <v>8</v>
      </c>
      <c r="G89" s="39" t="s">
        <v>133</v>
      </c>
      <c r="H89" s="32" t="n">
        <v>7</v>
      </c>
      <c r="I89" s="32" t="n">
        <v>4</v>
      </c>
      <c r="J89" s="32" t="n">
        <v>5</v>
      </c>
      <c r="K89" s="32" t="n">
        <v>5</v>
      </c>
      <c r="L89" s="23" t="n">
        <v>6</v>
      </c>
      <c r="M89" s="23" t="n">
        <v>0</v>
      </c>
      <c r="N89" s="23" t="n">
        <v>9</v>
      </c>
      <c r="O89" s="23" t="n">
        <v>7</v>
      </c>
      <c r="P89" s="23" t="n">
        <v>3</v>
      </c>
      <c r="Q89" s="23" t="n">
        <v>2</v>
      </c>
      <c r="R89" s="23" t="n">
        <f aca="false">SUM(H89:Q89)</f>
        <v>48</v>
      </c>
      <c r="S89" s="23" t="n">
        <v>100</v>
      </c>
      <c r="T89" s="91" t="n">
        <f aca="false">R89*100/S89</f>
        <v>48</v>
      </c>
      <c r="U89" s="22" t="s">
        <v>109</v>
      </c>
    </row>
    <row r="90" customFormat="false" ht="25.5" hidden="false" customHeight="false" outlineLevel="0" collapsed="false">
      <c r="A90" s="32" t="n">
        <v>71</v>
      </c>
      <c r="B90" s="30" t="s">
        <v>445</v>
      </c>
      <c r="C90" s="25" t="s">
        <v>34</v>
      </c>
      <c r="D90" s="26" t="s">
        <v>117</v>
      </c>
      <c r="E90" s="92" t="n">
        <v>8</v>
      </c>
      <c r="F90" s="90" t="n">
        <v>8</v>
      </c>
      <c r="G90" s="40" t="s">
        <v>118</v>
      </c>
      <c r="H90" s="32" t="n">
        <v>8</v>
      </c>
      <c r="I90" s="32" t="n">
        <v>8</v>
      </c>
      <c r="J90" s="32" t="n">
        <v>4</v>
      </c>
      <c r="K90" s="32" t="n">
        <v>5</v>
      </c>
      <c r="L90" s="23" t="n">
        <v>5</v>
      </c>
      <c r="M90" s="23" t="n">
        <v>2</v>
      </c>
      <c r="N90" s="23" t="n">
        <v>6</v>
      </c>
      <c r="O90" s="23" t="n">
        <v>8</v>
      </c>
      <c r="P90" s="23" t="n">
        <v>0</v>
      </c>
      <c r="Q90" s="23" t="n">
        <v>2</v>
      </c>
      <c r="R90" s="23" t="n">
        <f aca="false">SUM(H90:Q90)</f>
        <v>48</v>
      </c>
      <c r="S90" s="23" t="n">
        <v>100</v>
      </c>
      <c r="T90" s="91" t="n">
        <f aca="false">R90*100/S90</f>
        <v>48</v>
      </c>
      <c r="U90" s="22" t="s">
        <v>109</v>
      </c>
    </row>
    <row r="91" customFormat="false" ht="25.5" hidden="false" customHeight="false" outlineLevel="0" collapsed="false">
      <c r="A91" s="23" t="n">
        <v>72</v>
      </c>
      <c r="B91" s="30" t="s">
        <v>446</v>
      </c>
      <c r="C91" s="25" t="s">
        <v>34</v>
      </c>
      <c r="D91" s="112" t="s">
        <v>355</v>
      </c>
      <c r="E91" s="92" t="n">
        <v>8</v>
      </c>
      <c r="F91" s="90" t="n">
        <v>8</v>
      </c>
      <c r="G91" s="66" t="s">
        <v>177</v>
      </c>
      <c r="H91" s="32" t="n">
        <v>5</v>
      </c>
      <c r="I91" s="32" t="n">
        <v>4</v>
      </c>
      <c r="J91" s="32" t="n">
        <v>6</v>
      </c>
      <c r="K91" s="32" t="n">
        <v>2</v>
      </c>
      <c r="L91" s="23" t="n">
        <v>10</v>
      </c>
      <c r="M91" s="23" t="n">
        <v>3</v>
      </c>
      <c r="N91" s="23" t="n">
        <v>6</v>
      </c>
      <c r="O91" s="23" t="n">
        <v>6</v>
      </c>
      <c r="P91" s="23" t="n">
        <v>3</v>
      </c>
      <c r="Q91" s="23" t="n">
        <v>3</v>
      </c>
      <c r="R91" s="23" t="n">
        <f aca="false">SUM(H91:Q91)</f>
        <v>48</v>
      </c>
      <c r="S91" s="23" t="n">
        <v>100</v>
      </c>
      <c r="T91" s="91" t="n">
        <f aca="false">R91*100/S91</f>
        <v>48</v>
      </c>
      <c r="U91" s="22" t="s">
        <v>109</v>
      </c>
    </row>
    <row r="92" customFormat="false" ht="25.5" hidden="false" customHeight="false" outlineLevel="0" collapsed="false">
      <c r="A92" s="23" t="n">
        <v>73</v>
      </c>
      <c r="B92" s="30" t="s">
        <v>447</v>
      </c>
      <c r="C92" s="25" t="s">
        <v>34</v>
      </c>
      <c r="D92" s="23" t="s">
        <v>448</v>
      </c>
      <c r="E92" s="92" t="n">
        <v>8</v>
      </c>
      <c r="F92" s="90" t="n">
        <v>8</v>
      </c>
      <c r="G92" s="39" t="s">
        <v>449</v>
      </c>
      <c r="H92" s="32" t="n">
        <v>6</v>
      </c>
      <c r="I92" s="32" t="n">
        <v>2</v>
      </c>
      <c r="J92" s="32" t="n">
        <v>4</v>
      </c>
      <c r="K92" s="32" t="n">
        <v>4</v>
      </c>
      <c r="L92" s="23" t="n">
        <v>9</v>
      </c>
      <c r="M92" s="23" t="n">
        <v>2</v>
      </c>
      <c r="N92" s="23" t="n">
        <v>8</v>
      </c>
      <c r="O92" s="23" t="n">
        <v>4</v>
      </c>
      <c r="P92" s="23" t="n">
        <v>6</v>
      </c>
      <c r="Q92" s="23" t="n">
        <v>3</v>
      </c>
      <c r="R92" s="23" t="n">
        <f aca="false">SUM(H92:Q92)</f>
        <v>48</v>
      </c>
      <c r="S92" s="23" t="n">
        <v>100</v>
      </c>
      <c r="T92" s="91" t="n">
        <f aca="false">R92*100/S92</f>
        <v>48</v>
      </c>
      <c r="U92" s="22" t="s">
        <v>109</v>
      </c>
    </row>
    <row r="93" customFormat="false" ht="25.5" hidden="false" customHeight="false" outlineLevel="0" collapsed="false">
      <c r="A93" s="32" t="n">
        <v>74</v>
      </c>
      <c r="B93" s="30" t="s">
        <v>450</v>
      </c>
      <c r="C93" s="25" t="s">
        <v>34</v>
      </c>
      <c r="D93" s="37" t="s">
        <v>231</v>
      </c>
      <c r="E93" s="92" t="n">
        <v>8</v>
      </c>
      <c r="F93" s="90" t="n">
        <v>8</v>
      </c>
      <c r="G93" s="107" t="s">
        <v>232</v>
      </c>
      <c r="H93" s="32" t="n">
        <v>8</v>
      </c>
      <c r="I93" s="32" t="n">
        <v>6</v>
      </c>
      <c r="J93" s="32" t="n">
        <v>4</v>
      </c>
      <c r="K93" s="32" t="n">
        <v>6</v>
      </c>
      <c r="L93" s="23" t="n">
        <v>8</v>
      </c>
      <c r="M93" s="23" t="n">
        <v>0</v>
      </c>
      <c r="N93" s="23" t="n">
        <v>10</v>
      </c>
      <c r="O93" s="23" t="n">
        <v>4</v>
      </c>
      <c r="P93" s="23" t="n">
        <v>0</v>
      </c>
      <c r="Q93" s="23" t="n">
        <v>1</v>
      </c>
      <c r="R93" s="23" t="n">
        <f aca="false">SUM(H93:Q93)</f>
        <v>47</v>
      </c>
      <c r="S93" s="23" t="n">
        <v>100</v>
      </c>
      <c r="T93" s="91" t="n">
        <f aca="false">R93*100/S93</f>
        <v>47</v>
      </c>
      <c r="U93" s="22" t="s">
        <v>109</v>
      </c>
    </row>
    <row r="94" customFormat="false" ht="25.5" hidden="false" customHeight="false" outlineLevel="0" collapsed="false">
      <c r="A94" s="23" t="n">
        <v>75</v>
      </c>
      <c r="B94" s="30" t="s">
        <v>451</v>
      </c>
      <c r="C94" s="25" t="s">
        <v>34</v>
      </c>
      <c r="D94" s="31" t="s">
        <v>52</v>
      </c>
      <c r="E94" s="92" t="n">
        <v>8</v>
      </c>
      <c r="F94" s="90" t="n">
        <v>8</v>
      </c>
      <c r="G94" s="57" t="s">
        <v>146</v>
      </c>
      <c r="H94" s="32" t="n">
        <v>6</v>
      </c>
      <c r="I94" s="32" t="n">
        <v>4</v>
      </c>
      <c r="J94" s="32" t="n">
        <v>8</v>
      </c>
      <c r="K94" s="32" t="n">
        <v>5</v>
      </c>
      <c r="L94" s="23" t="n">
        <v>1</v>
      </c>
      <c r="M94" s="23" t="n">
        <v>1</v>
      </c>
      <c r="N94" s="23" t="n">
        <v>3</v>
      </c>
      <c r="O94" s="23" t="n">
        <v>9</v>
      </c>
      <c r="P94" s="23" t="n">
        <v>5</v>
      </c>
      <c r="Q94" s="23" t="n">
        <v>4</v>
      </c>
      <c r="R94" s="23" t="n">
        <f aca="false">SUM(H94:Q94)</f>
        <v>46</v>
      </c>
      <c r="S94" s="23" t="n">
        <v>100</v>
      </c>
      <c r="T94" s="91" t="n">
        <f aca="false">R94*100/S94</f>
        <v>46</v>
      </c>
      <c r="U94" s="22" t="s">
        <v>109</v>
      </c>
    </row>
    <row r="95" customFormat="false" ht="25.5" hidden="false" customHeight="false" outlineLevel="0" collapsed="false">
      <c r="A95" s="23" t="n">
        <v>76</v>
      </c>
      <c r="B95" s="30" t="s">
        <v>452</v>
      </c>
      <c r="C95" s="25" t="s">
        <v>34</v>
      </c>
      <c r="D95" s="41" t="s">
        <v>355</v>
      </c>
      <c r="E95" s="92" t="n">
        <v>8</v>
      </c>
      <c r="F95" s="90" t="n">
        <v>8</v>
      </c>
      <c r="G95" s="66" t="s">
        <v>177</v>
      </c>
      <c r="H95" s="32" t="n">
        <v>9</v>
      </c>
      <c r="I95" s="32" t="n">
        <v>4</v>
      </c>
      <c r="J95" s="32" t="n">
        <v>7</v>
      </c>
      <c r="K95" s="32" t="n">
        <v>4</v>
      </c>
      <c r="L95" s="23" t="n">
        <v>5</v>
      </c>
      <c r="M95" s="23" t="n">
        <v>4</v>
      </c>
      <c r="N95" s="23" t="n">
        <v>1</v>
      </c>
      <c r="O95" s="23" t="n">
        <v>7</v>
      </c>
      <c r="P95" s="23" t="n">
        <v>1</v>
      </c>
      <c r="Q95" s="23" t="n">
        <v>4</v>
      </c>
      <c r="R95" s="23" t="n">
        <f aca="false">SUM(H95:Q95)</f>
        <v>46</v>
      </c>
      <c r="S95" s="23" t="n">
        <v>100</v>
      </c>
      <c r="T95" s="91" t="n">
        <f aca="false">R95*100/S95</f>
        <v>46</v>
      </c>
      <c r="U95" s="22" t="s">
        <v>109</v>
      </c>
    </row>
    <row r="96" customFormat="false" ht="25.5" hidden="false" customHeight="false" outlineLevel="0" collapsed="false">
      <c r="A96" s="32" t="n">
        <v>77</v>
      </c>
      <c r="B96" s="30" t="s">
        <v>453</v>
      </c>
      <c r="C96" s="25" t="s">
        <v>34</v>
      </c>
      <c r="D96" s="92" t="s">
        <v>454</v>
      </c>
      <c r="E96" s="92" t="n">
        <v>8</v>
      </c>
      <c r="F96" s="90" t="n">
        <v>8</v>
      </c>
      <c r="G96" s="113" t="s">
        <v>455</v>
      </c>
      <c r="H96" s="32" t="n">
        <v>6</v>
      </c>
      <c r="I96" s="32" t="n">
        <v>4</v>
      </c>
      <c r="J96" s="32" t="n">
        <v>2</v>
      </c>
      <c r="K96" s="32" t="n">
        <v>6</v>
      </c>
      <c r="L96" s="23" t="n">
        <v>5</v>
      </c>
      <c r="M96" s="23" t="n">
        <v>2</v>
      </c>
      <c r="N96" s="23" t="n">
        <v>5</v>
      </c>
      <c r="O96" s="23" t="n">
        <v>10</v>
      </c>
      <c r="P96" s="23" t="n">
        <v>2</v>
      </c>
      <c r="Q96" s="23" t="n">
        <v>4</v>
      </c>
      <c r="R96" s="23" t="n">
        <f aca="false">SUM(H96:Q96)</f>
        <v>46</v>
      </c>
      <c r="S96" s="23" t="n">
        <v>100</v>
      </c>
      <c r="T96" s="91" t="n">
        <f aca="false">R96*100/S96</f>
        <v>46</v>
      </c>
      <c r="U96" s="22" t="s">
        <v>109</v>
      </c>
    </row>
    <row r="97" customFormat="false" ht="25.5" hidden="false" customHeight="false" outlineLevel="0" collapsed="false">
      <c r="A97" s="23" t="n">
        <v>78</v>
      </c>
      <c r="B97" s="30" t="s">
        <v>456</v>
      </c>
      <c r="C97" s="25" t="s">
        <v>34</v>
      </c>
      <c r="D97" s="64" t="s">
        <v>249</v>
      </c>
      <c r="E97" s="92" t="n">
        <v>8</v>
      </c>
      <c r="F97" s="90" t="n">
        <v>8</v>
      </c>
      <c r="G97" s="57" t="s">
        <v>417</v>
      </c>
      <c r="H97" s="32" t="n">
        <v>8</v>
      </c>
      <c r="I97" s="32" t="n">
        <v>8</v>
      </c>
      <c r="J97" s="32" t="n">
        <v>6</v>
      </c>
      <c r="K97" s="32" t="n">
        <v>4</v>
      </c>
      <c r="L97" s="23" t="n">
        <v>3</v>
      </c>
      <c r="M97" s="23" t="n">
        <v>1</v>
      </c>
      <c r="N97" s="23" t="n">
        <v>6</v>
      </c>
      <c r="O97" s="23" t="n">
        <v>3</v>
      </c>
      <c r="P97" s="23" t="n">
        <v>4</v>
      </c>
      <c r="Q97" s="23" t="n">
        <v>3</v>
      </c>
      <c r="R97" s="23" t="n">
        <f aca="false">SUM(H97:Q97)</f>
        <v>46</v>
      </c>
      <c r="S97" s="23" t="n">
        <v>100</v>
      </c>
      <c r="T97" s="91" t="n">
        <f aca="false">R97*100/S97</f>
        <v>46</v>
      </c>
      <c r="U97" s="22" t="s">
        <v>109</v>
      </c>
    </row>
    <row r="98" customFormat="false" ht="25.5" hidden="false" customHeight="false" outlineLevel="0" collapsed="false">
      <c r="A98" s="23" t="n">
        <v>79</v>
      </c>
      <c r="B98" s="30" t="s">
        <v>457</v>
      </c>
      <c r="C98" s="25" t="s">
        <v>34</v>
      </c>
      <c r="D98" s="37" t="s">
        <v>129</v>
      </c>
      <c r="E98" s="92" t="n">
        <v>8</v>
      </c>
      <c r="F98" s="90" t="n">
        <v>8</v>
      </c>
      <c r="G98" s="55" t="s">
        <v>458</v>
      </c>
      <c r="H98" s="32" t="n">
        <v>3</v>
      </c>
      <c r="I98" s="32" t="n">
        <v>8</v>
      </c>
      <c r="J98" s="32" t="n">
        <v>3</v>
      </c>
      <c r="K98" s="32" t="n">
        <v>3</v>
      </c>
      <c r="L98" s="23" t="n">
        <v>1</v>
      </c>
      <c r="M98" s="23" t="n">
        <v>2</v>
      </c>
      <c r="N98" s="23" t="n">
        <v>5</v>
      </c>
      <c r="O98" s="23" t="n">
        <v>9</v>
      </c>
      <c r="P98" s="23" t="n">
        <v>8</v>
      </c>
      <c r="Q98" s="23" t="n">
        <v>3</v>
      </c>
      <c r="R98" s="23" t="n">
        <f aca="false">SUM(H98:Q98)</f>
        <v>45</v>
      </c>
      <c r="S98" s="23" t="n">
        <v>100</v>
      </c>
      <c r="T98" s="91" t="n">
        <f aca="false">R98*100/S98</f>
        <v>45</v>
      </c>
      <c r="U98" s="22" t="s">
        <v>109</v>
      </c>
    </row>
    <row r="99" customFormat="false" ht="25.5" hidden="false" customHeight="false" outlineLevel="0" collapsed="false">
      <c r="A99" s="32" t="n">
        <v>80</v>
      </c>
      <c r="B99" s="30" t="s">
        <v>459</v>
      </c>
      <c r="C99" s="25" t="s">
        <v>34</v>
      </c>
      <c r="D99" s="32" t="s">
        <v>203</v>
      </c>
      <c r="E99" s="92" t="n">
        <v>8</v>
      </c>
      <c r="F99" s="90" t="n">
        <v>8</v>
      </c>
      <c r="G99" s="39" t="s">
        <v>204</v>
      </c>
      <c r="H99" s="32" t="n">
        <v>7</v>
      </c>
      <c r="I99" s="32" t="n">
        <v>8</v>
      </c>
      <c r="J99" s="32" t="n">
        <v>4</v>
      </c>
      <c r="K99" s="32" t="n">
        <v>4</v>
      </c>
      <c r="L99" s="23" t="n">
        <v>5</v>
      </c>
      <c r="M99" s="23" t="n">
        <v>0</v>
      </c>
      <c r="N99" s="23" t="n">
        <v>3</v>
      </c>
      <c r="O99" s="23" t="n">
        <v>4</v>
      </c>
      <c r="P99" s="23" t="n">
        <v>8</v>
      </c>
      <c r="Q99" s="23" t="n">
        <v>2</v>
      </c>
      <c r="R99" s="23" t="n">
        <f aca="false">SUM(H99:Q99)</f>
        <v>45</v>
      </c>
      <c r="S99" s="23" t="n">
        <v>100</v>
      </c>
      <c r="T99" s="91" t="n">
        <f aca="false">R99*100/S99</f>
        <v>45</v>
      </c>
      <c r="U99" s="22" t="s">
        <v>109</v>
      </c>
    </row>
    <row r="100" customFormat="false" ht="38.25" hidden="false" customHeight="false" outlineLevel="0" collapsed="false">
      <c r="A100" s="23" t="n">
        <v>81</v>
      </c>
      <c r="B100" s="30" t="s">
        <v>460</v>
      </c>
      <c r="C100" s="25" t="s">
        <v>34</v>
      </c>
      <c r="D100" s="64" t="s">
        <v>358</v>
      </c>
      <c r="E100" s="92" t="n">
        <v>8</v>
      </c>
      <c r="F100" s="90" t="n">
        <v>8</v>
      </c>
      <c r="G100" s="57" t="s">
        <v>359</v>
      </c>
      <c r="H100" s="32" t="n">
        <v>6</v>
      </c>
      <c r="I100" s="32" t="n">
        <v>4</v>
      </c>
      <c r="J100" s="32" t="n">
        <v>5</v>
      </c>
      <c r="K100" s="32" t="n">
        <v>4</v>
      </c>
      <c r="L100" s="23" t="n">
        <v>7</v>
      </c>
      <c r="M100" s="23" t="n">
        <v>2</v>
      </c>
      <c r="N100" s="23" t="n">
        <v>4</v>
      </c>
      <c r="O100" s="23" t="n">
        <v>9</v>
      </c>
      <c r="P100" s="23" t="n">
        <v>1</v>
      </c>
      <c r="Q100" s="23" t="n">
        <v>3</v>
      </c>
      <c r="R100" s="23" t="n">
        <f aca="false">SUM(H100:Q100)</f>
        <v>45</v>
      </c>
      <c r="S100" s="23" t="n">
        <v>100</v>
      </c>
      <c r="T100" s="91" t="n">
        <f aca="false">R100*100/S100</f>
        <v>45</v>
      </c>
      <c r="U100" s="22" t="s">
        <v>109</v>
      </c>
    </row>
    <row r="101" customFormat="false" ht="25.5" hidden="false" customHeight="false" outlineLevel="0" collapsed="false">
      <c r="A101" s="23" t="n">
        <v>82</v>
      </c>
      <c r="B101" s="30" t="s">
        <v>461</v>
      </c>
      <c r="C101" s="25" t="s">
        <v>34</v>
      </c>
      <c r="D101" s="32" t="s">
        <v>74</v>
      </c>
      <c r="E101" s="92" t="n">
        <v>8</v>
      </c>
      <c r="F101" s="90" t="n">
        <v>8</v>
      </c>
      <c r="G101" s="39" t="s">
        <v>133</v>
      </c>
      <c r="H101" s="32" t="n">
        <v>7</v>
      </c>
      <c r="I101" s="32" t="n">
        <v>4</v>
      </c>
      <c r="J101" s="32" t="n">
        <v>3</v>
      </c>
      <c r="K101" s="32" t="n">
        <v>5</v>
      </c>
      <c r="L101" s="23" t="n">
        <v>10</v>
      </c>
      <c r="M101" s="23" t="n">
        <v>6</v>
      </c>
      <c r="N101" s="23" t="n">
        <v>9</v>
      </c>
      <c r="O101" s="23" t="n">
        <v>1</v>
      </c>
      <c r="P101" s="23" t="n">
        <v>0</v>
      </c>
      <c r="Q101" s="23" t="n">
        <v>0</v>
      </c>
      <c r="R101" s="23" t="n">
        <f aca="false">SUM(H101:Q101)</f>
        <v>45</v>
      </c>
      <c r="S101" s="23" t="n">
        <v>100</v>
      </c>
      <c r="T101" s="91" t="n">
        <f aca="false">R101*100/S101</f>
        <v>45</v>
      </c>
      <c r="U101" s="22" t="s">
        <v>109</v>
      </c>
    </row>
    <row r="102" customFormat="false" ht="38.25" hidden="false" customHeight="false" outlineLevel="0" collapsed="false">
      <c r="A102" s="32" t="n">
        <v>83</v>
      </c>
      <c r="B102" s="30" t="s">
        <v>462</v>
      </c>
      <c r="C102" s="25" t="s">
        <v>34</v>
      </c>
      <c r="D102" s="64" t="s">
        <v>348</v>
      </c>
      <c r="E102" s="92" t="n">
        <v>8</v>
      </c>
      <c r="F102" s="90" t="n">
        <v>8</v>
      </c>
      <c r="G102" s="57" t="s">
        <v>349</v>
      </c>
      <c r="H102" s="32" t="n">
        <v>10</v>
      </c>
      <c r="I102" s="32" t="n">
        <v>6</v>
      </c>
      <c r="J102" s="32" t="n">
        <v>2</v>
      </c>
      <c r="K102" s="32" t="n">
        <v>0</v>
      </c>
      <c r="L102" s="23" t="n">
        <v>9</v>
      </c>
      <c r="M102" s="23" t="n">
        <v>1</v>
      </c>
      <c r="N102" s="23" t="n">
        <v>4</v>
      </c>
      <c r="O102" s="23" t="n">
        <v>5</v>
      </c>
      <c r="P102" s="23" t="n">
        <v>4</v>
      </c>
      <c r="Q102" s="23" t="n">
        <v>4</v>
      </c>
      <c r="R102" s="23" t="n">
        <f aca="false">SUM(H102:Q102)</f>
        <v>45</v>
      </c>
      <c r="S102" s="23" t="n">
        <v>100</v>
      </c>
      <c r="T102" s="91" t="n">
        <f aca="false">R102*100/S102</f>
        <v>45</v>
      </c>
      <c r="U102" s="22" t="s">
        <v>109</v>
      </c>
    </row>
    <row r="103" customFormat="false" ht="25.5" hidden="false" customHeight="false" outlineLevel="0" collapsed="false">
      <c r="A103" s="23" t="n">
        <v>84</v>
      </c>
      <c r="B103" s="30" t="s">
        <v>463</v>
      </c>
      <c r="C103" s="25" t="s">
        <v>34</v>
      </c>
      <c r="D103" s="32" t="s">
        <v>464</v>
      </c>
      <c r="E103" s="92" t="n">
        <v>8</v>
      </c>
      <c r="F103" s="90" t="n">
        <v>8</v>
      </c>
      <c r="G103" s="39" t="s">
        <v>465</v>
      </c>
      <c r="H103" s="32" t="n">
        <v>8</v>
      </c>
      <c r="I103" s="32" t="n">
        <v>8</v>
      </c>
      <c r="J103" s="32" t="n">
        <v>3</v>
      </c>
      <c r="K103" s="32" t="n">
        <v>2</v>
      </c>
      <c r="L103" s="23" t="n">
        <v>10</v>
      </c>
      <c r="M103" s="23" t="n">
        <v>4</v>
      </c>
      <c r="N103" s="23" t="n">
        <v>8</v>
      </c>
      <c r="O103" s="23" t="n">
        <v>2</v>
      </c>
      <c r="P103" s="23" t="n">
        <v>0</v>
      </c>
      <c r="Q103" s="23" t="n">
        <v>0</v>
      </c>
      <c r="R103" s="23" t="n">
        <f aca="false">SUM(H103:Q103)</f>
        <v>45</v>
      </c>
      <c r="S103" s="23" t="n">
        <v>100</v>
      </c>
      <c r="T103" s="91" t="n">
        <f aca="false">R103*100/S103</f>
        <v>45</v>
      </c>
      <c r="U103" s="22" t="s">
        <v>109</v>
      </c>
    </row>
    <row r="104" customFormat="false" ht="63.75" hidden="false" customHeight="false" outlineLevel="0" collapsed="false">
      <c r="A104" s="23" t="n">
        <v>85</v>
      </c>
      <c r="B104" s="30" t="s">
        <v>466</v>
      </c>
      <c r="C104" s="25" t="s">
        <v>34</v>
      </c>
      <c r="D104" s="64" t="s">
        <v>43</v>
      </c>
      <c r="E104" s="92" t="n">
        <v>8</v>
      </c>
      <c r="F104" s="90" t="n">
        <v>8</v>
      </c>
      <c r="G104" s="40" t="s">
        <v>467</v>
      </c>
      <c r="H104" s="32" t="n">
        <v>2</v>
      </c>
      <c r="I104" s="32" t="n">
        <v>8</v>
      </c>
      <c r="J104" s="32" t="n">
        <v>4</v>
      </c>
      <c r="K104" s="32" t="n">
        <v>5</v>
      </c>
      <c r="L104" s="23" t="n">
        <v>4</v>
      </c>
      <c r="M104" s="23" t="n">
        <v>2</v>
      </c>
      <c r="N104" s="23" t="n">
        <v>8</v>
      </c>
      <c r="O104" s="23" t="n">
        <v>4</v>
      </c>
      <c r="P104" s="23" t="n">
        <v>5</v>
      </c>
      <c r="Q104" s="23" t="n">
        <v>3</v>
      </c>
      <c r="R104" s="23" t="n">
        <f aca="false">SUM(H104:Q104)</f>
        <v>45</v>
      </c>
      <c r="S104" s="23" t="n">
        <v>100</v>
      </c>
      <c r="T104" s="91" t="n">
        <f aca="false">R104*100/S104</f>
        <v>45</v>
      </c>
      <c r="U104" s="22" t="s">
        <v>109</v>
      </c>
    </row>
    <row r="105" customFormat="false" ht="25.5" hidden="false" customHeight="false" outlineLevel="0" collapsed="false">
      <c r="A105" s="32" t="n">
        <v>86</v>
      </c>
      <c r="B105" s="30" t="s">
        <v>468</v>
      </c>
      <c r="C105" s="25" t="s">
        <v>34</v>
      </c>
      <c r="D105" s="64" t="s">
        <v>249</v>
      </c>
      <c r="E105" s="92" t="n">
        <v>8</v>
      </c>
      <c r="F105" s="90" t="n">
        <v>8</v>
      </c>
      <c r="G105" s="57" t="s">
        <v>250</v>
      </c>
      <c r="H105" s="32" t="n">
        <v>3</v>
      </c>
      <c r="I105" s="32" t="n">
        <v>8</v>
      </c>
      <c r="J105" s="32" t="n">
        <v>10</v>
      </c>
      <c r="K105" s="32" t="n">
        <v>4</v>
      </c>
      <c r="L105" s="23" t="n">
        <v>1</v>
      </c>
      <c r="M105" s="23" t="n">
        <v>2</v>
      </c>
      <c r="N105" s="23" t="n">
        <v>5</v>
      </c>
      <c r="O105" s="23" t="n">
        <v>5</v>
      </c>
      <c r="P105" s="23" t="n">
        <v>4</v>
      </c>
      <c r="Q105" s="23" t="n">
        <v>3</v>
      </c>
      <c r="R105" s="23" t="n">
        <f aca="false">SUM(H105:Q105)</f>
        <v>45</v>
      </c>
      <c r="S105" s="23" t="n">
        <v>100</v>
      </c>
      <c r="T105" s="91" t="n">
        <f aca="false">R105*100/S105</f>
        <v>45</v>
      </c>
      <c r="U105" s="22" t="s">
        <v>109</v>
      </c>
    </row>
    <row r="106" customFormat="false" ht="51" hidden="false" customHeight="false" outlineLevel="0" collapsed="false">
      <c r="A106" s="23" t="n">
        <v>87</v>
      </c>
      <c r="B106" s="30" t="s">
        <v>469</v>
      </c>
      <c r="C106" s="25" t="s">
        <v>34</v>
      </c>
      <c r="D106" s="37" t="s">
        <v>470</v>
      </c>
      <c r="E106" s="92" t="n">
        <v>8</v>
      </c>
      <c r="F106" s="90" t="n">
        <v>8</v>
      </c>
      <c r="G106" s="57" t="s">
        <v>471</v>
      </c>
      <c r="H106" s="32" t="n">
        <v>10</v>
      </c>
      <c r="I106" s="32" t="n">
        <v>10</v>
      </c>
      <c r="J106" s="32" t="n">
        <v>12</v>
      </c>
      <c r="K106" s="32" t="n">
        <v>2</v>
      </c>
      <c r="L106" s="23" t="n">
        <v>3</v>
      </c>
      <c r="M106" s="23" t="n">
        <v>2</v>
      </c>
      <c r="N106" s="23" t="n">
        <v>3</v>
      </c>
      <c r="O106" s="23" t="n">
        <v>2</v>
      </c>
      <c r="P106" s="23" t="n">
        <v>0</v>
      </c>
      <c r="Q106" s="23" t="n">
        <v>1</v>
      </c>
      <c r="R106" s="23" t="n">
        <f aca="false">SUM(H106:Q106)</f>
        <v>45</v>
      </c>
      <c r="S106" s="23" t="n">
        <v>100</v>
      </c>
      <c r="T106" s="91" t="n">
        <f aca="false">R106*100/S106</f>
        <v>45</v>
      </c>
      <c r="U106" s="22" t="s">
        <v>109</v>
      </c>
    </row>
    <row r="107" customFormat="false" ht="25.5" hidden="false" customHeight="false" outlineLevel="0" collapsed="false">
      <c r="A107" s="23" t="n">
        <v>88</v>
      </c>
      <c r="B107" s="30" t="s">
        <v>472</v>
      </c>
      <c r="C107" s="25" t="s">
        <v>34</v>
      </c>
      <c r="D107" s="37" t="s">
        <v>436</v>
      </c>
      <c r="E107" s="92" t="n">
        <v>8</v>
      </c>
      <c r="F107" s="90" t="n">
        <v>8</v>
      </c>
      <c r="G107" s="55" t="s">
        <v>396</v>
      </c>
      <c r="H107" s="32" t="n">
        <v>5</v>
      </c>
      <c r="I107" s="32" t="n">
        <v>4</v>
      </c>
      <c r="J107" s="32" t="n">
        <v>7</v>
      </c>
      <c r="K107" s="32" t="n">
        <v>3</v>
      </c>
      <c r="L107" s="23" t="n">
        <v>7</v>
      </c>
      <c r="M107" s="23" t="n">
        <v>2</v>
      </c>
      <c r="N107" s="23" t="n">
        <v>4</v>
      </c>
      <c r="O107" s="23" t="n">
        <v>9</v>
      </c>
      <c r="P107" s="23" t="n">
        <v>0</v>
      </c>
      <c r="Q107" s="23" t="n">
        <v>3</v>
      </c>
      <c r="R107" s="23" t="n">
        <f aca="false">SUM(H107:Q107)</f>
        <v>44</v>
      </c>
      <c r="S107" s="23" t="n">
        <v>100</v>
      </c>
      <c r="T107" s="91" t="n">
        <f aca="false">R107*100/S107</f>
        <v>44</v>
      </c>
      <c r="U107" s="22" t="s">
        <v>109</v>
      </c>
    </row>
    <row r="108" customFormat="false" ht="25.5" hidden="false" customHeight="false" outlineLevel="0" collapsed="false">
      <c r="A108" s="32" t="n">
        <v>89</v>
      </c>
      <c r="B108" s="96" t="s">
        <v>473</v>
      </c>
      <c r="C108" s="58" t="s">
        <v>34</v>
      </c>
      <c r="D108" s="78" t="s">
        <v>96</v>
      </c>
      <c r="E108" s="97" t="n">
        <v>8</v>
      </c>
      <c r="F108" s="98" t="n">
        <v>8</v>
      </c>
      <c r="G108" s="114" t="s">
        <v>365</v>
      </c>
      <c r="H108" s="49" t="n">
        <v>6</v>
      </c>
      <c r="I108" s="49" t="n">
        <v>2</v>
      </c>
      <c r="J108" s="49" t="n">
        <v>6</v>
      </c>
      <c r="K108" s="49" t="n">
        <v>5</v>
      </c>
      <c r="L108" s="52" t="n">
        <v>4</v>
      </c>
      <c r="M108" s="52" t="n">
        <v>5</v>
      </c>
      <c r="N108" s="52" t="n">
        <v>3</v>
      </c>
      <c r="O108" s="52" t="n">
        <v>8</v>
      </c>
      <c r="P108" s="52" t="n">
        <v>1</v>
      </c>
      <c r="Q108" s="52" t="n">
        <v>4</v>
      </c>
      <c r="R108" s="52" t="n">
        <f aca="false">SUM(H108:Q108)</f>
        <v>44</v>
      </c>
      <c r="S108" s="52" t="n">
        <v>100</v>
      </c>
      <c r="T108" s="99" t="n">
        <f aca="false">R108*100/S108</f>
        <v>44</v>
      </c>
      <c r="U108" s="22" t="s">
        <v>109</v>
      </c>
    </row>
    <row r="109" customFormat="false" ht="38.25" hidden="false" customHeight="false" outlineLevel="0" collapsed="false">
      <c r="A109" s="23" t="n">
        <v>90</v>
      </c>
      <c r="B109" s="30" t="s">
        <v>474</v>
      </c>
      <c r="C109" s="25" t="s">
        <v>34</v>
      </c>
      <c r="D109" s="37" t="s">
        <v>475</v>
      </c>
      <c r="E109" s="92" t="n">
        <v>8</v>
      </c>
      <c r="F109" s="90" t="n">
        <v>8</v>
      </c>
      <c r="G109" s="57" t="s">
        <v>476</v>
      </c>
      <c r="H109" s="32" t="n">
        <v>5</v>
      </c>
      <c r="I109" s="32" t="n">
        <v>8</v>
      </c>
      <c r="J109" s="32" t="n">
        <v>3</v>
      </c>
      <c r="K109" s="32" t="n">
        <v>4</v>
      </c>
      <c r="L109" s="23" t="n">
        <v>7</v>
      </c>
      <c r="M109" s="23" t="n">
        <v>0</v>
      </c>
      <c r="N109" s="23" t="n">
        <v>10</v>
      </c>
      <c r="O109" s="23" t="n">
        <v>5</v>
      </c>
      <c r="P109" s="23" t="n">
        <v>0</v>
      </c>
      <c r="Q109" s="23" t="n">
        <v>2</v>
      </c>
      <c r="R109" s="23" t="n">
        <f aca="false">SUM(H109:Q109)</f>
        <v>44</v>
      </c>
      <c r="S109" s="23" t="n">
        <v>100</v>
      </c>
      <c r="T109" s="91" t="n">
        <f aca="false">R109*100/S109</f>
        <v>44</v>
      </c>
      <c r="U109" s="22" t="s">
        <v>109</v>
      </c>
    </row>
    <row r="110" customFormat="false" ht="25.5" hidden="false" customHeight="false" outlineLevel="0" collapsed="false">
      <c r="A110" s="23" t="n">
        <v>91</v>
      </c>
      <c r="B110" s="30" t="s">
        <v>477</v>
      </c>
      <c r="C110" s="25" t="s">
        <v>34</v>
      </c>
      <c r="D110" s="64" t="s">
        <v>249</v>
      </c>
      <c r="E110" s="92" t="n">
        <v>8</v>
      </c>
      <c r="F110" s="90" t="n">
        <v>8</v>
      </c>
      <c r="G110" s="57" t="s">
        <v>417</v>
      </c>
      <c r="H110" s="32" t="n">
        <v>4</v>
      </c>
      <c r="I110" s="115" t="n">
        <v>8</v>
      </c>
      <c r="J110" s="115" t="n">
        <v>7</v>
      </c>
      <c r="K110" s="115" t="n">
        <v>5</v>
      </c>
      <c r="L110" s="116" t="n">
        <v>2</v>
      </c>
      <c r="M110" s="116" t="n">
        <v>5</v>
      </c>
      <c r="N110" s="116" t="n">
        <v>5</v>
      </c>
      <c r="O110" s="116" t="n">
        <v>6</v>
      </c>
      <c r="P110" s="116" t="n">
        <v>0</v>
      </c>
      <c r="Q110" s="116" t="n">
        <v>2</v>
      </c>
      <c r="R110" s="23" t="n">
        <f aca="false">SUM(H110:Q110)</f>
        <v>44</v>
      </c>
      <c r="S110" s="23" t="n">
        <v>100</v>
      </c>
      <c r="T110" s="91" t="n">
        <f aca="false">R110*100/S110</f>
        <v>44</v>
      </c>
      <c r="U110" s="22" t="s">
        <v>109</v>
      </c>
    </row>
    <row r="111" customFormat="false" ht="25.5" hidden="false" customHeight="false" outlineLevel="0" collapsed="false">
      <c r="A111" s="32" t="n">
        <v>92</v>
      </c>
      <c r="B111" s="30" t="s">
        <v>478</v>
      </c>
      <c r="C111" s="25" t="s">
        <v>34</v>
      </c>
      <c r="D111" s="37" t="s">
        <v>231</v>
      </c>
      <c r="E111" s="92" t="n">
        <v>8</v>
      </c>
      <c r="F111" s="90" t="n">
        <v>8</v>
      </c>
      <c r="G111" s="107" t="s">
        <v>423</v>
      </c>
      <c r="H111" s="32" t="n">
        <v>7</v>
      </c>
      <c r="I111" s="32" t="n">
        <v>6</v>
      </c>
      <c r="J111" s="32" t="n">
        <v>6</v>
      </c>
      <c r="K111" s="32" t="n">
        <v>3</v>
      </c>
      <c r="L111" s="23" t="n">
        <v>5</v>
      </c>
      <c r="M111" s="23" t="n">
        <v>2</v>
      </c>
      <c r="N111" s="23" t="n">
        <v>4</v>
      </c>
      <c r="O111" s="23" t="n">
        <v>6</v>
      </c>
      <c r="P111" s="23" t="n">
        <v>3</v>
      </c>
      <c r="Q111" s="23" t="n">
        <v>2</v>
      </c>
      <c r="R111" s="23" t="n">
        <f aca="false">SUM(H111:Q111)</f>
        <v>44</v>
      </c>
      <c r="S111" s="23" t="n">
        <v>100</v>
      </c>
      <c r="T111" s="91" t="n">
        <f aca="false">R111*100/S111</f>
        <v>44</v>
      </c>
      <c r="U111" s="22" t="s">
        <v>109</v>
      </c>
    </row>
    <row r="112" customFormat="false" ht="25.5" hidden="false" customHeight="false" outlineLevel="0" collapsed="false">
      <c r="A112" s="23" t="n">
        <v>93</v>
      </c>
      <c r="B112" s="30" t="s">
        <v>479</v>
      </c>
      <c r="C112" s="25" t="s">
        <v>34</v>
      </c>
      <c r="D112" s="37" t="s">
        <v>436</v>
      </c>
      <c r="E112" s="92" t="n">
        <v>8</v>
      </c>
      <c r="F112" s="90" t="n">
        <v>8</v>
      </c>
      <c r="G112" s="55" t="s">
        <v>396</v>
      </c>
      <c r="H112" s="32" t="n">
        <v>4</v>
      </c>
      <c r="I112" s="32" t="n">
        <v>2</v>
      </c>
      <c r="J112" s="32" t="n">
        <v>8</v>
      </c>
      <c r="K112" s="32" t="n">
        <v>4</v>
      </c>
      <c r="L112" s="23" t="n">
        <v>2</v>
      </c>
      <c r="M112" s="23" t="n">
        <v>3</v>
      </c>
      <c r="N112" s="23" t="n">
        <v>4</v>
      </c>
      <c r="O112" s="23" t="n">
        <v>11</v>
      </c>
      <c r="P112" s="23" t="n">
        <v>2</v>
      </c>
      <c r="Q112" s="23" t="n">
        <v>3</v>
      </c>
      <c r="R112" s="23" t="n">
        <f aca="false">SUM(H112:Q112)</f>
        <v>43</v>
      </c>
      <c r="S112" s="23" t="n">
        <v>100</v>
      </c>
      <c r="T112" s="91" t="n">
        <f aca="false">R112*100/S112</f>
        <v>43</v>
      </c>
      <c r="U112" s="22" t="s">
        <v>109</v>
      </c>
    </row>
    <row r="113" customFormat="false" ht="38.25" hidden="false" customHeight="false" outlineLevel="0" collapsed="false">
      <c r="A113" s="23" t="n">
        <v>94</v>
      </c>
      <c r="B113" s="96" t="s">
        <v>480</v>
      </c>
      <c r="C113" s="58" t="s">
        <v>34</v>
      </c>
      <c r="D113" s="97" t="s">
        <v>79</v>
      </c>
      <c r="E113" s="97" t="n">
        <v>8</v>
      </c>
      <c r="F113" s="98" t="n">
        <v>8</v>
      </c>
      <c r="G113" s="108" t="s">
        <v>346</v>
      </c>
      <c r="H113" s="49" t="n">
        <v>8</v>
      </c>
      <c r="I113" s="49" t="n">
        <v>4</v>
      </c>
      <c r="J113" s="49" t="n">
        <v>4</v>
      </c>
      <c r="K113" s="49" t="n">
        <v>4</v>
      </c>
      <c r="L113" s="52" t="n">
        <v>4</v>
      </c>
      <c r="M113" s="52" t="n">
        <v>1</v>
      </c>
      <c r="N113" s="52" t="n">
        <v>4</v>
      </c>
      <c r="O113" s="52" t="n">
        <v>8</v>
      </c>
      <c r="P113" s="52" t="n">
        <v>4</v>
      </c>
      <c r="Q113" s="52" t="n">
        <v>2</v>
      </c>
      <c r="R113" s="52" t="n">
        <f aca="false">SUM(H113:Q113)</f>
        <v>43</v>
      </c>
      <c r="S113" s="52" t="n">
        <v>100</v>
      </c>
      <c r="T113" s="99" t="n">
        <f aca="false">R113*100/S113</f>
        <v>43</v>
      </c>
      <c r="U113" s="22" t="s">
        <v>109</v>
      </c>
    </row>
    <row r="114" customFormat="false" ht="25.5" hidden="false" customHeight="false" outlineLevel="0" collapsed="false">
      <c r="A114" s="32" t="n">
        <v>95</v>
      </c>
      <c r="B114" s="30" t="s">
        <v>481</v>
      </c>
      <c r="C114" s="25" t="s">
        <v>34</v>
      </c>
      <c r="D114" s="31" t="s">
        <v>299</v>
      </c>
      <c r="E114" s="92" t="n">
        <v>8</v>
      </c>
      <c r="F114" s="90" t="n">
        <v>8</v>
      </c>
      <c r="G114" s="40" t="s">
        <v>482</v>
      </c>
      <c r="H114" s="32" t="n">
        <v>9</v>
      </c>
      <c r="I114" s="32" t="n">
        <v>6</v>
      </c>
      <c r="J114" s="32" t="n">
        <v>8</v>
      </c>
      <c r="K114" s="32" t="n">
        <v>4</v>
      </c>
      <c r="L114" s="23" t="n">
        <v>10</v>
      </c>
      <c r="M114" s="23" t="n">
        <v>5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f aca="false">SUM(H114:Q114)</f>
        <v>43</v>
      </c>
      <c r="S114" s="23" t="n">
        <v>100</v>
      </c>
      <c r="T114" s="91" t="n">
        <f aca="false">R114*100/S114</f>
        <v>43</v>
      </c>
      <c r="U114" s="22" t="s">
        <v>109</v>
      </c>
    </row>
    <row r="115" customFormat="false" ht="25.5" hidden="false" customHeight="false" outlineLevel="0" collapsed="false">
      <c r="A115" s="23" t="n">
        <v>96</v>
      </c>
      <c r="B115" s="30" t="s">
        <v>483</v>
      </c>
      <c r="C115" s="25" t="s">
        <v>34</v>
      </c>
      <c r="D115" s="32" t="s">
        <v>484</v>
      </c>
      <c r="E115" s="92" t="n">
        <v>8</v>
      </c>
      <c r="F115" s="90" t="n">
        <v>8</v>
      </c>
      <c r="G115" s="39" t="s">
        <v>133</v>
      </c>
      <c r="H115" s="32" t="n">
        <v>7</v>
      </c>
      <c r="I115" s="32" t="n">
        <v>0</v>
      </c>
      <c r="J115" s="32" t="n">
        <v>2</v>
      </c>
      <c r="K115" s="32" t="n">
        <v>5</v>
      </c>
      <c r="L115" s="23" t="n">
        <v>10</v>
      </c>
      <c r="M115" s="23" t="n">
        <v>4</v>
      </c>
      <c r="N115" s="23" t="n">
        <v>9</v>
      </c>
      <c r="O115" s="23" t="n">
        <v>6</v>
      </c>
      <c r="P115" s="23" t="n">
        <v>0</v>
      </c>
      <c r="Q115" s="23" t="n">
        <v>0</v>
      </c>
      <c r="R115" s="23" t="n">
        <f aca="false">SUM(H115:Q115)</f>
        <v>43</v>
      </c>
      <c r="S115" s="23" t="n">
        <v>100</v>
      </c>
      <c r="T115" s="91" t="n">
        <f aca="false">R115*100/S115</f>
        <v>43</v>
      </c>
      <c r="U115" s="22" t="s">
        <v>109</v>
      </c>
    </row>
    <row r="116" customFormat="false" ht="25.5" hidden="false" customHeight="false" outlineLevel="0" collapsed="false">
      <c r="A116" s="23" t="n">
        <v>97</v>
      </c>
      <c r="B116" s="30" t="s">
        <v>485</v>
      </c>
      <c r="C116" s="25" t="s">
        <v>34</v>
      </c>
      <c r="D116" s="31" t="s">
        <v>117</v>
      </c>
      <c r="E116" s="92" t="n">
        <v>8</v>
      </c>
      <c r="F116" s="90" t="n">
        <v>8</v>
      </c>
      <c r="G116" s="40" t="s">
        <v>118</v>
      </c>
      <c r="H116" s="32" t="n">
        <v>10</v>
      </c>
      <c r="I116" s="32" t="n">
        <v>10</v>
      </c>
      <c r="J116" s="32" t="n">
        <v>0</v>
      </c>
      <c r="K116" s="32" t="n">
        <v>0</v>
      </c>
      <c r="L116" s="23" t="n">
        <v>10</v>
      </c>
      <c r="M116" s="23" t="n">
        <v>1</v>
      </c>
      <c r="N116" s="23" t="n">
        <v>0</v>
      </c>
      <c r="O116" s="23" t="n">
        <v>7</v>
      </c>
      <c r="P116" s="23" t="n">
        <v>0</v>
      </c>
      <c r="Q116" s="23" t="n">
        <v>5</v>
      </c>
      <c r="R116" s="23" t="n">
        <f aca="false">SUM(H116:Q116)</f>
        <v>43</v>
      </c>
      <c r="S116" s="23" t="n">
        <v>100</v>
      </c>
      <c r="T116" s="91" t="n">
        <f aca="false">R116*100/S116</f>
        <v>43</v>
      </c>
      <c r="U116" s="22" t="s">
        <v>109</v>
      </c>
    </row>
    <row r="117" customFormat="false" ht="63.75" hidden="false" customHeight="false" outlineLevel="0" collapsed="false">
      <c r="A117" s="32" t="n">
        <v>98</v>
      </c>
      <c r="B117" s="30" t="s">
        <v>486</v>
      </c>
      <c r="C117" s="25" t="s">
        <v>34</v>
      </c>
      <c r="D117" s="64" t="s">
        <v>43</v>
      </c>
      <c r="E117" s="92" t="n">
        <v>8</v>
      </c>
      <c r="F117" s="90" t="n">
        <v>8</v>
      </c>
      <c r="G117" s="40" t="s">
        <v>467</v>
      </c>
      <c r="H117" s="32" t="n">
        <v>2</v>
      </c>
      <c r="I117" s="32" t="n">
        <v>6</v>
      </c>
      <c r="J117" s="32" t="n">
        <v>4</v>
      </c>
      <c r="K117" s="32" t="n">
        <v>4</v>
      </c>
      <c r="L117" s="23" t="n">
        <v>3</v>
      </c>
      <c r="M117" s="23" t="n">
        <v>1</v>
      </c>
      <c r="N117" s="23" t="n">
        <v>6</v>
      </c>
      <c r="O117" s="23" t="n">
        <v>8</v>
      </c>
      <c r="P117" s="23" t="n">
        <v>5</v>
      </c>
      <c r="Q117" s="23" t="n">
        <v>4</v>
      </c>
      <c r="R117" s="23" t="n">
        <f aca="false">SUM(H117:Q117)</f>
        <v>43</v>
      </c>
      <c r="S117" s="23" t="n">
        <v>100</v>
      </c>
      <c r="T117" s="91" t="n">
        <f aca="false">R117*100/S117</f>
        <v>43</v>
      </c>
      <c r="U117" s="22" t="s">
        <v>109</v>
      </c>
    </row>
    <row r="118" customFormat="false" ht="25.5" hidden="false" customHeight="false" outlineLevel="0" collapsed="false">
      <c r="A118" s="23" t="n">
        <v>99</v>
      </c>
      <c r="B118" s="30" t="s">
        <v>487</v>
      </c>
      <c r="C118" s="25" t="s">
        <v>34</v>
      </c>
      <c r="D118" s="64" t="s">
        <v>249</v>
      </c>
      <c r="E118" s="92" t="n">
        <v>8</v>
      </c>
      <c r="F118" s="90" t="n">
        <v>8</v>
      </c>
      <c r="G118" s="57" t="s">
        <v>488</v>
      </c>
      <c r="H118" s="32" t="n">
        <v>3</v>
      </c>
      <c r="I118" s="32" t="n">
        <v>4</v>
      </c>
      <c r="J118" s="32" t="n">
        <v>6</v>
      </c>
      <c r="K118" s="32" t="n">
        <v>4</v>
      </c>
      <c r="L118" s="23" t="n">
        <v>9</v>
      </c>
      <c r="M118" s="23" t="n">
        <v>1</v>
      </c>
      <c r="N118" s="23" t="n">
        <v>3</v>
      </c>
      <c r="O118" s="23" t="n">
        <v>6</v>
      </c>
      <c r="P118" s="23" t="n">
        <v>4</v>
      </c>
      <c r="Q118" s="23" t="n">
        <v>3</v>
      </c>
      <c r="R118" s="23" t="n">
        <f aca="false">SUM(H118:Q118)</f>
        <v>43</v>
      </c>
      <c r="S118" s="23" t="n">
        <v>100</v>
      </c>
      <c r="T118" s="91" t="n">
        <f aca="false">R118*100/S118</f>
        <v>43</v>
      </c>
      <c r="U118" s="22" t="s">
        <v>109</v>
      </c>
    </row>
    <row r="119" customFormat="false" ht="25.5" hidden="false" customHeight="false" outlineLevel="0" collapsed="false">
      <c r="A119" s="23" t="n">
        <v>100</v>
      </c>
      <c r="B119" s="30" t="s">
        <v>489</v>
      </c>
      <c r="C119" s="25" t="s">
        <v>34</v>
      </c>
      <c r="D119" s="37" t="s">
        <v>58</v>
      </c>
      <c r="E119" s="92" t="n">
        <v>8</v>
      </c>
      <c r="F119" s="90" t="n">
        <v>8</v>
      </c>
      <c r="G119" s="93" t="s">
        <v>59</v>
      </c>
      <c r="H119" s="32" t="n">
        <v>4</v>
      </c>
      <c r="I119" s="32" t="n">
        <v>2</v>
      </c>
      <c r="J119" s="32" t="n">
        <v>6</v>
      </c>
      <c r="K119" s="32" t="n">
        <v>5</v>
      </c>
      <c r="L119" s="23" t="n">
        <v>2</v>
      </c>
      <c r="M119" s="23" t="n">
        <v>2</v>
      </c>
      <c r="N119" s="23" t="n">
        <v>5</v>
      </c>
      <c r="O119" s="23" t="n">
        <v>9</v>
      </c>
      <c r="P119" s="23" t="n">
        <v>5</v>
      </c>
      <c r="Q119" s="23" t="n">
        <v>2</v>
      </c>
      <c r="R119" s="23" t="n">
        <f aca="false">SUM(H119:Q119)</f>
        <v>42</v>
      </c>
      <c r="S119" s="23" t="n">
        <v>100</v>
      </c>
      <c r="T119" s="91" t="n">
        <f aca="false">R119*100/S119</f>
        <v>42</v>
      </c>
      <c r="U119" s="22" t="s">
        <v>109</v>
      </c>
    </row>
    <row r="120" customFormat="false" ht="25.5" hidden="false" customHeight="false" outlineLevel="0" collapsed="false">
      <c r="A120" s="32" t="n">
        <v>101</v>
      </c>
      <c r="B120" s="96" t="s">
        <v>490</v>
      </c>
      <c r="C120" s="58" t="s">
        <v>34</v>
      </c>
      <c r="D120" s="78" t="s">
        <v>96</v>
      </c>
      <c r="E120" s="97" t="n">
        <v>8</v>
      </c>
      <c r="F120" s="98" t="n">
        <v>8</v>
      </c>
      <c r="G120" s="108" t="s">
        <v>97</v>
      </c>
      <c r="H120" s="49" t="n">
        <v>7</v>
      </c>
      <c r="I120" s="49" t="n">
        <v>2</v>
      </c>
      <c r="J120" s="49" t="n">
        <v>6</v>
      </c>
      <c r="K120" s="49" t="n">
        <v>4</v>
      </c>
      <c r="L120" s="52" t="n">
        <v>2</v>
      </c>
      <c r="M120" s="52" t="n">
        <v>4</v>
      </c>
      <c r="N120" s="52" t="n">
        <v>5</v>
      </c>
      <c r="O120" s="52" t="n">
        <v>9</v>
      </c>
      <c r="P120" s="52" t="n">
        <v>1</v>
      </c>
      <c r="Q120" s="52" t="n">
        <v>2</v>
      </c>
      <c r="R120" s="52" t="n">
        <f aca="false">SUM(H120:Q120)</f>
        <v>42</v>
      </c>
      <c r="S120" s="52" t="n">
        <v>100</v>
      </c>
      <c r="T120" s="99" t="n">
        <f aca="false">R120*100/S120</f>
        <v>42</v>
      </c>
      <c r="U120" s="22" t="s">
        <v>109</v>
      </c>
    </row>
    <row r="121" customFormat="false" ht="25.5" hidden="false" customHeight="false" outlineLevel="0" collapsed="false">
      <c r="A121" s="23" t="n">
        <v>102</v>
      </c>
      <c r="B121" s="30" t="s">
        <v>491</v>
      </c>
      <c r="C121" s="25" t="s">
        <v>34</v>
      </c>
      <c r="D121" s="32" t="s">
        <v>351</v>
      </c>
      <c r="E121" s="92" t="n">
        <v>8</v>
      </c>
      <c r="F121" s="90" t="n">
        <v>8</v>
      </c>
      <c r="G121" s="55" t="s">
        <v>492</v>
      </c>
      <c r="H121" s="32" t="n">
        <v>5</v>
      </c>
      <c r="I121" s="32" t="n">
        <v>8</v>
      </c>
      <c r="J121" s="32" t="n">
        <v>8</v>
      </c>
      <c r="K121" s="32" t="n">
        <v>4</v>
      </c>
      <c r="L121" s="23" t="n">
        <v>3</v>
      </c>
      <c r="M121" s="23" t="n">
        <v>2</v>
      </c>
      <c r="N121" s="23" t="n">
        <v>2</v>
      </c>
      <c r="O121" s="23" t="n">
        <v>3</v>
      </c>
      <c r="P121" s="23" t="n">
        <v>3</v>
      </c>
      <c r="Q121" s="23" t="n">
        <v>4</v>
      </c>
      <c r="R121" s="23" t="n">
        <f aca="false">SUM(H121:Q121)</f>
        <v>42</v>
      </c>
      <c r="S121" s="23" t="n">
        <v>100</v>
      </c>
      <c r="T121" s="91" t="n">
        <f aca="false">R121*100/S121</f>
        <v>42</v>
      </c>
      <c r="U121" s="22" t="s">
        <v>109</v>
      </c>
    </row>
    <row r="122" customFormat="false" ht="25.5" hidden="false" customHeight="false" outlineLevel="0" collapsed="false">
      <c r="A122" s="23" t="n">
        <v>103</v>
      </c>
      <c r="B122" s="30" t="s">
        <v>493</v>
      </c>
      <c r="C122" s="25" t="s">
        <v>34</v>
      </c>
      <c r="D122" s="37" t="s">
        <v>231</v>
      </c>
      <c r="E122" s="92" t="n">
        <v>8</v>
      </c>
      <c r="F122" s="90" t="n">
        <v>8</v>
      </c>
      <c r="G122" s="107" t="s">
        <v>423</v>
      </c>
      <c r="H122" s="32" t="n">
        <v>8</v>
      </c>
      <c r="I122" s="32" t="n">
        <v>4</v>
      </c>
      <c r="J122" s="32" t="n">
        <v>5</v>
      </c>
      <c r="K122" s="32" t="n">
        <v>4</v>
      </c>
      <c r="L122" s="23" t="n">
        <v>1</v>
      </c>
      <c r="M122" s="23" t="n">
        <v>1</v>
      </c>
      <c r="N122" s="23" t="n">
        <v>4</v>
      </c>
      <c r="O122" s="23" t="n">
        <v>10</v>
      </c>
      <c r="P122" s="23" t="n">
        <v>3</v>
      </c>
      <c r="Q122" s="23" t="n">
        <v>2</v>
      </c>
      <c r="R122" s="23" t="n">
        <f aca="false">SUM(H122:Q122)</f>
        <v>42</v>
      </c>
      <c r="S122" s="23" t="n">
        <v>100</v>
      </c>
      <c r="T122" s="91" t="n">
        <f aca="false">R122*100/S122</f>
        <v>42</v>
      </c>
      <c r="U122" s="22" t="s">
        <v>109</v>
      </c>
    </row>
    <row r="123" customFormat="false" ht="25.5" hidden="false" customHeight="false" outlineLevel="0" collapsed="false">
      <c r="A123" s="32" t="n">
        <v>104</v>
      </c>
      <c r="B123" s="30" t="s">
        <v>494</v>
      </c>
      <c r="C123" s="25" t="s">
        <v>34</v>
      </c>
      <c r="D123" s="37" t="s">
        <v>369</v>
      </c>
      <c r="E123" s="92" t="n">
        <v>8</v>
      </c>
      <c r="F123" s="90" t="n">
        <v>8</v>
      </c>
      <c r="G123" s="57" t="s">
        <v>162</v>
      </c>
      <c r="H123" s="32" t="n">
        <v>8</v>
      </c>
      <c r="I123" s="32" t="n">
        <v>6</v>
      </c>
      <c r="J123" s="32" t="n">
        <v>6</v>
      </c>
      <c r="K123" s="32" t="n">
        <v>4</v>
      </c>
      <c r="L123" s="23" t="n">
        <v>4</v>
      </c>
      <c r="M123" s="23" t="n">
        <v>4</v>
      </c>
      <c r="N123" s="23" t="n">
        <v>0</v>
      </c>
      <c r="O123" s="23" t="n">
        <v>6</v>
      </c>
      <c r="P123" s="23" t="n">
        <v>0</v>
      </c>
      <c r="Q123" s="23" t="n">
        <v>3</v>
      </c>
      <c r="R123" s="23" t="n">
        <f aca="false">SUM(H123:Q123)</f>
        <v>41</v>
      </c>
      <c r="S123" s="23" t="n">
        <v>100</v>
      </c>
      <c r="T123" s="91" t="n">
        <f aca="false">R123*100/S123</f>
        <v>41</v>
      </c>
      <c r="U123" s="22" t="s">
        <v>109</v>
      </c>
    </row>
    <row r="124" customFormat="false" ht="38.25" hidden="false" customHeight="false" outlineLevel="0" collapsed="false">
      <c r="A124" s="23" t="n">
        <v>105</v>
      </c>
      <c r="B124" s="30" t="s">
        <v>495</v>
      </c>
      <c r="C124" s="25" t="s">
        <v>34</v>
      </c>
      <c r="D124" s="64" t="s">
        <v>496</v>
      </c>
      <c r="E124" s="92" t="n">
        <v>8</v>
      </c>
      <c r="F124" s="90" t="n">
        <v>8</v>
      </c>
      <c r="G124" s="57" t="s">
        <v>497</v>
      </c>
      <c r="H124" s="32" t="n">
        <v>8</v>
      </c>
      <c r="I124" s="32" t="n">
        <v>6</v>
      </c>
      <c r="J124" s="32" t="n">
        <v>3</v>
      </c>
      <c r="K124" s="32" t="n">
        <v>5</v>
      </c>
      <c r="L124" s="23" t="n">
        <v>8</v>
      </c>
      <c r="M124" s="23" t="n">
        <v>1</v>
      </c>
      <c r="N124" s="23" t="n">
        <v>0</v>
      </c>
      <c r="O124" s="23" t="n">
        <v>6</v>
      </c>
      <c r="P124" s="23" t="n">
        <v>0</v>
      </c>
      <c r="Q124" s="23" t="n">
        <v>4</v>
      </c>
      <c r="R124" s="23" t="n">
        <f aca="false">SUM(H124:Q124)</f>
        <v>41</v>
      </c>
      <c r="S124" s="23" t="n">
        <v>100</v>
      </c>
      <c r="T124" s="91" t="n">
        <f aca="false">R124*100/S124</f>
        <v>41</v>
      </c>
      <c r="U124" s="22" t="s">
        <v>109</v>
      </c>
    </row>
    <row r="125" customFormat="false" ht="38.25" hidden="false" customHeight="false" outlineLevel="0" collapsed="false">
      <c r="A125" s="23" t="n">
        <v>106</v>
      </c>
      <c r="B125" s="30" t="s">
        <v>498</v>
      </c>
      <c r="C125" s="25" t="s">
        <v>34</v>
      </c>
      <c r="D125" s="31" t="s">
        <v>246</v>
      </c>
      <c r="E125" s="92" t="n">
        <v>8</v>
      </c>
      <c r="F125" s="90" t="n">
        <v>8</v>
      </c>
      <c r="G125" s="40" t="s">
        <v>499</v>
      </c>
      <c r="H125" s="32" t="n">
        <v>7</v>
      </c>
      <c r="I125" s="32" t="n">
        <v>6</v>
      </c>
      <c r="J125" s="32" t="n">
        <v>9</v>
      </c>
      <c r="K125" s="32" t="n">
        <v>6</v>
      </c>
      <c r="L125" s="23" t="n">
        <v>2</v>
      </c>
      <c r="M125" s="23" t="n">
        <v>0</v>
      </c>
      <c r="N125" s="23" t="n">
        <v>1</v>
      </c>
      <c r="O125" s="23" t="n">
        <v>6</v>
      </c>
      <c r="P125" s="23" t="n">
        <v>1</v>
      </c>
      <c r="Q125" s="23" t="n">
        <v>3</v>
      </c>
      <c r="R125" s="23" t="n">
        <f aca="false">SUM(H125:Q125)</f>
        <v>41</v>
      </c>
      <c r="S125" s="23" t="n">
        <v>100</v>
      </c>
      <c r="T125" s="91" t="n">
        <f aca="false">R125*100/S125</f>
        <v>41</v>
      </c>
      <c r="U125" s="22" t="s">
        <v>109</v>
      </c>
    </row>
    <row r="126" customFormat="false" ht="25.5" hidden="false" customHeight="false" outlineLevel="0" collapsed="false">
      <c r="A126" s="32" t="n">
        <v>107</v>
      </c>
      <c r="B126" s="30" t="s">
        <v>500</v>
      </c>
      <c r="C126" s="25" t="s">
        <v>34</v>
      </c>
      <c r="D126" s="31" t="s">
        <v>49</v>
      </c>
      <c r="E126" s="92" t="n">
        <v>8</v>
      </c>
      <c r="F126" s="90" t="n">
        <v>8</v>
      </c>
      <c r="G126" s="40" t="s">
        <v>410</v>
      </c>
      <c r="H126" s="32" t="n">
        <v>7</v>
      </c>
      <c r="I126" s="32" t="n">
        <v>6</v>
      </c>
      <c r="J126" s="32" t="n">
        <v>6</v>
      </c>
      <c r="K126" s="32" t="n">
        <v>5</v>
      </c>
      <c r="L126" s="23" t="n">
        <v>4</v>
      </c>
      <c r="M126" s="23" t="n">
        <v>0</v>
      </c>
      <c r="N126" s="23" t="n">
        <v>3</v>
      </c>
      <c r="O126" s="23" t="n">
        <v>3</v>
      </c>
      <c r="P126" s="23" t="n">
        <v>3</v>
      </c>
      <c r="Q126" s="23" t="n">
        <v>4</v>
      </c>
      <c r="R126" s="23" t="n">
        <f aca="false">SUM(H126:Q126)</f>
        <v>41</v>
      </c>
      <c r="S126" s="23" t="n">
        <v>100</v>
      </c>
      <c r="T126" s="91" t="n">
        <f aca="false">R126*100/S126</f>
        <v>41</v>
      </c>
      <c r="U126" s="22" t="s">
        <v>109</v>
      </c>
    </row>
    <row r="127" customFormat="false" ht="25.5" hidden="false" customHeight="false" outlineLevel="0" collapsed="false">
      <c r="A127" s="23" t="n">
        <v>108</v>
      </c>
      <c r="B127" s="30" t="s">
        <v>501</v>
      </c>
      <c r="C127" s="25" t="s">
        <v>34</v>
      </c>
      <c r="D127" s="31" t="s">
        <v>49</v>
      </c>
      <c r="E127" s="92" t="n">
        <v>8</v>
      </c>
      <c r="F127" s="90" t="n">
        <v>8</v>
      </c>
      <c r="G127" s="40" t="s">
        <v>410</v>
      </c>
      <c r="H127" s="32" t="n">
        <v>8</v>
      </c>
      <c r="I127" s="32" t="n">
        <v>6</v>
      </c>
      <c r="J127" s="32" t="n">
        <v>6</v>
      </c>
      <c r="K127" s="32" t="n">
        <v>3</v>
      </c>
      <c r="L127" s="23" t="n">
        <v>4</v>
      </c>
      <c r="M127" s="23" t="n">
        <v>2</v>
      </c>
      <c r="N127" s="23" t="n">
        <v>3</v>
      </c>
      <c r="O127" s="23" t="n">
        <v>3</v>
      </c>
      <c r="P127" s="23" t="n">
        <v>3</v>
      </c>
      <c r="Q127" s="23" t="n">
        <v>3</v>
      </c>
      <c r="R127" s="23" t="n">
        <f aca="false">SUM(H127:Q127)</f>
        <v>41</v>
      </c>
      <c r="S127" s="23" t="n">
        <v>100</v>
      </c>
      <c r="T127" s="91" t="n">
        <f aca="false">R127*100/S127</f>
        <v>41</v>
      </c>
      <c r="U127" s="22" t="s">
        <v>109</v>
      </c>
    </row>
    <row r="128" customFormat="false" ht="25.5" hidden="false" customHeight="false" outlineLevel="0" collapsed="false">
      <c r="A128" s="23" t="n">
        <v>109</v>
      </c>
      <c r="B128" s="30" t="s">
        <v>502</v>
      </c>
      <c r="C128" s="25" t="s">
        <v>34</v>
      </c>
      <c r="D128" s="37" t="s">
        <v>383</v>
      </c>
      <c r="E128" s="92" t="n">
        <v>8</v>
      </c>
      <c r="F128" s="90" t="n">
        <v>8</v>
      </c>
      <c r="G128" s="55" t="s">
        <v>303</v>
      </c>
      <c r="H128" s="32" t="n">
        <v>10</v>
      </c>
      <c r="I128" s="32" t="n">
        <v>4</v>
      </c>
      <c r="J128" s="32" t="n">
        <v>2</v>
      </c>
      <c r="K128" s="32" t="n">
        <v>5</v>
      </c>
      <c r="L128" s="23" t="n">
        <v>4</v>
      </c>
      <c r="M128" s="23" t="n">
        <v>5</v>
      </c>
      <c r="N128" s="23" t="n">
        <v>0</v>
      </c>
      <c r="O128" s="23" t="n">
        <v>4</v>
      </c>
      <c r="P128" s="23" t="n">
        <v>4</v>
      </c>
      <c r="Q128" s="23" t="n">
        <v>3</v>
      </c>
      <c r="R128" s="23" t="n">
        <f aca="false">SUM(H128:Q128)</f>
        <v>41</v>
      </c>
      <c r="S128" s="23" t="n">
        <v>100</v>
      </c>
      <c r="T128" s="91" t="n">
        <f aca="false">R128*100/S128</f>
        <v>41</v>
      </c>
      <c r="U128" s="22" t="s">
        <v>109</v>
      </c>
    </row>
    <row r="129" customFormat="false" ht="38.25" hidden="false" customHeight="false" outlineLevel="0" collapsed="false">
      <c r="A129" s="32" t="n">
        <v>110</v>
      </c>
      <c r="B129" s="30" t="s">
        <v>503</v>
      </c>
      <c r="C129" s="25" t="s">
        <v>34</v>
      </c>
      <c r="D129" s="37" t="s">
        <v>58</v>
      </c>
      <c r="E129" s="92" t="n">
        <v>8</v>
      </c>
      <c r="F129" s="90" t="n">
        <v>8</v>
      </c>
      <c r="G129" s="93" t="s">
        <v>367</v>
      </c>
      <c r="H129" s="32" t="n">
        <v>7</v>
      </c>
      <c r="I129" s="32" t="n">
        <v>8</v>
      </c>
      <c r="J129" s="32" t="n">
        <v>8</v>
      </c>
      <c r="K129" s="32" t="n">
        <v>4</v>
      </c>
      <c r="L129" s="23" t="n">
        <v>2</v>
      </c>
      <c r="M129" s="23" t="n">
        <v>3</v>
      </c>
      <c r="N129" s="23" t="n">
        <v>2</v>
      </c>
      <c r="O129" s="23" t="n">
        <v>3</v>
      </c>
      <c r="P129" s="23" t="n">
        <v>0</v>
      </c>
      <c r="Q129" s="23" t="n">
        <v>3</v>
      </c>
      <c r="R129" s="23" t="n">
        <f aca="false">SUM(H129:Q129)</f>
        <v>40</v>
      </c>
      <c r="S129" s="23" t="n">
        <v>100</v>
      </c>
      <c r="T129" s="91" t="n">
        <f aca="false">R129*100/S129</f>
        <v>40</v>
      </c>
      <c r="U129" s="22" t="s">
        <v>109</v>
      </c>
    </row>
    <row r="130" customFormat="false" ht="25.5" hidden="false" customHeight="false" outlineLevel="0" collapsed="false">
      <c r="A130" s="23" t="n">
        <v>111</v>
      </c>
      <c r="B130" s="30" t="s">
        <v>504</v>
      </c>
      <c r="C130" s="25" t="s">
        <v>34</v>
      </c>
      <c r="D130" s="31" t="s">
        <v>299</v>
      </c>
      <c r="E130" s="92" t="n">
        <v>8</v>
      </c>
      <c r="F130" s="90" t="n">
        <v>8</v>
      </c>
      <c r="G130" s="40" t="s">
        <v>482</v>
      </c>
      <c r="H130" s="32" t="n">
        <v>9</v>
      </c>
      <c r="I130" s="32" t="n">
        <v>4</v>
      </c>
      <c r="J130" s="32" t="n">
        <v>8</v>
      </c>
      <c r="K130" s="32" t="n">
        <v>2</v>
      </c>
      <c r="L130" s="23" t="n">
        <v>8</v>
      </c>
      <c r="M130" s="23" t="n">
        <v>6</v>
      </c>
      <c r="N130" s="23" t="n">
        <v>0</v>
      </c>
      <c r="O130" s="23" t="n">
        <v>3</v>
      </c>
      <c r="P130" s="23" t="n">
        <v>0</v>
      </c>
      <c r="Q130" s="23" t="n">
        <v>0</v>
      </c>
      <c r="R130" s="23" t="n">
        <f aca="false">SUM(H130:Q130)</f>
        <v>40</v>
      </c>
      <c r="S130" s="23" t="n">
        <v>100</v>
      </c>
      <c r="T130" s="91" t="n">
        <f aca="false">R130*100/S130</f>
        <v>40</v>
      </c>
      <c r="U130" s="22" t="s">
        <v>109</v>
      </c>
    </row>
    <row r="131" customFormat="false" ht="25.5" hidden="false" customHeight="false" outlineLevel="0" collapsed="false">
      <c r="A131" s="23" t="n">
        <v>112</v>
      </c>
      <c r="B131" s="30" t="s">
        <v>505</v>
      </c>
      <c r="C131" s="25" t="s">
        <v>34</v>
      </c>
      <c r="D131" s="64" t="s">
        <v>407</v>
      </c>
      <c r="E131" s="92" t="n">
        <v>8</v>
      </c>
      <c r="F131" s="90" t="n">
        <v>8</v>
      </c>
      <c r="G131" s="55" t="s">
        <v>120</v>
      </c>
      <c r="H131" s="32" t="n">
        <v>1</v>
      </c>
      <c r="I131" s="32" t="n">
        <v>2</v>
      </c>
      <c r="J131" s="32" t="n">
        <v>2</v>
      </c>
      <c r="K131" s="32" t="n">
        <v>3</v>
      </c>
      <c r="L131" s="23" t="n">
        <v>9</v>
      </c>
      <c r="M131" s="23" t="n">
        <v>6</v>
      </c>
      <c r="N131" s="23" t="n">
        <v>0</v>
      </c>
      <c r="O131" s="23" t="n">
        <v>8</v>
      </c>
      <c r="P131" s="23" t="n">
        <v>4</v>
      </c>
      <c r="Q131" s="23" t="n">
        <v>5</v>
      </c>
      <c r="R131" s="23" t="n">
        <f aca="false">SUM(H131:Q131)</f>
        <v>40</v>
      </c>
      <c r="S131" s="23" t="n">
        <v>100</v>
      </c>
      <c r="T131" s="91" t="n">
        <f aca="false">R131*100/S131</f>
        <v>40</v>
      </c>
      <c r="U131" s="22" t="s">
        <v>109</v>
      </c>
    </row>
    <row r="132" customFormat="false" ht="25.5" hidden="false" customHeight="false" outlineLevel="0" collapsed="false">
      <c r="A132" s="32" t="n">
        <v>113</v>
      </c>
      <c r="B132" s="30" t="s">
        <v>506</v>
      </c>
      <c r="C132" s="25" t="s">
        <v>34</v>
      </c>
      <c r="D132" s="64" t="s">
        <v>249</v>
      </c>
      <c r="E132" s="92" t="n">
        <v>8</v>
      </c>
      <c r="F132" s="90" t="n">
        <v>8</v>
      </c>
      <c r="G132" s="57" t="s">
        <v>250</v>
      </c>
      <c r="H132" s="71" t="n">
        <v>5</v>
      </c>
      <c r="I132" s="32" t="n">
        <v>4</v>
      </c>
      <c r="J132" s="32" t="n">
        <v>3</v>
      </c>
      <c r="K132" s="32" t="n">
        <v>3</v>
      </c>
      <c r="L132" s="23" t="n">
        <v>9</v>
      </c>
      <c r="M132" s="23" t="n">
        <v>2</v>
      </c>
      <c r="N132" s="23" t="n">
        <v>3</v>
      </c>
      <c r="O132" s="23" t="n">
        <v>4</v>
      </c>
      <c r="P132" s="23" t="n">
        <v>4</v>
      </c>
      <c r="Q132" s="23" t="n">
        <v>3</v>
      </c>
      <c r="R132" s="23" t="n">
        <f aca="false">SUM(H132:Q132)</f>
        <v>40</v>
      </c>
      <c r="S132" s="23" t="n">
        <v>100</v>
      </c>
      <c r="T132" s="91" t="n">
        <f aca="false">R132*100/S132</f>
        <v>40</v>
      </c>
      <c r="U132" s="22" t="s">
        <v>109</v>
      </c>
    </row>
    <row r="133" customFormat="false" ht="25.5" hidden="false" customHeight="false" outlineLevel="0" collapsed="false">
      <c r="A133" s="23" t="n">
        <v>114</v>
      </c>
      <c r="B133" s="30" t="s">
        <v>507</v>
      </c>
      <c r="C133" s="25" t="s">
        <v>34</v>
      </c>
      <c r="D133" s="117" t="s">
        <v>249</v>
      </c>
      <c r="E133" s="92" t="n">
        <v>8</v>
      </c>
      <c r="F133" s="90" t="n">
        <v>8</v>
      </c>
      <c r="G133" s="36" t="s">
        <v>417</v>
      </c>
      <c r="H133" s="32" t="n">
        <v>6</v>
      </c>
      <c r="I133" s="32" t="n">
        <v>6</v>
      </c>
      <c r="J133" s="32" t="n">
        <v>6</v>
      </c>
      <c r="K133" s="32" t="n">
        <v>3</v>
      </c>
      <c r="L133" s="23" t="n">
        <v>6</v>
      </c>
      <c r="M133" s="23" t="n">
        <v>2</v>
      </c>
      <c r="N133" s="23" t="n">
        <v>4</v>
      </c>
      <c r="O133" s="23" t="n">
        <v>5</v>
      </c>
      <c r="P133" s="23" t="n">
        <v>0</v>
      </c>
      <c r="Q133" s="23" t="n">
        <v>2</v>
      </c>
      <c r="R133" s="23" t="n">
        <f aca="false">SUM(H133:Q133)</f>
        <v>40</v>
      </c>
      <c r="S133" s="23" t="n">
        <v>100</v>
      </c>
      <c r="T133" s="91" t="n">
        <f aca="false">R133*100/S133</f>
        <v>40</v>
      </c>
      <c r="U133" s="22" t="s">
        <v>109</v>
      </c>
    </row>
    <row r="134" customFormat="false" ht="25.5" hidden="false" customHeight="false" outlineLevel="0" collapsed="false">
      <c r="A134" s="23" t="n">
        <v>115</v>
      </c>
      <c r="B134" s="30" t="s">
        <v>508</v>
      </c>
      <c r="C134" s="25" t="s">
        <v>34</v>
      </c>
      <c r="D134" s="25" t="s">
        <v>231</v>
      </c>
      <c r="E134" s="92" t="n">
        <v>8</v>
      </c>
      <c r="F134" s="90" t="n">
        <v>8</v>
      </c>
      <c r="G134" s="107" t="s">
        <v>232</v>
      </c>
      <c r="H134" s="32" t="n">
        <v>7</v>
      </c>
      <c r="I134" s="32" t="n">
        <v>4</v>
      </c>
      <c r="J134" s="32" t="n">
        <v>0</v>
      </c>
      <c r="K134" s="32" t="n">
        <v>4</v>
      </c>
      <c r="L134" s="23" t="n">
        <v>10</v>
      </c>
      <c r="M134" s="23" t="n">
        <v>0</v>
      </c>
      <c r="N134" s="23" t="n">
        <v>10</v>
      </c>
      <c r="O134" s="23" t="n">
        <v>5</v>
      </c>
      <c r="P134" s="23" t="n">
        <v>0</v>
      </c>
      <c r="Q134" s="23" t="n">
        <v>0</v>
      </c>
      <c r="R134" s="23" t="n">
        <f aca="false">SUM(H134:Q134)</f>
        <v>40</v>
      </c>
      <c r="S134" s="23" t="n">
        <v>100</v>
      </c>
      <c r="T134" s="91" t="n">
        <f aca="false">R134*100/S134</f>
        <v>40</v>
      </c>
      <c r="U134" s="22" t="s">
        <v>109</v>
      </c>
    </row>
    <row r="135" customFormat="false" ht="25.5" hidden="false" customHeight="false" outlineLevel="0" collapsed="false">
      <c r="A135" s="32" t="n">
        <v>116</v>
      </c>
      <c r="B135" s="30" t="s">
        <v>509</v>
      </c>
      <c r="C135" s="25" t="s">
        <v>34</v>
      </c>
      <c r="D135" s="23" t="s">
        <v>510</v>
      </c>
      <c r="E135" s="92" t="n">
        <v>8</v>
      </c>
      <c r="F135" s="90" t="n">
        <v>8</v>
      </c>
      <c r="G135" s="39" t="s">
        <v>449</v>
      </c>
      <c r="H135" s="32" t="n">
        <v>5</v>
      </c>
      <c r="I135" s="32" t="n">
        <v>2</v>
      </c>
      <c r="J135" s="32" t="n">
        <v>1</v>
      </c>
      <c r="K135" s="32" t="n">
        <v>4</v>
      </c>
      <c r="L135" s="23" t="n">
        <v>10</v>
      </c>
      <c r="M135" s="23" t="n">
        <v>0</v>
      </c>
      <c r="N135" s="23" t="n">
        <v>8</v>
      </c>
      <c r="O135" s="23" t="n">
        <v>1</v>
      </c>
      <c r="P135" s="23" t="n">
        <v>6</v>
      </c>
      <c r="Q135" s="23" t="n">
        <v>3</v>
      </c>
      <c r="R135" s="23" t="n">
        <f aca="false">SUM(H135:Q135)</f>
        <v>40</v>
      </c>
      <c r="S135" s="23" t="n">
        <v>100</v>
      </c>
      <c r="T135" s="91" t="n">
        <f aca="false">R135*100/S135</f>
        <v>40</v>
      </c>
      <c r="U135" s="22" t="s">
        <v>109</v>
      </c>
    </row>
    <row r="136" customFormat="false" ht="25.5" hidden="false" customHeight="false" outlineLevel="0" collapsed="false">
      <c r="A136" s="23" t="n">
        <v>117</v>
      </c>
      <c r="B136" s="30" t="s">
        <v>511</v>
      </c>
      <c r="C136" s="25" t="s">
        <v>34</v>
      </c>
      <c r="D136" s="25" t="s">
        <v>96</v>
      </c>
      <c r="E136" s="92" t="n">
        <v>8</v>
      </c>
      <c r="F136" s="90" t="n">
        <v>8</v>
      </c>
      <c r="G136" s="55" t="s">
        <v>97</v>
      </c>
      <c r="H136" s="32" t="n">
        <v>4</v>
      </c>
      <c r="I136" s="32" t="n">
        <v>6</v>
      </c>
      <c r="J136" s="32" t="n">
        <v>8</v>
      </c>
      <c r="K136" s="32" t="n">
        <v>5</v>
      </c>
      <c r="L136" s="23" t="n">
        <v>3</v>
      </c>
      <c r="M136" s="23" t="n">
        <v>0</v>
      </c>
      <c r="N136" s="23" t="n">
        <v>5</v>
      </c>
      <c r="O136" s="23" t="n">
        <v>5</v>
      </c>
      <c r="P136" s="23" t="n">
        <v>0</v>
      </c>
      <c r="Q136" s="23" t="n">
        <v>3</v>
      </c>
      <c r="R136" s="23" t="n">
        <f aca="false">SUM(H136:Q136)</f>
        <v>39</v>
      </c>
      <c r="S136" s="23" t="n">
        <v>100</v>
      </c>
      <c r="T136" s="91" t="n">
        <f aca="false">R136*100/S136</f>
        <v>39</v>
      </c>
      <c r="U136" s="22" t="s">
        <v>109</v>
      </c>
    </row>
    <row r="137" customFormat="false" ht="38.25" hidden="false" customHeight="false" outlineLevel="0" collapsed="false">
      <c r="A137" s="23" t="n">
        <v>118</v>
      </c>
      <c r="B137" s="30" t="s">
        <v>512</v>
      </c>
      <c r="C137" s="25" t="s">
        <v>34</v>
      </c>
      <c r="D137" s="31" t="s">
        <v>299</v>
      </c>
      <c r="E137" s="92" t="n">
        <v>8</v>
      </c>
      <c r="F137" s="90" t="n">
        <v>8</v>
      </c>
      <c r="G137" s="40" t="s">
        <v>300</v>
      </c>
      <c r="H137" s="32" t="n">
        <v>9</v>
      </c>
      <c r="I137" s="32" t="n">
        <v>8</v>
      </c>
      <c r="J137" s="32" t="n">
        <v>1</v>
      </c>
      <c r="K137" s="32" t="n">
        <v>4</v>
      </c>
      <c r="L137" s="23" t="n">
        <v>3</v>
      </c>
      <c r="M137" s="23" t="n">
        <v>1</v>
      </c>
      <c r="N137" s="23" t="n">
        <v>4</v>
      </c>
      <c r="O137" s="23" t="n">
        <v>5</v>
      </c>
      <c r="P137" s="23" t="n">
        <v>0</v>
      </c>
      <c r="Q137" s="23" t="n">
        <v>4</v>
      </c>
      <c r="R137" s="23" t="n">
        <f aca="false">SUM(H137:Q137)</f>
        <v>39</v>
      </c>
      <c r="S137" s="23" t="n">
        <v>100</v>
      </c>
      <c r="T137" s="91" t="n">
        <f aca="false">R137*100/S137</f>
        <v>39</v>
      </c>
      <c r="U137" s="22" t="s">
        <v>109</v>
      </c>
    </row>
    <row r="138" customFormat="false" ht="25.5" hidden="false" customHeight="false" outlineLevel="0" collapsed="false">
      <c r="A138" s="32" t="n">
        <v>119</v>
      </c>
      <c r="B138" s="30" t="s">
        <v>513</v>
      </c>
      <c r="C138" s="25" t="s">
        <v>34</v>
      </c>
      <c r="D138" s="37" t="s">
        <v>231</v>
      </c>
      <c r="E138" s="92" t="n">
        <v>8</v>
      </c>
      <c r="F138" s="90" t="n">
        <v>8</v>
      </c>
      <c r="G138" s="107" t="s">
        <v>423</v>
      </c>
      <c r="H138" s="32" t="n">
        <v>5</v>
      </c>
      <c r="I138" s="32" t="n">
        <v>2</v>
      </c>
      <c r="J138" s="32" t="n">
        <v>10</v>
      </c>
      <c r="K138" s="32" t="n">
        <v>4</v>
      </c>
      <c r="L138" s="23" t="n">
        <v>1</v>
      </c>
      <c r="M138" s="23" t="n">
        <v>4</v>
      </c>
      <c r="N138" s="23" t="n">
        <v>2</v>
      </c>
      <c r="O138" s="23" t="n">
        <v>6</v>
      </c>
      <c r="P138" s="23" t="n">
        <v>1</v>
      </c>
      <c r="Q138" s="23" t="n">
        <v>4</v>
      </c>
      <c r="R138" s="23" t="n">
        <f aca="false">SUM(H138:Q138)</f>
        <v>39</v>
      </c>
      <c r="S138" s="23" t="n">
        <v>100</v>
      </c>
      <c r="T138" s="91" t="n">
        <f aca="false">R138*100/S138</f>
        <v>39</v>
      </c>
      <c r="U138" s="22" t="s">
        <v>109</v>
      </c>
    </row>
    <row r="139" customFormat="false" ht="25.5" hidden="false" customHeight="false" outlineLevel="0" collapsed="false">
      <c r="A139" s="23" t="n">
        <v>120</v>
      </c>
      <c r="B139" s="30" t="s">
        <v>514</v>
      </c>
      <c r="C139" s="25" t="s">
        <v>34</v>
      </c>
      <c r="D139" s="37" t="s">
        <v>58</v>
      </c>
      <c r="E139" s="92" t="n">
        <v>8</v>
      </c>
      <c r="F139" s="90" t="n">
        <v>8</v>
      </c>
      <c r="G139" s="93" t="s">
        <v>59</v>
      </c>
      <c r="H139" s="32" t="n">
        <v>2</v>
      </c>
      <c r="I139" s="32" t="n">
        <v>4</v>
      </c>
      <c r="J139" s="32" t="n">
        <v>6</v>
      </c>
      <c r="K139" s="32" t="n">
        <v>4</v>
      </c>
      <c r="L139" s="23" t="n">
        <v>4</v>
      </c>
      <c r="M139" s="23" t="n">
        <v>2</v>
      </c>
      <c r="N139" s="23" t="n">
        <v>2</v>
      </c>
      <c r="O139" s="23" t="n">
        <v>7</v>
      </c>
      <c r="P139" s="23" t="n">
        <v>4</v>
      </c>
      <c r="Q139" s="23" t="n">
        <v>3</v>
      </c>
      <c r="R139" s="23" t="n">
        <f aca="false">SUM(H139:Q139)</f>
        <v>38</v>
      </c>
      <c r="S139" s="23" t="n">
        <v>100</v>
      </c>
      <c r="T139" s="91" t="n">
        <f aca="false">R139*100/S139</f>
        <v>38</v>
      </c>
      <c r="U139" s="22" t="s">
        <v>109</v>
      </c>
    </row>
    <row r="140" customFormat="false" ht="38.25" hidden="false" customHeight="false" outlineLevel="0" collapsed="false">
      <c r="A140" s="23" t="n">
        <v>121</v>
      </c>
      <c r="B140" s="30" t="s">
        <v>515</v>
      </c>
      <c r="C140" s="25" t="s">
        <v>34</v>
      </c>
      <c r="D140" s="37" t="s">
        <v>475</v>
      </c>
      <c r="E140" s="92" t="n">
        <v>8</v>
      </c>
      <c r="F140" s="90" t="n">
        <v>8</v>
      </c>
      <c r="G140" s="57" t="s">
        <v>476</v>
      </c>
      <c r="H140" s="32" t="n">
        <v>10</v>
      </c>
      <c r="I140" s="32" t="n">
        <v>8</v>
      </c>
      <c r="J140" s="32" t="n">
        <v>3</v>
      </c>
      <c r="K140" s="32" t="n">
        <v>4</v>
      </c>
      <c r="L140" s="23" t="n">
        <v>1</v>
      </c>
      <c r="M140" s="23" t="n">
        <v>2</v>
      </c>
      <c r="N140" s="23" t="n">
        <v>1</v>
      </c>
      <c r="O140" s="23" t="n">
        <v>6</v>
      </c>
      <c r="P140" s="23" t="n">
        <v>0</v>
      </c>
      <c r="Q140" s="23" t="n">
        <v>3</v>
      </c>
      <c r="R140" s="23" t="n">
        <f aca="false">SUM(H140:Q140)</f>
        <v>38</v>
      </c>
      <c r="S140" s="23" t="n">
        <v>100</v>
      </c>
      <c r="T140" s="91" t="n">
        <f aca="false">R140*100/S140</f>
        <v>38</v>
      </c>
      <c r="U140" s="22" t="s">
        <v>109</v>
      </c>
    </row>
    <row r="141" customFormat="false" ht="25.5" hidden="false" customHeight="false" outlineLevel="0" collapsed="false">
      <c r="A141" s="32" t="n">
        <v>122</v>
      </c>
      <c r="B141" s="30" t="s">
        <v>516</v>
      </c>
      <c r="C141" s="25" t="s">
        <v>34</v>
      </c>
      <c r="D141" s="64" t="s">
        <v>249</v>
      </c>
      <c r="E141" s="92" t="n">
        <v>8</v>
      </c>
      <c r="F141" s="90" t="n">
        <v>8</v>
      </c>
      <c r="G141" s="57" t="s">
        <v>417</v>
      </c>
      <c r="H141" s="32" t="n">
        <v>5</v>
      </c>
      <c r="I141" s="32" t="n">
        <v>6</v>
      </c>
      <c r="J141" s="32" t="n">
        <v>10</v>
      </c>
      <c r="K141" s="32" t="n">
        <v>3</v>
      </c>
      <c r="L141" s="23" t="n">
        <v>4</v>
      </c>
      <c r="M141" s="23" t="n">
        <v>0</v>
      </c>
      <c r="N141" s="23" t="n">
        <v>0</v>
      </c>
      <c r="O141" s="23" t="n">
        <v>4</v>
      </c>
      <c r="P141" s="23" t="n">
        <v>3</v>
      </c>
      <c r="Q141" s="23" t="n">
        <v>3</v>
      </c>
      <c r="R141" s="23" t="n">
        <f aca="false">SUM(H141:Q141)</f>
        <v>38</v>
      </c>
      <c r="S141" s="23" t="n">
        <v>100</v>
      </c>
      <c r="T141" s="91" t="n">
        <f aca="false">R141*100/S141</f>
        <v>38</v>
      </c>
      <c r="U141" s="22" t="s">
        <v>109</v>
      </c>
    </row>
    <row r="142" customFormat="false" ht="25.5" hidden="false" customHeight="false" outlineLevel="0" collapsed="false">
      <c r="A142" s="23" t="n">
        <v>123</v>
      </c>
      <c r="B142" s="30" t="s">
        <v>517</v>
      </c>
      <c r="C142" s="25" t="s">
        <v>34</v>
      </c>
      <c r="D142" s="37" t="s">
        <v>436</v>
      </c>
      <c r="E142" s="92" t="n">
        <v>8</v>
      </c>
      <c r="F142" s="90" t="n">
        <v>8</v>
      </c>
      <c r="G142" s="55" t="s">
        <v>396</v>
      </c>
      <c r="H142" s="32" t="n">
        <v>5</v>
      </c>
      <c r="I142" s="32" t="n">
        <v>6</v>
      </c>
      <c r="J142" s="32" t="n">
        <v>4</v>
      </c>
      <c r="K142" s="32" t="n">
        <v>1</v>
      </c>
      <c r="L142" s="23" t="n">
        <v>5</v>
      </c>
      <c r="M142" s="23" t="n">
        <v>1</v>
      </c>
      <c r="N142" s="23" t="n">
        <v>5</v>
      </c>
      <c r="O142" s="23" t="n">
        <v>4</v>
      </c>
      <c r="P142" s="23" t="n">
        <v>4</v>
      </c>
      <c r="Q142" s="23" t="n">
        <v>2</v>
      </c>
      <c r="R142" s="23" t="n">
        <f aca="false">SUM(H142:Q142)</f>
        <v>37</v>
      </c>
      <c r="S142" s="23" t="n">
        <v>100</v>
      </c>
      <c r="T142" s="91" t="n">
        <f aca="false">R142*100/S142</f>
        <v>37</v>
      </c>
      <c r="U142" s="22" t="s">
        <v>109</v>
      </c>
    </row>
    <row r="143" customFormat="false" ht="25.5" hidden="false" customHeight="false" outlineLevel="0" collapsed="false">
      <c r="A143" s="23" t="n">
        <v>124</v>
      </c>
      <c r="B143" s="30" t="s">
        <v>518</v>
      </c>
      <c r="C143" s="25" t="s">
        <v>34</v>
      </c>
      <c r="D143" s="31" t="s">
        <v>52</v>
      </c>
      <c r="E143" s="92" t="n">
        <v>8</v>
      </c>
      <c r="F143" s="90" t="n">
        <v>8</v>
      </c>
      <c r="G143" s="57" t="s">
        <v>146</v>
      </c>
      <c r="H143" s="32" t="n">
        <v>6</v>
      </c>
      <c r="I143" s="32" t="n">
        <v>6</v>
      </c>
      <c r="J143" s="32" t="n">
        <v>3</v>
      </c>
      <c r="K143" s="32" t="n">
        <v>4</v>
      </c>
      <c r="L143" s="23" t="n">
        <v>2</v>
      </c>
      <c r="M143" s="23" t="n">
        <v>2</v>
      </c>
      <c r="N143" s="23" t="n">
        <v>4</v>
      </c>
      <c r="O143" s="23" t="n">
        <v>7</v>
      </c>
      <c r="P143" s="23" t="n">
        <v>0</v>
      </c>
      <c r="Q143" s="23" t="n">
        <v>3</v>
      </c>
      <c r="R143" s="23" t="n">
        <f aca="false">SUM(H143:Q143)</f>
        <v>37</v>
      </c>
      <c r="S143" s="23" t="n">
        <v>100</v>
      </c>
      <c r="T143" s="91" t="n">
        <f aca="false">R143*100/S143</f>
        <v>37</v>
      </c>
      <c r="U143" s="22" t="s">
        <v>109</v>
      </c>
    </row>
    <row r="144" customFormat="false" ht="25.5" hidden="false" customHeight="false" outlineLevel="0" collapsed="false">
      <c r="A144" s="32" t="n">
        <v>125</v>
      </c>
      <c r="B144" s="30" t="s">
        <v>519</v>
      </c>
      <c r="C144" s="25" t="s">
        <v>34</v>
      </c>
      <c r="D144" s="31" t="s">
        <v>52</v>
      </c>
      <c r="E144" s="92" t="n">
        <v>8</v>
      </c>
      <c r="F144" s="90" t="n">
        <v>8</v>
      </c>
      <c r="G144" s="57" t="s">
        <v>146</v>
      </c>
      <c r="H144" s="32" t="n">
        <v>4</v>
      </c>
      <c r="I144" s="32" t="n">
        <v>4</v>
      </c>
      <c r="J144" s="32" t="n">
        <v>5</v>
      </c>
      <c r="K144" s="32" t="n">
        <v>5</v>
      </c>
      <c r="L144" s="23" t="n">
        <v>3</v>
      </c>
      <c r="M144" s="23" t="n">
        <v>0</v>
      </c>
      <c r="N144" s="23" t="n">
        <v>0</v>
      </c>
      <c r="O144" s="23" t="n">
        <v>9</v>
      </c>
      <c r="P144" s="23" t="n">
        <v>6</v>
      </c>
      <c r="Q144" s="23" t="n">
        <v>1</v>
      </c>
      <c r="R144" s="23" t="n">
        <f aca="false">SUM(H144:Q144)</f>
        <v>37</v>
      </c>
      <c r="S144" s="23" t="n">
        <v>100</v>
      </c>
      <c r="T144" s="91" t="n">
        <f aca="false">R144*100/S144</f>
        <v>37</v>
      </c>
      <c r="U144" s="22" t="s">
        <v>109</v>
      </c>
    </row>
    <row r="145" customFormat="false" ht="25.5" hidden="false" customHeight="false" outlineLevel="0" collapsed="false">
      <c r="A145" s="23" t="n">
        <v>126</v>
      </c>
      <c r="B145" s="30" t="s">
        <v>520</v>
      </c>
      <c r="C145" s="25" t="s">
        <v>34</v>
      </c>
      <c r="D145" s="41" t="s">
        <v>355</v>
      </c>
      <c r="E145" s="92" t="n">
        <v>8</v>
      </c>
      <c r="F145" s="90" t="n">
        <v>8</v>
      </c>
      <c r="G145" s="66" t="s">
        <v>177</v>
      </c>
      <c r="H145" s="32" t="n">
        <v>3</v>
      </c>
      <c r="I145" s="32" t="n">
        <v>4</v>
      </c>
      <c r="J145" s="32" t="n">
        <v>4</v>
      </c>
      <c r="K145" s="32" t="n">
        <v>4</v>
      </c>
      <c r="L145" s="23" t="n">
        <v>4</v>
      </c>
      <c r="M145" s="23" t="n">
        <v>1</v>
      </c>
      <c r="N145" s="23" t="n">
        <v>4</v>
      </c>
      <c r="O145" s="23" t="n">
        <v>7</v>
      </c>
      <c r="P145" s="23" t="n">
        <v>4</v>
      </c>
      <c r="Q145" s="23" t="n">
        <v>2</v>
      </c>
      <c r="R145" s="23" t="n">
        <f aca="false">SUM(H145:Q145)</f>
        <v>37</v>
      </c>
      <c r="S145" s="23" t="n">
        <v>100</v>
      </c>
      <c r="T145" s="91" t="n">
        <f aca="false">R145*100/S145</f>
        <v>37</v>
      </c>
      <c r="U145" s="22" t="s">
        <v>109</v>
      </c>
    </row>
    <row r="146" customFormat="false" ht="25.5" hidden="false" customHeight="false" outlineLevel="0" collapsed="false">
      <c r="A146" s="23" t="n">
        <v>127</v>
      </c>
      <c r="B146" s="30" t="s">
        <v>521</v>
      </c>
      <c r="C146" s="25" t="s">
        <v>34</v>
      </c>
      <c r="D146" s="32" t="s">
        <v>464</v>
      </c>
      <c r="E146" s="92" t="n">
        <v>8</v>
      </c>
      <c r="F146" s="90" t="n">
        <v>8</v>
      </c>
      <c r="G146" s="39" t="s">
        <v>465</v>
      </c>
      <c r="H146" s="32" t="n">
        <v>6</v>
      </c>
      <c r="I146" s="32" t="n">
        <v>8</v>
      </c>
      <c r="J146" s="32" t="n">
        <v>4</v>
      </c>
      <c r="K146" s="32" t="n">
        <v>3</v>
      </c>
      <c r="L146" s="23" t="n">
        <v>5</v>
      </c>
      <c r="M146" s="23" t="n">
        <v>1</v>
      </c>
      <c r="N146" s="23" t="n">
        <v>3</v>
      </c>
      <c r="O146" s="23" t="n">
        <v>4</v>
      </c>
      <c r="P146" s="23" t="n">
        <v>1</v>
      </c>
      <c r="Q146" s="23" t="n">
        <v>2</v>
      </c>
      <c r="R146" s="23" t="n">
        <f aca="false">SUM(H146:Q146)</f>
        <v>37</v>
      </c>
      <c r="S146" s="23" t="n">
        <v>100</v>
      </c>
      <c r="T146" s="91" t="n">
        <f aca="false">R146*100/S146</f>
        <v>37</v>
      </c>
      <c r="U146" s="22" t="s">
        <v>109</v>
      </c>
    </row>
    <row r="147" customFormat="false" ht="51" hidden="false" customHeight="false" outlineLevel="0" collapsed="false">
      <c r="A147" s="32" t="n">
        <v>128</v>
      </c>
      <c r="B147" s="30" t="s">
        <v>522</v>
      </c>
      <c r="C147" s="25" t="s">
        <v>34</v>
      </c>
      <c r="D147" s="44" t="s">
        <v>428</v>
      </c>
      <c r="E147" s="92" t="n">
        <v>8</v>
      </c>
      <c r="F147" s="90" t="n">
        <v>8</v>
      </c>
      <c r="G147" s="65" t="s">
        <v>429</v>
      </c>
      <c r="H147" s="32" t="n">
        <v>9</v>
      </c>
      <c r="I147" s="32" t="n">
        <v>4</v>
      </c>
      <c r="J147" s="32" t="n">
        <v>1</v>
      </c>
      <c r="K147" s="32" t="n">
        <v>5</v>
      </c>
      <c r="L147" s="23" t="n">
        <v>5</v>
      </c>
      <c r="M147" s="23" t="n">
        <v>4</v>
      </c>
      <c r="N147" s="23" t="n">
        <v>0</v>
      </c>
      <c r="O147" s="23" t="n">
        <v>6</v>
      </c>
      <c r="P147" s="23" t="n">
        <v>0</v>
      </c>
      <c r="Q147" s="23" t="n">
        <v>3</v>
      </c>
      <c r="R147" s="23" t="n">
        <f aca="false">SUM(H147:Q147)</f>
        <v>37</v>
      </c>
      <c r="S147" s="23" t="n">
        <v>100</v>
      </c>
      <c r="T147" s="91" t="n">
        <f aca="false">R147*100/S147</f>
        <v>37</v>
      </c>
      <c r="U147" s="22" t="s">
        <v>109</v>
      </c>
    </row>
    <row r="148" customFormat="false" ht="25.5" hidden="false" customHeight="false" outlineLevel="0" collapsed="false">
      <c r="A148" s="23" t="n">
        <v>129</v>
      </c>
      <c r="B148" s="30" t="s">
        <v>523</v>
      </c>
      <c r="C148" s="25" t="s">
        <v>34</v>
      </c>
      <c r="D148" s="64" t="s">
        <v>249</v>
      </c>
      <c r="E148" s="92" t="n">
        <v>8</v>
      </c>
      <c r="F148" s="90" t="n">
        <v>8</v>
      </c>
      <c r="G148" s="57" t="s">
        <v>417</v>
      </c>
      <c r="H148" s="32" t="n">
        <v>5</v>
      </c>
      <c r="I148" s="32" t="n">
        <v>6</v>
      </c>
      <c r="J148" s="32" t="n">
        <v>5</v>
      </c>
      <c r="K148" s="32" t="n">
        <v>4</v>
      </c>
      <c r="L148" s="23" t="n">
        <v>1</v>
      </c>
      <c r="M148" s="23" t="n">
        <v>2</v>
      </c>
      <c r="N148" s="23" t="n">
        <v>6</v>
      </c>
      <c r="O148" s="23" t="n">
        <v>6</v>
      </c>
      <c r="P148" s="23" t="n">
        <v>0</v>
      </c>
      <c r="Q148" s="23" t="n">
        <v>2</v>
      </c>
      <c r="R148" s="23" t="n">
        <f aca="false">SUM(H148:Q148)</f>
        <v>37</v>
      </c>
      <c r="S148" s="23" t="n">
        <v>100</v>
      </c>
      <c r="T148" s="91" t="n">
        <f aca="false">R148*100/S148</f>
        <v>37</v>
      </c>
      <c r="U148" s="22" t="s">
        <v>109</v>
      </c>
    </row>
    <row r="149" customFormat="false" ht="25.5" hidden="false" customHeight="false" outlineLevel="0" collapsed="false">
      <c r="A149" s="23" t="n">
        <v>130</v>
      </c>
      <c r="B149" s="30" t="s">
        <v>524</v>
      </c>
      <c r="C149" s="25" t="s">
        <v>34</v>
      </c>
      <c r="D149" s="64" t="s">
        <v>249</v>
      </c>
      <c r="E149" s="92" t="n">
        <v>8</v>
      </c>
      <c r="F149" s="90" t="n">
        <v>8</v>
      </c>
      <c r="G149" s="57" t="s">
        <v>417</v>
      </c>
      <c r="H149" s="32" t="n">
        <v>4</v>
      </c>
      <c r="I149" s="32" t="n">
        <v>6</v>
      </c>
      <c r="J149" s="32" t="n">
        <v>8</v>
      </c>
      <c r="K149" s="32" t="n">
        <v>4</v>
      </c>
      <c r="L149" s="23" t="n">
        <v>1</v>
      </c>
      <c r="M149" s="23" t="n">
        <v>2</v>
      </c>
      <c r="N149" s="23" t="n">
        <v>4</v>
      </c>
      <c r="O149" s="23" t="n">
        <v>5</v>
      </c>
      <c r="P149" s="23" t="n">
        <v>1</v>
      </c>
      <c r="Q149" s="23" t="n">
        <v>2</v>
      </c>
      <c r="R149" s="23" t="n">
        <f aca="false">SUM(H149:Q149)</f>
        <v>37</v>
      </c>
      <c r="S149" s="23" t="n">
        <v>100</v>
      </c>
      <c r="T149" s="91" t="n">
        <f aca="false">R149*100/S149</f>
        <v>37</v>
      </c>
      <c r="U149" s="22" t="s">
        <v>109</v>
      </c>
    </row>
    <row r="150" customFormat="false" ht="25.5" hidden="false" customHeight="false" outlineLevel="0" collapsed="false">
      <c r="A150" s="32" t="n">
        <v>131</v>
      </c>
      <c r="B150" s="30" t="s">
        <v>525</v>
      </c>
      <c r="C150" s="25" t="s">
        <v>34</v>
      </c>
      <c r="D150" s="37" t="s">
        <v>58</v>
      </c>
      <c r="E150" s="92" t="n">
        <v>8</v>
      </c>
      <c r="F150" s="90" t="n">
        <v>8</v>
      </c>
      <c r="G150" s="93" t="s">
        <v>59</v>
      </c>
      <c r="H150" s="32" t="n">
        <v>4</v>
      </c>
      <c r="I150" s="32" t="n">
        <v>6</v>
      </c>
      <c r="J150" s="32" t="n">
        <v>7</v>
      </c>
      <c r="K150" s="32" t="n">
        <v>5</v>
      </c>
      <c r="L150" s="23" t="n">
        <v>3</v>
      </c>
      <c r="M150" s="23" t="n">
        <v>0</v>
      </c>
      <c r="N150" s="23" t="n">
        <v>3</v>
      </c>
      <c r="O150" s="23" t="n">
        <v>5</v>
      </c>
      <c r="P150" s="23" t="n">
        <v>0</v>
      </c>
      <c r="Q150" s="23" t="n">
        <v>3</v>
      </c>
      <c r="R150" s="23" t="n">
        <f aca="false">SUM(H150:Q150)</f>
        <v>36</v>
      </c>
      <c r="S150" s="23" t="n">
        <v>100</v>
      </c>
      <c r="T150" s="91" t="n">
        <f aca="false">R150*100/S150</f>
        <v>36</v>
      </c>
      <c r="U150" s="22" t="s">
        <v>109</v>
      </c>
    </row>
    <row r="151" customFormat="false" ht="25.5" hidden="false" customHeight="false" outlineLevel="0" collapsed="false">
      <c r="A151" s="23" t="n">
        <v>132</v>
      </c>
      <c r="B151" s="30" t="s">
        <v>526</v>
      </c>
      <c r="C151" s="25" t="s">
        <v>34</v>
      </c>
      <c r="D151" s="32" t="s">
        <v>484</v>
      </c>
      <c r="E151" s="92" t="n">
        <v>8</v>
      </c>
      <c r="F151" s="90" t="n">
        <v>8</v>
      </c>
      <c r="G151" s="39" t="s">
        <v>133</v>
      </c>
      <c r="H151" s="32" t="n">
        <v>7</v>
      </c>
      <c r="I151" s="32" t="n">
        <v>6</v>
      </c>
      <c r="J151" s="32" t="n">
        <v>1</v>
      </c>
      <c r="K151" s="32" t="n">
        <v>5</v>
      </c>
      <c r="L151" s="23" t="n">
        <v>10</v>
      </c>
      <c r="M151" s="23" t="n">
        <v>0</v>
      </c>
      <c r="N151" s="23" t="n">
        <v>0</v>
      </c>
      <c r="O151" s="23" t="n">
        <v>4</v>
      </c>
      <c r="P151" s="23" t="n">
        <v>0</v>
      </c>
      <c r="Q151" s="23" t="n">
        <v>3</v>
      </c>
      <c r="R151" s="23" t="n">
        <f aca="false">SUM(H151:Q151)</f>
        <v>36</v>
      </c>
      <c r="S151" s="23" t="n">
        <v>100</v>
      </c>
      <c r="T151" s="91" t="n">
        <f aca="false">R151*100/S151</f>
        <v>36</v>
      </c>
      <c r="U151" s="22" t="s">
        <v>109</v>
      </c>
    </row>
    <row r="152" customFormat="false" ht="25.5" hidden="false" customHeight="false" outlineLevel="0" collapsed="false">
      <c r="A152" s="23" t="n">
        <v>133</v>
      </c>
      <c r="B152" s="30" t="s">
        <v>527</v>
      </c>
      <c r="C152" s="25" t="s">
        <v>34</v>
      </c>
      <c r="D152" s="37" t="s">
        <v>369</v>
      </c>
      <c r="E152" s="92" t="n">
        <v>8</v>
      </c>
      <c r="F152" s="90" t="n">
        <v>8</v>
      </c>
      <c r="G152" s="57" t="s">
        <v>528</v>
      </c>
      <c r="H152" s="32" t="n">
        <v>2</v>
      </c>
      <c r="I152" s="32" t="n">
        <v>4</v>
      </c>
      <c r="J152" s="32" t="n">
        <v>6</v>
      </c>
      <c r="K152" s="32" t="n">
        <v>2</v>
      </c>
      <c r="L152" s="23" t="n">
        <v>10</v>
      </c>
      <c r="M152" s="23" t="n">
        <v>3</v>
      </c>
      <c r="N152" s="23" t="n">
        <v>1</v>
      </c>
      <c r="O152" s="23" t="n">
        <v>4</v>
      </c>
      <c r="P152" s="23" t="n">
        <v>0</v>
      </c>
      <c r="Q152" s="23" t="n">
        <v>3</v>
      </c>
      <c r="R152" s="23" t="n">
        <f aca="false">SUM(H152:Q152)</f>
        <v>35</v>
      </c>
      <c r="S152" s="23" t="n">
        <v>100</v>
      </c>
      <c r="T152" s="91" t="n">
        <f aca="false">R152*100/S152</f>
        <v>35</v>
      </c>
      <c r="U152" s="22" t="s">
        <v>109</v>
      </c>
    </row>
    <row r="153" customFormat="false" ht="25.5" hidden="false" customHeight="false" outlineLevel="0" collapsed="false">
      <c r="A153" s="32" t="n">
        <v>134</v>
      </c>
      <c r="B153" s="30" t="s">
        <v>529</v>
      </c>
      <c r="C153" s="25" t="s">
        <v>34</v>
      </c>
      <c r="D153" s="37" t="s">
        <v>436</v>
      </c>
      <c r="E153" s="92" t="n">
        <v>8</v>
      </c>
      <c r="F153" s="90" t="n">
        <v>8</v>
      </c>
      <c r="G153" s="55" t="s">
        <v>396</v>
      </c>
      <c r="H153" s="32" t="n">
        <v>4</v>
      </c>
      <c r="I153" s="32" t="n">
        <v>8</v>
      </c>
      <c r="J153" s="32" t="n">
        <v>5</v>
      </c>
      <c r="K153" s="32" t="n">
        <v>4</v>
      </c>
      <c r="L153" s="23" t="n">
        <v>3</v>
      </c>
      <c r="M153" s="23" t="n">
        <v>0</v>
      </c>
      <c r="N153" s="23" t="n">
        <v>3</v>
      </c>
      <c r="O153" s="23" t="n">
        <v>2</v>
      </c>
      <c r="P153" s="23" t="n">
        <v>2</v>
      </c>
      <c r="Q153" s="23" t="n">
        <v>4</v>
      </c>
      <c r="R153" s="23" t="n">
        <f aca="false">SUM(H153:Q153)</f>
        <v>35</v>
      </c>
      <c r="S153" s="23" t="n">
        <v>100</v>
      </c>
      <c r="T153" s="91" t="n">
        <f aca="false">R153*100/S153</f>
        <v>35</v>
      </c>
      <c r="U153" s="22" t="s">
        <v>109</v>
      </c>
    </row>
    <row r="154" customFormat="false" ht="25.5" hidden="false" customHeight="false" outlineLevel="0" collapsed="false">
      <c r="A154" s="23" t="n">
        <v>135</v>
      </c>
      <c r="B154" s="30" t="s">
        <v>530</v>
      </c>
      <c r="C154" s="25" t="s">
        <v>34</v>
      </c>
      <c r="D154" s="37" t="s">
        <v>96</v>
      </c>
      <c r="E154" s="92" t="n">
        <v>8</v>
      </c>
      <c r="F154" s="90" t="n">
        <v>8</v>
      </c>
      <c r="G154" s="55" t="s">
        <v>365</v>
      </c>
      <c r="H154" s="32" t="n">
        <v>5</v>
      </c>
      <c r="I154" s="32" t="n">
        <v>4</v>
      </c>
      <c r="J154" s="32" t="n">
        <v>4</v>
      </c>
      <c r="K154" s="32" t="n">
        <v>3</v>
      </c>
      <c r="L154" s="23" t="n">
        <v>2</v>
      </c>
      <c r="M154" s="23" t="n">
        <v>0</v>
      </c>
      <c r="N154" s="23" t="n">
        <v>3</v>
      </c>
      <c r="O154" s="23" t="n">
        <v>9</v>
      </c>
      <c r="P154" s="23" t="n">
        <v>1</v>
      </c>
      <c r="Q154" s="23" t="n">
        <v>4</v>
      </c>
      <c r="R154" s="23" t="n">
        <f aca="false">SUM(H154:Q154)</f>
        <v>35</v>
      </c>
      <c r="S154" s="23" t="n">
        <v>100</v>
      </c>
      <c r="T154" s="91" t="n">
        <f aca="false">R154*100/S154</f>
        <v>35</v>
      </c>
      <c r="U154" s="22" t="s">
        <v>109</v>
      </c>
    </row>
    <row r="155" customFormat="false" ht="25.5" hidden="false" customHeight="false" outlineLevel="0" collapsed="false">
      <c r="A155" s="23" t="n">
        <v>136</v>
      </c>
      <c r="B155" s="30" t="s">
        <v>531</v>
      </c>
      <c r="C155" s="25" t="s">
        <v>34</v>
      </c>
      <c r="D155" s="37" t="s">
        <v>58</v>
      </c>
      <c r="E155" s="92" t="n">
        <v>8</v>
      </c>
      <c r="F155" s="90" t="n">
        <v>8</v>
      </c>
      <c r="G155" s="93" t="s">
        <v>59</v>
      </c>
      <c r="H155" s="32" t="n">
        <v>5</v>
      </c>
      <c r="I155" s="32" t="n">
        <v>6</v>
      </c>
      <c r="J155" s="32" t="n">
        <v>2</v>
      </c>
      <c r="K155" s="32" t="n">
        <v>3</v>
      </c>
      <c r="L155" s="23" t="n">
        <v>0</v>
      </c>
      <c r="M155" s="23" t="n">
        <v>4</v>
      </c>
      <c r="N155" s="23" t="n">
        <v>4</v>
      </c>
      <c r="O155" s="23" t="n">
        <v>6</v>
      </c>
      <c r="P155" s="23" t="n">
        <v>1</v>
      </c>
      <c r="Q155" s="23" t="n">
        <v>3</v>
      </c>
      <c r="R155" s="23" t="n">
        <f aca="false">SUM(H155:Q155)</f>
        <v>34</v>
      </c>
      <c r="S155" s="23" t="n">
        <v>100</v>
      </c>
      <c r="T155" s="91" t="n">
        <f aca="false">R155*100/S155</f>
        <v>34</v>
      </c>
      <c r="U155" s="22" t="s">
        <v>109</v>
      </c>
    </row>
    <row r="156" customFormat="false" ht="25.5" hidden="false" customHeight="false" outlineLevel="0" collapsed="false">
      <c r="A156" s="32" t="n">
        <v>137</v>
      </c>
      <c r="B156" s="30" t="s">
        <v>532</v>
      </c>
      <c r="C156" s="25" t="s">
        <v>34</v>
      </c>
      <c r="D156" s="37" t="s">
        <v>96</v>
      </c>
      <c r="E156" s="92" t="n">
        <v>8</v>
      </c>
      <c r="F156" s="90" t="n">
        <v>8</v>
      </c>
      <c r="G156" s="57" t="s">
        <v>365</v>
      </c>
      <c r="H156" s="32" t="n">
        <v>6</v>
      </c>
      <c r="I156" s="32" t="n">
        <v>2</v>
      </c>
      <c r="J156" s="32" t="n">
        <v>7</v>
      </c>
      <c r="K156" s="32" t="n">
        <v>4</v>
      </c>
      <c r="L156" s="23" t="n">
        <v>2</v>
      </c>
      <c r="M156" s="23" t="n">
        <v>3</v>
      </c>
      <c r="N156" s="23" t="n">
        <v>1</v>
      </c>
      <c r="O156" s="23" t="n">
        <v>6</v>
      </c>
      <c r="P156" s="23" t="n">
        <v>0</v>
      </c>
      <c r="Q156" s="23" t="n">
        <v>3</v>
      </c>
      <c r="R156" s="23" t="n">
        <f aca="false">SUM(H156:Q156)</f>
        <v>34</v>
      </c>
      <c r="S156" s="23" t="n">
        <v>100</v>
      </c>
      <c r="T156" s="91" t="n">
        <f aca="false">R156*100/S156</f>
        <v>34</v>
      </c>
      <c r="U156" s="22" t="s">
        <v>109</v>
      </c>
    </row>
    <row r="157" customFormat="false" ht="25.5" hidden="false" customHeight="false" outlineLevel="0" collapsed="false">
      <c r="A157" s="23" t="n">
        <v>138</v>
      </c>
      <c r="B157" s="30" t="s">
        <v>533</v>
      </c>
      <c r="C157" s="25" t="s">
        <v>34</v>
      </c>
      <c r="D157" s="31" t="s">
        <v>52</v>
      </c>
      <c r="E157" s="92" t="n">
        <v>8</v>
      </c>
      <c r="F157" s="90" t="n">
        <v>8</v>
      </c>
      <c r="G157" s="57" t="s">
        <v>146</v>
      </c>
      <c r="H157" s="32" t="n">
        <v>4</v>
      </c>
      <c r="I157" s="32" t="n">
        <v>2</v>
      </c>
      <c r="J157" s="32" t="n">
        <v>5</v>
      </c>
      <c r="K157" s="32" t="n">
        <v>4</v>
      </c>
      <c r="L157" s="23" t="n">
        <v>1</v>
      </c>
      <c r="M157" s="23" t="n">
        <v>0</v>
      </c>
      <c r="N157" s="23" t="n">
        <v>3</v>
      </c>
      <c r="O157" s="23" t="n">
        <v>9</v>
      </c>
      <c r="P157" s="23" t="n">
        <v>3</v>
      </c>
      <c r="Q157" s="23" t="n">
        <v>3</v>
      </c>
      <c r="R157" s="23" t="n">
        <f aca="false">SUM(H157:Q157)</f>
        <v>34</v>
      </c>
      <c r="S157" s="23" t="n">
        <v>100</v>
      </c>
      <c r="T157" s="91" t="n">
        <f aca="false">R157*100/S157</f>
        <v>34</v>
      </c>
      <c r="U157" s="22" t="s">
        <v>109</v>
      </c>
    </row>
    <row r="158" customFormat="false" ht="25.5" hidden="false" customHeight="false" outlineLevel="0" collapsed="false">
      <c r="A158" s="23" t="n">
        <v>139</v>
      </c>
      <c r="B158" s="30" t="s">
        <v>534</v>
      </c>
      <c r="C158" s="25" t="s">
        <v>34</v>
      </c>
      <c r="D158" s="37" t="s">
        <v>231</v>
      </c>
      <c r="E158" s="92" t="n">
        <v>8</v>
      </c>
      <c r="F158" s="90" t="n">
        <v>8</v>
      </c>
      <c r="G158" s="107" t="s">
        <v>423</v>
      </c>
      <c r="H158" s="32" t="n">
        <v>3</v>
      </c>
      <c r="I158" s="32" t="n">
        <v>4</v>
      </c>
      <c r="J158" s="32" t="n">
        <v>3</v>
      </c>
      <c r="K158" s="32" t="n">
        <v>4</v>
      </c>
      <c r="L158" s="23" t="n">
        <v>0</v>
      </c>
      <c r="M158" s="23" t="n">
        <v>3</v>
      </c>
      <c r="N158" s="23" t="n">
        <v>4</v>
      </c>
      <c r="O158" s="23" t="n">
        <v>6</v>
      </c>
      <c r="P158" s="23" t="n">
        <v>4</v>
      </c>
      <c r="Q158" s="23" t="n">
        <v>3</v>
      </c>
      <c r="R158" s="23" t="n">
        <f aca="false">SUM(H158:Q158)</f>
        <v>34</v>
      </c>
      <c r="S158" s="23" t="n">
        <v>100</v>
      </c>
      <c r="T158" s="91" t="n">
        <f aca="false">R158*100/S158</f>
        <v>34</v>
      </c>
      <c r="U158" s="22" t="s">
        <v>109</v>
      </c>
    </row>
    <row r="159" customFormat="false" ht="25.5" hidden="false" customHeight="false" outlineLevel="0" collapsed="false">
      <c r="A159" s="32" t="n">
        <v>140</v>
      </c>
      <c r="B159" s="30" t="s">
        <v>535</v>
      </c>
      <c r="C159" s="25" t="s">
        <v>34</v>
      </c>
      <c r="D159" s="37" t="s">
        <v>231</v>
      </c>
      <c r="E159" s="92" t="n">
        <v>8</v>
      </c>
      <c r="F159" s="90" t="n">
        <v>8</v>
      </c>
      <c r="G159" s="107" t="s">
        <v>423</v>
      </c>
      <c r="H159" s="32" t="n">
        <v>7</v>
      </c>
      <c r="I159" s="32" t="n">
        <v>4</v>
      </c>
      <c r="J159" s="32" t="n">
        <v>6</v>
      </c>
      <c r="K159" s="32" t="n">
        <v>3</v>
      </c>
      <c r="L159" s="23" t="n">
        <v>1</v>
      </c>
      <c r="M159" s="23" t="n">
        <v>2</v>
      </c>
      <c r="N159" s="23" t="n">
        <v>2</v>
      </c>
      <c r="O159" s="23" t="n">
        <v>5</v>
      </c>
      <c r="P159" s="23" t="n">
        <v>1</v>
      </c>
      <c r="Q159" s="23" t="n">
        <v>3</v>
      </c>
      <c r="R159" s="23" t="n">
        <f aca="false">SUM(H159:Q159)</f>
        <v>34</v>
      </c>
      <c r="S159" s="23" t="n">
        <v>100</v>
      </c>
      <c r="T159" s="91" t="n">
        <f aca="false">R159*100/S159</f>
        <v>34</v>
      </c>
      <c r="U159" s="22" t="s">
        <v>109</v>
      </c>
    </row>
    <row r="160" customFormat="false" ht="25.5" hidden="false" customHeight="false" outlineLevel="0" collapsed="false">
      <c r="A160" s="23" t="n">
        <v>141</v>
      </c>
      <c r="B160" s="30" t="s">
        <v>536</v>
      </c>
      <c r="C160" s="25" t="s">
        <v>34</v>
      </c>
      <c r="D160" s="37" t="s">
        <v>231</v>
      </c>
      <c r="E160" s="92" t="n">
        <v>8</v>
      </c>
      <c r="F160" s="90" t="n">
        <v>8</v>
      </c>
      <c r="G160" s="107" t="s">
        <v>423</v>
      </c>
      <c r="H160" s="32" t="n">
        <v>4</v>
      </c>
      <c r="I160" s="32" t="n">
        <v>2</v>
      </c>
      <c r="J160" s="32" t="n">
        <v>10</v>
      </c>
      <c r="K160" s="32" t="n">
        <v>4</v>
      </c>
      <c r="L160" s="23" t="n">
        <v>1</v>
      </c>
      <c r="M160" s="23" t="n">
        <v>0</v>
      </c>
      <c r="N160" s="23" t="n">
        <v>2</v>
      </c>
      <c r="O160" s="23" t="n">
        <v>6</v>
      </c>
      <c r="P160" s="23" t="n">
        <v>1</v>
      </c>
      <c r="Q160" s="23" t="n">
        <v>4</v>
      </c>
      <c r="R160" s="23" t="n">
        <f aca="false">SUM(H160:Q160)</f>
        <v>34</v>
      </c>
      <c r="S160" s="23" t="n">
        <v>100</v>
      </c>
      <c r="T160" s="91" t="n">
        <f aca="false">R160*100/S160</f>
        <v>34</v>
      </c>
      <c r="U160" s="22" t="s">
        <v>109</v>
      </c>
    </row>
    <row r="161" customFormat="false" ht="25.5" hidden="false" customHeight="false" outlineLevel="0" collapsed="false">
      <c r="A161" s="23" t="n">
        <v>142</v>
      </c>
      <c r="B161" s="30" t="s">
        <v>537</v>
      </c>
      <c r="C161" s="25" t="s">
        <v>34</v>
      </c>
      <c r="D161" s="37" t="s">
        <v>58</v>
      </c>
      <c r="E161" s="92" t="n">
        <v>8</v>
      </c>
      <c r="F161" s="90" t="n">
        <v>8</v>
      </c>
      <c r="G161" s="93" t="s">
        <v>59</v>
      </c>
      <c r="H161" s="32" t="n">
        <v>4</v>
      </c>
      <c r="I161" s="32" t="n">
        <v>6</v>
      </c>
      <c r="J161" s="32" t="n">
        <v>4</v>
      </c>
      <c r="K161" s="32" t="n">
        <v>4</v>
      </c>
      <c r="L161" s="23" t="n">
        <v>3</v>
      </c>
      <c r="M161" s="23" t="n">
        <v>3</v>
      </c>
      <c r="N161" s="23" t="n">
        <v>3</v>
      </c>
      <c r="O161" s="23" t="n">
        <v>4</v>
      </c>
      <c r="P161" s="23" t="n">
        <v>0</v>
      </c>
      <c r="Q161" s="23" t="n">
        <v>2</v>
      </c>
      <c r="R161" s="23" t="n">
        <f aca="false">SUM(H161:Q161)</f>
        <v>33</v>
      </c>
      <c r="S161" s="23" t="n">
        <v>100</v>
      </c>
      <c r="T161" s="91" t="n">
        <f aca="false">R161*100/S161</f>
        <v>33</v>
      </c>
      <c r="U161" s="22" t="s">
        <v>109</v>
      </c>
    </row>
    <row r="162" customFormat="false" ht="25.5" hidden="false" customHeight="false" outlineLevel="0" collapsed="false">
      <c r="A162" s="32" t="n">
        <v>143</v>
      </c>
      <c r="B162" s="30" t="s">
        <v>538</v>
      </c>
      <c r="C162" s="25" t="s">
        <v>34</v>
      </c>
      <c r="D162" s="37" t="s">
        <v>369</v>
      </c>
      <c r="E162" s="92" t="n">
        <v>8</v>
      </c>
      <c r="F162" s="90" t="n">
        <v>8</v>
      </c>
      <c r="G162" s="57" t="s">
        <v>162</v>
      </c>
      <c r="H162" s="32" t="n">
        <v>2</v>
      </c>
      <c r="I162" s="32" t="n">
        <v>2</v>
      </c>
      <c r="J162" s="32" t="n">
        <v>4</v>
      </c>
      <c r="K162" s="32" t="n">
        <v>5</v>
      </c>
      <c r="L162" s="23" t="n">
        <v>10</v>
      </c>
      <c r="M162" s="23" t="n">
        <v>6</v>
      </c>
      <c r="N162" s="23" t="n">
        <v>0</v>
      </c>
      <c r="O162" s="23" t="n">
        <v>0</v>
      </c>
      <c r="P162" s="23" t="n">
        <v>0</v>
      </c>
      <c r="Q162" s="23" t="n">
        <v>4</v>
      </c>
      <c r="R162" s="23" t="n">
        <f aca="false">SUM(H162:Q162)</f>
        <v>33</v>
      </c>
      <c r="S162" s="23" t="n">
        <v>100</v>
      </c>
      <c r="T162" s="91" t="n">
        <f aca="false">R162*100/S162</f>
        <v>33</v>
      </c>
      <c r="U162" s="22" t="s">
        <v>109</v>
      </c>
    </row>
    <row r="163" customFormat="false" ht="25.5" hidden="false" customHeight="false" outlineLevel="0" collapsed="false">
      <c r="A163" s="23" t="n">
        <v>144</v>
      </c>
      <c r="B163" s="30" t="s">
        <v>539</v>
      </c>
      <c r="C163" s="25" t="s">
        <v>34</v>
      </c>
      <c r="D163" s="31" t="s">
        <v>49</v>
      </c>
      <c r="E163" s="92" t="n">
        <v>8</v>
      </c>
      <c r="F163" s="90" t="n">
        <v>8</v>
      </c>
      <c r="G163" s="40" t="s">
        <v>410</v>
      </c>
      <c r="H163" s="32" t="n">
        <v>2</v>
      </c>
      <c r="I163" s="32" t="n">
        <v>6</v>
      </c>
      <c r="J163" s="32" t="n">
        <v>2</v>
      </c>
      <c r="K163" s="32" t="n">
        <v>4</v>
      </c>
      <c r="L163" s="23" t="n">
        <v>2</v>
      </c>
      <c r="M163" s="23" t="n">
        <v>1</v>
      </c>
      <c r="N163" s="23" t="n">
        <v>2</v>
      </c>
      <c r="O163" s="23" t="n">
        <v>6</v>
      </c>
      <c r="P163" s="23" t="n">
        <v>3</v>
      </c>
      <c r="Q163" s="23" t="n">
        <v>5</v>
      </c>
      <c r="R163" s="23" t="n">
        <f aca="false">SUM(H163:Q163)</f>
        <v>33</v>
      </c>
      <c r="S163" s="23" t="n">
        <v>100</v>
      </c>
      <c r="T163" s="91" t="n">
        <f aca="false">R163*100/S163</f>
        <v>33</v>
      </c>
      <c r="U163" s="22" t="s">
        <v>109</v>
      </c>
    </row>
    <row r="164" customFormat="false" ht="25.5" hidden="false" customHeight="false" outlineLevel="0" collapsed="false">
      <c r="A164" s="23" t="n">
        <v>145</v>
      </c>
      <c r="B164" s="30" t="s">
        <v>540</v>
      </c>
      <c r="C164" s="25" t="s">
        <v>34</v>
      </c>
      <c r="D164" s="92" t="s">
        <v>541</v>
      </c>
      <c r="E164" s="92" t="n">
        <v>8</v>
      </c>
      <c r="F164" s="90" t="n">
        <v>8</v>
      </c>
      <c r="G164" s="113" t="s">
        <v>127</v>
      </c>
      <c r="H164" s="32" t="n">
        <v>4</v>
      </c>
      <c r="I164" s="32" t="n">
        <v>6</v>
      </c>
      <c r="J164" s="32" t="n">
        <v>2</v>
      </c>
      <c r="K164" s="32" t="n">
        <v>4</v>
      </c>
      <c r="L164" s="23" t="n">
        <v>6</v>
      </c>
      <c r="M164" s="23" t="n">
        <v>1</v>
      </c>
      <c r="N164" s="23" t="n">
        <v>3</v>
      </c>
      <c r="O164" s="23" t="n">
        <v>5</v>
      </c>
      <c r="P164" s="23" t="n">
        <v>0</v>
      </c>
      <c r="Q164" s="23" t="n">
        <v>2</v>
      </c>
      <c r="R164" s="23" t="n">
        <f aca="false">SUM(H164:Q164)</f>
        <v>33</v>
      </c>
      <c r="S164" s="23" t="n">
        <v>100</v>
      </c>
      <c r="T164" s="91" t="n">
        <f aca="false">R164*100/S164</f>
        <v>33</v>
      </c>
      <c r="U164" s="22" t="s">
        <v>109</v>
      </c>
    </row>
    <row r="165" customFormat="false" ht="25.5" hidden="false" customHeight="false" outlineLevel="0" collapsed="false">
      <c r="A165" s="32" t="n">
        <v>146</v>
      </c>
      <c r="B165" s="96" t="s">
        <v>542</v>
      </c>
      <c r="C165" s="58" t="s">
        <v>34</v>
      </c>
      <c r="D165" s="78" t="s">
        <v>266</v>
      </c>
      <c r="E165" s="97" t="n">
        <v>8</v>
      </c>
      <c r="F165" s="98" t="n">
        <v>8</v>
      </c>
      <c r="G165" s="118" t="s">
        <v>543</v>
      </c>
      <c r="H165" s="49" t="n">
        <v>5</v>
      </c>
      <c r="I165" s="49" t="n">
        <v>4</v>
      </c>
      <c r="J165" s="49" t="n">
        <v>3</v>
      </c>
      <c r="K165" s="49" t="n">
        <v>6</v>
      </c>
      <c r="L165" s="52" t="n">
        <v>1</v>
      </c>
      <c r="M165" s="52" t="n">
        <v>2</v>
      </c>
      <c r="N165" s="52" t="n">
        <v>2</v>
      </c>
      <c r="O165" s="52" t="n">
        <v>8</v>
      </c>
      <c r="P165" s="52" t="n">
        <v>1</v>
      </c>
      <c r="Q165" s="52" t="n">
        <v>1</v>
      </c>
      <c r="R165" s="52" t="n">
        <f aca="false">SUM(H165:Q165)</f>
        <v>33</v>
      </c>
      <c r="S165" s="52" t="n">
        <v>100</v>
      </c>
      <c r="T165" s="99" t="n">
        <f aca="false">R165*100/S165</f>
        <v>33</v>
      </c>
      <c r="U165" s="22" t="s">
        <v>109</v>
      </c>
    </row>
    <row r="166" customFormat="false" ht="38.25" hidden="false" customHeight="false" outlineLevel="0" collapsed="false">
      <c r="A166" s="23" t="n">
        <v>147</v>
      </c>
      <c r="B166" s="30" t="s">
        <v>544</v>
      </c>
      <c r="C166" s="25" t="s">
        <v>34</v>
      </c>
      <c r="D166" s="37" t="s">
        <v>58</v>
      </c>
      <c r="E166" s="92" t="n">
        <v>8</v>
      </c>
      <c r="F166" s="90" t="n">
        <v>8</v>
      </c>
      <c r="G166" s="93" t="s">
        <v>367</v>
      </c>
      <c r="H166" s="32" t="n">
        <v>7</v>
      </c>
      <c r="I166" s="32" t="n">
        <v>4</v>
      </c>
      <c r="J166" s="32" t="n">
        <v>6</v>
      </c>
      <c r="K166" s="32" t="n">
        <v>4</v>
      </c>
      <c r="L166" s="23" t="n">
        <v>1</v>
      </c>
      <c r="M166" s="23" t="n">
        <v>0</v>
      </c>
      <c r="N166" s="23" t="n">
        <v>2</v>
      </c>
      <c r="O166" s="23" t="n">
        <v>6</v>
      </c>
      <c r="P166" s="23" t="n">
        <v>1</v>
      </c>
      <c r="Q166" s="23" t="n">
        <v>1</v>
      </c>
      <c r="R166" s="23" t="n">
        <f aca="false">SUM(H166:Q166)</f>
        <v>32</v>
      </c>
      <c r="S166" s="23" t="n">
        <v>100</v>
      </c>
      <c r="T166" s="91" t="n">
        <f aca="false">R166*100/S166</f>
        <v>32</v>
      </c>
      <c r="U166" s="22" t="s">
        <v>109</v>
      </c>
    </row>
    <row r="167" customFormat="false" ht="25.5" hidden="false" customHeight="false" outlineLevel="0" collapsed="false">
      <c r="A167" s="23" t="n">
        <v>148</v>
      </c>
      <c r="B167" s="30" t="s">
        <v>545</v>
      </c>
      <c r="C167" s="25" t="s">
        <v>34</v>
      </c>
      <c r="D167" s="37" t="s">
        <v>129</v>
      </c>
      <c r="E167" s="92" t="n">
        <v>8</v>
      </c>
      <c r="F167" s="90" t="n">
        <v>8</v>
      </c>
      <c r="G167" s="55" t="s">
        <v>458</v>
      </c>
      <c r="H167" s="32" t="n">
        <v>5</v>
      </c>
      <c r="I167" s="32" t="n">
        <v>2</v>
      </c>
      <c r="J167" s="32" t="n">
        <v>5</v>
      </c>
      <c r="K167" s="32" t="n">
        <v>3</v>
      </c>
      <c r="L167" s="23" t="n">
        <v>4</v>
      </c>
      <c r="M167" s="23" t="n">
        <v>0</v>
      </c>
      <c r="N167" s="23" t="n">
        <v>1</v>
      </c>
      <c r="O167" s="23" t="n">
        <v>10</v>
      </c>
      <c r="P167" s="23" t="n">
        <v>0</v>
      </c>
      <c r="Q167" s="23" t="n">
        <v>2</v>
      </c>
      <c r="R167" s="23" t="n">
        <f aca="false">SUM(H167:Q167)</f>
        <v>32</v>
      </c>
      <c r="S167" s="23" t="n">
        <v>100</v>
      </c>
      <c r="T167" s="91" t="n">
        <f aca="false">R167*100/S167</f>
        <v>32</v>
      </c>
      <c r="U167" s="22" t="s">
        <v>109</v>
      </c>
    </row>
    <row r="168" customFormat="false" ht="25.5" hidden="false" customHeight="false" outlineLevel="0" collapsed="false">
      <c r="A168" s="32" t="n">
        <v>149</v>
      </c>
      <c r="B168" s="30" t="s">
        <v>546</v>
      </c>
      <c r="C168" s="25" t="s">
        <v>34</v>
      </c>
      <c r="D168" s="41" t="s">
        <v>355</v>
      </c>
      <c r="E168" s="92" t="n">
        <v>8</v>
      </c>
      <c r="F168" s="90" t="n">
        <v>8</v>
      </c>
      <c r="G168" s="66" t="s">
        <v>177</v>
      </c>
      <c r="H168" s="32" t="n">
        <v>7</v>
      </c>
      <c r="I168" s="32" t="n">
        <v>2</v>
      </c>
      <c r="J168" s="32" t="n">
        <v>6</v>
      </c>
      <c r="K168" s="32" t="n">
        <v>4</v>
      </c>
      <c r="L168" s="23" t="n">
        <v>1</v>
      </c>
      <c r="M168" s="23" t="n">
        <v>3</v>
      </c>
      <c r="N168" s="23" t="n">
        <v>0</v>
      </c>
      <c r="O168" s="23" t="n">
        <v>6</v>
      </c>
      <c r="P168" s="23" t="n">
        <v>0</v>
      </c>
      <c r="Q168" s="23" t="n">
        <v>3</v>
      </c>
      <c r="R168" s="23" t="n">
        <f aca="false">SUM(H168:Q168)</f>
        <v>32</v>
      </c>
      <c r="S168" s="23" t="n">
        <v>100</v>
      </c>
      <c r="T168" s="91" t="n">
        <f aca="false">R168*100/S168</f>
        <v>32</v>
      </c>
      <c r="U168" s="22" t="s">
        <v>109</v>
      </c>
    </row>
    <row r="169" customFormat="false" ht="25.5" hidden="false" customHeight="false" outlineLevel="0" collapsed="false">
      <c r="A169" s="23" t="n">
        <v>150</v>
      </c>
      <c r="B169" s="30" t="s">
        <v>547</v>
      </c>
      <c r="C169" s="25" t="s">
        <v>34</v>
      </c>
      <c r="D169" s="32" t="s">
        <v>510</v>
      </c>
      <c r="E169" s="92" t="n">
        <v>8</v>
      </c>
      <c r="F169" s="90" t="n">
        <v>8</v>
      </c>
      <c r="G169" s="39" t="s">
        <v>449</v>
      </c>
      <c r="H169" s="32" t="n">
        <v>6</v>
      </c>
      <c r="I169" s="32" t="n">
        <v>2</v>
      </c>
      <c r="J169" s="32" t="n">
        <v>2</v>
      </c>
      <c r="K169" s="32" t="n">
        <v>0</v>
      </c>
      <c r="L169" s="23" t="n">
        <v>8</v>
      </c>
      <c r="M169" s="23" t="n">
        <v>0</v>
      </c>
      <c r="N169" s="23" t="n">
        <v>7</v>
      </c>
      <c r="O169" s="23" t="n">
        <v>4</v>
      </c>
      <c r="P169" s="23" t="n">
        <v>0</v>
      </c>
      <c r="Q169" s="23" t="n">
        <v>3</v>
      </c>
      <c r="R169" s="23" t="n">
        <f aca="false">SUM(H169:Q169)</f>
        <v>32</v>
      </c>
      <c r="S169" s="23" t="n">
        <v>100</v>
      </c>
      <c r="T169" s="91" t="n">
        <f aca="false">R169*100/S169</f>
        <v>32</v>
      </c>
      <c r="U169" s="22" t="s">
        <v>109</v>
      </c>
    </row>
    <row r="170" customFormat="false" ht="51" hidden="false" customHeight="false" outlineLevel="0" collapsed="false">
      <c r="A170" s="23" t="n">
        <v>151</v>
      </c>
      <c r="B170" s="30" t="s">
        <v>548</v>
      </c>
      <c r="C170" s="25" t="s">
        <v>34</v>
      </c>
      <c r="D170" s="32" t="s">
        <v>107</v>
      </c>
      <c r="E170" s="92" t="n">
        <v>8</v>
      </c>
      <c r="F170" s="90" t="n">
        <v>8</v>
      </c>
      <c r="G170" s="39" t="s">
        <v>549</v>
      </c>
      <c r="H170" s="32" t="n">
        <v>5</v>
      </c>
      <c r="I170" s="32" t="n">
        <v>2</v>
      </c>
      <c r="J170" s="32" t="n">
        <v>2</v>
      </c>
      <c r="K170" s="32" t="n">
        <v>4</v>
      </c>
      <c r="L170" s="23" t="n">
        <v>3</v>
      </c>
      <c r="M170" s="23" t="n">
        <v>1</v>
      </c>
      <c r="N170" s="23" t="n">
        <v>7</v>
      </c>
      <c r="O170" s="23" t="n">
        <v>4</v>
      </c>
      <c r="P170" s="23" t="n">
        <v>0</v>
      </c>
      <c r="Q170" s="23" t="n">
        <v>3</v>
      </c>
      <c r="R170" s="23" t="n">
        <f aca="false">SUM(H170:Q170)</f>
        <v>31</v>
      </c>
      <c r="S170" s="23" t="n">
        <v>100</v>
      </c>
      <c r="T170" s="91" t="n">
        <f aca="false">R170*100/S170</f>
        <v>31</v>
      </c>
      <c r="U170" s="22" t="s">
        <v>109</v>
      </c>
    </row>
    <row r="171" customFormat="false" ht="25.5" hidden="false" customHeight="false" outlineLevel="0" collapsed="false">
      <c r="A171" s="32" t="n">
        <v>152</v>
      </c>
      <c r="B171" s="30" t="s">
        <v>550</v>
      </c>
      <c r="C171" s="25" t="s">
        <v>34</v>
      </c>
      <c r="D171" s="23" t="s">
        <v>464</v>
      </c>
      <c r="E171" s="92" t="n">
        <v>8</v>
      </c>
      <c r="F171" s="90" t="n">
        <v>8</v>
      </c>
      <c r="G171" s="33" t="s">
        <v>465</v>
      </c>
      <c r="H171" s="32" t="n">
        <v>4</v>
      </c>
      <c r="I171" s="32" t="n">
        <v>4</v>
      </c>
      <c r="J171" s="32" t="n">
        <v>4</v>
      </c>
      <c r="K171" s="32" t="n">
        <v>4</v>
      </c>
      <c r="L171" s="23" t="n">
        <v>0</v>
      </c>
      <c r="M171" s="23" t="n">
        <v>1</v>
      </c>
      <c r="N171" s="23" t="n">
        <v>3</v>
      </c>
      <c r="O171" s="23" t="n">
        <v>7</v>
      </c>
      <c r="P171" s="23" t="n">
        <v>0</v>
      </c>
      <c r="Q171" s="23" t="n">
        <v>4</v>
      </c>
      <c r="R171" s="23" t="n">
        <f aca="false">SUM(H171:Q171)</f>
        <v>31</v>
      </c>
      <c r="S171" s="23" t="n">
        <v>100</v>
      </c>
      <c r="T171" s="91" t="n">
        <f aca="false">R171*100/S171</f>
        <v>31</v>
      </c>
      <c r="U171" s="22" t="s">
        <v>109</v>
      </c>
    </row>
    <row r="172" customFormat="false" ht="51" hidden="false" customHeight="false" outlineLevel="0" collapsed="false">
      <c r="A172" s="23" t="n">
        <v>153</v>
      </c>
      <c r="B172" s="30" t="s">
        <v>551</v>
      </c>
      <c r="C172" s="25" t="s">
        <v>34</v>
      </c>
      <c r="D172" s="119" t="s">
        <v>428</v>
      </c>
      <c r="E172" s="92" t="n">
        <v>8</v>
      </c>
      <c r="F172" s="90" t="n">
        <v>8</v>
      </c>
      <c r="G172" s="45" t="s">
        <v>429</v>
      </c>
      <c r="H172" s="32" t="n">
        <v>7</v>
      </c>
      <c r="I172" s="32" t="n">
        <v>4</v>
      </c>
      <c r="J172" s="32" t="n">
        <v>5</v>
      </c>
      <c r="K172" s="32" t="n">
        <v>4</v>
      </c>
      <c r="L172" s="23" t="n">
        <v>0</v>
      </c>
      <c r="M172" s="23" t="n">
        <v>1</v>
      </c>
      <c r="N172" s="23" t="n">
        <v>2</v>
      </c>
      <c r="O172" s="23" t="n">
        <v>6</v>
      </c>
      <c r="P172" s="23" t="n">
        <v>0</v>
      </c>
      <c r="Q172" s="23" t="n">
        <v>2</v>
      </c>
      <c r="R172" s="23" t="n">
        <f aca="false">SUM(H172:Q172)</f>
        <v>31</v>
      </c>
      <c r="S172" s="23" t="n">
        <v>100</v>
      </c>
      <c r="T172" s="91" t="n">
        <f aca="false">R172*100/S172</f>
        <v>31</v>
      </c>
      <c r="U172" s="22" t="s">
        <v>109</v>
      </c>
    </row>
    <row r="173" customFormat="false" ht="25.5" hidden="false" customHeight="false" outlineLevel="0" collapsed="false">
      <c r="A173" s="23" t="n">
        <v>154</v>
      </c>
      <c r="B173" s="30" t="s">
        <v>552</v>
      </c>
      <c r="C173" s="25" t="s">
        <v>34</v>
      </c>
      <c r="D173" s="117" t="s">
        <v>249</v>
      </c>
      <c r="E173" s="92" t="n">
        <v>8</v>
      </c>
      <c r="F173" s="90" t="n">
        <v>8</v>
      </c>
      <c r="G173" s="36" t="s">
        <v>417</v>
      </c>
      <c r="H173" s="32" t="n">
        <v>5</v>
      </c>
      <c r="I173" s="32" t="n">
        <v>6</v>
      </c>
      <c r="J173" s="32" t="n">
        <v>8</v>
      </c>
      <c r="K173" s="32" t="n">
        <v>4</v>
      </c>
      <c r="L173" s="23" t="n">
        <v>4</v>
      </c>
      <c r="M173" s="23" t="n">
        <v>0</v>
      </c>
      <c r="N173" s="23" t="n">
        <v>0</v>
      </c>
      <c r="O173" s="23" t="n">
        <v>2</v>
      </c>
      <c r="P173" s="23" t="n">
        <v>0</v>
      </c>
      <c r="Q173" s="23" t="n">
        <v>2</v>
      </c>
      <c r="R173" s="23" t="n">
        <f aca="false">SUM(H173:Q173)</f>
        <v>31</v>
      </c>
      <c r="S173" s="23" t="n">
        <v>100</v>
      </c>
      <c r="T173" s="91" t="n">
        <f aca="false">R173*100/S173</f>
        <v>31</v>
      </c>
      <c r="U173" s="22" t="s">
        <v>109</v>
      </c>
    </row>
    <row r="174" customFormat="false" ht="25.5" hidden="false" customHeight="false" outlineLevel="0" collapsed="false">
      <c r="A174" s="32" t="n">
        <v>155</v>
      </c>
      <c r="B174" s="30" t="s">
        <v>553</v>
      </c>
      <c r="C174" s="25" t="s">
        <v>34</v>
      </c>
      <c r="D174" s="25" t="s">
        <v>383</v>
      </c>
      <c r="E174" s="92" t="n">
        <v>8</v>
      </c>
      <c r="F174" s="90" t="n">
        <v>8</v>
      </c>
      <c r="G174" s="55" t="s">
        <v>303</v>
      </c>
      <c r="H174" s="32" t="n">
        <v>10</v>
      </c>
      <c r="I174" s="32" t="n">
        <v>2</v>
      </c>
      <c r="J174" s="32" t="n">
        <v>2</v>
      </c>
      <c r="K174" s="32" t="n">
        <v>4</v>
      </c>
      <c r="L174" s="23" t="n">
        <v>0</v>
      </c>
      <c r="M174" s="23" t="n">
        <v>2</v>
      </c>
      <c r="N174" s="23" t="n">
        <v>0</v>
      </c>
      <c r="O174" s="23" t="n">
        <v>3</v>
      </c>
      <c r="P174" s="23" t="n">
        <v>4</v>
      </c>
      <c r="Q174" s="23" t="n">
        <v>3</v>
      </c>
      <c r="R174" s="23" t="n">
        <f aca="false">SUM(H174:Q174)</f>
        <v>30</v>
      </c>
      <c r="S174" s="23" t="n">
        <v>100</v>
      </c>
      <c r="T174" s="91" t="n">
        <f aca="false">R174*100/S174</f>
        <v>30</v>
      </c>
      <c r="U174" s="22" t="s">
        <v>109</v>
      </c>
    </row>
    <row r="175" customFormat="false" ht="25.5" hidden="false" customHeight="false" outlineLevel="0" collapsed="false">
      <c r="A175" s="23" t="n">
        <v>156</v>
      </c>
      <c r="B175" s="96" t="s">
        <v>554</v>
      </c>
      <c r="C175" s="58" t="s">
        <v>34</v>
      </c>
      <c r="D175" s="120" t="s">
        <v>555</v>
      </c>
      <c r="E175" s="97" t="n">
        <v>8</v>
      </c>
      <c r="F175" s="98" t="n">
        <v>8</v>
      </c>
      <c r="G175" s="68" t="s">
        <v>556</v>
      </c>
      <c r="H175" s="49" t="n">
        <v>3</v>
      </c>
      <c r="I175" s="49" t="n">
        <v>4</v>
      </c>
      <c r="J175" s="49" t="n">
        <v>6</v>
      </c>
      <c r="K175" s="49" t="n">
        <v>3</v>
      </c>
      <c r="L175" s="52" t="n">
        <v>2</v>
      </c>
      <c r="M175" s="52" t="n">
        <v>0</v>
      </c>
      <c r="N175" s="52" t="n">
        <v>2</v>
      </c>
      <c r="O175" s="52" t="n">
        <v>5</v>
      </c>
      <c r="P175" s="52" t="n">
        <v>0</v>
      </c>
      <c r="Q175" s="52" t="n">
        <v>5</v>
      </c>
      <c r="R175" s="52" t="n">
        <f aca="false">SUM(H175:Q175)</f>
        <v>30</v>
      </c>
      <c r="S175" s="52" t="n">
        <v>100</v>
      </c>
      <c r="T175" s="99" t="n">
        <f aca="false">R175*100/S175</f>
        <v>30</v>
      </c>
      <c r="U175" s="22" t="s">
        <v>109</v>
      </c>
    </row>
    <row r="176" customFormat="false" ht="25.5" hidden="false" customHeight="false" outlineLevel="0" collapsed="false">
      <c r="A176" s="23" t="n">
        <v>157</v>
      </c>
      <c r="B176" s="96" t="s">
        <v>557</v>
      </c>
      <c r="C176" s="58" t="s">
        <v>34</v>
      </c>
      <c r="D176" s="58" t="s">
        <v>58</v>
      </c>
      <c r="E176" s="97" t="n">
        <v>8</v>
      </c>
      <c r="F176" s="98" t="n">
        <v>8</v>
      </c>
      <c r="G176" s="108" t="s">
        <v>59</v>
      </c>
      <c r="H176" s="49" t="n">
        <v>1</v>
      </c>
      <c r="I176" s="49" t="n">
        <v>6</v>
      </c>
      <c r="J176" s="49" t="n">
        <v>4</v>
      </c>
      <c r="K176" s="49" t="n">
        <v>4</v>
      </c>
      <c r="L176" s="52" t="n">
        <v>6</v>
      </c>
      <c r="M176" s="52" t="n">
        <v>0</v>
      </c>
      <c r="N176" s="52" t="n">
        <v>2</v>
      </c>
      <c r="O176" s="52" t="n">
        <v>3</v>
      </c>
      <c r="P176" s="52" t="n">
        <v>0</v>
      </c>
      <c r="Q176" s="52" t="n">
        <v>3</v>
      </c>
      <c r="R176" s="52" t="n">
        <f aca="false">SUM(H176:Q176)</f>
        <v>29</v>
      </c>
      <c r="S176" s="52" t="n">
        <v>100</v>
      </c>
      <c r="T176" s="99" t="n">
        <f aca="false">R176*100/S176</f>
        <v>29</v>
      </c>
      <c r="U176" s="22" t="s">
        <v>109</v>
      </c>
    </row>
    <row r="177" customFormat="false" ht="25.5" hidden="false" customHeight="false" outlineLevel="0" collapsed="false">
      <c r="A177" s="32" t="n">
        <v>158</v>
      </c>
      <c r="B177" s="30" t="s">
        <v>558</v>
      </c>
      <c r="C177" s="25" t="s">
        <v>34</v>
      </c>
      <c r="D177" s="25" t="s">
        <v>436</v>
      </c>
      <c r="E177" s="92" t="n">
        <v>8</v>
      </c>
      <c r="F177" s="90" t="n">
        <v>8</v>
      </c>
      <c r="G177" s="55" t="s">
        <v>396</v>
      </c>
      <c r="H177" s="32" t="n">
        <v>3</v>
      </c>
      <c r="I177" s="32" t="n">
        <v>4</v>
      </c>
      <c r="J177" s="32" t="n">
        <v>6</v>
      </c>
      <c r="K177" s="32" t="n">
        <v>3</v>
      </c>
      <c r="L177" s="23" t="n">
        <v>2</v>
      </c>
      <c r="M177" s="23" t="n">
        <v>2</v>
      </c>
      <c r="N177" s="23" t="n">
        <v>1</v>
      </c>
      <c r="O177" s="23" t="n">
        <v>2</v>
      </c>
      <c r="P177" s="23" t="n">
        <v>3</v>
      </c>
      <c r="Q177" s="23" t="n">
        <v>3</v>
      </c>
      <c r="R177" s="23" t="n">
        <f aca="false">SUM(H177:Q177)</f>
        <v>29</v>
      </c>
      <c r="S177" s="23" t="n">
        <v>100</v>
      </c>
      <c r="T177" s="91" t="n">
        <f aca="false">R177*100/S177</f>
        <v>29</v>
      </c>
      <c r="U177" s="22" t="s">
        <v>109</v>
      </c>
    </row>
    <row r="178" customFormat="false" ht="25.5" hidden="false" customHeight="false" outlineLevel="0" collapsed="false">
      <c r="A178" s="23" t="n">
        <v>159</v>
      </c>
      <c r="B178" s="30" t="s">
        <v>559</v>
      </c>
      <c r="C178" s="25" t="s">
        <v>34</v>
      </c>
      <c r="D178" s="25" t="s">
        <v>96</v>
      </c>
      <c r="E178" s="92" t="n">
        <v>8</v>
      </c>
      <c r="F178" s="90" t="n">
        <v>8</v>
      </c>
      <c r="G178" s="57" t="s">
        <v>97</v>
      </c>
      <c r="H178" s="32" t="n">
        <v>3</v>
      </c>
      <c r="I178" s="32" t="n">
        <v>4</v>
      </c>
      <c r="J178" s="32" t="n">
        <v>3</v>
      </c>
      <c r="K178" s="32" t="n">
        <v>4</v>
      </c>
      <c r="L178" s="23" t="n">
        <v>1</v>
      </c>
      <c r="M178" s="23" t="n">
        <v>2</v>
      </c>
      <c r="N178" s="23" t="n">
        <v>0</v>
      </c>
      <c r="O178" s="23" t="n">
        <v>9</v>
      </c>
      <c r="P178" s="23" t="n">
        <v>0</v>
      </c>
      <c r="Q178" s="23" t="n">
        <v>3</v>
      </c>
      <c r="R178" s="23" t="n">
        <f aca="false">SUM(H178:Q178)</f>
        <v>29</v>
      </c>
      <c r="S178" s="23" t="n">
        <v>100</v>
      </c>
      <c r="T178" s="91" t="n">
        <f aca="false">R178*100/S178</f>
        <v>29</v>
      </c>
      <c r="U178" s="22" t="s">
        <v>109</v>
      </c>
    </row>
    <row r="179" customFormat="false" ht="25.5" hidden="false" customHeight="false" outlineLevel="0" collapsed="false">
      <c r="A179" s="23" t="n">
        <v>160</v>
      </c>
      <c r="B179" s="30" t="s">
        <v>560</v>
      </c>
      <c r="C179" s="25" t="s">
        <v>34</v>
      </c>
      <c r="D179" s="25" t="s">
        <v>96</v>
      </c>
      <c r="E179" s="92" t="n">
        <v>8</v>
      </c>
      <c r="F179" s="90" t="n">
        <v>8</v>
      </c>
      <c r="G179" s="55" t="s">
        <v>365</v>
      </c>
      <c r="H179" s="32" t="n">
        <v>4</v>
      </c>
      <c r="I179" s="32" t="n">
        <v>2</v>
      </c>
      <c r="J179" s="32" t="n">
        <v>3</v>
      </c>
      <c r="K179" s="32" t="n">
        <v>4</v>
      </c>
      <c r="L179" s="23" t="n">
        <v>1</v>
      </c>
      <c r="M179" s="23" t="n">
        <v>1</v>
      </c>
      <c r="N179" s="23" t="n">
        <v>2</v>
      </c>
      <c r="O179" s="23" t="n">
        <v>8</v>
      </c>
      <c r="P179" s="23" t="n">
        <v>1</v>
      </c>
      <c r="Q179" s="23" t="n">
        <v>3</v>
      </c>
      <c r="R179" s="23" t="n">
        <f aca="false">SUM(H179:Q179)</f>
        <v>29</v>
      </c>
      <c r="S179" s="23" t="n">
        <v>100</v>
      </c>
      <c r="T179" s="91" t="n">
        <f aca="false">R179*100/S179</f>
        <v>29</v>
      </c>
      <c r="U179" s="22" t="s">
        <v>109</v>
      </c>
    </row>
    <row r="180" customFormat="false" ht="25.5" hidden="false" customHeight="false" outlineLevel="0" collapsed="false">
      <c r="A180" s="32" t="n">
        <v>161</v>
      </c>
      <c r="B180" s="30" t="s">
        <v>561</v>
      </c>
      <c r="C180" s="25" t="s">
        <v>34</v>
      </c>
      <c r="D180" s="26" t="s">
        <v>562</v>
      </c>
      <c r="E180" s="92" t="n">
        <v>8</v>
      </c>
      <c r="F180" s="90" t="n">
        <v>8</v>
      </c>
      <c r="G180" s="40" t="s">
        <v>563</v>
      </c>
      <c r="H180" s="32" t="n">
        <v>4</v>
      </c>
      <c r="I180" s="32" t="n">
        <v>2</v>
      </c>
      <c r="J180" s="32" t="n">
        <v>3</v>
      </c>
      <c r="K180" s="32" t="n">
        <v>5</v>
      </c>
      <c r="L180" s="23" t="n">
        <v>4</v>
      </c>
      <c r="M180" s="23" t="n">
        <v>0</v>
      </c>
      <c r="N180" s="23" t="n">
        <v>1</v>
      </c>
      <c r="O180" s="23" t="n">
        <v>6</v>
      </c>
      <c r="P180" s="23" t="n">
        <v>0</v>
      </c>
      <c r="Q180" s="23" t="n">
        <v>4</v>
      </c>
      <c r="R180" s="23" t="n">
        <f aca="false">SUM(H180:Q180)</f>
        <v>29</v>
      </c>
      <c r="S180" s="23" t="n">
        <v>100</v>
      </c>
      <c r="T180" s="91" t="n">
        <f aca="false">R180*100/S180</f>
        <v>29</v>
      </c>
      <c r="U180" s="22" t="s">
        <v>109</v>
      </c>
    </row>
    <row r="181" customFormat="false" ht="38.25" hidden="false" customHeight="false" outlineLevel="0" collapsed="false">
      <c r="A181" s="23" t="n">
        <v>162</v>
      </c>
      <c r="B181" s="30" t="s">
        <v>564</v>
      </c>
      <c r="C181" s="25" t="s">
        <v>34</v>
      </c>
      <c r="D181" s="26" t="s">
        <v>246</v>
      </c>
      <c r="E181" s="92" t="n">
        <v>8</v>
      </c>
      <c r="F181" s="90" t="n">
        <v>8</v>
      </c>
      <c r="G181" s="40" t="s">
        <v>499</v>
      </c>
      <c r="H181" s="32" t="n">
        <v>4</v>
      </c>
      <c r="I181" s="32" t="n">
        <v>2</v>
      </c>
      <c r="J181" s="32" t="n">
        <v>10</v>
      </c>
      <c r="K181" s="32" t="n">
        <v>4</v>
      </c>
      <c r="L181" s="32" t="n">
        <v>0</v>
      </c>
      <c r="M181" s="32" t="n">
        <v>0</v>
      </c>
      <c r="N181" s="32" t="n">
        <v>1</v>
      </c>
      <c r="O181" s="32" t="n">
        <v>7</v>
      </c>
      <c r="P181" s="32" t="n">
        <v>0</v>
      </c>
      <c r="Q181" s="32" t="n">
        <v>0</v>
      </c>
      <c r="R181" s="23" t="n">
        <f aca="false">SUM(H181:Q181)</f>
        <v>28</v>
      </c>
      <c r="S181" s="23" t="n">
        <v>100</v>
      </c>
      <c r="T181" s="91" t="n">
        <f aca="false">R181*100/S181</f>
        <v>28</v>
      </c>
      <c r="U181" s="22" t="s">
        <v>109</v>
      </c>
    </row>
    <row r="182" customFormat="false" ht="25.5" hidden="false" customHeight="false" outlineLevel="0" collapsed="false">
      <c r="A182" s="23" t="n">
        <v>163</v>
      </c>
      <c r="B182" s="30" t="s">
        <v>565</v>
      </c>
      <c r="C182" s="25" t="s">
        <v>34</v>
      </c>
      <c r="D182" s="90" t="s">
        <v>454</v>
      </c>
      <c r="E182" s="92" t="n">
        <v>8</v>
      </c>
      <c r="F182" s="90" t="n">
        <v>8</v>
      </c>
      <c r="G182" s="113" t="s">
        <v>127</v>
      </c>
      <c r="H182" s="32" t="n">
        <v>3</v>
      </c>
      <c r="I182" s="23" t="n">
        <v>2</v>
      </c>
      <c r="J182" s="23" t="n">
        <v>5</v>
      </c>
      <c r="K182" s="23" t="n">
        <v>4</v>
      </c>
      <c r="L182" s="23" t="n">
        <v>0</v>
      </c>
      <c r="M182" s="23" t="n">
        <v>2</v>
      </c>
      <c r="N182" s="23" t="n">
        <v>2</v>
      </c>
      <c r="O182" s="23" t="n">
        <v>7</v>
      </c>
      <c r="P182" s="23" t="n">
        <v>1</v>
      </c>
      <c r="Q182" s="23" t="n">
        <v>2</v>
      </c>
      <c r="R182" s="23" t="n">
        <f aca="false">SUM(H182:Q182)</f>
        <v>28</v>
      </c>
      <c r="S182" s="23" t="n">
        <v>100</v>
      </c>
      <c r="T182" s="91" t="n">
        <f aca="false">R182*100/S182</f>
        <v>28</v>
      </c>
      <c r="U182" s="22" t="s">
        <v>109</v>
      </c>
    </row>
    <row r="183" customFormat="false" ht="38.25" hidden="false" customHeight="false" outlineLevel="0" collapsed="false">
      <c r="A183" s="32" t="n">
        <v>164</v>
      </c>
      <c r="B183" s="30" t="s">
        <v>566</v>
      </c>
      <c r="C183" s="25" t="s">
        <v>34</v>
      </c>
      <c r="D183" s="25" t="s">
        <v>241</v>
      </c>
      <c r="E183" s="92" t="n">
        <v>8</v>
      </c>
      <c r="F183" s="90" t="n">
        <v>8</v>
      </c>
      <c r="G183" s="107" t="s">
        <v>567</v>
      </c>
      <c r="H183" s="32" t="n">
        <v>3</v>
      </c>
      <c r="I183" s="32" t="n">
        <v>4</v>
      </c>
      <c r="J183" s="32" t="n">
        <v>3</v>
      </c>
      <c r="K183" s="32" t="n">
        <v>3</v>
      </c>
      <c r="L183" s="23" t="n">
        <v>1</v>
      </c>
      <c r="M183" s="23" t="n">
        <v>0</v>
      </c>
      <c r="N183" s="23" t="n">
        <v>3</v>
      </c>
      <c r="O183" s="23" t="n">
        <v>8</v>
      </c>
      <c r="P183" s="23" t="n">
        <v>0</v>
      </c>
      <c r="Q183" s="23" t="n">
        <v>3</v>
      </c>
      <c r="R183" s="23" t="n">
        <f aca="false">SUM(H183:Q183)</f>
        <v>28</v>
      </c>
      <c r="S183" s="23" t="n">
        <v>100</v>
      </c>
      <c r="T183" s="91" t="n">
        <f aca="false">R183*100/S183</f>
        <v>28</v>
      </c>
      <c r="U183" s="22" t="s">
        <v>109</v>
      </c>
    </row>
    <row r="184" customFormat="false" ht="25.5" hidden="false" customHeight="false" outlineLevel="0" collapsed="false">
      <c r="A184" s="23" t="n">
        <v>165</v>
      </c>
      <c r="B184" s="30" t="s">
        <v>568</v>
      </c>
      <c r="C184" s="25" t="s">
        <v>34</v>
      </c>
      <c r="D184" s="32" t="s">
        <v>464</v>
      </c>
      <c r="E184" s="92" t="n">
        <v>8</v>
      </c>
      <c r="F184" s="90" t="n">
        <v>8</v>
      </c>
      <c r="G184" s="39" t="s">
        <v>306</v>
      </c>
      <c r="H184" s="32" t="n">
        <v>4</v>
      </c>
      <c r="I184" s="32" t="n">
        <v>2</v>
      </c>
      <c r="J184" s="32" t="n">
        <v>5</v>
      </c>
      <c r="K184" s="32" t="n">
        <v>4</v>
      </c>
      <c r="L184" s="23" t="n">
        <v>1</v>
      </c>
      <c r="M184" s="23" t="n">
        <v>1</v>
      </c>
      <c r="N184" s="23" t="n">
        <v>0</v>
      </c>
      <c r="O184" s="23" t="n">
        <v>8</v>
      </c>
      <c r="P184" s="23" t="n">
        <v>1</v>
      </c>
      <c r="Q184" s="23" t="n">
        <v>2</v>
      </c>
      <c r="R184" s="23" t="n">
        <f aca="false">SUM(H184:Q184)</f>
        <v>28</v>
      </c>
      <c r="S184" s="23" t="n">
        <v>100</v>
      </c>
      <c r="T184" s="91" t="n">
        <f aca="false">R184*100/S184</f>
        <v>28</v>
      </c>
      <c r="U184" s="22" t="s">
        <v>109</v>
      </c>
    </row>
    <row r="185" customFormat="false" ht="38.25" hidden="false" customHeight="false" outlineLevel="0" collapsed="false">
      <c r="A185" s="23" t="n">
        <v>166</v>
      </c>
      <c r="B185" s="30" t="s">
        <v>569</v>
      </c>
      <c r="C185" s="25" t="s">
        <v>34</v>
      </c>
      <c r="D185" s="37" t="s">
        <v>475</v>
      </c>
      <c r="E185" s="92" t="n">
        <v>8</v>
      </c>
      <c r="F185" s="90" t="n">
        <v>8</v>
      </c>
      <c r="G185" s="57" t="s">
        <v>476</v>
      </c>
      <c r="H185" s="32" t="n">
        <v>5</v>
      </c>
      <c r="I185" s="32" t="n">
        <v>2</v>
      </c>
      <c r="J185" s="32" t="n">
        <v>7</v>
      </c>
      <c r="K185" s="32" t="n">
        <v>2</v>
      </c>
      <c r="L185" s="23" t="n">
        <v>2</v>
      </c>
      <c r="M185" s="23" t="n">
        <v>0</v>
      </c>
      <c r="N185" s="23" t="n">
        <v>0</v>
      </c>
      <c r="O185" s="23" t="n">
        <v>6</v>
      </c>
      <c r="P185" s="23" t="n">
        <v>0</v>
      </c>
      <c r="Q185" s="23" t="n">
        <v>3</v>
      </c>
      <c r="R185" s="23" t="n">
        <f aca="false">SUM(H185:Q185)</f>
        <v>27</v>
      </c>
      <c r="S185" s="23" t="n">
        <v>100</v>
      </c>
      <c r="T185" s="91" t="n">
        <f aca="false">R185*100/S185</f>
        <v>27</v>
      </c>
      <c r="U185" s="22" t="s">
        <v>109</v>
      </c>
    </row>
    <row r="186" customFormat="false" ht="25.5" hidden="false" customHeight="false" outlineLevel="0" collapsed="false">
      <c r="A186" s="32" t="n">
        <v>167</v>
      </c>
      <c r="B186" s="30" t="s">
        <v>570</v>
      </c>
      <c r="C186" s="25" t="s">
        <v>34</v>
      </c>
      <c r="D186" s="37" t="s">
        <v>436</v>
      </c>
      <c r="E186" s="92" t="n">
        <v>8</v>
      </c>
      <c r="F186" s="90" t="n">
        <v>8</v>
      </c>
      <c r="G186" s="55" t="s">
        <v>396</v>
      </c>
      <c r="H186" s="32" t="n">
        <v>4</v>
      </c>
      <c r="I186" s="32" t="n">
        <v>2</v>
      </c>
      <c r="J186" s="32" t="n">
        <v>6</v>
      </c>
      <c r="K186" s="32" t="n">
        <v>3</v>
      </c>
      <c r="L186" s="23" t="n">
        <v>0</v>
      </c>
      <c r="M186" s="23" t="n">
        <v>1</v>
      </c>
      <c r="N186" s="23" t="n">
        <v>1</v>
      </c>
      <c r="O186" s="23" t="n">
        <v>5</v>
      </c>
      <c r="P186" s="23" t="n">
        <v>0</v>
      </c>
      <c r="Q186" s="23" t="n">
        <v>4</v>
      </c>
      <c r="R186" s="23" t="n">
        <f aca="false">SUM(H186:Q186)</f>
        <v>26</v>
      </c>
      <c r="S186" s="23" t="n">
        <v>100</v>
      </c>
      <c r="T186" s="91" t="n">
        <f aca="false">R186*100/S186</f>
        <v>26</v>
      </c>
      <c r="U186" s="22" t="s">
        <v>109</v>
      </c>
    </row>
    <row r="187" customFormat="false" ht="25.5" hidden="false" customHeight="false" outlineLevel="0" collapsed="false">
      <c r="A187" s="23" t="n">
        <v>168</v>
      </c>
      <c r="B187" s="30" t="s">
        <v>571</v>
      </c>
      <c r="C187" s="25" t="s">
        <v>34</v>
      </c>
      <c r="D187" s="64" t="s">
        <v>228</v>
      </c>
      <c r="E187" s="92" t="n">
        <v>8</v>
      </c>
      <c r="F187" s="90" t="n">
        <v>8</v>
      </c>
      <c r="G187" s="36" t="s">
        <v>572</v>
      </c>
      <c r="H187" s="32" t="n">
        <v>3</v>
      </c>
      <c r="I187" s="32" t="n">
        <v>2</v>
      </c>
      <c r="J187" s="32" t="n">
        <v>4</v>
      </c>
      <c r="K187" s="32" t="n">
        <v>4</v>
      </c>
      <c r="L187" s="23" t="n">
        <v>2</v>
      </c>
      <c r="M187" s="23" t="n">
        <v>3</v>
      </c>
      <c r="N187" s="23" t="n">
        <v>0</v>
      </c>
      <c r="O187" s="23" t="n">
        <v>7</v>
      </c>
      <c r="P187" s="23" t="n">
        <v>0</v>
      </c>
      <c r="Q187" s="23" t="n">
        <v>1</v>
      </c>
      <c r="R187" s="23" t="n">
        <f aca="false">SUM(H187:Q187)</f>
        <v>26</v>
      </c>
      <c r="S187" s="23" t="n">
        <v>100</v>
      </c>
      <c r="T187" s="91" t="n">
        <f aca="false">R187*100/S187</f>
        <v>26</v>
      </c>
      <c r="U187" s="22" t="s">
        <v>109</v>
      </c>
    </row>
    <row r="188" customFormat="false" ht="25.5" hidden="false" customHeight="false" outlineLevel="0" collapsed="false">
      <c r="A188" s="23" t="n">
        <v>169</v>
      </c>
      <c r="B188" s="30" t="s">
        <v>573</v>
      </c>
      <c r="C188" s="25" t="s">
        <v>34</v>
      </c>
      <c r="D188" s="32" t="s">
        <v>74</v>
      </c>
      <c r="E188" s="92" t="n">
        <v>8</v>
      </c>
      <c r="F188" s="90" t="n">
        <v>8</v>
      </c>
      <c r="G188" s="39" t="s">
        <v>133</v>
      </c>
      <c r="H188" s="32" t="n">
        <v>4</v>
      </c>
      <c r="I188" s="32" t="n">
        <v>2</v>
      </c>
      <c r="J188" s="32" t="n">
        <v>3</v>
      </c>
      <c r="K188" s="32" t="n">
        <v>3</v>
      </c>
      <c r="L188" s="23" t="n">
        <v>9</v>
      </c>
      <c r="M188" s="23" t="n">
        <v>1</v>
      </c>
      <c r="N188" s="23" t="n">
        <v>0</v>
      </c>
      <c r="O188" s="23" t="n">
        <v>3</v>
      </c>
      <c r="P188" s="23" t="n">
        <v>0</v>
      </c>
      <c r="Q188" s="23" t="n">
        <v>1</v>
      </c>
      <c r="R188" s="23" t="n">
        <f aca="false">SUM(H188:Q188)</f>
        <v>26</v>
      </c>
      <c r="S188" s="23" t="n">
        <v>100</v>
      </c>
      <c r="T188" s="91" t="n">
        <f aca="false">R188*100/S188</f>
        <v>26</v>
      </c>
      <c r="U188" s="22" t="s">
        <v>109</v>
      </c>
    </row>
    <row r="189" customFormat="false" ht="25.5" hidden="false" customHeight="false" outlineLevel="0" collapsed="false">
      <c r="A189" s="32" t="n">
        <v>170</v>
      </c>
      <c r="B189" s="30" t="s">
        <v>574</v>
      </c>
      <c r="C189" s="25" t="s">
        <v>34</v>
      </c>
      <c r="D189" s="90" t="s">
        <v>454</v>
      </c>
      <c r="E189" s="92" t="n">
        <v>8</v>
      </c>
      <c r="F189" s="90" t="n">
        <v>8</v>
      </c>
      <c r="G189" s="113" t="s">
        <v>455</v>
      </c>
      <c r="H189" s="32" t="n">
        <v>3</v>
      </c>
      <c r="I189" s="32" t="n">
        <v>2</v>
      </c>
      <c r="J189" s="32" t="n">
        <v>1</v>
      </c>
      <c r="K189" s="32" t="n">
        <v>6</v>
      </c>
      <c r="L189" s="23" t="n">
        <v>0</v>
      </c>
      <c r="M189" s="23" t="n">
        <v>0</v>
      </c>
      <c r="N189" s="23" t="n">
        <v>3</v>
      </c>
      <c r="O189" s="23" t="n">
        <v>8</v>
      </c>
      <c r="P189" s="23" t="n">
        <v>0</v>
      </c>
      <c r="Q189" s="23" t="n">
        <v>3</v>
      </c>
      <c r="R189" s="23" t="n">
        <f aca="false">SUM(H189:Q189)</f>
        <v>26</v>
      </c>
      <c r="S189" s="23" t="n">
        <v>100</v>
      </c>
      <c r="T189" s="91" t="n">
        <f aca="false">R189*100/S189</f>
        <v>26</v>
      </c>
      <c r="U189" s="22" t="s">
        <v>109</v>
      </c>
    </row>
    <row r="190" customFormat="false" ht="25.5" hidden="false" customHeight="false" outlineLevel="0" collapsed="false">
      <c r="A190" s="23" t="n">
        <v>171</v>
      </c>
      <c r="B190" s="30" t="s">
        <v>575</v>
      </c>
      <c r="C190" s="25" t="s">
        <v>34</v>
      </c>
      <c r="D190" s="37" t="s">
        <v>231</v>
      </c>
      <c r="E190" s="92" t="n">
        <v>8</v>
      </c>
      <c r="F190" s="90" t="n">
        <v>8</v>
      </c>
      <c r="G190" s="107" t="s">
        <v>423</v>
      </c>
      <c r="H190" s="32" t="n">
        <v>7</v>
      </c>
      <c r="I190" s="32" t="n">
        <v>2</v>
      </c>
      <c r="J190" s="32" t="n">
        <v>1</v>
      </c>
      <c r="K190" s="32" t="n">
        <v>3</v>
      </c>
      <c r="L190" s="23" t="n">
        <v>1</v>
      </c>
      <c r="M190" s="23" t="n">
        <v>4</v>
      </c>
      <c r="N190" s="23" t="n">
        <v>0</v>
      </c>
      <c r="O190" s="23" t="n">
        <v>5</v>
      </c>
      <c r="P190" s="23" t="n">
        <v>1</v>
      </c>
      <c r="Q190" s="23" t="n">
        <v>2</v>
      </c>
      <c r="R190" s="23" t="n">
        <f aca="false">SUM(H190:Q190)</f>
        <v>26</v>
      </c>
      <c r="S190" s="23" t="n">
        <v>100</v>
      </c>
      <c r="T190" s="91" t="n">
        <f aca="false">R190*100/S190</f>
        <v>26</v>
      </c>
      <c r="U190" s="22" t="s">
        <v>109</v>
      </c>
    </row>
    <row r="191" customFormat="false" ht="25.5" hidden="false" customHeight="false" outlineLevel="0" collapsed="false">
      <c r="A191" s="23" t="n">
        <v>172</v>
      </c>
      <c r="B191" s="30" t="s">
        <v>576</v>
      </c>
      <c r="C191" s="25" t="s">
        <v>34</v>
      </c>
      <c r="D191" s="37" t="s">
        <v>231</v>
      </c>
      <c r="E191" s="92" t="n">
        <v>8</v>
      </c>
      <c r="F191" s="90" t="n">
        <v>8</v>
      </c>
      <c r="G191" s="107" t="s">
        <v>423</v>
      </c>
      <c r="H191" s="32" t="n">
        <v>3</v>
      </c>
      <c r="I191" s="32" t="n">
        <v>2</v>
      </c>
      <c r="J191" s="32" t="n">
        <v>9</v>
      </c>
      <c r="K191" s="32" t="n">
        <v>4</v>
      </c>
      <c r="L191" s="23" t="n">
        <v>0</v>
      </c>
      <c r="M191" s="23" t="n">
        <v>0</v>
      </c>
      <c r="N191" s="23" t="n">
        <v>0</v>
      </c>
      <c r="O191" s="23" t="n">
        <v>7</v>
      </c>
      <c r="P191" s="23" t="n">
        <v>0</v>
      </c>
      <c r="Q191" s="23" t="n">
        <v>1</v>
      </c>
      <c r="R191" s="23" t="n">
        <f aca="false">SUM(H191:Q191)</f>
        <v>26</v>
      </c>
      <c r="S191" s="23" t="n">
        <v>100</v>
      </c>
      <c r="T191" s="91" t="n">
        <f aca="false">R191*100/S191</f>
        <v>26</v>
      </c>
      <c r="U191" s="22" t="s">
        <v>109</v>
      </c>
    </row>
    <row r="192" customFormat="false" ht="25.5" hidden="false" customHeight="false" outlineLevel="0" collapsed="false">
      <c r="A192" s="32" t="n">
        <v>173</v>
      </c>
      <c r="B192" s="96" t="s">
        <v>577</v>
      </c>
      <c r="C192" s="58" t="s">
        <v>34</v>
      </c>
      <c r="D192" s="121" t="s">
        <v>555</v>
      </c>
      <c r="E192" s="97" t="n">
        <v>8</v>
      </c>
      <c r="F192" s="98" t="n">
        <v>8</v>
      </c>
      <c r="G192" s="68" t="s">
        <v>556</v>
      </c>
      <c r="H192" s="49" t="n">
        <v>3</v>
      </c>
      <c r="I192" s="49" t="n">
        <v>4</v>
      </c>
      <c r="J192" s="49" t="n">
        <v>4</v>
      </c>
      <c r="K192" s="49" t="n">
        <v>5</v>
      </c>
      <c r="L192" s="52" t="n">
        <v>1</v>
      </c>
      <c r="M192" s="52" t="n">
        <v>2</v>
      </c>
      <c r="N192" s="52" t="n">
        <v>1</v>
      </c>
      <c r="O192" s="52" t="n">
        <v>5</v>
      </c>
      <c r="P192" s="52" t="n">
        <v>0</v>
      </c>
      <c r="Q192" s="52" t="n">
        <v>1</v>
      </c>
      <c r="R192" s="52" t="n">
        <f aca="false">SUM(H192:Q192)</f>
        <v>26</v>
      </c>
      <c r="S192" s="52" t="n">
        <v>100</v>
      </c>
      <c r="T192" s="99" t="n">
        <f aca="false">R192*100/S192</f>
        <v>26</v>
      </c>
      <c r="U192" s="22" t="s">
        <v>109</v>
      </c>
    </row>
    <row r="193" customFormat="false" ht="25.5" hidden="false" customHeight="false" outlineLevel="0" collapsed="false">
      <c r="A193" s="23" t="n">
        <v>174</v>
      </c>
      <c r="B193" s="30" t="s">
        <v>578</v>
      </c>
      <c r="C193" s="25" t="s">
        <v>34</v>
      </c>
      <c r="D193" s="37" t="s">
        <v>96</v>
      </c>
      <c r="E193" s="92" t="n">
        <v>8</v>
      </c>
      <c r="F193" s="90" t="n">
        <v>8</v>
      </c>
      <c r="G193" s="57" t="s">
        <v>97</v>
      </c>
      <c r="H193" s="32" t="n">
        <v>3</v>
      </c>
      <c r="I193" s="32" t="n">
        <v>0</v>
      </c>
      <c r="J193" s="32" t="n">
        <v>2</v>
      </c>
      <c r="K193" s="32" t="n">
        <v>6</v>
      </c>
      <c r="L193" s="23" t="n">
        <v>2</v>
      </c>
      <c r="M193" s="23" t="n">
        <v>1</v>
      </c>
      <c r="N193" s="23" t="n">
        <v>4</v>
      </c>
      <c r="O193" s="23" t="n">
        <v>6</v>
      </c>
      <c r="P193" s="23" t="n">
        <v>0</v>
      </c>
      <c r="Q193" s="23" t="n">
        <v>1</v>
      </c>
      <c r="R193" s="23" t="n">
        <f aca="false">SUM(H193:Q193)</f>
        <v>25</v>
      </c>
      <c r="S193" s="23" t="n">
        <v>100</v>
      </c>
      <c r="T193" s="91" t="n">
        <f aca="false">R193*100/S193</f>
        <v>25</v>
      </c>
      <c r="U193" s="22" t="s">
        <v>109</v>
      </c>
    </row>
    <row r="194" customFormat="false" ht="51" hidden="false" customHeight="false" outlineLevel="0" collapsed="false">
      <c r="A194" s="23" t="n">
        <v>175</v>
      </c>
      <c r="B194" s="30" t="s">
        <v>579</v>
      </c>
      <c r="C194" s="25" t="s">
        <v>34</v>
      </c>
      <c r="D194" s="37" t="s">
        <v>470</v>
      </c>
      <c r="E194" s="92" t="n">
        <v>8</v>
      </c>
      <c r="F194" s="90" t="n">
        <v>8</v>
      </c>
      <c r="G194" s="57" t="s">
        <v>580</v>
      </c>
      <c r="H194" s="32" t="n">
        <v>5</v>
      </c>
      <c r="I194" s="32" t="n">
        <v>0</v>
      </c>
      <c r="J194" s="32" t="n">
        <v>4</v>
      </c>
      <c r="K194" s="32" t="n">
        <v>5</v>
      </c>
      <c r="L194" s="23" t="n">
        <v>0</v>
      </c>
      <c r="M194" s="23" t="n">
        <v>0</v>
      </c>
      <c r="N194" s="23" t="n">
        <v>2</v>
      </c>
      <c r="O194" s="23" t="n">
        <v>7</v>
      </c>
      <c r="P194" s="23" t="n">
        <v>0</v>
      </c>
      <c r="Q194" s="23" t="n">
        <v>2</v>
      </c>
      <c r="R194" s="23" t="n">
        <f aca="false">SUM(H194:Q194)</f>
        <v>25</v>
      </c>
      <c r="S194" s="23" t="n">
        <v>100</v>
      </c>
      <c r="T194" s="91" t="n">
        <f aca="false">R194*100/S194</f>
        <v>25</v>
      </c>
      <c r="U194" s="22" t="s">
        <v>109</v>
      </c>
    </row>
    <row r="195" customFormat="false" ht="25.5" hidden="false" customHeight="false" outlineLevel="0" collapsed="false">
      <c r="A195" s="32" t="n">
        <v>176</v>
      </c>
      <c r="B195" s="30" t="s">
        <v>581</v>
      </c>
      <c r="C195" s="25" t="s">
        <v>34</v>
      </c>
      <c r="D195" s="37" t="s">
        <v>436</v>
      </c>
      <c r="E195" s="92" t="n">
        <v>8</v>
      </c>
      <c r="F195" s="90" t="n">
        <v>8</v>
      </c>
      <c r="G195" s="55" t="s">
        <v>396</v>
      </c>
      <c r="H195" s="32" t="n">
        <v>2</v>
      </c>
      <c r="I195" s="32" t="n">
        <v>2</v>
      </c>
      <c r="J195" s="32" t="n">
        <v>6</v>
      </c>
      <c r="K195" s="32" t="n">
        <v>6</v>
      </c>
      <c r="L195" s="23" t="n">
        <v>0</v>
      </c>
      <c r="M195" s="23" t="n">
        <v>2</v>
      </c>
      <c r="N195" s="23" t="n">
        <v>1</v>
      </c>
      <c r="O195" s="23" t="n">
        <v>3</v>
      </c>
      <c r="P195" s="23" t="n">
        <v>0</v>
      </c>
      <c r="Q195" s="23" t="n">
        <v>2</v>
      </c>
      <c r="R195" s="23" t="n">
        <f aca="false">SUM(H195:Q195)</f>
        <v>24</v>
      </c>
      <c r="S195" s="23" t="n">
        <v>100</v>
      </c>
      <c r="T195" s="91" t="n">
        <f aca="false">R195*100/S195</f>
        <v>24</v>
      </c>
      <c r="U195" s="22" t="s">
        <v>109</v>
      </c>
    </row>
    <row r="196" customFormat="false" ht="25.5" hidden="false" customHeight="false" outlineLevel="0" collapsed="false">
      <c r="A196" s="23" t="n">
        <v>177</v>
      </c>
      <c r="B196" s="30" t="s">
        <v>582</v>
      </c>
      <c r="C196" s="25" t="s">
        <v>34</v>
      </c>
      <c r="D196" s="37" t="s">
        <v>129</v>
      </c>
      <c r="E196" s="92" t="n">
        <v>8</v>
      </c>
      <c r="F196" s="90" t="n">
        <v>8</v>
      </c>
      <c r="G196" s="55" t="s">
        <v>458</v>
      </c>
      <c r="H196" s="32" t="n">
        <v>5</v>
      </c>
      <c r="I196" s="32" t="n">
        <v>2</v>
      </c>
      <c r="J196" s="32" t="n">
        <v>4</v>
      </c>
      <c r="K196" s="32" t="n">
        <v>0</v>
      </c>
      <c r="L196" s="23" t="n">
        <v>1</v>
      </c>
      <c r="M196" s="23" t="n">
        <v>1</v>
      </c>
      <c r="N196" s="23" t="n">
        <v>3</v>
      </c>
      <c r="O196" s="23" t="n">
        <v>5</v>
      </c>
      <c r="P196" s="23" t="n">
        <v>1</v>
      </c>
      <c r="Q196" s="23" t="n">
        <v>2</v>
      </c>
      <c r="R196" s="23" t="n">
        <f aca="false">SUM(H196:Q196)</f>
        <v>24</v>
      </c>
      <c r="S196" s="23" t="n">
        <v>100</v>
      </c>
      <c r="T196" s="91" t="n">
        <f aca="false">R196*100/S196</f>
        <v>24</v>
      </c>
      <c r="U196" s="22" t="s">
        <v>109</v>
      </c>
    </row>
    <row r="197" customFormat="false" ht="25.5" hidden="false" customHeight="false" outlineLevel="0" collapsed="false">
      <c r="A197" s="23" t="n">
        <v>178</v>
      </c>
      <c r="B197" s="30" t="s">
        <v>583</v>
      </c>
      <c r="C197" s="25" t="s">
        <v>34</v>
      </c>
      <c r="D197" s="37" t="s">
        <v>129</v>
      </c>
      <c r="E197" s="92" t="n">
        <v>8</v>
      </c>
      <c r="F197" s="90" t="n">
        <v>8</v>
      </c>
      <c r="G197" s="55" t="s">
        <v>458</v>
      </c>
      <c r="H197" s="32" t="n">
        <v>6</v>
      </c>
      <c r="I197" s="32" t="n">
        <v>2</v>
      </c>
      <c r="J197" s="32" t="n">
        <v>2</v>
      </c>
      <c r="K197" s="32" t="n">
        <v>3</v>
      </c>
      <c r="L197" s="23" t="n">
        <v>0</v>
      </c>
      <c r="M197" s="23" t="n">
        <v>0</v>
      </c>
      <c r="N197" s="23" t="n">
        <v>2</v>
      </c>
      <c r="O197" s="23" t="n">
        <v>5</v>
      </c>
      <c r="P197" s="23" t="n">
        <v>0</v>
      </c>
      <c r="Q197" s="23" t="n">
        <v>4</v>
      </c>
      <c r="R197" s="23" t="n">
        <f aca="false">SUM(H197:Q197)</f>
        <v>24</v>
      </c>
      <c r="S197" s="23" t="n">
        <v>100</v>
      </c>
      <c r="T197" s="91" t="n">
        <f aca="false">R197*100/S197</f>
        <v>24</v>
      </c>
      <c r="U197" s="22" t="s">
        <v>109</v>
      </c>
    </row>
    <row r="198" customFormat="false" ht="25.5" hidden="false" customHeight="false" outlineLevel="0" collapsed="false">
      <c r="A198" s="32" t="n">
        <v>179</v>
      </c>
      <c r="B198" s="30" t="s">
        <v>584</v>
      </c>
      <c r="C198" s="25" t="s">
        <v>34</v>
      </c>
      <c r="D198" s="32" t="s">
        <v>484</v>
      </c>
      <c r="E198" s="92" t="n">
        <v>8</v>
      </c>
      <c r="F198" s="90" t="n">
        <v>8</v>
      </c>
      <c r="G198" s="39" t="s">
        <v>133</v>
      </c>
      <c r="H198" s="32" t="n">
        <v>6</v>
      </c>
      <c r="I198" s="32" t="n">
        <v>0</v>
      </c>
      <c r="J198" s="32" t="n">
        <v>4</v>
      </c>
      <c r="K198" s="32" t="n">
        <v>4</v>
      </c>
      <c r="L198" s="23" t="n">
        <v>0</v>
      </c>
      <c r="M198" s="23" t="n">
        <v>2</v>
      </c>
      <c r="N198" s="23" t="n">
        <v>0</v>
      </c>
      <c r="O198" s="23" t="n">
        <v>6</v>
      </c>
      <c r="P198" s="23" t="n">
        <v>0</v>
      </c>
      <c r="Q198" s="23" t="n">
        <v>2</v>
      </c>
      <c r="R198" s="23" t="n">
        <f aca="false">SUM(H198:Q198)</f>
        <v>24</v>
      </c>
      <c r="S198" s="23" t="n">
        <v>100</v>
      </c>
      <c r="T198" s="91" t="n">
        <f aca="false">R198*100/S198</f>
        <v>24</v>
      </c>
      <c r="U198" s="22" t="s">
        <v>109</v>
      </c>
    </row>
    <row r="199" customFormat="false" ht="25.5" hidden="false" customHeight="false" outlineLevel="0" collapsed="false">
      <c r="A199" s="23" t="n">
        <v>180</v>
      </c>
      <c r="B199" s="30" t="s">
        <v>585</v>
      </c>
      <c r="C199" s="25" t="s">
        <v>34</v>
      </c>
      <c r="D199" s="92" t="s">
        <v>454</v>
      </c>
      <c r="E199" s="92" t="n">
        <v>8</v>
      </c>
      <c r="F199" s="90" t="n">
        <v>8</v>
      </c>
      <c r="G199" s="113" t="s">
        <v>455</v>
      </c>
      <c r="H199" s="32" t="n">
        <v>3</v>
      </c>
      <c r="I199" s="32" t="n">
        <v>2</v>
      </c>
      <c r="J199" s="32" t="n">
        <v>3</v>
      </c>
      <c r="K199" s="32" t="n">
        <v>4</v>
      </c>
      <c r="L199" s="23" t="n">
        <v>1</v>
      </c>
      <c r="M199" s="23" t="n">
        <v>0</v>
      </c>
      <c r="N199" s="23" t="n">
        <v>3</v>
      </c>
      <c r="O199" s="23" t="n">
        <v>6</v>
      </c>
      <c r="P199" s="23" t="n">
        <v>0</v>
      </c>
      <c r="Q199" s="23" t="n">
        <v>2</v>
      </c>
      <c r="R199" s="23" t="n">
        <f aca="false">SUM(H199:Q199)</f>
        <v>24</v>
      </c>
      <c r="S199" s="23" t="n">
        <v>100</v>
      </c>
      <c r="T199" s="91" t="n">
        <f aca="false">R199*100/S199</f>
        <v>24</v>
      </c>
      <c r="U199" s="22" t="s">
        <v>109</v>
      </c>
    </row>
    <row r="200" customFormat="false" ht="25.5" hidden="false" customHeight="false" outlineLevel="0" collapsed="false">
      <c r="A200" s="23" t="n">
        <v>181</v>
      </c>
      <c r="B200" s="30" t="s">
        <v>586</v>
      </c>
      <c r="C200" s="25" t="s">
        <v>34</v>
      </c>
      <c r="D200" s="92" t="s">
        <v>541</v>
      </c>
      <c r="E200" s="92" t="n">
        <v>8</v>
      </c>
      <c r="F200" s="90" t="n">
        <v>8</v>
      </c>
      <c r="G200" s="113" t="s">
        <v>455</v>
      </c>
      <c r="H200" s="32" t="n">
        <v>5</v>
      </c>
      <c r="I200" s="32" t="n">
        <v>4</v>
      </c>
      <c r="J200" s="32" t="n">
        <v>2</v>
      </c>
      <c r="K200" s="32" t="n">
        <v>5</v>
      </c>
      <c r="L200" s="23" t="n">
        <v>0</v>
      </c>
      <c r="M200" s="23" t="n">
        <v>0</v>
      </c>
      <c r="N200" s="23" t="n">
        <v>0</v>
      </c>
      <c r="O200" s="23" t="n">
        <v>5</v>
      </c>
      <c r="P200" s="23" t="n">
        <v>0</v>
      </c>
      <c r="Q200" s="23" t="n">
        <v>3</v>
      </c>
      <c r="R200" s="23" t="n">
        <f aca="false">SUM(H200:Q200)</f>
        <v>24</v>
      </c>
      <c r="S200" s="23" t="n">
        <v>100</v>
      </c>
      <c r="T200" s="91" t="n">
        <f aca="false">R200*100/S200</f>
        <v>24</v>
      </c>
      <c r="U200" s="22" t="s">
        <v>109</v>
      </c>
    </row>
    <row r="201" customFormat="false" ht="25.5" hidden="false" customHeight="false" outlineLevel="0" collapsed="false">
      <c r="A201" s="32" t="n">
        <v>182</v>
      </c>
      <c r="B201" s="30" t="s">
        <v>587</v>
      </c>
      <c r="C201" s="25" t="s">
        <v>34</v>
      </c>
      <c r="D201" s="37" t="s">
        <v>231</v>
      </c>
      <c r="E201" s="92" t="n">
        <v>8</v>
      </c>
      <c r="F201" s="90" t="n">
        <v>8</v>
      </c>
      <c r="G201" s="107" t="s">
        <v>423</v>
      </c>
      <c r="H201" s="32" t="n">
        <v>4</v>
      </c>
      <c r="I201" s="32" t="n">
        <v>6</v>
      </c>
      <c r="J201" s="32" t="n">
        <v>2</v>
      </c>
      <c r="K201" s="32" t="n">
        <v>4</v>
      </c>
      <c r="L201" s="23" t="n">
        <v>0</v>
      </c>
      <c r="M201" s="23" t="n">
        <v>2</v>
      </c>
      <c r="N201" s="23" t="n">
        <v>0</v>
      </c>
      <c r="O201" s="23" t="n">
        <v>6</v>
      </c>
      <c r="P201" s="23" t="n">
        <v>0</v>
      </c>
      <c r="Q201" s="23" t="n">
        <v>0</v>
      </c>
      <c r="R201" s="23" t="n">
        <f aca="false">SUM(H201:Q201)</f>
        <v>24</v>
      </c>
      <c r="S201" s="23" t="n">
        <v>100</v>
      </c>
      <c r="T201" s="91" t="n">
        <f aca="false">R201*100/S201</f>
        <v>24</v>
      </c>
      <c r="U201" s="22" t="s">
        <v>109</v>
      </c>
    </row>
    <row r="202" customFormat="false" ht="25.5" hidden="false" customHeight="false" outlineLevel="0" collapsed="false">
      <c r="A202" s="23" t="n">
        <v>183</v>
      </c>
      <c r="B202" s="30" t="s">
        <v>588</v>
      </c>
      <c r="C202" s="25" t="s">
        <v>34</v>
      </c>
      <c r="D202" s="37" t="s">
        <v>96</v>
      </c>
      <c r="E202" s="92" t="n">
        <v>8</v>
      </c>
      <c r="F202" s="90" t="n">
        <v>8</v>
      </c>
      <c r="G202" s="57" t="s">
        <v>365</v>
      </c>
      <c r="H202" s="32" t="n">
        <v>3</v>
      </c>
      <c r="I202" s="32" t="n">
        <v>4</v>
      </c>
      <c r="J202" s="32" t="n">
        <v>3</v>
      </c>
      <c r="K202" s="32" t="n">
        <v>4</v>
      </c>
      <c r="L202" s="23" t="n">
        <v>0</v>
      </c>
      <c r="M202" s="23" t="n">
        <v>2</v>
      </c>
      <c r="N202" s="23" t="n">
        <v>2</v>
      </c>
      <c r="O202" s="23" t="n">
        <v>4</v>
      </c>
      <c r="P202" s="23" t="n">
        <v>0</v>
      </c>
      <c r="Q202" s="23" t="n">
        <v>1</v>
      </c>
      <c r="R202" s="23" t="n">
        <f aca="false">SUM(H202:Q202)</f>
        <v>23</v>
      </c>
      <c r="S202" s="23" t="n">
        <v>100</v>
      </c>
      <c r="T202" s="91" t="n">
        <f aca="false">R202*100/S202</f>
        <v>23</v>
      </c>
      <c r="U202" s="22" t="s">
        <v>109</v>
      </c>
    </row>
    <row r="203" customFormat="false" ht="38.25" hidden="false" customHeight="false" outlineLevel="0" collapsed="false">
      <c r="A203" s="23" t="n">
        <v>184</v>
      </c>
      <c r="B203" s="30" t="s">
        <v>589</v>
      </c>
      <c r="C203" s="25" t="s">
        <v>34</v>
      </c>
      <c r="D203" s="64" t="s">
        <v>496</v>
      </c>
      <c r="E203" s="92" t="n">
        <v>8</v>
      </c>
      <c r="F203" s="90" t="n">
        <v>8</v>
      </c>
      <c r="G203" s="57" t="s">
        <v>497</v>
      </c>
      <c r="H203" s="32" t="n">
        <v>3</v>
      </c>
      <c r="I203" s="32" t="n">
        <v>2</v>
      </c>
      <c r="J203" s="32" t="n">
        <v>4</v>
      </c>
      <c r="K203" s="32" t="n">
        <v>4</v>
      </c>
      <c r="L203" s="23" t="n">
        <v>1</v>
      </c>
      <c r="M203" s="23" t="n">
        <v>0</v>
      </c>
      <c r="N203" s="23" t="n">
        <v>0</v>
      </c>
      <c r="O203" s="23" t="n">
        <v>7</v>
      </c>
      <c r="P203" s="23" t="n">
        <v>0</v>
      </c>
      <c r="Q203" s="23" t="n">
        <v>2</v>
      </c>
      <c r="R203" s="23" t="n">
        <f aca="false">SUM(H203:Q203)</f>
        <v>23</v>
      </c>
      <c r="S203" s="23" t="n">
        <v>100</v>
      </c>
      <c r="T203" s="91" t="n">
        <f aca="false">R203*100/S203</f>
        <v>23</v>
      </c>
      <c r="U203" s="22" t="s">
        <v>109</v>
      </c>
    </row>
    <row r="204" customFormat="false" ht="25.5" hidden="false" customHeight="false" outlineLevel="0" collapsed="false">
      <c r="A204" s="32" t="n">
        <v>185</v>
      </c>
      <c r="B204" s="30" t="s">
        <v>590</v>
      </c>
      <c r="C204" s="25" t="s">
        <v>34</v>
      </c>
      <c r="D204" s="41" t="s">
        <v>355</v>
      </c>
      <c r="E204" s="92" t="n">
        <v>8</v>
      </c>
      <c r="F204" s="90" t="n">
        <v>8</v>
      </c>
      <c r="G204" s="66" t="s">
        <v>177</v>
      </c>
      <c r="H204" s="32" t="n">
        <v>3</v>
      </c>
      <c r="I204" s="32" t="n">
        <v>0</v>
      </c>
      <c r="J204" s="32" t="n">
        <v>2</v>
      </c>
      <c r="K204" s="32" t="n">
        <v>4</v>
      </c>
      <c r="L204" s="23" t="n">
        <v>2</v>
      </c>
      <c r="M204" s="23" t="n">
        <v>1</v>
      </c>
      <c r="N204" s="23" t="n">
        <v>2</v>
      </c>
      <c r="O204" s="23" t="n">
        <v>7</v>
      </c>
      <c r="P204" s="23" t="n">
        <v>0</v>
      </c>
      <c r="Q204" s="23" t="n">
        <v>2</v>
      </c>
      <c r="R204" s="23" t="n">
        <f aca="false">SUM(H204:Q204)</f>
        <v>23</v>
      </c>
      <c r="S204" s="23" t="n">
        <v>100</v>
      </c>
      <c r="T204" s="91" t="n">
        <f aca="false">R204*100/S204</f>
        <v>23</v>
      </c>
      <c r="U204" s="22" t="s">
        <v>109</v>
      </c>
    </row>
    <row r="205" customFormat="false" ht="25.5" hidden="false" customHeight="false" outlineLevel="0" collapsed="false">
      <c r="A205" s="23" t="n">
        <v>186</v>
      </c>
      <c r="B205" s="30" t="s">
        <v>591</v>
      </c>
      <c r="C205" s="25" t="s">
        <v>34</v>
      </c>
      <c r="D205" s="37" t="s">
        <v>231</v>
      </c>
      <c r="E205" s="92" t="n">
        <v>8</v>
      </c>
      <c r="F205" s="90" t="n">
        <v>8</v>
      </c>
      <c r="G205" s="107" t="s">
        <v>423</v>
      </c>
      <c r="H205" s="32" t="n">
        <v>4</v>
      </c>
      <c r="I205" s="32" t="n">
        <v>2</v>
      </c>
      <c r="J205" s="32" t="n">
        <v>2</v>
      </c>
      <c r="K205" s="32" t="n">
        <v>2</v>
      </c>
      <c r="L205" s="23" t="n">
        <v>2</v>
      </c>
      <c r="M205" s="23" t="n">
        <v>3</v>
      </c>
      <c r="N205" s="23" t="n">
        <v>0</v>
      </c>
      <c r="O205" s="23" t="n">
        <v>6</v>
      </c>
      <c r="P205" s="23" t="n">
        <v>0</v>
      </c>
      <c r="Q205" s="23" t="n">
        <v>2</v>
      </c>
      <c r="R205" s="23" t="n">
        <f aca="false">SUM(H205:Q205)</f>
        <v>23</v>
      </c>
      <c r="S205" s="23" t="n">
        <v>100</v>
      </c>
      <c r="T205" s="91" t="n">
        <f aca="false">R205*100/S205</f>
        <v>23</v>
      </c>
      <c r="U205" s="22" t="s">
        <v>109</v>
      </c>
    </row>
    <row r="206" customFormat="false" ht="38.25" hidden="false" customHeight="false" outlineLevel="0" collapsed="false">
      <c r="A206" s="23" t="n">
        <v>187</v>
      </c>
      <c r="B206" s="30" t="s">
        <v>592</v>
      </c>
      <c r="C206" s="25" t="s">
        <v>34</v>
      </c>
      <c r="D206" s="37" t="s">
        <v>241</v>
      </c>
      <c r="E206" s="92" t="n">
        <v>8</v>
      </c>
      <c r="F206" s="90" t="n">
        <v>8</v>
      </c>
      <c r="G206" s="107" t="s">
        <v>567</v>
      </c>
      <c r="H206" s="32" t="n">
        <v>3</v>
      </c>
      <c r="I206" s="32" t="n">
        <v>0</v>
      </c>
      <c r="J206" s="32" t="n">
        <v>3</v>
      </c>
      <c r="K206" s="32" t="n">
        <v>4</v>
      </c>
      <c r="L206" s="23" t="n">
        <v>2</v>
      </c>
      <c r="M206" s="23" t="n">
        <v>3</v>
      </c>
      <c r="N206" s="23" t="n">
        <v>0</v>
      </c>
      <c r="O206" s="23" t="n">
        <v>5</v>
      </c>
      <c r="P206" s="23" t="n">
        <v>0</v>
      </c>
      <c r="Q206" s="23" t="n">
        <v>2</v>
      </c>
      <c r="R206" s="23" t="n">
        <f aca="false">SUM(H206:Q206)</f>
        <v>22</v>
      </c>
      <c r="S206" s="23" t="n">
        <v>100</v>
      </c>
      <c r="T206" s="91" t="n">
        <f aca="false">R206*100/S206</f>
        <v>22</v>
      </c>
      <c r="U206" s="22" t="s">
        <v>109</v>
      </c>
    </row>
    <row r="207" customFormat="false" ht="38.25" hidden="false" customHeight="false" outlineLevel="0" collapsed="false">
      <c r="A207" s="32" t="n">
        <v>188</v>
      </c>
      <c r="B207" s="30" t="s">
        <v>593</v>
      </c>
      <c r="C207" s="25" t="s">
        <v>34</v>
      </c>
      <c r="D207" s="31" t="s">
        <v>419</v>
      </c>
      <c r="E207" s="92" t="n">
        <v>8</v>
      </c>
      <c r="F207" s="90" t="n">
        <v>8</v>
      </c>
      <c r="G207" s="106" t="s">
        <v>420</v>
      </c>
      <c r="H207" s="32" t="n">
        <v>6</v>
      </c>
      <c r="I207" s="32" t="n">
        <v>2</v>
      </c>
      <c r="J207" s="32" t="n">
        <v>0</v>
      </c>
      <c r="K207" s="32" t="n">
        <v>4</v>
      </c>
      <c r="L207" s="23" t="n">
        <v>2</v>
      </c>
      <c r="M207" s="23" t="n">
        <v>0</v>
      </c>
      <c r="N207" s="23" t="n">
        <v>0</v>
      </c>
      <c r="O207" s="23" t="n">
        <v>6</v>
      </c>
      <c r="P207" s="23" t="n">
        <v>0</v>
      </c>
      <c r="Q207" s="23" t="n">
        <v>2</v>
      </c>
      <c r="R207" s="23" t="n">
        <f aca="false">SUM(H207:Q207)</f>
        <v>22</v>
      </c>
      <c r="S207" s="23" t="n">
        <v>100</v>
      </c>
      <c r="T207" s="91" t="n">
        <f aca="false">R207*100/S207</f>
        <v>22</v>
      </c>
      <c r="U207" s="22" t="s">
        <v>109</v>
      </c>
    </row>
    <row r="208" customFormat="false" ht="25.5" hidden="false" customHeight="false" outlineLevel="0" collapsed="false">
      <c r="A208" s="23" t="n">
        <v>189</v>
      </c>
      <c r="B208" s="30" t="s">
        <v>594</v>
      </c>
      <c r="C208" s="25" t="s">
        <v>34</v>
      </c>
      <c r="D208" s="37" t="s">
        <v>369</v>
      </c>
      <c r="E208" s="92" t="n">
        <v>8</v>
      </c>
      <c r="F208" s="90" t="n">
        <v>8</v>
      </c>
      <c r="G208" s="57" t="s">
        <v>162</v>
      </c>
      <c r="H208" s="32" t="n">
        <v>2</v>
      </c>
      <c r="I208" s="32" t="n">
        <v>2</v>
      </c>
      <c r="J208" s="32" t="n">
        <v>1</v>
      </c>
      <c r="K208" s="32" t="n">
        <v>4</v>
      </c>
      <c r="L208" s="23" t="n">
        <v>2</v>
      </c>
      <c r="M208" s="23" t="n">
        <v>1</v>
      </c>
      <c r="N208" s="23" t="n">
        <v>1</v>
      </c>
      <c r="O208" s="23" t="n">
        <v>5</v>
      </c>
      <c r="P208" s="23" t="n">
        <v>0</v>
      </c>
      <c r="Q208" s="23" t="n">
        <v>3</v>
      </c>
      <c r="R208" s="23" t="n">
        <f aca="false">SUM(H208:Q208)</f>
        <v>21</v>
      </c>
      <c r="S208" s="23" t="n">
        <v>100</v>
      </c>
      <c r="T208" s="91" t="n">
        <f aca="false">R208*100/S208</f>
        <v>21</v>
      </c>
      <c r="U208" s="22" t="s">
        <v>109</v>
      </c>
    </row>
    <row r="209" customFormat="false" ht="25.5" hidden="false" customHeight="false" outlineLevel="0" collapsed="false">
      <c r="A209" s="23" t="n">
        <v>190</v>
      </c>
      <c r="B209" s="30" t="s">
        <v>595</v>
      </c>
      <c r="C209" s="25" t="s">
        <v>34</v>
      </c>
      <c r="D209" s="31" t="s">
        <v>555</v>
      </c>
      <c r="E209" s="92" t="n">
        <v>8</v>
      </c>
      <c r="F209" s="90" t="n">
        <v>8</v>
      </c>
      <c r="G209" s="40" t="s">
        <v>556</v>
      </c>
      <c r="H209" s="32" t="n">
        <v>4</v>
      </c>
      <c r="I209" s="32" t="n">
        <v>0</v>
      </c>
      <c r="J209" s="32" t="n">
        <v>5</v>
      </c>
      <c r="K209" s="32" t="n">
        <v>3</v>
      </c>
      <c r="L209" s="23" t="n">
        <v>1</v>
      </c>
      <c r="M209" s="23" t="n">
        <v>1</v>
      </c>
      <c r="N209" s="23" t="n">
        <v>0</v>
      </c>
      <c r="O209" s="23" t="n">
        <v>4</v>
      </c>
      <c r="P209" s="23" t="n">
        <v>1</v>
      </c>
      <c r="Q209" s="23" t="n">
        <v>2</v>
      </c>
      <c r="R209" s="23" t="n">
        <f aca="false">SUM(H209:Q209)</f>
        <v>21</v>
      </c>
      <c r="S209" s="23" t="n">
        <v>100</v>
      </c>
      <c r="T209" s="91" t="n">
        <f aca="false">R209*100/S209</f>
        <v>21</v>
      </c>
      <c r="U209" s="22" t="s">
        <v>109</v>
      </c>
    </row>
    <row r="210" customFormat="false" ht="25.5" hidden="false" customHeight="false" outlineLevel="0" collapsed="false">
      <c r="A210" s="32" t="n">
        <v>191</v>
      </c>
      <c r="B210" s="30" t="s">
        <v>596</v>
      </c>
      <c r="C210" s="25" t="s">
        <v>34</v>
      </c>
      <c r="D210" s="37" t="s">
        <v>436</v>
      </c>
      <c r="E210" s="92" t="n">
        <v>8</v>
      </c>
      <c r="F210" s="90" t="n">
        <v>8</v>
      </c>
      <c r="G210" s="55" t="s">
        <v>396</v>
      </c>
      <c r="H210" s="32" t="n">
        <v>3</v>
      </c>
      <c r="I210" s="32" t="n">
        <v>0</v>
      </c>
      <c r="J210" s="32" t="n">
        <v>6</v>
      </c>
      <c r="K210" s="32" t="n">
        <v>3</v>
      </c>
      <c r="L210" s="23" t="n">
        <v>0</v>
      </c>
      <c r="M210" s="23" t="n">
        <v>0</v>
      </c>
      <c r="N210" s="23" t="n">
        <v>0</v>
      </c>
      <c r="O210" s="23" t="n">
        <v>3</v>
      </c>
      <c r="P210" s="23" t="n">
        <v>0</v>
      </c>
      <c r="Q210" s="23" t="n">
        <v>5</v>
      </c>
      <c r="R210" s="23" t="n">
        <f aca="false">SUM(H210:Q210)</f>
        <v>20</v>
      </c>
      <c r="S210" s="23" t="n">
        <v>100</v>
      </c>
      <c r="T210" s="91" t="n">
        <f aca="false">R210*100/S210</f>
        <v>20</v>
      </c>
      <c r="U210" s="22" t="s">
        <v>109</v>
      </c>
    </row>
    <row r="211" customFormat="false" ht="25.5" hidden="false" customHeight="false" outlineLevel="0" collapsed="false">
      <c r="A211" s="23" t="n">
        <v>192</v>
      </c>
      <c r="B211" s="30" t="s">
        <v>597</v>
      </c>
      <c r="C211" s="25" t="s">
        <v>34</v>
      </c>
      <c r="D211" s="37" t="s">
        <v>231</v>
      </c>
      <c r="E211" s="92" t="n">
        <v>8</v>
      </c>
      <c r="F211" s="90" t="n">
        <v>8</v>
      </c>
      <c r="G211" s="107" t="s">
        <v>423</v>
      </c>
      <c r="H211" s="32" t="n">
        <v>5</v>
      </c>
      <c r="I211" s="32" t="n">
        <v>2</v>
      </c>
      <c r="J211" s="32" t="n">
        <v>3</v>
      </c>
      <c r="K211" s="32" t="n">
        <v>4</v>
      </c>
      <c r="L211" s="23" t="n">
        <v>0</v>
      </c>
      <c r="M211" s="23" t="n">
        <v>0</v>
      </c>
      <c r="N211" s="23" t="n">
        <v>0</v>
      </c>
      <c r="O211" s="23" t="n">
        <v>4</v>
      </c>
      <c r="P211" s="23" t="n">
        <v>0</v>
      </c>
      <c r="Q211" s="23" t="n">
        <v>2</v>
      </c>
      <c r="R211" s="23" t="n">
        <f aca="false">SUM(H211:Q211)</f>
        <v>20</v>
      </c>
      <c r="S211" s="23" t="n">
        <v>100</v>
      </c>
      <c r="T211" s="91" t="n">
        <f aca="false">R211*100/S211</f>
        <v>20</v>
      </c>
      <c r="U211" s="22" t="s">
        <v>109</v>
      </c>
    </row>
    <row r="212" customFormat="false" ht="25.5" hidden="false" customHeight="false" outlineLevel="0" collapsed="false">
      <c r="A212" s="23" t="n">
        <v>193</v>
      </c>
      <c r="B212" s="30" t="s">
        <v>598</v>
      </c>
      <c r="C212" s="25" t="s">
        <v>34</v>
      </c>
      <c r="D212" s="37" t="s">
        <v>96</v>
      </c>
      <c r="E212" s="92" t="n">
        <v>8</v>
      </c>
      <c r="F212" s="90" t="n">
        <v>8</v>
      </c>
      <c r="G212" s="55" t="s">
        <v>365</v>
      </c>
      <c r="H212" s="32" t="n">
        <v>2</v>
      </c>
      <c r="I212" s="32" t="n">
        <v>4</v>
      </c>
      <c r="J212" s="32" t="n">
        <v>2</v>
      </c>
      <c r="K212" s="32" t="n">
        <v>3</v>
      </c>
      <c r="L212" s="23" t="n">
        <v>1</v>
      </c>
      <c r="M212" s="23" t="n">
        <v>0</v>
      </c>
      <c r="N212" s="23" t="n">
        <v>2</v>
      </c>
      <c r="O212" s="23" t="n">
        <v>1</v>
      </c>
      <c r="P212" s="23" t="n">
        <v>0</v>
      </c>
      <c r="Q212" s="23" t="n">
        <v>4</v>
      </c>
      <c r="R212" s="23" t="n">
        <f aca="false">SUM(H212:Q212)</f>
        <v>19</v>
      </c>
      <c r="S212" s="23" t="n">
        <v>100</v>
      </c>
      <c r="T212" s="91" t="n">
        <f aca="false">R212*100/S212</f>
        <v>19</v>
      </c>
      <c r="U212" s="22" t="s">
        <v>109</v>
      </c>
    </row>
    <row r="213" customFormat="false" ht="38.25" hidden="false" customHeight="false" outlineLevel="0" collapsed="false">
      <c r="A213" s="32" t="n">
        <v>194</v>
      </c>
      <c r="B213" s="30" t="s">
        <v>599</v>
      </c>
      <c r="C213" s="25" t="s">
        <v>34</v>
      </c>
      <c r="D213" s="64" t="s">
        <v>228</v>
      </c>
      <c r="E213" s="92" t="n">
        <v>8</v>
      </c>
      <c r="F213" s="90" t="n">
        <v>8</v>
      </c>
      <c r="G213" s="57" t="s">
        <v>600</v>
      </c>
      <c r="H213" s="32" t="n">
        <v>6</v>
      </c>
      <c r="I213" s="32" t="n">
        <v>4</v>
      </c>
      <c r="J213" s="32" t="n">
        <v>2</v>
      </c>
      <c r="K213" s="32" t="n">
        <v>4</v>
      </c>
      <c r="L213" s="23" t="n">
        <v>0</v>
      </c>
      <c r="M213" s="23" t="n">
        <v>0</v>
      </c>
      <c r="N213" s="23" t="n">
        <v>1</v>
      </c>
      <c r="O213" s="23" t="n">
        <v>0</v>
      </c>
      <c r="P213" s="23" t="n">
        <v>0</v>
      </c>
      <c r="Q213" s="23" t="n">
        <v>2</v>
      </c>
      <c r="R213" s="23" t="n">
        <f aca="false">SUM(H213:Q213)</f>
        <v>19</v>
      </c>
      <c r="S213" s="23" t="n">
        <v>100</v>
      </c>
      <c r="T213" s="91" t="n">
        <f aca="false">R213*100/S213</f>
        <v>19</v>
      </c>
      <c r="U213" s="22" t="s">
        <v>109</v>
      </c>
    </row>
    <row r="214" customFormat="false" ht="25.5" hidden="false" customHeight="false" outlineLevel="0" collapsed="false">
      <c r="A214" s="23" t="n">
        <v>195</v>
      </c>
      <c r="B214" s="30" t="s">
        <v>601</v>
      </c>
      <c r="C214" s="25" t="s">
        <v>34</v>
      </c>
      <c r="D214" s="37" t="s">
        <v>231</v>
      </c>
      <c r="E214" s="92" t="n">
        <v>8</v>
      </c>
      <c r="F214" s="90" t="n">
        <v>8</v>
      </c>
      <c r="G214" s="107" t="s">
        <v>423</v>
      </c>
      <c r="H214" s="32" t="n">
        <v>5</v>
      </c>
      <c r="I214" s="32" t="n">
        <v>2</v>
      </c>
      <c r="J214" s="32" t="n">
        <v>3</v>
      </c>
      <c r="K214" s="32" t="n">
        <v>3</v>
      </c>
      <c r="L214" s="23" t="n">
        <v>0</v>
      </c>
      <c r="M214" s="23" t="n">
        <v>0</v>
      </c>
      <c r="N214" s="23" t="n">
        <v>0</v>
      </c>
      <c r="O214" s="23" t="n">
        <v>4</v>
      </c>
      <c r="P214" s="23" t="n">
        <v>0</v>
      </c>
      <c r="Q214" s="23" t="n">
        <v>2</v>
      </c>
      <c r="R214" s="23" t="n">
        <f aca="false">SUM(H214:Q214)</f>
        <v>19</v>
      </c>
      <c r="S214" s="23" t="n">
        <v>100</v>
      </c>
      <c r="T214" s="91" t="n">
        <f aca="false">R214*100/S214</f>
        <v>19</v>
      </c>
      <c r="U214" s="22" t="s">
        <v>109</v>
      </c>
    </row>
    <row r="215" customFormat="false" ht="25.5" hidden="false" customHeight="false" outlineLevel="0" collapsed="false">
      <c r="A215" s="23" t="n">
        <v>196</v>
      </c>
      <c r="B215" s="30" t="s">
        <v>602</v>
      </c>
      <c r="C215" s="25" t="s">
        <v>34</v>
      </c>
      <c r="D215" s="37" t="s">
        <v>231</v>
      </c>
      <c r="E215" s="92" t="n">
        <v>8</v>
      </c>
      <c r="F215" s="90" t="n">
        <v>8</v>
      </c>
      <c r="G215" s="107" t="s">
        <v>423</v>
      </c>
      <c r="H215" s="32" t="n">
        <v>5</v>
      </c>
      <c r="I215" s="32" t="n">
        <v>4</v>
      </c>
      <c r="J215" s="32" t="n">
        <v>2</v>
      </c>
      <c r="K215" s="32" t="n">
        <v>4</v>
      </c>
      <c r="L215" s="23" t="n">
        <v>0</v>
      </c>
      <c r="M215" s="23" t="n">
        <v>1</v>
      </c>
      <c r="N215" s="23" t="n">
        <v>0</v>
      </c>
      <c r="O215" s="23" t="n">
        <v>3</v>
      </c>
      <c r="P215" s="23" t="n">
        <v>0</v>
      </c>
      <c r="Q215" s="23" t="n">
        <v>0</v>
      </c>
      <c r="R215" s="23" t="n">
        <f aca="false">SUM(H215:Q215)</f>
        <v>19</v>
      </c>
      <c r="S215" s="23" t="n">
        <v>100</v>
      </c>
      <c r="T215" s="91" t="n">
        <f aca="false">R215*100/S215</f>
        <v>19</v>
      </c>
      <c r="U215" s="22" t="s">
        <v>109</v>
      </c>
    </row>
    <row r="216" customFormat="false" ht="25.5" hidden="false" customHeight="false" outlineLevel="0" collapsed="false">
      <c r="A216" s="32" t="n">
        <v>197</v>
      </c>
      <c r="B216" s="30" t="s">
        <v>603</v>
      </c>
      <c r="C216" s="25" t="s">
        <v>34</v>
      </c>
      <c r="D216" s="37" t="s">
        <v>369</v>
      </c>
      <c r="E216" s="92" t="n">
        <v>8</v>
      </c>
      <c r="F216" s="90" t="n">
        <v>8</v>
      </c>
      <c r="G216" s="57" t="s">
        <v>162</v>
      </c>
      <c r="H216" s="32" t="n">
        <v>6</v>
      </c>
      <c r="I216" s="32" t="n">
        <v>0</v>
      </c>
      <c r="J216" s="32" t="n">
        <v>2</v>
      </c>
      <c r="K216" s="32" t="n">
        <v>2</v>
      </c>
      <c r="L216" s="23" t="n">
        <v>0</v>
      </c>
      <c r="M216" s="23" t="n">
        <v>1</v>
      </c>
      <c r="N216" s="23" t="n">
        <v>0</v>
      </c>
      <c r="O216" s="23" t="n">
        <v>3</v>
      </c>
      <c r="P216" s="23" t="n">
        <v>0</v>
      </c>
      <c r="Q216" s="23" t="n">
        <v>4</v>
      </c>
      <c r="R216" s="23" t="n">
        <f aca="false">SUM(H216:Q216)</f>
        <v>18</v>
      </c>
      <c r="S216" s="23" t="n">
        <v>100</v>
      </c>
      <c r="T216" s="91" t="n">
        <f aca="false">R216*100/S216</f>
        <v>18</v>
      </c>
      <c r="U216" s="22" t="s">
        <v>109</v>
      </c>
    </row>
    <row r="217" customFormat="false" ht="25.5" hidden="false" customHeight="false" outlineLevel="0" collapsed="false">
      <c r="A217" s="23" t="n">
        <v>198</v>
      </c>
      <c r="B217" s="30" t="s">
        <v>604</v>
      </c>
      <c r="C217" s="25" t="s">
        <v>34</v>
      </c>
      <c r="D217" s="31" t="s">
        <v>299</v>
      </c>
      <c r="E217" s="92" t="n">
        <v>8</v>
      </c>
      <c r="F217" s="90" t="n">
        <v>8</v>
      </c>
      <c r="G217" s="40" t="s">
        <v>482</v>
      </c>
      <c r="H217" s="32" t="n">
        <v>9</v>
      </c>
      <c r="I217" s="32" t="n">
        <v>0</v>
      </c>
      <c r="J217" s="32" t="n">
        <v>0</v>
      </c>
      <c r="K217" s="32" t="n">
        <v>4</v>
      </c>
      <c r="L217" s="23" t="n">
        <v>0</v>
      </c>
      <c r="M217" s="23" t="n">
        <v>0</v>
      </c>
      <c r="N217" s="23" t="n">
        <v>0</v>
      </c>
      <c r="O217" s="23" t="n">
        <v>3</v>
      </c>
      <c r="P217" s="23" t="n">
        <v>1</v>
      </c>
      <c r="Q217" s="23" t="n">
        <v>1</v>
      </c>
      <c r="R217" s="23" t="n">
        <f aca="false">SUM(H217:Q217)</f>
        <v>18</v>
      </c>
      <c r="S217" s="23" t="n">
        <v>100</v>
      </c>
      <c r="T217" s="91" t="n">
        <f aca="false">R217*100/S217</f>
        <v>18</v>
      </c>
      <c r="U217" s="22" t="s">
        <v>109</v>
      </c>
    </row>
    <row r="218" customFormat="false" ht="25.5" hidden="false" customHeight="false" outlineLevel="0" collapsed="false">
      <c r="A218" s="23" t="n">
        <v>199</v>
      </c>
      <c r="B218" s="30" t="s">
        <v>605</v>
      </c>
      <c r="C218" s="25" t="s">
        <v>34</v>
      </c>
      <c r="D218" s="37" t="s">
        <v>369</v>
      </c>
      <c r="E218" s="92" t="n">
        <v>8</v>
      </c>
      <c r="F218" s="90" t="n">
        <v>8</v>
      </c>
      <c r="G218" s="57" t="s">
        <v>162</v>
      </c>
      <c r="H218" s="32" t="n">
        <v>5</v>
      </c>
      <c r="I218" s="32" t="n">
        <v>2</v>
      </c>
      <c r="J218" s="32" t="n">
        <v>1</v>
      </c>
      <c r="K218" s="32" t="n">
        <v>4</v>
      </c>
      <c r="L218" s="23" t="n">
        <v>0</v>
      </c>
      <c r="M218" s="23" t="n">
        <v>3</v>
      </c>
      <c r="N218" s="23" t="n">
        <v>1</v>
      </c>
      <c r="O218" s="23" t="n">
        <v>1</v>
      </c>
      <c r="P218" s="23" t="n">
        <v>0</v>
      </c>
      <c r="Q218" s="23" t="n">
        <v>0</v>
      </c>
      <c r="R218" s="23" t="n">
        <f aca="false">SUM(H218:Q218)</f>
        <v>17</v>
      </c>
      <c r="S218" s="23" t="n">
        <v>100</v>
      </c>
      <c r="T218" s="91" t="n">
        <f aca="false">R218*100/S218</f>
        <v>17</v>
      </c>
      <c r="U218" s="22" t="s">
        <v>109</v>
      </c>
    </row>
    <row r="219" customFormat="false" ht="25.5" hidden="false" customHeight="false" outlineLevel="0" collapsed="false">
      <c r="A219" s="32" t="n">
        <v>200</v>
      </c>
      <c r="B219" s="30" t="s">
        <v>606</v>
      </c>
      <c r="C219" s="25" t="s">
        <v>34</v>
      </c>
      <c r="D219" s="31" t="s">
        <v>562</v>
      </c>
      <c r="E219" s="92" t="n">
        <v>8</v>
      </c>
      <c r="F219" s="90" t="n">
        <v>8</v>
      </c>
      <c r="G219" s="40" t="s">
        <v>563</v>
      </c>
      <c r="H219" s="32" t="n">
        <v>1</v>
      </c>
      <c r="I219" s="32" t="n">
        <v>2</v>
      </c>
      <c r="J219" s="32" t="n">
        <v>0</v>
      </c>
      <c r="K219" s="32" t="n">
        <v>4</v>
      </c>
      <c r="L219" s="23" t="n">
        <v>1</v>
      </c>
      <c r="M219" s="23" t="n">
        <v>0</v>
      </c>
      <c r="N219" s="23" t="n">
        <v>0</v>
      </c>
      <c r="O219" s="23" t="n">
        <v>4</v>
      </c>
      <c r="P219" s="23" t="n">
        <v>1</v>
      </c>
      <c r="Q219" s="23" t="n">
        <v>1</v>
      </c>
      <c r="R219" s="23" t="n">
        <f aca="false">SUM(H219:Q219)</f>
        <v>14</v>
      </c>
      <c r="S219" s="23" t="n">
        <v>100</v>
      </c>
      <c r="T219" s="91" t="n">
        <f aca="false">R219*100/S219</f>
        <v>14</v>
      </c>
      <c r="U219" s="22" t="s">
        <v>109</v>
      </c>
    </row>
    <row r="220" customFormat="false" ht="12.75" hidden="false" customHeight="false" outlineLevel="0" collapsed="false">
      <c r="A220" s="85"/>
      <c r="C220" s="4"/>
      <c r="D220" s="4"/>
      <c r="E220" s="85"/>
      <c r="F220" s="85"/>
      <c r="G220" s="122"/>
    </row>
  </sheetData>
  <mergeCells count="7">
    <mergeCell ref="A1:T1"/>
    <mergeCell ref="A3:T3"/>
    <mergeCell ref="A4:T4"/>
    <mergeCell ref="A5:T5"/>
    <mergeCell ref="A6:S6"/>
    <mergeCell ref="A7:J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4" width="9.14"/>
    <col collapsed="false" customWidth="true" hidden="false" outlineLevel="0" max="3" min="3" style="4" width="13.85"/>
    <col collapsed="false" customWidth="true" hidden="false" outlineLevel="0" max="4" min="4" style="4" width="19.7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1" width="18.7"/>
    <col collapsed="false" customWidth="true" hidden="false" outlineLevel="0" max="20" min="8" style="1" width="9.14"/>
    <col collapsed="false" customWidth="true" hidden="false" outlineLevel="0" max="21" min="21" style="1" width="13.85"/>
  </cols>
  <sheetData>
    <row r="1" customFormat="false" ht="12.75" hidden="false" customHeight="true" outlineLevel="0" collapsed="false">
      <c r="A1" s="9" t="s">
        <v>60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5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1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.75" hidden="false" customHeight="true" outlineLevel="0" collapsed="false">
      <c r="A3" s="12" t="s">
        <v>60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5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5"/>
    </row>
    <row r="5" customFormat="fals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5"/>
    </row>
    <row r="6" customFormat="false" ht="12.75" hidden="false" customHeight="true" outlineLevel="0" collapsed="false">
      <c r="A6" s="13" t="s">
        <v>60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23"/>
      <c r="U6" s="123"/>
    </row>
    <row r="7" customFormat="false" ht="12.75" hidden="false" customHeight="true" outlineLevel="0" collapsed="false">
      <c r="A7" s="13" t="s">
        <v>329</v>
      </c>
      <c r="B7" s="13"/>
      <c r="C7" s="13"/>
      <c r="D7" s="13"/>
      <c r="E7" s="13"/>
      <c r="F7" s="13"/>
      <c r="G7" s="13"/>
      <c r="H7" s="13"/>
      <c r="I7" s="13"/>
      <c r="J7" s="13"/>
      <c r="K7" s="6"/>
      <c r="L7" s="6"/>
      <c r="M7" s="6"/>
      <c r="N7" s="6"/>
      <c r="O7" s="6"/>
      <c r="P7" s="6"/>
      <c r="Q7" s="6"/>
      <c r="R7" s="6"/>
      <c r="S7" s="6"/>
      <c r="T7" s="11"/>
      <c r="U7" s="11"/>
    </row>
    <row r="8" customFormat="false" ht="12.75" hidden="false" customHeight="false" outlineLevel="0" collapsed="false">
      <c r="A8" s="84" t="s">
        <v>610</v>
      </c>
      <c r="B8" s="5"/>
      <c r="C8" s="5"/>
      <c r="D8" s="5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11"/>
      <c r="U8" s="11"/>
    </row>
    <row r="9" customFormat="false" ht="12.75" hidden="false" customHeight="false" outlineLevel="0" collapsed="false">
      <c r="A9" s="84" t="s">
        <v>611</v>
      </c>
      <c r="B9" s="5"/>
      <c r="C9" s="5"/>
      <c r="D9" s="5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11"/>
      <c r="U9" s="11"/>
    </row>
    <row r="10" customFormat="false" ht="12.75" hidden="false" customHeight="false" outlineLevel="0" collapsed="false">
      <c r="A10" s="84" t="s">
        <v>612</v>
      </c>
      <c r="B10" s="5"/>
      <c r="C10" s="5"/>
      <c r="D10" s="5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11"/>
      <c r="U10" s="11"/>
    </row>
    <row r="11" customFormat="false" ht="12.75" hidden="false" customHeight="false" outlineLevel="0" collapsed="false">
      <c r="A11" s="84" t="s">
        <v>613</v>
      </c>
      <c r="B11" s="5"/>
      <c r="C11" s="5"/>
      <c r="D11" s="5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11"/>
      <c r="U11" s="11"/>
    </row>
    <row r="12" customFormat="false" ht="12.75" hidden="false" customHeight="false" outlineLevel="0" collapsed="false">
      <c r="A12" s="84" t="s">
        <v>614</v>
      </c>
      <c r="B12" s="5"/>
      <c r="C12" s="5"/>
      <c r="D12" s="5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11"/>
      <c r="U12" s="11"/>
    </row>
    <row r="13" customFormat="false" ht="12.75" hidden="false" customHeight="false" outlineLevel="0" collapsed="false">
      <c r="A13" s="84" t="s">
        <v>615</v>
      </c>
      <c r="B13" s="5"/>
      <c r="C13" s="5"/>
      <c r="D13" s="5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11"/>
      <c r="U13" s="11"/>
    </row>
    <row r="14" customFormat="false" ht="12.75" hidden="false" customHeight="false" outlineLevel="0" collapsed="false">
      <c r="A14" s="84" t="s">
        <v>616</v>
      </c>
      <c r="B14" s="5"/>
      <c r="C14" s="5"/>
      <c r="D14" s="5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11"/>
      <c r="U14" s="11"/>
    </row>
    <row r="15" customFormat="false" ht="12.75" hidden="false" customHeight="false" outlineLevel="0" collapsed="false">
      <c r="A15" s="84" t="s">
        <v>617</v>
      </c>
      <c r="B15" s="5"/>
      <c r="C15" s="5"/>
      <c r="D15" s="5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11"/>
      <c r="U15" s="11"/>
    </row>
    <row r="16" customFormat="false" ht="12.75" hidden="false" customHeight="false" outlineLevel="0" collapsed="false">
      <c r="A16" s="84" t="s">
        <v>618</v>
      </c>
      <c r="B16" s="5"/>
      <c r="C16" s="5"/>
      <c r="D16" s="5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11"/>
      <c r="U16" s="11"/>
    </row>
    <row r="17" customFormat="false" ht="12.75" hidden="false" customHeight="false" outlineLevel="0" collapsed="false">
      <c r="A17" s="84" t="s">
        <v>619</v>
      </c>
      <c r="B17" s="5"/>
      <c r="C17" s="5"/>
      <c r="D17" s="5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11"/>
      <c r="U17" s="11"/>
    </row>
    <row r="18" customFormat="false" ht="12.75" hidden="false" customHeight="false" outlineLevel="0" collapsed="false">
      <c r="A18" s="84" t="s">
        <v>620</v>
      </c>
      <c r="B18" s="5"/>
      <c r="C18" s="5"/>
      <c r="D18" s="5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11"/>
      <c r="U18" s="11"/>
    </row>
    <row r="19" customFormat="false" ht="12.75" hidden="false" customHeight="false" outlineLevel="0" collapsed="false">
      <c r="A19" s="84" t="s">
        <v>621</v>
      </c>
      <c r="B19" s="5"/>
      <c r="C19" s="5"/>
      <c r="D19" s="5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11"/>
      <c r="U19" s="11"/>
    </row>
    <row r="20" customFormat="false" ht="12.75" hidden="false" customHeight="false" outlineLevel="0" collapsed="false">
      <c r="A20" s="11"/>
      <c r="B20" s="10"/>
      <c r="C20" s="10"/>
      <c r="D20" s="10"/>
      <c r="E20" s="10"/>
      <c r="F20" s="10"/>
      <c r="G20" s="11"/>
      <c r="H20" s="10"/>
      <c r="I20" s="10"/>
      <c r="J20" s="1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8"/>
      <c r="L21" s="18"/>
      <c r="M21" s="18"/>
      <c r="N21" s="18"/>
      <c r="O21" s="18"/>
      <c r="P21" s="18"/>
      <c r="Q21" s="18"/>
      <c r="R21" s="19"/>
      <c r="S21" s="19"/>
      <c r="T21" s="19"/>
      <c r="U21" s="19"/>
    </row>
    <row r="22" customFormat="false" ht="51" hidden="false" customHeight="false" outlineLevel="0" collapsed="false">
      <c r="A22" s="22" t="s">
        <v>12</v>
      </c>
      <c r="B22" s="22" t="s">
        <v>13</v>
      </c>
      <c r="C22" s="22" t="s">
        <v>14</v>
      </c>
      <c r="D22" s="22" t="s">
        <v>15</v>
      </c>
      <c r="E22" s="22" t="s">
        <v>16</v>
      </c>
      <c r="F22" s="22" t="s">
        <v>17</v>
      </c>
      <c r="G22" s="22" t="s">
        <v>18</v>
      </c>
      <c r="H22" s="22" t="s">
        <v>19</v>
      </c>
      <c r="I22" s="22" t="s">
        <v>20</v>
      </c>
      <c r="J22" s="22" t="s">
        <v>21</v>
      </c>
      <c r="K22" s="22" t="s">
        <v>22</v>
      </c>
      <c r="L22" s="22" t="s">
        <v>23</v>
      </c>
      <c r="M22" s="22" t="s">
        <v>24</v>
      </c>
      <c r="N22" s="22" t="s">
        <v>25</v>
      </c>
      <c r="O22" s="22" t="s">
        <v>26</v>
      </c>
      <c r="P22" s="22" t="s">
        <v>27</v>
      </c>
      <c r="Q22" s="22" t="s">
        <v>28</v>
      </c>
      <c r="R22" s="22" t="s">
        <v>29</v>
      </c>
      <c r="S22" s="22" t="s">
        <v>30</v>
      </c>
      <c r="T22" s="22" t="s">
        <v>31</v>
      </c>
      <c r="U22" s="22" t="s">
        <v>32</v>
      </c>
    </row>
    <row r="23" customFormat="false" ht="25.5" hidden="false" customHeight="false" outlineLevel="0" collapsed="false">
      <c r="A23" s="23" t="n">
        <v>1</v>
      </c>
      <c r="B23" s="30" t="s">
        <v>622</v>
      </c>
      <c r="C23" s="25" t="s">
        <v>34</v>
      </c>
      <c r="D23" s="25" t="s">
        <v>129</v>
      </c>
      <c r="E23" s="90" t="n">
        <v>9</v>
      </c>
      <c r="F23" s="90" t="n">
        <v>9</v>
      </c>
      <c r="G23" s="46" t="s">
        <v>208</v>
      </c>
      <c r="H23" s="23" t="n">
        <v>9</v>
      </c>
      <c r="I23" s="23" t="n">
        <v>3</v>
      </c>
      <c r="J23" s="23" t="n">
        <v>12</v>
      </c>
      <c r="K23" s="23" t="n">
        <v>10</v>
      </c>
      <c r="L23" s="23" t="n">
        <v>3</v>
      </c>
      <c r="M23" s="23" t="n">
        <v>9</v>
      </c>
      <c r="N23" s="23" t="n">
        <v>10</v>
      </c>
      <c r="O23" s="23" t="n">
        <v>7</v>
      </c>
      <c r="P23" s="23" t="n">
        <v>6</v>
      </c>
      <c r="Q23" s="23" t="n">
        <v>23</v>
      </c>
      <c r="R23" s="23" t="n">
        <f aca="false">SUM(H23:Q23)</f>
        <v>92</v>
      </c>
      <c r="S23" s="23" t="n">
        <v>100</v>
      </c>
      <c r="T23" s="91" t="n">
        <f aca="false">R23*100/S23</f>
        <v>92</v>
      </c>
      <c r="U23" s="30" t="s">
        <v>623</v>
      </c>
    </row>
    <row r="24" customFormat="false" ht="25.5" hidden="false" customHeight="false" outlineLevel="0" collapsed="false">
      <c r="A24" s="32" t="n">
        <v>2</v>
      </c>
      <c r="B24" s="30" t="s">
        <v>624</v>
      </c>
      <c r="C24" s="25" t="s">
        <v>34</v>
      </c>
      <c r="D24" s="37" t="s">
        <v>625</v>
      </c>
      <c r="E24" s="92" t="n">
        <v>9</v>
      </c>
      <c r="F24" s="90" t="n">
        <v>9</v>
      </c>
      <c r="G24" s="55" t="s">
        <v>626</v>
      </c>
      <c r="H24" s="32" t="n">
        <v>10</v>
      </c>
      <c r="I24" s="32" t="n">
        <v>2</v>
      </c>
      <c r="J24" s="32" t="n">
        <v>12</v>
      </c>
      <c r="K24" s="32" t="n">
        <v>9</v>
      </c>
      <c r="L24" s="23" t="n">
        <v>4</v>
      </c>
      <c r="M24" s="23" t="n">
        <v>8</v>
      </c>
      <c r="N24" s="23" t="n">
        <v>9</v>
      </c>
      <c r="O24" s="23" t="n">
        <v>7</v>
      </c>
      <c r="P24" s="23" t="n">
        <v>6</v>
      </c>
      <c r="Q24" s="23" t="n">
        <v>23</v>
      </c>
      <c r="R24" s="23" t="n">
        <f aca="false">SUM(H24:Q24)</f>
        <v>90</v>
      </c>
      <c r="S24" s="23" t="n">
        <v>100</v>
      </c>
      <c r="T24" s="91" t="n">
        <f aca="false">R24*100/S24</f>
        <v>90</v>
      </c>
      <c r="U24" s="22" t="s">
        <v>627</v>
      </c>
    </row>
    <row r="25" customFormat="false" ht="25.5" hidden="false" customHeight="false" outlineLevel="0" collapsed="false">
      <c r="A25" s="23" t="n">
        <v>3</v>
      </c>
      <c r="B25" s="30" t="s">
        <v>628</v>
      </c>
      <c r="C25" s="25" t="s">
        <v>34</v>
      </c>
      <c r="D25" s="37" t="s">
        <v>96</v>
      </c>
      <c r="E25" s="92" t="n">
        <v>9</v>
      </c>
      <c r="F25" s="90" t="n">
        <v>9</v>
      </c>
      <c r="G25" s="57" t="s">
        <v>93</v>
      </c>
      <c r="H25" s="32" t="n">
        <v>9</v>
      </c>
      <c r="I25" s="32" t="n">
        <v>3</v>
      </c>
      <c r="J25" s="32" t="n">
        <v>11</v>
      </c>
      <c r="K25" s="32" t="n">
        <v>8</v>
      </c>
      <c r="L25" s="23" t="n">
        <v>3</v>
      </c>
      <c r="M25" s="23" t="n">
        <v>8</v>
      </c>
      <c r="N25" s="23" t="n">
        <v>10</v>
      </c>
      <c r="O25" s="23" t="n">
        <v>5</v>
      </c>
      <c r="P25" s="23" t="n">
        <v>6</v>
      </c>
      <c r="Q25" s="23" t="n">
        <v>25</v>
      </c>
      <c r="R25" s="23" t="n">
        <f aca="false">SUM(H25:Q25)</f>
        <v>88</v>
      </c>
      <c r="S25" s="23" t="n">
        <v>100</v>
      </c>
      <c r="T25" s="91" t="n">
        <f aca="false">R25*100/S25</f>
        <v>88</v>
      </c>
      <c r="U25" s="22" t="s">
        <v>627</v>
      </c>
    </row>
    <row r="26" customFormat="false" ht="25.5" hidden="false" customHeight="false" outlineLevel="0" collapsed="false">
      <c r="A26" s="23" t="n">
        <v>4</v>
      </c>
      <c r="B26" s="30" t="s">
        <v>629</v>
      </c>
      <c r="C26" s="25" t="s">
        <v>34</v>
      </c>
      <c r="D26" s="37" t="s">
        <v>630</v>
      </c>
      <c r="E26" s="92" t="n">
        <v>9</v>
      </c>
      <c r="F26" s="90" t="n">
        <v>9</v>
      </c>
      <c r="G26" s="39" t="s">
        <v>631</v>
      </c>
      <c r="H26" s="32" t="n">
        <v>8</v>
      </c>
      <c r="I26" s="32" t="n">
        <v>3</v>
      </c>
      <c r="J26" s="32" t="n">
        <v>10</v>
      </c>
      <c r="K26" s="32" t="n">
        <v>10</v>
      </c>
      <c r="L26" s="23" t="n">
        <v>4</v>
      </c>
      <c r="M26" s="23" t="n">
        <v>9</v>
      </c>
      <c r="N26" s="23" t="n">
        <v>10</v>
      </c>
      <c r="O26" s="23" t="n">
        <v>7</v>
      </c>
      <c r="P26" s="23" t="n">
        <v>6</v>
      </c>
      <c r="Q26" s="23" t="n">
        <v>16</v>
      </c>
      <c r="R26" s="23" t="n">
        <f aca="false">SUM(H26:Q26)</f>
        <v>83</v>
      </c>
      <c r="S26" s="23" t="n">
        <v>100</v>
      </c>
      <c r="T26" s="91" t="n">
        <f aca="false">R26*100/S26</f>
        <v>83</v>
      </c>
      <c r="U26" s="22" t="s">
        <v>627</v>
      </c>
    </row>
    <row r="27" customFormat="false" ht="25.5" hidden="false" customHeight="false" outlineLevel="0" collapsed="false">
      <c r="A27" s="32" t="n">
        <v>5</v>
      </c>
      <c r="B27" s="30" t="s">
        <v>632</v>
      </c>
      <c r="C27" s="25" t="s">
        <v>34</v>
      </c>
      <c r="D27" s="37" t="s">
        <v>129</v>
      </c>
      <c r="E27" s="92" t="n">
        <v>9</v>
      </c>
      <c r="F27" s="90" t="n">
        <v>9</v>
      </c>
      <c r="G27" s="55" t="s">
        <v>208</v>
      </c>
      <c r="H27" s="32" t="n">
        <v>7</v>
      </c>
      <c r="I27" s="32" t="n">
        <v>3</v>
      </c>
      <c r="J27" s="32" t="n">
        <v>11</v>
      </c>
      <c r="K27" s="32" t="n">
        <v>10</v>
      </c>
      <c r="L27" s="23" t="n">
        <v>2</v>
      </c>
      <c r="M27" s="23" t="n">
        <v>10</v>
      </c>
      <c r="N27" s="23" t="n">
        <v>7</v>
      </c>
      <c r="O27" s="23" t="n">
        <v>5</v>
      </c>
      <c r="P27" s="23" t="n">
        <v>4</v>
      </c>
      <c r="Q27" s="23" t="n">
        <v>18</v>
      </c>
      <c r="R27" s="23" t="n">
        <f aca="false">SUM(H27:Q27)</f>
        <v>77</v>
      </c>
      <c r="S27" s="23" t="n">
        <v>100</v>
      </c>
      <c r="T27" s="91" t="n">
        <f aca="false">R27*100/S27</f>
        <v>77</v>
      </c>
      <c r="U27" s="22" t="s">
        <v>627</v>
      </c>
    </row>
    <row r="28" customFormat="false" ht="25.5" hidden="false" customHeight="false" outlineLevel="0" collapsed="false">
      <c r="A28" s="32" t="n">
        <v>6</v>
      </c>
      <c r="B28" s="30" t="s">
        <v>633</v>
      </c>
      <c r="C28" s="25" t="s">
        <v>34</v>
      </c>
      <c r="D28" s="32" t="s">
        <v>634</v>
      </c>
      <c r="E28" s="92" t="n">
        <v>9</v>
      </c>
      <c r="F28" s="90" t="n">
        <v>9</v>
      </c>
      <c r="G28" s="39" t="s">
        <v>635</v>
      </c>
      <c r="H28" s="32" t="n">
        <v>6</v>
      </c>
      <c r="I28" s="32" t="n">
        <v>1</v>
      </c>
      <c r="J28" s="32" t="n">
        <v>11</v>
      </c>
      <c r="K28" s="32" t="n">
        <v>8</v>
      </c>
      <c r="L28" s="23" t="n">
        <v>3</v>
      </c>
      <c r="M28" s="23" t="n">
        <v>7</v>
      </c>
      <c r="N28" s="23" t="n">
        <v>8</v>
      </c>
      <c r="O28" s="23" t="n">
        <v>7</v>
      </c>
      <c r="P28" s="23" t="n">
        <v>6</v>
      </c>
      <c r="Q28" s="23" t="n">
        <v>19</v>
      </c>
      <c r="R28" s="23" t="n">
        <f aca="false">SUM(H28:Q28)</f>
        <v>76</v>
      </c>
      <c r="S28" s="23" t="n">
        <v>100</v>
      </c>
      <c r="T28" s="91" t="n">
        <f aca="false">R28*100/S28</f>
        <v>76</v>
      </c>
      <c r="U28" s="22" t="s">
        <v>627</v>
      </c>
    </row>
    <row r="29" customFormat="false" ht="38.25" hidden="false" customHeight="false" outlineLevel="0" collapsed="false">
      <c r="A29" s="32" t="n">
        <v>8</v>
      </c>
      <c r="B29" s="30" t="s">
        <v>636</v>
      </c>
      <c r="C29" s="25" t="s">
        <v>34</v>
      </c>
      <c r="D29" s="32" t="s">
        <v>148</v>
      </c>
      <c r="E29" s="92" t="n">
        <v>9</v>
      </c>
      <c r="F29" s="90" t="n">
        <v>9</v>
      </c>
      <c r="G29" s="39" t="s">
        <v>637</v>
      </c>
      <c r="H29" s="32" t="n">
        <v>6</v>
      </c>
      <c r="I29" s="32" t="n">
        <v>3</v>
      </c>
      <c r="J29" s="32" t="n">
        <v>12</v>
      </c>
      <c r="K29" s="32" t="n">
        <v>8</v>
      </c>
      <c r="L29" s="23" t="n">
        <v>4</v>
      </c>
      <c r="M29" s="23" t="n">
        <v>10</v>
      </c>
      <c r="N29" s="23" t="n">
        <v>9</v>
      </c>
      <c r="O29" s="23" t="n">
        <v>5</v>
      </c>
      <c r="P29" s="23" t="n">
        <v>6</v>
      </c>
      <c r="Q29" s="23" t="n">
        <v>12</v>
      </c>
      <c r="R29" s="23" t="n">
        <f aca="false">SUM(H29:Q29)</f>
        <v>75</v>
      </c>
      <c r="S29" s="23" t="n">
        <v>100</v>
      </c>
      <c r="T29" s="91" t="n">
        <f aca="false">R29*100/S29</f>
        <v>75</v>
      </c>
      <c r="U29" s="22" t="s">
        <v>627</v>
      </c>
    </row>
    <row r="30" customFormat="false" ht="25.5" hidden="false" customHeight="false" outlineLevel="0" collapsed="false">
      <c r="A30" s="23" t="n">
        <v>7</v>
      </c>
      <c r="B30" s="30" t="s">
        <v>638</v>
      </c>
      <c r="C30" s="25" t="s">
        <v>34</v>
      </c>
      <c r="D30" s="31" t="s">
        <v>639</v>
      </c>
      <c r="E30" s="92" t="n">
        <v>9</v>
      </c>
      <c r="F30" s="90" t="n">
        <v>9</v>
      </c>
      <c r="G30" s="40" t="s">
        <v>71</v>
      </c>
      <c r="H30" s="32" t="n">
        <v>6</v>
      </c>
      <c r="I30" s="32" t="n">
        <v>3</v>
      </c>
      <c r="J30" s="32" t="n">
        <v>12</v>
      </c>
      <c r="K30" s="32" t="n">
        <v>8</v>
      </c>
      <c r="L30" s="23" t="n">
        <v>4</v>
      </c>
      <c r="M30" s="23" t="n">
        <v>9</v>
      </c>
      <c r="N30" s="23" t="n">
        <v>9</v>
      </c>
      <c r="O30" s="23" t="n">
        <v>5</v>
      </c>
      <c r="P30" s="23" t="n">
        <v>6</v>
      </c>
      <c r="Q30" s="23" t="n">
        <v>13</v>
      </c>
      <c r="R30" s="23" t="n">
        <f aca="false">SUM(H30:Q30)</f>
        <v>75</v>
      </c>
      <c r="S30" s="23" t="n">
        <v>100</v>
      </c>
      <c r="T30" s="91" t="n">
        <f aca="false">R30*100/S30</f>
        <v>75</v>
      </c>
      <c r="U30" s="22" t="s">
        <v>627</v>
      </c>
    </row>
    <row r="31" customFormat="false" ht="25.5" hidden="false" customHeight="false" outlineLevel="0" collapsed="false">
      <c r="A31" s="23" t="n">
        <v>10</v>
      </c>
      <c r="B31" s="30" t="s">
        <v>640</v>
      </c>
      <c r="C31" s="25" t="s">
        <v>34</v>
      </c>
      <c r="D31" s="31" t="s">
        <v>555</v>
      </c>
      <c r="E31" s="92" t="n">
        <v>9</v>
      </c>
      <c r="F31" s="90" t="n">
        <v>9</v>
      </c>
      <c r="G31" s="40" t="s">
        <v>556</v>
      </c>
      <c r="H31" s="32" t="n">
        <v>6</v>
      </c>
      <c r="I31" s="32" t="n">
        <v>2</v>
      </c>
      <c r="J31" s="32" t="n">
        <v>6</v>
      </c>
      <c r="K31" s="32" t="n">
        <v>8</v>
      </c>
      <c r="L31" s="23" t="n">
        <v>3</v>
      </c>
      <c r="M31" s="23" t="n">
        <v>5</v>
      </c>
      <c r="N31" s="23" t="n">
        <v>8</v>
      </c>
      <c r="O31" s="23" t="n">
        <v>7</v>
      </c>
      <c r="P31" s="23" t="n">
        <v>6</v>
      </c>
      <c r="Q31" s="23" t="n">
        <v>21</v>
      </c>
      <c r="R31" s="23" t="n">
        <f aca="false">SUM(H31:Q31)</f>
        <v>72</v>
      </c>
      <c r="S31" s="23" t="n">
        <v>100</v>
      </c>
      <c r="T31" s="91" t="n">
        <f aca="false">R31*100/S31</f>
        <v>72</v>
      </c>
      <c r="U31" s="22" t="s">
        <v>627</v>
      </c>
    </row>
    <row r="32" customFormat="false" ht="25.5" hidden="false" customHeight="false" outlineLevel="0" collapsed="false">
      <c r="A32" s="32" t="n">
        <v>9</v>
      </c>
      <c r="B32" s="30" t="s">
        <v>641</v>
      </c>
      <c r="C32" s="25" t="s">
        <v>34</v>
      </c>
      <c r="D32" s="31" t="s">
        <v>49</v>
      </c>
      <c r="E32" s="92" t="n">
        <v>9</v>
      </c>
      <c r="F32" s="90" t="n">
        <v>9</v>
      </c>
      <c r="G32" s="40" t="s">
        <v>50</v>
      </c>
      <c r="H32" s="32" t="n">
        <v>7</v>
      </c>
      <c r="I32" s="32" t="n">
        <v>4</v>
      </c>
      <c r="J32" s="32" t="n">
        <v>8</v>
      </c>
      <c r="K32" s="32" t="n">
        <v>9</v>
      </c>
      <c r="L32" s="23" t="n">
        <v>4</v>
      </c>
      <c r="M32" s="23" t="n">
        <v>9</v>
      </c>
      <c r="N32" s="23" t="n">
        <v>4</v>
      </c>
      <c r="O32" s="23" t="n">
        <v>5</v>
      </c>
      <c r="P32" s="23" t="n">
        <v>6</v>
      </c>
      <c r="Q32" s="23" t="n">
        <v>16</v>
      </c>
      <c r="R32" s="23" t="n">
        <f aca="false">SUM(H32:Q32)</f>
        <v>72</v>
      </c>
      <c r="S32" s="23" t="n">
        <v>100</v>
      </c>
      <c r="T32" s="91" t="n">
        <f aca="false">R32*100/S32</f>
        <v>72</v>
      </c>
      <c r="U32" s="22" t="s">
        <v>627</v>
      </c>
    </row>
    <row r="33" customFormat="false" ht="25.5" hidden="false" customHeight="false" outlineLevel="0" collapsed="false">
      <c r="A33" s="32" t="n">
        <v>11</v>
      </c>
      <c r="B33" s="30" t="s">
        <v>642</v>
      </c>
      <c r="C33" s="25" t="s">
        <v>34</v>
      </c>
      <c r="D33" s="37" t="s">
        <v>249</v>
      </c>
      <c r="E33" s="92" t="n">
        <v>9</v>
      </c>
      <c r="F33" s="90" t="n">
        <v>9</v>
      </c>
      <c r="G33" s="57" t="s">
        <v>259</v>
      </c>
      <c r="H33" s="32" t="n">
        <v>5</v>
      </c>
      <c r="I33" s="32" t="n">
        <v>3</v>
      </c>
      <c r="J33" s="32" t="n">
        <v>5</v>
      </c>
      <c r="K33" s="32" t="n">
        <v>7</v>
      </c>
      <c r="L33" s="23" t="n">
        <v>2</v>
      </c>
      <c r="M33" s="23" t="n">
        <v>8</v>
      </c>
      <c r="N33" s="23" t="n">
        <v>7</v>
      </c>
      <c r="O33" s="23" t="n">
        <v>5</v>
      </c>
      <c r="P33" s="23" t="n">
        <v>6</v>
      </c>
      <c r="Q33" s="23" t="n">
        <v>21</v>
      </c>
      <c r="R33" s="23" t="n">
        <f aca="false">SUM(H33:Q33)</f>
        <v>69</v>
      </c>
      <c r="S33" s="23" t="n">
        <v>100</v>
      </c>
      <c r="T33" s="91" t="n">
        <f aca="false">R33*100/S33</f>
        <v>69</v>
      </c>
      <c r="U33" s="22" t="s">
        <v>627</v>
      </c>
    </row>
    <row r="34" customFormat="false" ht="25.5" hidden="false" customHeight="false" outlineLevel="0" collapsed="false">
      <c r="A34" s="32" t="n">
        <v>12</v>
      </c>
      <c r="B34" s="30" t="s">
        <v>643</v>
      </c>
      <c r="C34" s="25" t="s">
        <v>34</v>
      </c>
      <c r="D34" s="37" t="s">
        <v>96</v>
      </c>
      <c r="E34" s="92" t="n">
        <v>9</v>
      </c>
      <c r="F34" s="90" t="n">
        <v>9</v>
      </c>
      <c r="G34" s="57" t="s">
        <v>93</v>
      </c>
      <c r="H34" s="32" t="n">
        <v>5</v>
      </c>
      <c r="I34" s="32" t="n">
        <v>2</v>
      </c>
      <c r="J34" s="32" t="n">
        <v>4</v>
      </c>
      <c r="K34" s="32" t="n">
        <v>9</v>
      </c>
      <c r="L34" s="23" t="n">
        <v>3</v>
      </c>
      <c r="M34" s="23" t="n">
        <v>7</v>
      </c>
      <c r="N34" s="23" t="n">
        <v>6</v>
      </c>
      <c r="O34" s="23" t="n">
        <v>5</v>
      </c>
      <c r="P34" s="23" t="n">
        <v>6</v>
      </c>
      <c r="Q34" s="23" t="n">
        <v>22</v>
      </c>
      <c r="R34" s="23" t="n">
        <f aca="false">SUM(H34:Q34)</f>
        <v>69</v>
      </c>
      <c r="S34" s="23" t="n">
        <v>100</v>
      </c>
      <c r="T34" s="91" t="n">
        <f aca="false">R34*100/S34</f>
        <v>69</v>
      </c>
      <c r="U34" s="22" t="s">
        <v>627</v>
      </c>
    </row>
    <row r="35" customFormat="false" ht="25.5" hidden="false" customHeight="false" outlineLevel="0" collapsed="false">
      <c r="A35" s="23" t="n">
        <v>13</v>
      </c>
      <c r="B35" s="30" t="s">
        <v>644</v>
      </c>
      <c r="C35" s="25" t="s">
        <v>34</v>
      </c>
      <c r="D35" s="37" t="s">
        <v>630</v>
      </c>
      <c r="E35" s="92" t="n">
        <v>9</v>
      </c>
      <c r="F35" s="90" t="n">
        <v>9</v>
      </c>
      <c r="G35" s="55" t="s">
        <v>645</v>
      </c>
      <c r="H35" s="32" t="n">
        <v>3</v>
      </c>
      <c r="I35" s="32" t="n">
        <v>2</v>
      </c>
      <c r="J35" s="32" t="n">
        <v>11</v>
      </c>
      <c r="K35" s="32" t="n">
        <v>5</v>
      </c>
      <c r="L35" s="23" t="n">
        <v>1</v>
      </c>
      <c r="M35" s="23" t="n">
        <v>9</v>
      </c>
      <c r="N35" s="23" t="n">
        <v>7</v>
      </c>
      <c r="O35" s="23" t="n">
        <v>5</v>
      </c>
      <c r="P35" s="23" t="n">
        <v>6</v>
      </c>
      <c r="Q35" s="23" t="n">
        <v>19</v>
      </c>
      <c r="R35" s="23" t="n">
        <f aca="false">SUM(H35:Q35)</f>
        <v>68</v>
      </c>
      <c r="S35" s="23" t="n">
        <v>100</v>
      </c>
      <c r="T35" s="91" t="n">
        <f aca="false">R35*100/S35</f>
        <v>68</v>
      </c>
      <c r="U35" s="22" t="s">
        <v>627</v>
      </c>
    </row>
    <row r="36" customFormat="false" ht="63.75" hidden="false" customHeight="false" outlineLevel="0" collapsed="false">
      <c r="A36" s="23" t="n">
        <v>14</v>
      </c>
      <c r="B36" s="30" t="s">
        <v>646</v>
      </c>
      <c r="C36" s="25" t="s">
        <v>34</v>
      </c>
      <c r="D36" s="32" t="s">
        <v>43</v>
      </c>
      <c r="E36" s="92" t="n">
        <v>9</v>
      </c>
      <c r="F36" s="90" t="n">
        <v>9</v>
      </c>
      <c r="G36" s="39" t="s">
        <v>44</v>
      </c>
      <c r="H36" s="32" t="n">
        <v>5</v>
      </c>
      <c r="I36" s="32" t="n">
        <v>3</v>
      </c>
      <c r="J36" s="32" t="n">
        <v>12</v>
      </c>
      <c r="K36" s="32" t="n">
        <v>10</v>
      </c>
      <c r="L36" s="23" t="n">
        <v>0</v>
      </c>
      <c r="M36" s="23" t="n">
        <v>11</v>
      </c>
      <c r="N36" s="23" t="n">
        <v>10</v>
      </c>
      <c r="O36" s="23" t="n">
        <v>4</v>
      </c>
      <c r="P36" s="23" t="n">
        <v>6</v>
      </c>
      <c r="Q36" s="23" t="n">
        <v>6</v>
      </c>
      <c r="R36" s="23" t="n">
        <f aca="false">SUM(H36:Q36)</f>
        <v>67</v>
      </c>
      <c r="S36" s="23" t="n">
        <v>100</v>
      </c>
      <c r="T36" s="91" t="n">
        <f aca="false">R36*100/S36</f>
        <v>67</v>
      </c>
      <c r="U36" s="22" t="s">
        <v>627</v>
      </c>
    </row>
    <row r="37" customFormat="false" ht="25.5" hidden="false" customHeight="false" outlineLevel="0" collapsed="false">
      <c r="A37" s="32" t="n">
        <v>15</v>
      </c>
      <c r="B37" s="30" t="s">
        <v>647</v>
      </c>
      <c r="C37" s="25" t="s">
        <v>34</v>
      </c>
      <c r="D37" s="37" t="s">
        <v>96</v>
      </c>
      <c r="E37" s="92" t="n">
        <v>9</v>
      </c>
      <c r="F37" s="90" t="n">
        <v>9</v>
      </c>
      <c r="G37" s="39" t="s">
        <v>365</v>
      </c>
      <c r="H37" s="32" t="n">
        <v>6</v>
      </c>
      <c r="I37" s="32" t="n">
        <v>3</v>
      </c>
      <c r="J37" s="32" t="n">
        <v>11</v>
      </c>
      <c r="K37" s="32" t="n">
        <v>8</v>
      </c>
      <c r="L37" s="23" t="n">
        <v>2</v>
      </c>
      <c r="M37" s="23" t="n">
        <v>8</v>
      </c>
      <c r="N37" s="23" t="n">
        <v>3</v>
      </c>
      <c r="O37" s="23" t="n">
        <v>7</v>
      </c>
      <c r="P37" s="23" t="n">
        <v>6</v>
      </c>
      <c r="Q37" s="23" t="n">
        <v>13</v>
      </c>
      <c r="R37" s="23" t="n">
        <f aca="false">SUM(H37:Q37)</f>
        <v>67</v>
      </c>
      <c r="S37" s="23" t="n">
        <v>100</v>
      </c>
      <c r="T37" s="91" t="n">
        <f aca="false">R37*100/S37</f>
        <v>67</v>
      </c>
      <c r="U37" s="22" t="s">
        <v>627</v>
      </c>
    </row>
    <row r="38" customFormat="false" ht="25.5" hidden="false" customHeight="false" outlineLevel="0" collapsed="false">
      <c r="A38" s="32" t="n">
        <v>16</v>
      </c>
      <c r="B38" s="30" t="s">
        <v>648</v>
      </c>
      <c r="C38" s="25" t="s">
        <v>34</v>
      </c>
      <c r="D38" s="31" t="s">
        <v>107</v>
      </c>
      <c r="E38" s="92" t="n">
        <v>9</v>
      </c>
      <c r="F38" s="90" t="n">
        <v>9</v>
      </c>
      <c r="G38" s="28" t="s">
        <v>649</v>
      </c>
      <c r="H38" s="32" t="n">
        <v>7</v>
      </c>
      <c r="I38" s="32" t="n">
        <v>1</v>
      </c>
      <c r="J38" s="32" t="n">
        <v>8</v>
      </c>
      <c r="K38" s="32" t="n">
        <v>6</v>
      </c>
      <c r="L38" s="23" t="n">
        <v>1</v>
      </c>
      <c r="M38" s="23" t="n">
        <v>9</v>
      </c>
      <c r="N38" s="23" t="n">
        <v>5</v>
      </c>
      <c r="O38" s="23" t="n">
        <v>7</v>
      </c>
      <c r="P38" s="23" t="n">
        <v>6</v>
      </c>
      <c r="Q38" s="23" t="n">
        <v>16</v>
      </c>
      <c r="R38" s="23" t="n">
        <f aca="false">SUM(H38:Q38)</f>
        <v>66</v>
      </c>
      <c r="S38" s="23" t="n">
        <v>100</v>
      </c>
      <c r="T38" s="91" t="n">
        <f aca="false">R38*100/S38</f>
        <v>66</v>
      </c>
      <c r="U38" s="22" t="s">
        <v>627</v>
      </c>
    </row>
    <row r="39" customFormat="false" ht="25.5" hidden="false" customHeight="false" outlineLevel="0" collapsed="false">
      <c r="A39" s="32" t="n">
        <v>18</v>
      </c>
      <c r="B39" s="30" t="s">
        <v>650</v>
      </c>
      <c r="C39" s="25" t="s">
        <v>34</v>
      </c>
      <c r="D39" s="37" t="s">
        <v>249</v>
      </c>
      <c r="E39" s="92" t="n">
        <v>9</v>
      </c>
      <c r="F39" s="90" t="n">
        <v>9</v>
      </c>
      <c r="G39" s="57" t="s">
        <v>651</v>
      </c>
      <c r="H39" s="32" t="n">
        <v>9</v>
      </c>
      <c r="I39" s="32" t="n">
        <v>4</v>
      </c>
      <c r="J39" s="32" t="n">
        <v>12</v>
      </c>
      <c r="K39" s="32" t="n">
        <v>9</v>
      </c>
      <c r="L39" s="23" t="n">
        <v>4</v>
      </c>
      <c r="M39" s="23" t="n">
        <v>4</v>
      </c>
      <c r="N39" s="23" t="n">
        <v>10</v>
      </c>
      <c r="O39" s="23" t="n">
        <v>7</v>
      </c>
      <c r="P39" s="23" t="n">
        <v>6</v>
      </c>
      <c r="Q39" s="23" t="n">
        <v>0</v>
      </c>
      <c r="R39" s="23" t="n">
        <f aca="false">SUM(H39:Q39)</f>
        <v>65</v>
      </c>
      <c r="S39" s="23" t="n">
        <v>100</v>
      </c>
      <c r="T39" s="91" t="n">
        <f aca="false">R39*100/S39</f>
        <v>65</v>
      </c>
      <c r="U39" s="22" t="s">
        <v>627</v>
      </c>
    </row>
    <row r="40" customFormat="false" ht="25.5" hidden="false" customHeight="false" outlineLevel="0" collapsed="false">
      <c r="A40" s="23" t="n">
        <v>19</v>
      </c>
      <c r="B40" s="30" t="s">
        <v>652</v>
      </c>
      <c r="C40" s="25" t="s">
        <v>34</v>
      </c>
      <c r="D40" s="64" t="s">
        <v>228</v>
      </c>
      <c r="E40" s="92" t="n">
        <v>9</v>
      </c>
      <c r="F40" s="90" t="n">
        <v>9</v>
      </c>
      <c r="G40" s="57" t="s">
        <v>572</v>
      </c>
      <c r="H40" s="32" t="n">
        <v>5</v>
      </c>
      <c r="I40" s="32" t="n">
        <v>1</v>
      </c>
      <c r="J40" s="32" t="n">
        <v>11</v>
      </c>
      <c r="K40" s="32" t="n">
        <v>9</v>
      </c>
      <c r="L40" s="23" t="n">
        <v>4</v>
      </c>
      <c r="M40" s="23" t="n">
        <v>9</v>
      </c>
      <c r="N40" s="23" t="n">
        <v>5</v>
      </c>
      <c r="O40" s="23" t="n">
        <v>7</v>
      </c>
      <c r="P40" s="23" t="n">
        <v>6</v>
      </c>
      <c r="Q40" s="23" t="n">
        <v>8</v>
      </c>
      <c r="R40" s="23" t="n">
        <f aca="false">SUM(H40:Q40)</f>
        <v>65</v>
      </c>
      <c r="S40" s="23" t="n">
        <v>100</v>
      </c>
      <c r="T40" s="91" t="n">
        <f aca="false">R40*100/S40</f>
        <v>65</v>
      </c>
      <c r="U40" s="22" t="s">
        <v>627</v>
      </c>
    </row>
    <row r="41" customFormat="false" ht="25.5" hidden="false" customHeight="false" outlineLevel="0" collapsed="false">
      <c r="A41" s="23" t="n">
        <v>17</v>
      </c>
      <c r="B41" s="30" t="s">
        <v>653</v>
      </c>
      <c r="C41" s="25" t="s">
        <v>34</v>
      </c>
      <c r="D41" s="31" t="s">
        <v>639</v>
      </c>
      <c r="E41" s="92" t="n">
        <v>9</v>
      </c>
      <c r="F41" s="90" t="n">
        <v>9</v>
      </c>
      <c r="G41" s="40" t="s">
        <v>71</v>
      </c>
      <c r="H41" s="32" t="n">
        <v>5</v>
      </c>
      <c r="I41" s="32" t="n">
        <v>3</v>
      </c>
      <c r="J41" s="32" t="n">
        <v>10</v>
      </c>
      <c r="K41" s="32" t="n">
        <v>10</v>
      </c>
      <c r="L41" s="23" t="n">
        <v>0</v>
      </c>
      <c r="M41" s="23" t="n">
        <v>10</v>
      </c>
      <c r="N41" s="23" t="n">
        <v>3</v>
      </c>
      <c r="O41" s="23" t="n">
        <v>7</v>
      </c>
      <c r="P41" s="23" t="n">
        <v>6</v>
      </c>
      <c r="Q41" s="23" t="n">
        <v>11</v>
      </c>
      <c r="R41" s="23" t="n">
        <f aca="false">SUM(H41:Q41)</f>
        <v>65</v>
      </c>
      <c r="S41" s="23" t="n">
        <v>100</v>
      </c>
      <c r="T41" s="91" t="n">
        <f aca="false">R41*100/S41</f>
        <v>65</v>
      </c>
      <c r="U41" s="22" t="s">
        <v>627</v>
      </c>
    </row>
    <row r="42" customFormat="false" ht="25.5" hidden="false" customHeight="false" outlineLevel="0" collapsed="false">
      <c r="A42" s="32" t="n">
        <v>20</v>
      </c>
      <c r="B42" s="30" t="s">
        <v>654</v>
      </c>
      <c r="C42" s="25" t="s">
        <v>34</v>
      </c>
      <c r="D42" s="31" t="s">
        <v>49</v>
      </c>
      <c r="E42" s="92" t="n">
        <v>9</v>
      </c>
      <c r="F42" s="90" t="n">
        <v>9</v>
      </c>
      <c r="G42" s="40" t="s">
        <v>50</v>
      </c>
      <c r="H42" s="32" t="n">
        <v>5</v>
      </c>
      <c r="I42" s="32" t="n">
        <v>2</v>
      </c>
      <c r="J42" s="32" t="n">
        <v>9</v>
      </c>
      <c r="K42" s="32" t="n">
        <v>7</v>
      </c>
      <c r="L42" s="23" t="n">
        <v>1</v>
      </c>
      <c r="M42" s="23" t="n">
        <v>7</v>
      </c>
      <c r="N42" s="23" t="n">
        <v>6</v>
      </c>
      <c r="O42" s="23" t="n">
        <v>5</v>
      </c>
      <c r="P42" s="23" t="n">
        <v>6</v>
      </c>
      <c r="Q42" s="23" t="n">
        <v>16</v>
      </c>
      <c r="R42" s="23" t="n">
        <f aca="false">SUM(H42:Q42)</f>
        <v>64</v>
      </c>
      <c r="S42" s="23" t="n">
        <v>100</v>
      </c>
      <c r="T42" s="91" t="n">
        <f aca="false">R42*100/S42</f>
        <v>64</v>
      </c>
      <c r="U42" s="22" t="s">
        <v>627</v>
      </c>
    </row>
    <row r="43" customFormat="false" ht="25.5" hidden="false" customHeight="false" outlineLevel="0" collapsed="false">
      <c r="A43" s="32" t="n">
        <v>22</v>
      </c>
      <c r="B43" s="30" t="s">
        <v>655</v>
      </c>
      <c r="C43" s="25" t="s">
        <v>34</v>
      </c>
      <c r="D43" s="31" t="s">
        <v>49</v>
      </c>
      <c r="E43" s="92" t="n">
        <v>9</v>
      </c>
      <c r="F43" s="90" t="n">
        <v>9</v>
      </c>
      <c r="G43" s="40" t="s">
        <v>50</v>
      </c>
      <c r="H43" s="32" t="n">
        <v>7</v>
      </c>
      <c r="I43" s="32" t="n">
        <v>4</v>
      </c>
      <c r="J43" s="32" t="n">
        <v>8</v>
      </c>
      <c r="K43" s="32" t="n">
        <v>10</v>
      </c>
      <c r="L43" s="23" t="n">
        <v>4</v>
      </c>
      <c r="M43" s="23" t="n">
        <v>9</v>
      </c>
      <c r="N43" s="23" t="n">
        <v>1</v>
      </c>
      <c r="O43" s="23" t="n">
        <v>4</v>
      </c>
      <c r="P43" s="23" t="n">
        <v>6</v>
      </c>
      <c r="Q43" s="23" t="n">
        <v>11</v>
      </c>
      <c r="R43" s="23" t="n">
        <f aca="false">SUM(H43:Q43)</f>
        <v>64</v>
      </c>
      <c r="S43" s="23" t="n">
        <v>100</v>
      </c>
      <c r="T43" s="91" t="n">
        <f aca="false">R43*100/S43</f>
        <v>64</v>
      </c>
      <c r="U43" s="22" t="s">
        <v>627</v>
      </c>
    </row>
    <row r="44" customFormat="false" ht="25.5" hidden="false" customHeight="false" outlineLevel="0" collapsed="false">
      <c r="A44" s="32" t="n">
        <v>21</v>
      </c>
      <c r="B44" s="30" t="s">
        <v>656</v>
      </c>
      <c r="C44" s="25" t="s">
        <v>34</v>
      </c>
      <c r="D44" s="31" t="s">
        <v>639</v>
      </c>
      <c r="E44" s="92" t="n">
        <v>9</v>
      </c>
      <c r="F44" s="90" t="n">
        <v>9</v>
      </c>
      <c r="G44" s="40" t="s">
        <v>71</v>
      </c>
      <c r="H44" s="32" t="n">
        <v>6</v>
      </c>
      <c r="I44" s="32" t="n">
        <v>2</v>
      </c>
      <c r="J44" s="32" t="n">
        <v>4</v>
      </c>
      <c r="K44" s="32" t="n">
        <v>6</v>
      </c>
      <c r="L44" s="23" t="n">
        <v>2</v>
      </c>
      <c r="M44" s="23" t="n">
        <v>8</v>
      </c>
      <c r="N44" s="23" t="n">
        <v>7</v>
      </c>
      <c r="O44" s="23" t="n">
        <v>5</v>
      </c>
      <c r="P44" s="23" t="n">
        <v>6</v>
      </c>
      <c r="Q44" s="23" t="n">
        <v>18</v>
      </c>
      <c r="R44" s="23" t="n">
        <f aca="false">SUM(H44:Q44)</f>
        <v>64</v>
      </c>
      <c r="S44" s="23" t="n">
        <v>100</v>
      </c>
      <c r="T44" s="91" t="n">
        <f aca="false">R44*100/S44</f>
        <v>64</v>
      </c>
      <c r="U44" s="22" t="s">
        <v>627</v>
      </c>
    </row>
    <row r="45" customFormat="false" ht="38.25" hidden="false" customHeight="false" outlineLevel="0" collapsed="false">
      <c r="A45" s="23" t="n">
        <v>24</v>
      </c>
      <c r="B45" s="30" t="s">
        <v>657</v>
      </c>
      <c r="C45" s="25" t="s">
        <v>34</v>
      </c>
      <c r="D45" s="31" t="s">
        <v>658</v>
      </c>
      <c r="E45" s="92" t="n">
        <v>9</v>
      </c>
      <c r="F45" s="90" t="n">
        <v>9</v>
      </c>
      <c r="G45" s="40" t="s">
        <v>65</v>
      </c>
      <c r="H45" s="32" t="n">
        <v>3</v>
      </c>
      <c r="I45" s="32" t="n">
        <v>1</v>
      </c>
      <c r="J45" s="32" t="n">
        <v>10</v>
      </c>
      <c r="K45" s="32" t="n">
        <v>8</v>
      </c>
      <c r="L45" s="23" t="n">
        <v>1</v>
      </c>
      <c r="M45" s="23" t="n">
        <v>7</v>
      </c>
      <c r="N45" s="23" t="n">
        <v>1</v>
      </c>
      <c r="O45" s="23" t="n">
        <v>7</v>
      </c>
      <c r="P45" s="23" t="n">
        <v>6</v>
      </c>
      <c r="Q45" s="23" t="n">
        <v>19</v>
      </c>
      <c r="R45" s="23" t="n">
        <f aca="false">SUM(H45:Q45)</f>
        <v>63</v>
      </c>
      <c r="S45" s="23" t="n">
        <v>100</v>
      </c>
      <c r="T45" s="91" t="n">
        <f aca="false">R45*100/S45</f>
        <v>63</v>
      </c>
      <c r="U45" s="22" t="s">
        <v>627</v>
      </c>
    </row>
    <row r="46" customFormat="false" ht="25.5" hidden="false" customHeight="false" outlineLevel="0" collapsed="false">
      <c r="A46" s="23" t="n">
        <v>25</v>
      </c>
      <c r="B46" s="30" t="s">
        <v>659</v>
      </c>
      <c r="C46" s="25" t="s">
        <v>34</v>
      </c>
      <c r="D46" s="25" t="s">
        <v>630</v>
      </c>
      <c r="E46" s="92" t="n">
        <v>9</v>
      </c>
      <c r="F46" s="90" t="n">
        <v>9</v>
      </c>
      <c r="G46" s="39" t="s">
        <v>631</v>
      </c>
      <c r="H46" s="32" t="n">
        <v>3</v>
      </c>
      <c r="I46" s="32" t="n">
        <v>2</v>
      </c>
      <c r="J46" s="32" t="n">
        <v>5</v>
      </c>
      <c r="K46" s="32" t="n">
        <v>5</v>
      </c>
      <c r="L46" s="23" t="n">
        <v>4</v>
      </c>
      <c r="M46" s="23" t="n">
        <v>8</v>
      </c>
      <c r="N46" s="23" t="n">
        <v>3</v>
      </c>
      <c r="O46" s="23" t="n">
        <v>5</v>
      </c>
      <c r="P46" s="23" t="n">
        <v>6</v>
      </c>
      <c r="Q46" s="23" t="n">
        <v>22</v>
      </c>
      <c r="R46" s="23" t="n">
        <f aca="false">SUM(H46:Q46)</f>
        <v>63</v>
      </c>
      <c r="S46" s="23" t="n">
        <v>100</v>
      </c>
      <c r="T46" s="91" t="n">
        <f aca="false">R46*100/S46</f>
        <v>63</v>
      </c>
      <c r="U46" s="22" t="s">
        <v>627</v>
      </c>
    </row>
    <row r="47" customFormat="false" ht="25.5" hidden="false" customHeight="false" outlineLevel="0" collapsed="false">
      <c r="A47" s="32" t="n">
        <v>23</v>
      </c>
      <c r="B47" s="30" t="s">
        <v>660</v>
      </c>
      <c r="C47" s="25" t="s">
        <v>34</v>
      </c>
      <c r="D47" s="26" t="s">
        <v>49</v>
      </c>
      <c r="E47" s="92" t="n">
        <v>9</v>
      </c>
      <c r="F47" s="90" t="n">
        <v>9</v>
      </c>
      <c r="G47" s="40" t="s">
        <v>50</v>
      </c>
      <c r="H47" s="32" t="n">
        <v>6</v>
      </c>
      <c r="I47" s="32" t="n">
        <v>1</v>
      </c>
      <c r="J47" s="32" t="n">
        <v>4</v>
      </c>
      <c r="K47" s="32" t="n">
        <v>4</v>
      </c>
      <c r="L47" s="23" t="n">
        <v>2</v>
      </c>
      <c r="M47" s="23" t="n">
        <v>9</v>
      </c>
      <c r="N47" s="23" t="n">
        <v>2</v>
      </c>
      <c r="O47" s="23" t="n">
        <v>7</v>
      </c>
      <c r="P47" s="23" t="n">
        <v>4</v>
      </c>
      <c r="Q47" s="23" t="n">
        <v>24</v>
      </c>
      <c r="R47" s="23" t="n">
        <f aca="false">SUM(H47:Q47)</f>
        <v>63</v>
      </c>
      <c r="S47" s="23" t="n">
        <v>100</v>
      </c>
      <c r="T47" s="91" t="n">
        <f aca="false">R47*100/S47</f>
        <v>63</v>
      </c>
      <c r="U47" s="22" t="s">
        <v>627</v>
      </c>
    </row>
    <row r="48" customFormat="false" ht="51" hidden="false" customHeight="false" outlineLevel="0" collapsed="false">
      <c r="A48" s="32" t="n">
        <v>26</v>
      </c>
      <c r="B48" s="30" t="s">
        <v>661</v>
      </c>
      <c r="C48" s="25" t="s">
        <v>34</v>
      </c>
      <c r="D48" s="26" t="s">
        <v>107</v>
      </c>
      <c r="E48" s="92" t="n">
        <v>9</v>
      </c>
      <c r="F48" s="90" t="n">
        <v>9</v>
      </c>
      <c r="G48" s="40" t="s">
        <v>549</v>
      </c>
      <c r="H48" s="32" t="n">
        <v>5</v>
      </c>
      <c r="I48" s="32" t="n">
        <v>3</v>
      </c>
      <c r="J48" s="32" t="n">
        <v>7</v>
      </c>
      <c r="K48" s="32" t="n">
        <v>7</v>
      </c>
      <c r="L48" s="23" t="n">
        <v>4</v>
      </c>
      <c r="M48" s="23" t="n">
        <v>8</v>
      </c>
      <c r="N48" s="23" t="n">
        <v>8</v>
      </c>
      <c r="O48" s="23" t="n">
        <v>7</v>
      </c>
      <c r="P48" s="23" t="n">
        <v>6</v>
      </c>
      <c r="Q48" s="23" t="n">
        <v>8</v>
      </c>
      <c r="R48" s="23" t="n">
        <f aca="false">SUM(H48:Q48)</f>
        <v>63</v>
      </c>
      <c r="S48" s="23" t="n">
        <v>100</v>
      </c>
      <c r="T48" s="91" t="n">
        <f aca="false">R48*100/S48</f>
        <v>63</v>
      </c>
      <c r="U48" s="22" t="s">
        <v>627</v>
      </c>
    </row>
    <row r="49" customFormat="false" ht="25.5" hidden="false" customHeight="false" outlineLevel="0" collapsed="false">
      <c r="A49" s="32" t="n">
        <v>27</v>
      </c>
      <c r="B49" s="30" t="s">
        <v>662</v>
      </c>
      <c r="C49" s="25" t="s">
        <v>34</v>
      </c>
      <c r="D49" s="25" t="s">
        <v>96</v>
      </c>
      <c r="E49" s="92" t="n">
        <v>9</v>
      </c>
      <c r="F49" s="90" t="n">
        <v>9</v>
      </c>
      <c r="G49" s="57" t="s">
        <v>93</v>
      </c>
      <c r="H49" s="32" t="n">
        <v>7</v>
      </c>
      <c r="I49" s="32" t="n">
        <v>2</v>
      </c>
      <c r="J49" s="32" t="n">
        <v>12</v>
      </c>
      <c r="K49" s="32" t="n">
        <v>9</v>
      </c>
      <c r="L49" s="23" t="n">
        <v>1</v>
      </c>
      <c r="M49" s="23" t="n">
        <v>6</v>
      </c>
      <c r="N49" s="23" t="n">
        <v>5</v>
      </c>
      <c r="O49" s="23" t="n">
        <v>5</v>
      </c>
      <c r="P49" s="23" t="n">
        <v>6</v>
      </c>
      <c r="Q49" s="23" t="n">
        <v>9</v>
      </c>
      <c r="R49" s="23" t="n">
        <f aca="false">SUM(H49:Q49)</f>
        <v>62</v>
      </c>
      <c r="S49" s="23" t="n">
        <v>100</v>
      </c>
      <c r="T49" s="91" t="n">
        <f aca="false">R49*100/S49</f>
        <v>62</v>
      </c>
      <c r="U49" s="22" t="s">
        <v>627</v>
      </c>
    </row>
    <row r="50" customFormat="false" ht="51" hidden="false" customHeight="false" outlineLevel="0" collapsed="false">
      <c r="A50" s="23" t="n">
        <v>28</v>
      </c>
      <c r="B50" s="30" t="s">
        <v>663</v>
      </c>
      <c r="C50" s="25" t="s">
        <v>34</v>
      </c>
      <c r="D50" s="90" t="s">
        <v>79</v>
      </c>
      <c r="E50" s="92" t="n">
        <v>9</v>
      </c>
      <c r="F50" s="90" t="n">
        <v>9</v>
      </c>
      <c r="G50" s="93" t="s">
        <v>664</v>
      </c>
      <c r="H50" s="32" t="n">
        <v>6</v>
      </c>
      <c r="I50" s="32" t="n">
        <v>2</v>
      </c>
      <c r="J50" s="32" t="n">
        <v>11</v>
      </c>
      <c r="K50" s="32" t="n">
        <v>2</v>
      </c>
      <c r="L50" s="23" t="n">
        <v>3</v>
      </c>
      <c r="M50" s="23" t="n">
        <v>10</v>
      </c>
      <c r="N50" s="23" t="n">
        <v>5</v>
      </c>
      <c r="O50" s="23" t="n">
        <v>7</v>
      </c>
      <c r="P50" s="23" t="n">
        <v>6</v>
      </c>
      <c r="Q50" s="23" t="n">
        <v>10</v>
      </c>
      <c r="R50" s="23" t="n">
        <f aca="false">SUM(H50:Q50)</f>
        <v>62</v>
      </c>
      <c r="S50" s="23" t="n">
        <v>100</v>
      </c>
      <c r="T50" s="91" t="n">
        <f aca="false">R50*100/S50</f>
        <v>62</v>
      </c>
      <c r="U50" s="22" t="s">
        <v>627</v>
      </c>
    </row>
    <row r="51" customFormat="false" ht="38.25" hidden="false" customHeight="false" outlineLevel="0" collapsed="false">
      <c r="A51" s="23" t="n">
        <v>29</v>
      </c>
      <c r="B51" s="30" t="s">
        <v>665</v>
      </c>
      <c r="C51" s="25" t="s">
        <v>34</v>
      </c>
      <c r="D51" s="26" t="s">
        <v>658</v>
      </c>
      <c r="E51" s="92" t="n">
        <v>9</v>
      </c>
      <c r="F51" s="90" t="n">
        <v>9</v>
      </c>
      <c r="G51" s="40" t="s">
        <v>65</v>
      </c>
      <c r="H51" s="32" t="n">
        <v>5</v>
      </c>
      <c r="I51" s="32" t="n">
        <v>1</v>
      </c>
      <c r="J51" s="32" t="n">
        <v>11</v>
      </c>
      <c r="K51" s="32" t="n">
        <v>5</v>
      </c>
      <c r="L51" s="23" t="n">
        <v>2</v>
      </c>
      <c r="M51" s="23" t="n">
        <v>5</v>
      </c>
      <c r="N51" s="23" t="n">
        <v>5</v>
      </c>
      <c r="O51" s="23" t="n">
        <v>7</v>
      </c>
      <c r="P51" s="23" t="n">
        <v>4</v>
      </c>
      <c r="Q51" s="23" t="n">
        <v>17</v>
      </c>
      <c r="R51" s="23" t="n">
        <f aca="false">SUM(H51:Q51)</f>
        <v>62</v>
      </c>
      <c r="S51" s="23" t="n">
        <v>100</v>
      </c>
      <c r="T51" s="91" t="n">
        <f aca="false">R51*100/S51</f>
        <v>62</v>
      </c>
      <c r="U51" s="22" t="s">
        <v>627</v>
      </c>
    </row>
    <row r="52" customFormat="false" ht="25.5" hidden="false" customHeight="false" outlineLevel="0" collapsed="false">
      <c r="A52" s="32" t="n">
        <v>30</v>
      </c>
      <c r="B52" s="30" t="s">
        <v>666</v>
      </c>
      <c r="C52" s="25" t="s">
        <v>34</v>
      </c>
      <c r="D52" s="25" t="s">
        <v>58</v>
      </c>
      <c r="E52" s="92" t="n">
        <v>9</v>
      </c>
      <c r="F52" s="90" t="n">
        <v>9</v>
      </c>
      <c r="G52" s="93" t="s">
        <v>367</v>
      </c>
      <c r="H52" s="32" t="n">
        <v>5</v>
      </c>
      <c r="I52" s="32" t="n">
        <v>1</v>
      </c>
      <c r="J52" s="32" t="n">
        <v>5</v>
      </c>
      <c r="K52" s="32" t="n">
        <v>1</v>
      </c>
      <c r="L52" s="23" t="n">
        <v>3</v>
      </c>
      <c r="M52" s="23" t="n">
        <v>7</v>
      </c>
      <c r="N52" s="23" t="n">
        <v>6</v>
      </c>
      <c r="O52" s="23" t="n">
        <v>7</v>
      </c>
      <c r="P52" s="23" t="n">
        <v>4</v>
      </c>
      <c r="Q52" s="23" t="n">
        <v>22</v>
      </c>
      <c r="R52" s="23" t="n">
        <f aca="false">SUM(H52:Q52)</f>
        <v>61</v>
      </c>
      <c r="S52" s="23" t="n">
        <v>100</v>
      </c>
      <c r="T52" s="91" t="n">
        <f aca="false">R52*100/S52</f>
        <v>61</v>
      </c>
      <c r="U52" s="22" t="s">
        <v>627</v>
      </c>
    </row>
    <row r="53" customFormat="false" ht="25.5" hidden="false" customHeight="false" outlineLevel="0" collapsed="false">
      <c r="A53" s="32" t="n">
        <v>31</v>
      </c>
      <c r="B53" s="30" t="s">
        <v>667</v>
      </c>
      <c r="C53" s="25" t="s">
        <v>34</v>
      </c>
      <c r="D53" s="25" t="s">
        <v>129</v>
      </c>
      <c r="E53" s="92" t="n">
        <v>9</v>
      </c>
      <c r="F53" s="90" t="n">
        <v>9</v>
      </c>
      <c r="G53" s="55" t="s">
        <v>208</v>
      </c>
      <c r="H53" s="32" t="n">
        <v>7</v>
      </c>
      <c r="I53" s="32" t="n">
        <v>1</v>
      </c>
      <c r="J53" s="32" t="n">
        <v>5</v>
      </c>
      <c r="K53" s="32" t="n">
        <v>4</v>
      </c>
      <c r="L53" s="23" t="n">
        <v>3</v>
      </c>
      <c r="M53" s="23" t="n">
        <v>8</v>
      </c>
      <c r="N53" s="23" t="n">
        <v>7</v>
      </c>
      <c r="O53" s="23" t="n">
        <v>3</v>
      </c>
      <c r="P53" s="23" t="n">
        <v>6</v>
      </c>
      <c r="Q53" s="23" t="n">
        <v>17</v>
      </c>
      <c r="R53" s="23" t="n">
        <f aca="false">SUM(H53:Q53)</f>
        <v>61</v>
      </c>
      <c r="S53" s="23" t="n">
        <v>100</v>
      </c>
      <c r="T53" s="91" t="n">
        <f aca="false">R53*100/S53</f>
        <v>61</v>
      </c>
      <c r="U53" s="22" t="s">
        <v>627</v>
      </c>
    </row>
    <row r="54" customFormat="false" ht="25.5" hidden="false" customHeight="false" outlineLevel="0" collapsed="false">
      <c r="A54" s="32" t="n">
        <v>32</v>
      </c>
      <c r="B54" s="30" t="s">
        <v>668</v>
      </c>
      <c r="C54" s="25" t="s">
        <v>34</v>
      </c>
      <c r="D54" s="25" t="s">
        <v>395</v>
      </c>
      <c r="E54" s="92" t="n">
        <v>9</v>
      </c>
      <c r="F54" s="90" t="n">
        <v>9</v>
      </c>
      <c r="G54" s="55" t="s">
        <v>669</v>
      </c>
      <c r="H54" s="32" t="n">
        <v>6</v>
      </c>
      <c r="I54" s="32" t="n">
        <v>2</v>
      </c>
      <c r="J54" s="32" t="n">
        <v>4</v>
      </c>
      <c r="K54" s="32" t="n">
        <v>6</v>
      </c>
      <c r="L54" s="23" t="n">
        <v>3</v>
      </c>
      <c r="M54" s="23" t="n">
        <v>7</v>
      </c>
      <c r="N54" s="23" t="n">
        <v>8</v>
      </c>
      <c r="O54" s="23" t="n">
        <v>7</v>
      </c>
      <c r="P54" s="23" t="n">
        <v>6</v>
      </c>
      <c r="Q54" s="23" t="n">
        <v>12</v>
      </c>
      <c r="R54" s="23" t="n">
        <f aca="false">SUM(H54:Q54)</f>
        <v>61</v>
      </c>
      <c r="S54" s="23" t="n">
        <v>100</v>
      </c>
      <c r="T54" s="91" t="n">
        <f aca="false">R54*100/S54</f>
        <v>61</v>
      </c>
      <c r="U54" s="22" t="s">
        <v>627</v>
      </c>
    </row>
    <row r="55" customFormat="false" ht="63.75" hidden="false" customHeight="false" outlineLevel="0" collapsed="false">
      <c r="A55" s="23" t="n">
        <v>33</v>
      </c>
      <c r="B55" s="30" t="s">
        <v>670</v>
      </c>
      <c r="C55" s="25" t="s">
        <v>34</v>
      </c>
      <c r="D55" s="23" t="s">
        <v>43</v>
      </c>
      <c r="E55" s="92" t="n">
        <v>9</v>
      </c>
      <c r="F55" s="90" t="n">
        <v>9</v>
      </c>
      <c r="G55" s="39" t="s">
        <v>44</v>
      </c>
      <c r="H55" s="32" t="n">
        <v>7</v>
      </c>
      <c r="I55" s="32" t="n">
        <v>0</v>
      </c>
      <c r="J55" s="32" t="n">
        <v>3</v>
      </c>
      <c r="K55" s="32" t="n">
        <v>2</v>
      </c>
      <c r="L55" s="23" t="n">
        <v>3</v>
      </c>
      <c r="M55" s="23" t="n">
        <v>7</v>
      </c>
      <c r="N55" s="23" t="n">
        <v>8</v>
      </c>
      <c r="O55" s="23" t="n">
        <v>5</v>
      </c>
      <c r="P55" s="23" t="n">
        <v>6</v>
      </c>
      <c r="Q55" s="23" t="n">
        <v>18</v>
      </c>
      <c r="R55" s="23" t="n">
        <f aca="false">SUM(H55:Q55)</f>
        <v>59</v>
      </c>
      <c r="S55" s="23" t="n">
        <v>100</v>
      </c>
      <c r="T55" s="91" t="n">
        <f aca="false">R55*100/S55</f>
        <v>59</v>
      </c>
      <c r="U55" s="22" t="s">
        <v>109</v>
      </c>
    </row>
    <row r="56" customFormat="false" ht="63.75" hidden="false" customHeight="false" outlineLevel="0" collapsed="false">
      <c r="A56" s="23" t="n">
        <v>35</v>
      </c>
      <c r="B56" s="30" t="s">
        <v>671</v>
      </c>
      <c r="C56" s="25" t="s">
        <v>34</v>
      </c>
      <c r="D56" s="23" t="s">
        <v>43</v>
      </c>
      <c r="E56" s="92" t="n">
        <v>9</v>
      </c>
      <c r="F56" s="90" t="n">
        <v>9</v>
      </c>
      <c r="G56" s="39" t="s">
        <v>44</v>
      </c>
      <c r="H56" s="32" t="n">
        <v>6</v>
      </c>
      <c r="I56" s="32" t="n">
        <v>2</v>
      </c>
      <c r="J56" s="32" t="n">
        <v>12</v>
      </c>
      <c r="K56" s="32" t="n">
        <v>10</v>
      </c>
      <c r="L56" s="23" t="n">
        <v>1</v>
      </c>
      <c r="M56" s="23" t="n">
        <v>2</v>
      </c>
      <c r="N56" s="23" t="n">
        <v>10</v>
      </c>
      <c r="O56" s="23" t="n">
        <v>5</v>
      </c>
      <c r="P56" s="23" t="n">
        <v>6</v>
      </c>
      <c r="Q56" s="23" t="n">
        <v>4</v>
      </c>
      <c r="R56" s="23" t="n">
        <f aca="false">SUM(H56:Q56)</f>
        <v>58</v>
      </c>
      <c r="S56" s="23" t="n">
        <v>100</v>
      </c>
      <c r="T56" s="91" t="n">
        <f aca="false">R56*100/S56</f>
        <v>58</v>
      </c>
      <c r="U56" s="22" t="s">
        <v>109</v>
      </c>
    </row>
    <row r="57" customFormat="false" ht="25.5" hidden="false" customHeight="false" outlineLevel="0" collapsed="false">
      <c r="A57" s="32" t="n">
        <v>36</v>
      </c>
      <c r="B57" s="30" t="s">
        <v>672</v>
      </c>
      <c r="C57" s="25" t="s">
        <v>34</v>
      </c>
      <c r="D57" s="25" t="s">
        <v>249</v>
      </c>
      <c r="E57" s="92" t="n">
        <v>9</v>
      </c>
      <c r="F57" s="90" t="n">
        <v>9</v>
      </c>
      <c r="G57" s="57" t="s">
        <v>259</v>
      </c>
      <c r="H57" s="32" t="n">
        <v>6</v>
      </c>
      <c r="I57" s="32" t="n">
        <v>2</v>
      </c>
      <c r="J57" s="32" t="n">
        <v>6</v>
      </c>
      <c r="K57" s="32" t="n">
        <v>5</v>
      </c>
      <c r="L57" s="23" t="n">
        <v>0</v>
      </c>
      <c r="M57" s="23" t="n">
        <v>5</v>
      </c>
      <c r="N57" s="23" t="n">
        <v>3</v>
      </c>
      <c r="O57" s="23" t="n">
        <v>5</v>
      </c>
      <c r="P57" s="23" t="n">
        <v>6</v>
      </c>
      <c r="Q57" s="23" t="n">
        <v>20</v>
      </c>
      <c r="R57" s="23" t="n">
        <f aca="false">SUM(H57:Q57)</f>
        <v>58</v>
      </c>
      <c r="S57" s="23" t="n">
        <v>100</v>
      </c>
      <c r="T57" s="91" t="n">
        <f aca="false">R57*100/S57</f>
        <v>58</v>
      </c>
      <c r="U57" s="22" t="s">
        <v>109</v>
      </c>
    </row>
    <row r="58" customFormat="false" ht="38.25" hidden="false" customHeight="false" outlineLevel="0" collapsed="false">
      <c r="A58" s="32" t="n">
        <v>34</v>
      </c>
      <c r="B58" s="30" t="s">
        <v>673</v>
      </c>
      <c r="C58" s="25" t="s">
        <v>34</v>
      </c>
      <c r="D58" s="25" t="s">
        <v>475</v>
      </c>
      <c r="E58" s="92" t="n">
        <v>9</v>
      </c>
      <c r="F58" s="90" t="n">
        <v>9</v>
      </c>
      <c r="G58" s="57" t="s">
        <v>476</v>
      </c>
      <c r="H58" s="32" t="n">
        <v>5</v>
      </c>
      <c r="I58" s="32" t="n">
        <v>1</v>
      </c>
      <c r="J58" s="32" t="n">
        <v>8</v>
      </c>
      <c r="K58" s="32" t="n">
        <v>2</v>
      </c>
      <c r="L58" s="23" t="n">
        <v>3</v>
      </c>
      <c r="M58" s="23" t="n">
        <v>8</v>
      </c>
      <c r="N58" s="23" t="n">
        <v>3</v>
      </c>
      <c r="O58" s="23" t="n">
        <v>5</v>
      </c>
      <c r="P58" s="23" t="n">
        <v>6</v>
      </c>
      <c r="Q58" s="23" t="n">
        <v>17</v>
      </c>
      <c r="R58" s="23" t="n">
        <f aca="false">SUM(H58:Q58)</f>
        <v>58</v>
      </c>
      <c r="S58" s="23" t="n">
        <v>100</v>
      </c>
      <c r="T58" s="91" t="n">
        <f aca="false">R58*100/S58</f>
        <v>58</v>
      </c>
      <c r="U58" s="22" t="s">
        <v>109</v>
      </c>
    </row>
    <row r="59" customFormat="false" ht="25.5" hidden="false" customHeight="false" outlineLevel="0" collapsed="false">
      <c r="A59" s="32" t="n">
        <v>40</v>
      </c>
      <c r="B59" s="30" t="s">
        <v>674</v>
      </c>
      <c r="C59" s="25" t="s">
        <v>34</v>
      </c>
      <c r="D59" s="25" t="s">
        <v>96</v>
      </c>
      <c r="E59" s="92" t="n">
        <v>9</v>
      </c>
      <c r="F59" s="90" t="n">
        <v>9</v>
      </c>
      <c r="G59" s="57" t="s">
        <v>93</v>
      </c>
      <c r="H59" s="32" t="n">
        <v>6</v>
      </c>
      <c r="I59" s="32" t="n">
        <v>1</v>
      </c>
      <c r="J59" s="32" t="n">
        <v>6</v>
      </c>
      <c r="K59" s="32" t="n">
        <v>4</v>
      </c>
      <c r="L59" s="23" t="n">
        <v>3</v>
      </c>
      <c r="M59" s="23" t="n">
        <v>7</v>
      </c>
      <c r="N59" s="23" t="n">
        <v>5</v>
      </c>
      <c r="O59" s="23" t="n">
        <v>5</v>
      </c>
      <c r="P59" s="23" t="n">
        <v>6</v>
      </c>
      <c r="Q59" s="23" t="n">
        <v>14</v>
      </c>
      <c r="R59" s="23" t="n">
        <f aca="false">SUM(H59:Q59)</f>
        <v>57</v>
      </c>
      <c r="S59" s="23" t="n">
        <v>100</v>
      </c>
      <c r="T59" s="91" t="n">
        <f aca="false">R59*100/S59</f>
        <v>57</v>
      </c>
      <c r="U59" s="22" t="s">
        <v>109</v>
      </c>
    </row>
    <row r="60" customFormat="false" ht="25.5" hidden="false" customHeight="false" outlineLevel="0" collapsed="false">
      <c r="A60" s="23" t="n">
        <v>39</v>
      </c>
      <c r="B60" s="30" t="s">
        <v>675</v>
      </c>
      <c r="C60" s="25" t="s">
        <v>34</v>
      </c>
      <c r="D60" s="25" t="s">
        <v>129</v>
      </c>
      <c r="E60" s="92" t="n">
        <v>9</v>
      </c>
      <c r="F60" s="90" t="n">
        <v>9</v>
      </c>
      <c r="G60" s="55" t="s">
        <v>208</v>
      </c>
      <c r="H60" s="32" t="n">
        <v>5</v>
      </c>
      <c r="I60" s="32" t="n">
        <v>1</v>
      </c>
      <c r="J60" s="32" t="n">
        <v>8</v>
      </c>
      <c r="K60" s="32" t="n">
        <v>5</v>
      </c>
      <c r="L60" s="23" t="n">
        <v>2</v>
      </c>
      <c r="M60" s="23" t="n">
        <v>7</v>
      </c>
      <c r="N60" s="23" t="n">
        <v>6</v>
      </c>
      <c r="O60" s="23" t="n">
        <v>4</v>
      </c>
      <c r="P60" s="23" t="n">
        <v>6</v>
      </c>
      <c r="Q60" s="23" t="n">
        <v>13</v>
      </c>
      <c r="R60" s="23" t="n">
        <f aca="false">SUM(H60:Q60)</f>
        <v>57</v>
      </c>
      <c r="S60" s="23" t="n">
        <v>100</v>
      </c>
      <c r="T60" s="91" t="n">
        <f aca="false">R60*100/S60</f>
        <v>57</v>
      </c>
      <c r="U60" s="22" t="s">
        <v>109</v>
      </c>
    </row>
    <row r="61" customFormat="false" ht="25.5" hidden="false" customHeight="false" outlineLevel="0" collapsed="false">
      <c r="A61" s="23" t="n">
        <v>38</v>
      </c>
      <c r="B61" s="30" t="s">
        <v>676</v>
      </c>
      <c r="C61" s="25" t="s">
        <v>34</v>
      </c>
      <c r="D61" s="117" t="s">
        <v>407</v>
      </c>
      <c r="E61" s="92" t="n">
        <v>9</v>
      </c>
      <c r="F61" s="90" t="n">
        <v>9</v>
      </c>
      <c r="G61" s="124" t="s">
        <v>90</v>
      </c>
      <c r="H61" s="32" t="n">
        <v>6</v>
      </c>
      <c r="I61" s="32" t="n">
        <v>1</v>
      </c>
      <c r="J61" s="32" t="n">
        <v>5</v>
      </c>
      <c r="K61" s="32" t="n">
        <v>10</v>
      </c>
      <c r="L61" s="23" t="n">
        <v>2</v>
      </c>
      <c r="M61" s="23" t="n">
        <v>10</v>
      </c>
      <c r="N61" s="23" t="n">
        <v>6</v>
      </c>
      <c r="O61" s="23" t="n">
        <v>7</v>
      </c>
      <c r="P61" s="23" t="n">
        <v>4</v>
      </c>
      <c r="Q61" s="23" t="n">
        <v>6</v>
      </c>
      <c r="R61" s="23" t="n">
        <f aca="false">SUM(H61:Q61)</f>
        <v>57</v>
      </c>
      <c r="S61" s="23" t="n">
        <v>100</v>
      </c>
      <c r="T61" s="91" t="n">
        <f aca="false">R61*100/S61</f>
        <v>57</v>
      </c>
      <c r="U61" s="22" t="s">
        <v>109</v>
      </c>
    </row>
    <row r="62" customFormat="false" ht="25.5" hidden="false" customHeight="false" outlineLevel="0" collapsed="false">
      <c r="A62" s="32" t="n">
        <v>37</v>
      </c>
      <c r="B62" s="30" t="s">
        <v>677</v>
      </c>
      <c r="C62" s="25" t="s">
        <v>34</v>
      </c>
      <c r="D62" s="23" t="s">
        <v>52</v>
      </c>
      <c r="E62" s="92" t="n">
        <v>9</v>
      </c>
      <c r="F62" s="90" t="n">
        <v>9</v>
      </c>
      <c r="G62" s="39" t="s">
        <v>678</v>
      </c>
      <c r="H62" s="32" t="n">
        <v>7</v>
      </c>
      <c r="I62" s="32" t="n">
        <v>3</v>
      </c>
      <c r="J62" s="32" t="n">
        <v>8</v>
      </c>
      <c r="K62" s="32" t="n">
        <v>3</v>
      </c>
      <c r="L62" s="23" t="n">
        <v>4</v>
      </c>
      <c r="M62" s="23" t="n">
        <v>7</v>
      </c>
      <c r="N62" s="23" t="n">
        <v>6</v>
      </c>
      <c r="O62" s="23" t="n">
        <v>7</v>
      </c>
      <c r="P62" s="23" t="n">
        <v>4</v>
      </c>
      <c r="Q62" s="23" t="n">
        <v>8</v>
      </c>
      <c r="R62" s="23" t="n">
        <f aca="false">SUM(H62:Q62)</f>
        <v>57</v>
      </c>
      <c r="S62" s="23" t="n">
        <v>100</v>
      </c>
      <c r="T62" s="91" t="n">
        <f aca="false">R62*100/S62</f>
        <v>57</v>
      </c>
      <c r="U62" s="22" t="s">
        <v>109</v>
      </c>
    </row>
    <row r="63" customFormat="false" ht="25.5" hidden="false" customHeight="false" outlineLevel="0" collapsed="false">
      <c r="A63" s="32" t="n">
        <v>44</v>
      </c>
      <c r="B63" s="30" t="s">
        <v>679</v>
      </c>
      <c r="C63" s="25" t="s">
        <v>34</v>
      </c>
      <c r="D63" s="25" t="s">
        <v>58</v>
      </c>
      <c r="E63" s="92" t="n">
        <v>9</v>
      </c>
      <c r="F63" s="90" t="n">
        <v>9</v>
      </c>
      <c r="G63" s="93" t="s">
        <v>367</v>
      </c>
      <c r="H63" s="32" t="n">
        <v>6</v>
      </c>
      <c r="I63" s="32" t="n">
        <v>1</v>
      </c>
      <c r="J63" s="32" t="n">
        <v>4</v>
      </c>
      <c r="K63" s="32" t="n">
        <v>6</v>
      </c>
      <c r="L63" s="23" t="n">
        <v>3</v>
      </c>
      <c r="M63" s="23" t="n">
        <v>4</v>
      </c>
      <c r="N63" s="23" t="n">
        <v>3</v>
      </c>
      <c r="O63" s="23" t="n">
        <v>5</v>
      </c>
      <c r="P63" s="23" t="n">
        <v>6</v>
      </c>
      <c r="Q63" s="23" t="n">
        <v>18</v>
      </c>
      <c r="R63" s="23" t="n">
        <f aca="false">SUM(H63:Q63)</f>
        <v>56</v>
      </c>
      <c r="S63" s="23" t="n">
        <v>100</v>
      </c>
      <c r="T63" s="91" t="n">
        <f aca="false">R63*100/S63</f>
        <v>56</v>
      </c>
      <c r="U63" s="22" t="s">
        <v>109</v>
      </c>
    </row>
    <row r="64" customFormat="false" ht="25.5" hidden="false" customHeight="false" outlineLevel="0" collapsed="false">
      <c r="A64" s="32" t="n">
        <v>41</v>
      </c>
      <c r="B64" s="30" t="s">
        <v>680</v>
      </c>
      <c r="C64" s="25" t="s">
        <v>34</v>
      </c>
      <c r="D64" s="25" t="s">
        <v>630</v>
      </c>
      <c r="E64" s="92" t="n">
        <v>9</v>
      </c>
      <c r="F64" s="90" t="n">
        <v>9</v>
      </c>
      <c r="G64" s="39" t="s">
        <v>631</v>
      </c>
      <c r="H64" s="32" t="n">
        <v>4</v>
      </c>
      <c r="I64" s="32" t="n">
        <v>1</v>
      </c>
      <c r="J64" s="32" t="n">
        <v>4</v>
      </c>
      <c r="K64" s="32" t="n">
        <v>9</v>
      </c>
      <c r="L64" s="23" t="n">
        <v>1</v>
      </c>
      <c r="M64" s="23" t="n">
        <v>7</v>
      </c>
      <c r="N64" s="23" t="n">
        <v>1</v>
      </c>
      <c r="O64" s="23" t="n">
        <v>5</v>
      </c>
      <c r="P64" s="23" t="n">
        <v>4</v>
      </c>
      <c r="Q64" s="23" t="n">
        <v>20</v>
      </c>
      <c r="R64" s="23" t="n">
        <f aca="false">SUM(H64:Q64)</f>
        <v>56</v>
      </c>
      <c r="S64" s="23" t="n">
        <v>100</v>
      </c>
      <c r="T64" s="91" t="n">
        <f aca="false">R64*100/S64</f>
        <v>56</v>
      </c>
      <c r="U64" s="22" t="s">
        <v>109</v>
      </c>
    </row>
    <row r="65" customFormat="false" ht="25.5" hidden="false" customHeight="false" outlineLevel="0" collapsed="false">
      <c r="A65" s="23" t="n">
        <v>42</v>
      </c>
      <c r="B65" s="30" t="s">
        <v>681</v>
      </c>
      <c r="C65" s="25" t="s">
        <v>34</v>
      </c>
      <c r="D65" s="37" t="s">
        <v>630</v>
      </c>
      <c r="E65" s="92" t="n">
        <v>9</v>
      </c>
      <c r="F65" s="90" t="n">
        <v>9</v>
      </c>
      <c r="G65" s="39" t="s">
        <v>631</v>
      </c>
      <c r="H65" s="32" t="n">
        <v>7</v>
      </c>
      <c r="I65" s="32" t="n">
        <v>3</v>
      </c>
      <c r="J65" s="32" t="n">
        <v>12</v>
      </c>
      <c r="K65" s="32" t="n">
        <v>9</v>
      </c>
      <c r="L65" s="23" t="n">
        <v>1</v>
      </c>
      <c r="M65" s="23" t="n">
        <v>5</v>
      </c>
      <c r="N65" s="23" t="n">
        <v>6</v>
      </c>
      <c r="O65" s="23" t="n">
        <v>5</v>
      </c>
      <c r="P65" s="23" t="n">
        <v>4</v>
      </c>
      <c r="Q65" s="23" t="n">
        <v>4</v>
      </c>
      <c r="R65" s="23" t="n">
        <f aca="false">SUM(H65:Q65)</f>
        <v>56</v>
      </c>
      <c r="S65" s="23" t="n">
        <v>100</v>
      </c>
      <c r="T65" s="91" t="n">
        <f aca="false">R65*100/S65</f>
        <v>56</v>
      </c>
      <c r="U65" s="22" t="s">
        <v>109</v>
      </c>
    </row>
    <row r="66" customFormat="false" ht="25.5" hidden="false" customHeight="false" outlineLevel="0" collapsed="false">
      <c r="A66" s="23" t="n">
        <v>43</v>
      </c>
      <c r="B66" s="30" t="s">
        <v>682</v>
      </c>
      <c r="C66" s="25" t="s">
        <v>34</v>
      </c>
      <c r="D66" s="37" t="s">
        <v>683</v>
      </c>
      <c r="E66" s="92" t="n">
        <v>9</v>
      </c>
      <c r="F66" s="90" t="n">
        <v>9</v>
      </c>
      <c r="G66" s="55" t="s">
        <v>684</v>
      </c>
      <c r="H66" s="32" t="n">
        <v>7</v>
      </c>
      <c r="I66" s="32" t="n">
        <v>2</v>
      </c>
      <c r="J66" s="32" t="n">
        <v>3</v>
      </c>
      <c r="K66" s="32" t="n">
        <v>6</v>
      </c>
      <c r="L66" s="23" t="n">
        <v>2</v>
      </c>
      <c r="M66" s="23" t="n">
        <v>8</v>
      </c>
      <c r="N66" s="23" t="n">
        <v>3</v>
      </c>
      <c r="O66" s="23" t="n">
        <v>7</v>
      </c>
      <c r="P66" s="23" t="n">
        <v>6</v>
      </c>
      <c r="Q66" s="23" t="n">
        <v>12</v>
      </c>
      <c r="R66" s="23" t="n">
        <f aca="false">SUM(H66:Q66)</f>
        <v>56</v>
      </c>
      <c r="S66" s="23" t="n">
        <v>100</v>
      </c>
      <c r="T66" s="91" t="n">
        <f aca="false">R66*100/S66</f>
        <v>56</v>
      </c>
      <c r="U66" s="22" t="s">
        <v>109</v>
      </c>
    </row>
    <row r="67" customFormat="false" ht="25.5" hidden="false" customHeight="false" outlineLevel="0" collapsed="false">
      <c r="A67" s="32" t="n">
        <v>47</v>
      </c>
      <c r="B67" s="30" t="s">
        <v>685</v>
      </c>
      <c r="C67" s="25" t="s">
        <v>34</v>
      </c>
      <c r="D67" s="37" t="s">
        <v>630</v>
      </c>
      <c r="E67" s="92" t="n">
        <v>9</v>
      </c>
      <c r="F67" s="90" t="n">
        <v>9</v>
      </c>
      <c r="G67" s="39" t="s">
        <v>631</v>
      </c>
      <c r="H67" s="32" t="n">
        <v>2</v>
      </c>
      <c r="I67" s="32" t="n">
        <v>1</v>
      </c>
      <c r="J67" s="32" t="n">
        <v>5</v>
      </c>
      <c r="K67" s="32" t="n">
        <v>4</v>
      </c>
      <c r="L67" s="23" t="n">
        <v>3</v>
      </c>
      <c r="M67" s="23" t="n">
        <v>7</v>
      </c>
      <c r="N67" s="23" t="n">
        <v>6</v>
      </c>
      <c r="O67" s="23" t="n">
        <v>5</v>
      </c>
      <c r="P67" s="23" t="n">
        <v>6</v>
      </c>
      <c r="Q67" s="23" t="n">
        <v>16</v>
      </c>
      <c r="R67" s="23" t="n">
        <f aca="false">SUM(H67:Q67)</f>
        <v>55</v>
      </c>
      <c r="S67" s="23" t="n">
        <v>100</v>
      </c>
      <c r="T67" s="91" t="n">
        <f aca="false">R67*100/S67</f>
        <v>55</v>
      </c>
      <c r="U67" s="22" t="s">
        <v>109</v>
      </c>
    </row>
    <row r="68" customFormat="false" ht="25.5" hidden="false" customHeight="false" outlineLevel="0" collapsed="false">
      <c r="A68" s="32" t="n">
        <v>45</v>
      </c>
      <c r="B68" s="30" t="s">
        <v>686</v>
      </c>
      <c r="C68" s="25" t="s">
        <v>34</v>
      </c>
      <c r="D68" s="64" t="s">
        <v>358</v>
      </c>
      <c r="E68" s="92" t="n">
        <v>9</v>
      </c>
      <c r="F68" s="90" t="n">
        <v>9</v>
      </c>
      <c r="G68" s="57" t="s">
        <v>687</v>
      </c>
      <c r="H68" s="32" t="n">
        <v>5</v>
      </c>
      <c r="I68" s="32" t="n">
        <v>2</v>
      </c>
      <c r="J68" s="32" t="n">
        <v>2</v>
      </c>
      <c r="K68" s="32" t="n">
        <v>3</v>
      </c>
      <c r="L68" s="23" t="n">
        <v>3</v>
      </c>
      <c r="M68" s="23" t="n">
        <v>5</v>
      </c>
      <c r="N68" s="23" t="n">
        <v>5</v>
      </c>
      <c r="O68" s="23" t="n">
        <v>7</v>
      </c>
      <c r="P68" s="23" t="n">
        <v>4</v>
      </c>
      <c r="Q68" s="23" t="n">
        <v>19</v>
      </c>
      <c r="R68" s="23" t="n">
        <f aca="false">SUM(H68:Q68)</f>
        <v>55</v>
      </c>
      <c r="S68" s="23" t="n">
        <v>100</v>
      </c>
      <c r="T68" s="91" t="n">
        <f aca="false">R68*100/S68</f>
        <v>55</v>
      </c>
      <c r="U68" s="22" t="s">
        <v>109</v>
      </c>
    </row>
    <row r="69" customFormat="false" ht="25.5" hidden="false" customHeight="false" outlineLevel="0" collapsed="false">
      <c r="A69" s="32" t="n">
        <v>46</v>
      </c>
      <c r="B69" s="30" t="s">
        <v>688</v>
      </c>
      <c r="C69" s="25" t="s">
        <v>34</v>
      </c>
      <c r="D69" s="41" t="s">
        <v>484</v>
      </c>
      <c r="E69" s="92" t="n">
        <v>9</v>
      </c>
      <c r="F69" s="90" t="n">
        <v>9</v>
      </c>
      <c r="G69" s="66" t="s">
        <v>75</v>
      </c>
      <c r="H69" s="32" t="n">
        <v>6</v>
      </c>
      <c r="I69" s="32" t="n">
        <v>2</v>
      </c>
      <c r="J69" s="32" t="n">
        <v>9</v>
      </c>
      <c r="K69" s="32" t="n">
        <v>5</v>
      </c>
      <c r="L69" s="23" t="n">
        <v>4</v>
      </c>
      <c r="M69" s="23" t="n">
        <v>7</v>
      </c>
      <c r="N69" s="23" t="n">
        <v>7</v>
      </c>
      <c r="O69" s="23" t="n">
        <v>7</v>
      </c>
      <c r="P69" s="23" t="n">
        <v>6</v>
      </c>
      <c r="Q69" s="23" t="n">
        <v>2</v>
      </c>
      <c r="R69" s="23" t="n">
        <f aca="false">SUM(H69:Q69)</f>
        <v>55</v>
      </c>
      <c r="S69" s="23" t="n">
        <v>100</v>
      </c>
      <c r="T69" s="91" t="n">
        <f aca="false">R69*100/S69</f>
        <v>55</v>
      </c>
      <c r="U69" s="22" t="s">
        <v>109</v>
      </c>
    </row>
    <row r="70" customFormat="false" ht="25.5" hidden="false" customHeight="false" outlineLevel="0" collapsed="false">
      <c r="A70" s="23" t="n">
        <v>48</v>
      </c>
      <c r="B70" s="30" t="s">
        <v>689</v>
      </c>
      <c r="C70" s="25" t="s">
        <v>34</v>
      </c>
      <c r="D70" s="37" t="s">
        <v>630</v>
      </c>
      <c r="E70" s="92" t="n">
        <v>9</v>
      </c>
      <c r="F70" s="90" t="n">
        <v>9</v>
      </c>
      <c r="G70" s="39" t="s">
        <v>690</v>
      </c>
      <c r="H70" s="32" t="n">
        <v>6</v>
      </c>
      <c r="I70" s="32" t="n">
        <v>3</v>
      </c>
      <c r="J70" s="32" t="n">
        <v>1</v>
      </c>
      <c r="K70" s="32" t="n">
        <v>9</v>
      </c>
      <c r="L70" s="23" t="n">
        <v>1</v>
      </c>
      <c r="M70" s="23" t="n">
        <v>4</v>
      </c>
      <c r="N70" s="23" t="n">
        <v>10</v>
      </c>
      <c r="O70" s="23" t="n">
        <v>5</v>
      </c>
      <c r="P70" s="23" t="n">
        <v>6</v>
      </c>
      <c r="Q70" s="23" t="n">
        <v>9</v>
      </c>
      <c r="R70" s="23" t="n">
        <f aca="false">SUM(H70:Q70)</f>
        <v>54</v>
      </c>
      <c r="S70" s="23" t="n">
        <v>100</v>
      </c>
      <c r="T70" s="91" t="n">
        <f aca="false">R70*100/S70</f>
        <v>54</v>
      </c>
      <c r="U70" s="22" t="s">
        <v>109</v>
      </c>
    </row>
    <row r="71" customFormat="false" ht="25.5" hidden="false" customHeight="false" outlineLevel="0" collapsed="false">
      <c r="A71" s="23" t="n">
        <v>50</v>
      </c>
      <c r="B71" s="30" t="s">
        <v>691</v>
      </c>
      <c r="C71" s="25" t="s">
        <v>34</v>
      </c>
      <c r="D71" s="37" t="s">
        <v>96</v>
      </c>
      <c r="E71" s="92" t="n">
        <v>9</v>
      </c>
      <c r="F71" s="90" t="n">
        <v>9</v>
      </c>
      <c r="G71" s="57" t="s">
        <v>93</v>
      </c>
      <c r="H71" s="32" t="n">
        <v>7</v>
      </c>
      <c r="I71" s="32" t="n">
        <v>3</v>
      </c>
      <c r="J71" s="32" t="n">
        <v>7</v>
      </c>
      <c r="K71" s="32" t="n">
        <v>6</v>
      </c>
      <c r="L71" s="23" t="n">
        <v>4</v>
      </c>
      <c r="M71" s="23" t="n">
        <v>8</v>
      </c>
      <c r="N71" s="23" t="n">
        <v>6</v>
      </c>
      <c r="O71" s="23" t="n">
        <v>5</v>
      </c>
      <c r="P71" s="23" t="n">
        <v>6</v>
      </c>
      <c r="Q71" s="23" t="n">
        <v>1</v>
      </c>
      <c r="R71" s="23" t="n">
        <f aca="false">SUM(H71:Q71)</f>
        <v>53</v>
      </c>
      <c r="S71" s="23" t="n">
        <v>100</v>
      </c>
      <c r="T71" s="91" t="n">
        <f aca="false">R71*100/S71</f>
        <v>53</v>
      </c>
      <c r="U71" s="22" t="s">
        <v>109</v>
      </c>
    </row>
    <row r="72" customFormat="false" ht="25.5" hidden="false" customHeight="false" outlineLevel="0" collapsed="false">
      <c r="A72" s="32" t="n">
        <v>49</v>
      </c>
      <c r="B72" s="30" t="s">
        <v>692</v>
      </c>
      <c r="C72" s="25" t="s">
        <v>34</v>
      </c>
      <c r="D72" s="32" t="s">
        <v>148</v>
      </c>
      <c r="E72" s="92" t="n">
        <v>9</v>
      </c>
      <c r="F72" s="90" t="n">
        <v>9</v>
      </c>
      <c r="G72" s="39" t="s">
        <v>177</v>
      </c>
      <c r="H72" s="32" t="n">
        <v>7</v>
      </c>
      <c r="I72" s="32" t="n">
        <v>2</v>
      </c>
      <c r="J72" s="32" t="n">
        <v>4</v>
      </c>
      <c r="K72" s="32" t="n">
        <v>6</v>
      </c>
      <c r="L72" s="23" t="n">
        <v>2</v>
      </c>
      <c r="M72" s="23" t="n">
        <v>4</v>
      </c>
      <c r="N72" s="23" t="n">
        <v>7</v>
      </c>
      <c r="O72" s="23" t="n">
        <v>5</v>
      </c>
      <c r="P72" s="23" t="n">
        <v>6</v>
      </c>
      <c r="Q72" s="23" t="n">
        <v>10</v>
      </c>
      <c r="R72" s="23" t="n">
        <f aca="false">SUM(H72:Q72)</f>
        <v>53</v>
      </c>
      <c r="S72" s="23" t="n">
        <v>100</v>
      </c>
      <c r="T72" s="91" t="n">
        <f aca="false">R72*100/S72</f>
        <v>53</v>
      </c>
      <c r="U72" s="22" t="s">
        <v>109</v>
      </c>
    </row>
    <row r="73" customFormat="false" ht="63.75" hidden="false" customHeight="false" outlineLevel="0" collapsed="false">
      <c r="A73" s="32" t="n">
        <v>51</v>
      </c>
      <c r="B73" s="30" t="s">
        <v>693</v>
      </c>
      <c r="C73" s="25" t="s">
        <v>34</v>
      </c>
      <c r="D73" s="32" t="s">
        <v>43</v>
      </c>
      <c r="E73" s="92" t="n">
        <v>9</v>
      </c>
      <c r="F73" s="90" t="n">
        <v>9</v>
      </c>
      <c r="G73" s="125" t="s">
        <v>44</v>
      </c>
      <c r="H73" s="32" t="n">
        <v>7</v>
      </c>
      <c r="I73" s="32" t="n">
        <v>2</v>
      </c>
      <c r="J73" s="32" t="n">
        <v>10</v>
      </c>
      <c r="K73" s="32" t="n">
        <v>9</v>
      </c>
      <c r="L73" s="23" t="n">
        <v>2</v>
      </c>
      <c r="M73" s="23" t="n">
        <v>8</v>
      </c>
      <c r="N73" s="23" t="n">
        <v>1</v>
      </c>
      <c r="O73" s="23" t="n">
        <v>4</v>
      </c>
      <c r="P73" s="23" t="n">
        <v>6</v>
      </c>
      <c r="Q73" s="23" t="n">
        <v>3</v>
      </c>
      <c r="R73" s="23" t="n">
        <f aca="false">SUM(H73:Q73)</f>
        <v>52</v>
      </c>
      <c r="S73" s="23" t="n">
        <v>100</v>
      </c>
      <c r="T73" s="91" t="n">
        <f aca="false">R73*100/S73</f>
        <v>52</v>
      </c>
      <c r="U73" s="22" t="s">
        <v>109</v>
      </c>
    </row>
    <row r="74" customFormat="false" ht="25.5" hidden="false" customHeight="false" outlineLevel="0" collapsed="false">
      <c r="A74" s="32" t="n">
        <v>53</v>
      </c>
      <c r="B74" s="24" t="s">
        <v>694</v>
      </c>
      <c r="C74" s="25" t="s">
        <v>34</v>
      </c>
      <c r="D74" s="37" t="s">
        <v>96</v>
      </c>
      <c r="E74" s="92" t="n">
        <v>9</v>
      </c>
      <c r="F74" s="90" t="n">
        <v>9</v>
      </c>
      <c r="G74" s="57" t="s">
        <v>93</v>
      </c>
      <c r="H74" s="71" t="n">
        <v>5</v>
      </c>
      <c r="I74" s="32" t="n">
        <v>2</v>
      </c>
      <c r="J74" s="32" t="n">
        <v>7</v>
      </c>
      <c r="K74" s="32" t="n">
        <v>4</v>
      </c>
      <c r="L74" s="23" t="n">
        <v>3</v>
      </c>
      <c r="M74" s="23" t="n">
        <v>4</v>
      </c>
      <c r="N74" s="23" t="n">
        <v>3</v>
      </c>
      <c r="O74" s="23" t="n">
        <v>4</v>
      </c>
      <c r="P74" s="23" t="n">
        <v>4</v>
      </c>
      <c r="Q74" s="23" t="n">
        <v>16</v>
      </c>
      <c r="R74" s="23" t="n">
        <f aca="false">SUM(H74:Q74)</f>
        <v>52</v>
      </c>
      <c r="S74" s="23" t="n">
        <v>100</v>
      </c>
      <c r="T74" s="91" t="n">
        <f aca="false">R74*100/S74</f>
        <v>52</v>
      </c>
      <c r="U74" s="22" t="s">
        <v>109</v>
      </c>
    </row>
    <row r="75" customFormat="false" ht="25.5" hidden="false" customHeight="false" outlineLevel="0" collapsed="false">
      <c r="A75" s="23" t="n">
        <v>55</v>
      </c>
      <c r="B75" s="24" t="s">
        <v>695</v>
      </c>
      <c r="C75" s="25" t="s">
        <v>34</v>
      </c>
      <c r="D75" s="37" t="s">
        <v>58</v>
      </c>
      <c r="E75" s="92" t="n">
        <v>9</v>
      </c>
      <c r="F75" s="90" t="n">
        <v>9</v>
      </c>
      <c r="G75" s="93" t="s">
        <v>367</v>
      </c>
      <c r="H75" s="71" t="n">
        <v>3</v>
      </c>
      <c r="I75" s="32" t="n">
        <v>2</v>
      </c>
      <c r="J75" s="32" t="n">
        <v>4</v>
      </c>
      <c r="K75" s="32" t="n">
        <v>7</v>
      </c>
      <c r="L75" s="23" t="n">
        <v>2</v>
      </c>
      <c r="M75" s="23" t="n">
        <v>4</v>
      </c>
      <c r="N75" s="23" t="n">
        <v>3</v>
      </c>
      <c r="O75" s="23" t="n">
        <v>4</v>
      </c>
      <c r="P75" s="23" t="n">
        <v>6</v>
      </c>
      <c r="Q75" s="23" t="n">
        <v>17</v>
      </c>
      <c r="R75" s="23" t="n">
        <f aca="false">SUM(H75:Q75)</f>
        <v>52</v>
      </c>
      <c r="S75" s="23" t="n">
        <v>100</v>
      </c>
      <c r="T75" s="91" t="n">
        <f aca="false">R75*100/S75</f>
        <v>52</v>
      </c>
      <c r="U75" s="22" t="s">
        <v>109</v>
      </c>
    </row>
    <row r="76" customFormat="false" ht="25.5" hidden="false" customHeight="false" outlineLevel="0" collapsed="false">
      <c r="A76" s="23" t="n">
        <v>52</v>
      </c>
      <c r="B76" s="24" t="s">
        <v>696</v>
      </c>
      <c r="C76" s="25" t="s">
        <v>34</v>
      </c>
      <c r="D76" s="37" t="s">
        <v>630</v>
      </c>
      <c r="E76" s="92" t="n">
        <v>9</v>
      </c>
      <c r="F76" s="90" t="n">
        <v>9</v>
      </c>
      <c r="G76" s="39" t="s">
        <v>631</v>
      </c>
      <c r="H76" s="71" t="n">
        <v>5</v>
      </c>
      <c r="I76" s="32" t="n">
        <v>1</v>
      </c>
      <c r="J76" s="32" t="n">
        <v>11</v>
      </c>
      <c r="K76" s="32" t="n">
        <v>6</v>
      </c>
      <c r="L76" s="23" t="n">
        <v>2</v>
      </c>
      <c r="M76" s="23" t="n">
        <v>6</v>
      </c>
      <c r="N76" s="23" t="n">
        <v>5</v>
      </c>
      <c r="O76" s="23" t="n">
        <v>4</v>
      </c>
      <c r="P76" s="23" t="n">
        <v>6</v>
      </c>
      <c r="Q76" s="23" t="n">
        <v>6</v>
      </c>
      <c r="R76" s="23" t="n">
        <f aca="false">SUM(H76:Q76)</f>
        <v>52</v>
      </c>
      <c r="S76" s="23" t="n">
        <v>100</v>
      </c>
      <c r="T76" s="91" t="n">
        <f aca="false">R76*100/S76</f>
        <v>52</v>
      </c>
      <c r="U76" s="22" t="s">
        <v>109</v>
      </c>
    </row>
    <row r="77" customFormat="false" ht="25.5" hidden="false" customHeight="false" outlineLevel="0" collapsed="false">
      <c r="A77" s="32" t="n">
        <v>54</v>
      </c>
      <c r="B77" s="24" t="s">
        <v>697</v>
      </c>
      <c r="C77" s="25" t="s">
        <v>34</v>
      </c>
      <c r="D77" s="37" t="s">
        <v>630</v>
      </c>
      <c r="E77" s="92" t="n">
        <v>9</v>
      </c>
      <c r="F77" s="90" t="n">
        <v>9</v>
      </c>
      <c r="G77" s="39" t="s">
        <v>631</v>
      </c>
      <c r="H77" s="71" t="n">
        <v>3</v>
      </c>
      <c r="I77" s="32" t="n">
        <v>1</v>
      </c>
      <c r="J77" s="32" t="n">
        <v>5</v>
      </c>
      <c r="K77" s="32" t="n">
        <v>5</v>
      </c>
      <c r="L77" s="23" t="n">
        <v>4</v>
      </c>
      <c r="M77" s="23" t="n">
        <v>3</v>
      </c>
      <c r="N77" s="23" t="n">
        <v>5</v>
      </c>
      <c r="O77" s="23" t="n">
        <v>5</v>
      </c>
      <c r="P77" s="23" t="n">
        <v>6</v>
      </c>
      <c r="Q77" s="23" t="n">
        <v>15</v>
      </c>
      <c r="R77" s="23" t="n">
        <f aca="false">SUM(H77:Q77)</f>
        <v>52</v>
      </c>
      <c r="S77" s="23" t="n">
        <v>100</v>
      </c>
      <c r="T77" s="91" t="n">
        <f aca="false">R77*100/S77</f>
        <v>52</v>
      </c>
      <c r="U77" s="22" t="s">
        <v>109</v>
      </c>
    </row>
    <row r="78" customFormat="false" ht="25.5" hidden="false" customHeight="false" outlineLevel="0" collapsed="false">
      <c r="A78" s="32" t="n">
        <v>57</v>
      </c>
      <c r="B78" s="30" t="s">
        <v>698</v>
      </c>
      <c r="C78" s="25" t="s">
        <v>34</v>
      </c>
      <c r="D78" s="64" t="s">
        <v>407</v>
      </c>
      <c r="E78" s="92" t="n">
        <v>9</v>
      </c>
      <c r="F78" s="90" t="n">
        <v>9</v>
      </c>
      <c r="G78" s="124" t="s">
        <v>90</v>
      </c>
      <c r="H78" s="32" t="n">
        <v>5</v>
      </c>
      <c r="I78" s="32" t="n">
        <v>2</v>
      </c>
      <c r="J78" s="32" t="n">
        <v>7</v>
      </c>
      <c r="K78" s="32" t="n">
        <v>2</v>
      </c>
      <c r="L78" s="23" t="n">
        <v>1</v>
      </c>
      <c r="M78" s="23" t="n">
        <v>9</v>
      </c>
      <c r="N78" s="23" t="n">
        <v>2</v>
      </c>
      <c r="O78" s="23" t="n">
        <v>4</v>
      </c>
      <c r="P78" s="23" t="n">
        <v>6</v>
      </c>
      <c r="Q78" s="23" t="n">
        <v>13</v>
      </c>
      <c r="R78" s="23" t="n">
        <f aca="false">SUM(H78:Q78)</f>
        <v>51</v>
      </c>
      <c r="S78" s="23" t="n">
        <v>100</v>
      </c>
      <c r="T78" s="91" t="n">
        <f aca="false">R78*100/S78</f>
        <v>51</v>
      </c>
      <c r="U78" s="22" t="s">
        <v>109</v>
      </c>
    </row>
    <row r="79" customFormat="false" ht="25.5" hidden="false" customHeight="false" outlineLevel="0" collapsed="false">
      <c r="A79" s="32" t="n">
        <v>56</v>
      </c>
      <c r="B79" s="30" t="s">
        <v>699</v>
      </c>
      <c r="C79" s="25" t="s">
        <v>34</v>
      </c>
      <c r="D79" s="32" t="s">
        <v>148</v>
      </c>
      <c r="E79" s="92" t="n">
        <v>9</v>
      </c>
      <c r="F79" s="90" t="n">
        <v>9</v>
      </c>
      <c r="G79" s="39" t="s">
        <v>177</v>
      </c>
      <c r="H79" s="32" t="n">
        <v>3</v>
      </c>
      <c r="I79" s="32" t="n">
        <v>0</v>
      </c>
      <c r="J79" s="32" t="n">
        <v>5</v>
      </c>
      <c r="K79" s="32" t="n">
        <v>3</v>
      </c>
      <c r="L79" s="23" t="n">
        <v>0</v>
      </c>
      <c r="M79" s="23" t="n">
        <v>7</v>
      </c>
      <c r="N79" s="23" t="n">
        <v>5</v>
      </c>
      <c r="O79" s="23" t="n">
        <v>5</v>
      </c>
      <c r="P79" s="23" t="n">
        <v>4</v>
      </c>
      <c r="Q79" s="23" t="n">
        <v>19</v>
      </c>
      <c r="R79" s="23" t="n">
        <f aca="false">SUM(H79:Q79)</f>
        <v>51</v>
      </c>
      <c r="S79" s="23" t="n">
        <v>100</v>
      </c>
      <c r="T79" s="91" t="n">
        <f aca="false">R79*100/S79</f>
        <v>51</v>
      </c>
      <c r="U79" s="22" t="s">
        <v>109</v>
      </c>
    </row>
    <row r="80" customFormat="false" ht="25.5" hidden="false" customHeight="false" outlineLevel="0" collapsed="false">
      <c r="A80" s="23" t="n">
        <v>58</v>
      </c>
      <c r="B80" s="30" t="s">
        <v>700</v>
      </c>
      <c r="C80" s="25" t="s">
        <v>34</v>
      </c>
      <c r="D80" s="37" t="s">
        <v>129</v>
      </c>
      <c r="E80" s="92" t="n">
        <v>9</v>
      </c>
      <c r="F80" s="90" t="n">
        <v>9</v>
      </c>
      <c r="G80" s="55" t="s">
        <v>208</v>
      </c>
      <c r="H80" s="32" t="n">
        <v>8</v>
      </c>
      <c r="I80" s="32" t="n">
        <v>1</v>
      </c>
      <c r="J80" s="32" t="n">
        <v>2</v>
      </c>
      <c r="K80" s="32" t="n">
        <v>4</v>
      </c>
      <c r="L80" s="23" t="n">
        <v>1</v>
      </c>
      <c r="M80" s="23" t="n">
        <v>5</v>
      </c>
      <c r="N80" s="23" t="n">
        <v>6</v>
      </c>
      <c r="O80" s="23" t="n">
        <v>4</v>
      </c>
      <c r="P80" s="23" t="n">
        <v>6</v>
      </c>
      <c r="Q80" s="23" t="n">
        <v>13</v>
      </c>
      <c r="R80" s="23" t="n">
        <f aca="false">SUM(H80:Q80)</f>
        <v>50</v>
      </c>
      <c r="S80" s="23" t="n">
        <v>100</v>
      </c>
      <c r="T80" s="91" t="n">
        <f aca="false">R80*100/S80</f>
        <v>50</v>
      </c>
      <c r="U80" s="22" t="s">
        <v>109</v>
      </c>
    </row>
    <row r="81" customFormat="false" ht="51" hidden="false" customHeight="false" outlineLevel="0" collapsed="false">
      <c r="A81" s="23" t="n">
        <v>61</v>
      </c>
      <c r="B81" s="30" t="s">
        <v>701</v>
      </c>
      <c r="C81" s="25" t="s">
        <v>34</v>
      </c>
      <c r="D81" s="92" t="s">
        <v>79</v>
      </c>
      <c r="E81" s="92" t="n">
        <v>9</v>
      </c>
      <c r="F81" s="90" t="n">
        <v>9</v>
      </c>
      <c r="G81" s="93" t="s">
        <v>664</v>
      </c>
      <c r="H81" s="32" t="n">
        <v>3</v>
      </c>
      <c r="I81" s="32" t="n">
        <v>1</v>
      </c>
      <c r="J81" s="32" t="n">
        <v>9</v>
      </c>
      <c r="K81" s="32" t="n">
        <v>5</v>
      </c>
      <c r="L81" s="23" t="n">
        <v>4</v>
      </c>
      <c r="M81" s="23" t="n">
        <v>7</v>
      </c>
      <c r="N81" s="23" t="n">
        <v>2</v>
      </c>
      <c r="O81" s="23" t="n">
        <v>5</v>
      </c>
      <c r="P81" s="23" t="n">
        <v>6</v>
      </c>
      <c r="Q81" s="23" t="n">
        <v>6</v>
      </c>
      <c r="R81" s="23" t="n">
        <f aca="false">SUM(H81:Q81)</f>
        <v>48</v>
      </c>
      <c r="S81" s="23" t="n">
        <v>100</v>
      </c>
      <c r="T81" s="91" t="n">
        <f aca="false">R81*100/S81</f>
        <v>48</v>
      </c>
      <c r="U81" s="22" t="s">
        <v>109</v>
      </c>
    </row>
    <row r="82" customFormat="false" ht="25.5" hidden="false" customHeight="false" outlineLevel="0" collapsed="false">
      <c r="A82" s="32" t="n">
        <v>59</v>
      </c>
      <c r="B82" s="30" t="s">
        <v>702</v>
      </c>
      <c r="C82" s="25" t="s">
        <v>34</v>
      </c>
      <c r="D82" s="37" t="s">
        <v>703</v>
      </c>
      <c r="E82" s="92" t="n">
        <v>9</v>
      </c>
      <c r="F82" s="90" t="n">
        <v>9</v>
      </c>
      <c r="G82" s="55" t="s">
        <v>372</v>
      </c>
      <c r="H82" s="32" t="n">
        <v>5</v>
      </c>
      <c r="I82" s="32" t="n">
        <v>2</v>
      </c>
      <c r="J82" s="32" t="n">
        <v>8</v>
      </c>
      <c r="K82" s="32" t="n">
        <v>1</v>
      </c>
      <c r="L82" s="23" t="n">
        <v>1</v>
      </c>
      <c r="M82" s="23" t="n">
        <v>4</v>
      </c>
      <c r="N82" s="23" t="n">
        <v>4</v>
      </c>
      <c r="O82" s="23" t="n">
        <v>5</v>
      </c>
      <c r="P82" s="23" t="n">
        <v>4</v>
      </c>
      <c r="Q82" s="23" t="n">
        <v>14</v>
      </c>
      <c r="R82" s="23" t="n">
        <f aca="false">SUM(H82:Q82)</f>
        <v>48</v>
      </c>
      <c r="S82" s="23" t="n">
        <v>100</v>
      </c>
      <c r="T82" s="91" t="n">
        <f aca="false">R82*100/S82</f>
        <v>48</v>
      </c>
      <c r="U82" s="22" t="s">
        <v>109</v>
      </c>
    </row>
    <row r="83" customFormat="false" ht="25.5" hidden="false" customHeight="false" outlineLevel="0" collapsed="false">
      <c r="A83" s="32" t="n">
        <v>60</v>
      </c>
      <c r="B83" s="30" t="s">
        <v>704</v>
      </c>
      <c r="C83" s="25" t="s">
        <v>34</v>
      </c>
      <c r="D83" s="37" t="s">
        <v>129</v>
      </c>
      <c r="E83" s="92" t="n">
        <v>9</v>
      </c>
      <c r="F83" s="90" t="n">
        <v>9</v>
      </c>
      <c r="G83" s="55" t="s">
        <v>208</v>
      </c>
      <c r="H83" s="32" t="n">
        <v>7</v>
      </c>
      <c r="I83" s="32" t="n">
        <v>2</v>
      </c>
      <c r="J83" s="32" t="n">
        <v>5</v>
      </c>
      <c r="K83" s="32" t="n">
        <v>1</v>
      </c>
      <c r="L83" s="23" t="n">
        <v>1</v>
      </c>
      <c r="M83" s="23" t="n">
        <v>8</v>
      </c>
      <c r="N83" s="23" t="n">
        <v>5</v>
      </c>
      <c r="O83" s="23" t="n">
        <v>7</v>
      </c>
      <c r="P83" s="23" t="n">
        <v>4</v>
      </c>
      <c r="Q83" s="23" t="n">
        <v>8</v>
      </c>
      <c r="R83" s="23" t="n">
        <f aca="false">SUM(H83:Q83)</f>
        <v>48</v>
      </c>
      <c r="S83" s="23" t="n">
        <v>100</v>
      </c>
      <c r="T83" s="91" t="n">
        <f aca="false">R83*100/S83</f>
        <v>48</v>
      </c>
      <c r="U83" s="22" t="s">
        <v>109</v>
      </c>
    </row>
    <row r="84" customFormat="false" ht="25.5" hidden="false" customHeight="false" outlineLevel="0" collapsed="false">
      <c r="A84" s="32" t="n">
        <v>62</v>
      </c>
      <c r="B84" s="30" t="s">
        <v>705</v>
      </c>
      <c r="C84" s="25" t="s">
        <v>34</v>
      </c>
      <c r="D84" s="37" t="s">
        <v>249</v>
      </c>
      <c r="E84" s="92" t="n">
        <v>9</v>
      </c>
      <c r="F84" s="90" t="n">
        <v>9</v>
      </c>
      <c r="G84" s="57" t="s">
        <v>488</v>
      </c>
      <c r="H84" s="32" t="n">
        <v>4</v>
      </c>
      <c r="I84" s="32" t="n">
        <v>1</v>
      </c>
      <c r="J84" s="32" t="n">
        <v>4</v>
      </c>
      <c r="K84" s="32" t="n">
        <v>1</v>
      </c>
      <c r="L84" s="23" t="n">
        <v>1</v>
      </c>
      <c r="M84" s="23" t="n">
        <v>7</v>
      </c>
      <c r="N84" s="23" t="n">
        <v>1</v>
      </c>
      <c r="O84" s="23" t="n">
        <v>5</v>
      </c>
      <c r="P84" s="23" t="n">
        <v>4</v>
      </c>
      <c r="Q84" s="23" t="n">
        <v>19</v>
      </c>
      <c r="R84" s="23" t="n">
        <f aca="false">SUM(H84:Q84)</f>
        <v>47</v>
      </c>
      <c r="S84" s="23" t="n">
        <v>100</v>
      </c>
      <c r="T84" s="91" t="n">
        <f aca="false">R84*100/S84</f>
        <v>47</v>
      </c>
      <c r="U84" s="22" t="s">
        <v>109</v>
      </c>
    </row>
    <row r="85" customFormat="false" ht="25.5" hidden="false" customHeight="false" outlineLevel="0" collapsed="false">
      <c r="A85" s="23" t="n">
        <v>63</v>
      </c>
      <c r="B85" s="30" t="s">
        <v>706</v>
      </c>
      <c r="C85" s="25" t="s">
        <v>34</v>
      </c>
      <c r="D85" s="37" t="s">
        <v>249</v>
      </c>
      <c r="E85" s="92" t="n">
        <v>9</v>
      </c>
      <c r="F85" s="90" t="n">
        <v>9</v>
      </c>
      <c r="G85" s="55" t="s">
        <v>259</v>
      </c>
      <c r="H85" s="32" t="n">
        <v>4</v>
      </c>
      <c r="I85" s="32" t="n">
        <v>1</v>
      </c>
      <c r="J85" s="32" t="n">
        <v>7</v>
      </c>
      <c r="K85" s="32" t="n">
        <v>1</v>
      </c>
      <c r="L85" s="23" t="n">
        <v>2</v>
      </c>
      <c r="M85" s="23" t="n">
        <v>9</v>
      </c>
      <c r="N85" s="23" t="n">
        <v>2</v>
      </c>
      <c r="O85" s="23" t="n">
        <v>7</v>
      </c>
      <c r="P85" s="23" t="n">
        <v>4</v>
      </c>
      <c r="Q85" s="23" t="n">
        <v>9</v>
      </c>
      <c r="R85" s="23" t="n">
        <f aca="false">SUM(H85:Q85)</f>
        <v>46</v>
      </c>
      <c r="S85" s="23" t="n">
        <v>100</v>
      </c>
      <c r="T85" s="91" t="n">
        <f aca="false">R85*100/S85</f>
        <v>46</v>
      </c>
      <c r="U85" s="22" t="s">
        <v>109</v>
      </c>
    </row>
    <row r="86" customFormat="false" ht="38.25" hidden="false" customHeight="false" outlineLevel="0" collapsed="false">
      <c r="A86" s="23" t="n">
        <v>64</v>
      </c>
      <c r="B86" s="30" t="s">
        <v>707</v>
      </c>
      <c r="C86" s="25" t="s">
        <v>34</v>
      </c>
      <c r="D86" s="37" t="s">
        <v>58</v>
      </c>
      <c r="E86" s="92" t="n">
        <v>9</v>
      </c>
      <c r="F86" s="90" t="n">
        <v>9</v>
      </c>
      <c r="G86" s="93" t="s">
        <v>708</v>
      </c>
      <c r="H86" s="32" t="n">
        <v>7</v>
      </c>
      <c r="I86" s="32" t="n">
        <v>1</v>
      </c>
      <c r="J86" s="32" t="n">
        <v>2</v>
      </c>
      <c r="K86" s="32" t="n">
        <v>4</v>
      </c>
      <c r="L86" s="23" t="n">
        <v>2</v>
      </c>
      <c r="M86" s="23" t="n">
        <v>9</v>
      </c>
      <c r="N86" s="23" t="n">
        <v>2</v>
      </c>
      <c r="O86" s="23" t="n">
        <v>7</v>
      </c>
      <c r="P86" s="23" t="n">
        <v>6</v>
      </c>
      <c r="Q86" s="23" t="n">
        <v>6</v>
      </c>
      <c r="R86" s="23" t="n">
        <f aca="false">SUM(H86:Q86)</f>
        <v>46</v>
      </c>
      <c r="S86" s="23" t="n">
        <v>100</v>
      </c>
      <c r="T86" s="91" t="n">
        <f aca="false">R86*100/S86</f>
        <v>46</v>
      </c>
      <c r="U86" s="22" t="s">
        <v>109</v>
      </c>
    </row>
    <row r="87" customFormat="false" ht="25.5" hidden="false" customHeight="false" outlineLevel="0" collapsed="false">
      <c r="A87" s="32" t="n">
        <v>65</v>
      </c>
      <c r="B87" s="30" t="s">
        <v>709</v>
      </c>
      <c r="C87" s="25" t="s">
        <v>34</v>
      </c>
      <c r="D87" s="31" t="s">
        <v>419</v>
      </c>
      <c r="E87" s="92" t="n">
        <v>9</v>
      </c>
      <c r="F87" s="90" t="n">
        <v>9</v>
      </c>
      <c r="G87" s="40" t="s">
        <v>420</v>
      </c>
      <c r="H87" s="32" t="n">
        <v>5</v>
      </c>
      <c r="I87" s="32" t="n">
        <v>1</v>
      </c>
      <c r="J87" s="32" t="n">
        <v>3</v>
      </c>
      <c r="K87" s="32" t="n">
        <v>4</v>
      </c>
      <c r="L87" s="23" t="n">
        <v>4</v>
      </c>
      <c r="M87" s="23" t="n">
        <v>9</v>
      </c>
      <c r="N87" s="23" t="n">
        <v>2</v>
      </c>
      <c r="O87" s="23" t="n">
        <v>7</v>
      </c>
      <c r="P87" s="23" t="n">
        <v>4</v>
      </c>
      <c r="Q87" s="23" t="n">
        <v>7</v>
      </c>
      <c r="R87" s="23" t="n">
        <f aca="false">SUM(H87:Q87)</f>
        <v>46</v>
      </c>
      <c r="S87" s="23" t="n">
        <v>100</v>
      </c>
      <c r="T87" s="91" t="n">
        <f aca="false">R87*100/S87</f>
        <v>46</v>
      </c>
      <c r="U87" s="22" t="s">
        <v>109</v>
      </c>
    </row>
    <row r="88" customFormat="false" ht="51" hidden="false" customHeight="false" outlineLevel="0" collapsed="false">
      <c r="A88" s="32" t="n">
        <v>67</v>
      </c>
      <c r="B88" s="30" t="s">
        <v>710</v>
      </c>
      <c r="C88" s="25" t="s">
        <v>34</v>
      </c>
      <c r="D88" s="92" t="s">
        <v>79</v>
      </c>
      <c r="E88" s="92" t="n">
        <v>9</v>
      </c>
      <c r="F88" s="90" t="n">
        <v>9</v>
      </c>
      <c r="G88" s="93" t="s">
        <v>664</v>
      </c>
      <c r="H88" s="32" t="n">
        <v>5</v>
      </c>
      <c r="I88" s="32" t="n">
        <v>1</v>
      </c>
      <c r="J88" s="32" t="n">
        <v>4</v>
      </c>
      <c r="K88" s="32" t="n">
        <v>4</v>
      </c>
      <c r="L88" s="23" t="n">
        <v>1</v>
      </c>
      <c r="M88" s="23" t="n">
        <v>9</v>
      </c>
      <c r="N88" s="23" t="n">
        <v>7</v>
      </c>
      <c r="O88" s="23" t="n">
        <v>7</v>
      </c>
      <c r="P88" s="23" t="n">
        <v>6</v>
      </c>
      <c r="Q88" s="23" t="n">
        <v>1</v>
      </c>
      <c r="R88" s="23" t="n">
        <f aca="false">SUM(H88:Q88)</f>
        <v>45</v>
      </c>
      <c r="S88" s="23" t="n">
        <v>100</v>
      </c>
      <c r="T88" s="91" t="n">
        <f aca="false">R88*100/S88</f>
        <v>45</v>
      </c>
      <c r="U88" s="22" t="s">
        <v>109</v>
      </c>
    </row>
    <row r="89" customFormat="false" ht="38.25" hidden="false" customHeight="false" outlineLevel="0" collapsed="false">
      <c r="A89" s="32" t="n">
        <v>66</v>
      </c>
      <c r="B89" s="30" t="s">
        <v>711</v>
      </c>
      <c r="C89" s="25" t="s">
        <v>34</v>
      </c>
      <c r="D89" s="31" t="s">
        <v>658</v>
      </c>
      <c r="E89" s="92" t="n">
        <v>9</v>
      </c>
      <c r="F89" s="90" t="n">
        <v>9</v>
      </c>
      <c r="G89" s="40" t="s">
        <v>65</v>
      </c>
      <c r="H89" s="32" t="n">
        <v>4</v>
      </c>
      <c r="I89" s="32" t="n">
        <v>1</v>
      </c>
      <c r="J89" s="32" t="n">
        <v>5</v>
      </c>
      <c r="K89" s="32" t="n">
        <v>1</v>
      </c>
      <c r="L89" s="23" t="n">
        <v>1</v>
      </c>
      <c r="M89" s="23" t="n">
        <v>6</v>
      </c>
      <c r="N89" s="23" t="n">
        <v>1</v>
      </c>
      <c r="O89" s="23" t="n">
        <v>4</v>
      </c>
      <c r="P89" s="23" t="n">
        <v>4</v>
      </c>
      <c r="Q89" s="23" t="n">
        <v>18</v>
      </c>
      <c r="R89" s="23" t="n">
        <f aca="false">SUM(H89:Q89)</f>
        <v>45</v>
      </c>
      <c r="S89" s="23" t="n">
        <v>100</v>
      </c>
      <c r="T89" s="91" t="n">
        <f aca="false">R89*100/S89</f>
        <v>45</v>
      </c>
      <c r="U89" s="22" t="s">
        <v>109</v>
      </c>
    </row>
    <row r="90" customFormat="false" ht="63.75" hidden="false" customHeight="false" outlineLevel="0" collapsed="false">
      <c r="A90" s="23" t="n">
        <v>70</v>
      </c>
      <c r="B90" s="30" t="s">
        <v>712</v>
      </c>
      <c r="C90" s="25" t="s">
        <v>34</v>
      </c>
      <c r="D90" s="32" t="s">
        <v>43</v>
      </c>
      <c r="E90" s="92" t="n">
        <v>9</v>
      </c>
      <c r="F90" s="90" t="n">
        <v>9</v>
      </c>
      <c r="G90" s="39" t="s">
        <v>44</v>
      </c>
      <c r="H90" s="32" t="n">
        <v>4</v>
      </c>
      <c r="I90" s="32" t="n">
        <v>1</v>
      </c>
      <c r="J90" s="32" t="n">
        <v>2</v>
      </c>
      <c r="K90" s="32" t="n">
        <v>2</v>
      </c>
      <c r="L90" s="23" t="n">
        <v>2</v>
      </c>
      <c r="M90" s="23" t="n">
        <v>9</v>
      </c>
      <c r="N90" s="23" t="n">
        <v>10</v>
      </c>
      <c r="O90" s="23" t="n">
        <v>7</v>
      </c>
      <c r="P90" s="23" t="n">
        <v>4</v>
      </c>
      <c r="Q90" s="23" t="n">
        <v>3</v>
      </c>
      <c r="R90" s="23" t="n">
        <f aca="false">SUM(H90:Q90)</f>
        <v>44</v>
      </c>
      <c r="S90" s="23" t="n">
        <v>100</v>
      </c>
      <c r="T90" s="91" t="n">
        <f aca="false">R90*100/S90</f>
        <v>44</v>
      </c>
      <c r="U90" s="22" t="s">
        <v>109</v>
      </c>
    </row>
    <row r="91" customFormat="false" ht="25.5" hidden="false" customHeight="false" outlineLevel="0" collapsed="false">
      <c r="A91" s="23" t="n">
        <v>69</v>
      </c>
      <c r="B91" s="30" t="s">
        <v>713</v>
      </c>
      <c r="C91" s="25" t="s">
        <v>34</v>
      </c>
      <c r="D91" s="37" t="s">
        <v>96</v>
      </c>
      <c r="E91" s="92" t="n">
        <v>9</v>
      </c>
      <c r="F91" s="90" t="n">
        <v>9</v>
      </c>
      <c r="G91" s="57" t="s">
        <v>93</v>
      </c>
      <c r="H91" s="32" t="n">
        <v>4</v>
      </c>
      <c r="I91" s="32" t="n">
        <v>0</v>
      </c>
      <c r="J91" s="32" t="n">
        <v>9</v>
      </c>
      <c r="K91" s="32" t="n">
        <v>6</v>
      </c>
      <c r="L91" s="23" t="n">
        <v>1</v>
      </c>
      <c r="M91" s="23" t="n">
        <v>5</v>
      </c>
      <c r="N91" s="23" t="n">
        <v>2</v>
      </c>
      <c r="O91" s="23" t="n">
        <v>5</v>
      </c>
      <c r="P91" s="23" t="n">
        <v>6</v>
      </c>
      <c r="Q91" s="23" t="n">
        <v>6</v>
      </c>
      <c r="R91" s="23" t="n">
        <f aca="false">SUM(H91:Q91)</f>
        <v>44</v>
      </c>
      <c r="S91" s="23" t="n">
        <v>100</v>
      </c>
      <c r="T91" s="91" t="n">
        <f aca="false">R91*100/S91</f>
        <v>44</v>
      </c>
      <c r="U91" s="22" t="s">
        <v>109</v>
      </c>
    </row>
    <row r="92" customFormat="false" ht="25.5" hidden="false" customHeight="false" outlineLevel="0" collapsed="false">
      <c r="A92" s="32" t="n">
        <v>71</v>
      </c>
      <c r="B92" s="30" t="s">
        <v>714</v>
      </c>
      <c r="C92" s="25" t="s">
        <v>34</v>
      </c>
      <c r="D92" s="31" t="s">
        <v>715</v>
      </c>
      <c r="E92" s="92" t="n">
        <v>9</v>
      </c>
      <c r="F92" s="90" t="n">
        <v>9</v>
      </c>
      <c r="G92" s="40" t="s">
        <v>716</v>
      </c>
      <c r="H92" s="32" t="n">
        <v>5</v>
      </c>
      <c r="I92" s="32" t="n">
        <v>1</v>
      </c>
      <c r="J92" s="32" t="n">
        <v>5</v>
      </c>
      <c r="K92" s="32" t="n">
        <v>7</v>
      </c>
      <c r="L92" s="23" t="n">
        <v>2</v>
      </c>
      <c r="M92" s="23" t="n">
        <v>5</v>
      </c>
      <c r="N92" s="23" t="n">
        <v>1</v>
      </c>
      <c r="O92" s="23" t="n">
        <v>5</v>
      </c>
      <c r="P92" s="23" t="n">
        <v>4</v>
      </c>
      <c r="Q92" s="23" t="n">
        <v>9</v>
      </c>
      <c r="R92" s="23" t="n">
        <f aca="false">SUM(H92:Q92)</f>
        <v>44</v>
      </c>
      <c r="S92" s="23" t="n">
        <v>100</v>
      </c>
      <c r="T92" s="91" t="n">
        <f aca="false">R92*100/S92</f>
        <v>44</v>
      </c>
      <c r="U92" s="22" t="s">
        <v>109</v>
      </c>
    </row>
    <row r="93" customFormat="false" ht="25.5" hidden="false" customHeight="false" outlineLevel="0" collapsed="false">
      <c r="A93" s="32" t="n">
        <v>68</v>
      </c>
      <c r="B93" s="30" t="s">
        <v>717</v>
      </c>
      <c r="C93" s="25" t="s">
        <v>34</v>
      </c>
      <c r="D93" s="37" t="s">
        <v>231</v>
      </c>
      <c r="E93" s="92" t="n">
        <v>9</v>
      </c>
      <c r="F93" s="90" t="n">
        <v>9</v>
      </c>
      <c r="G93" s="55" t="s">
        <v>423</v>
      </c>
      <c r="H93" s="32" t="n">
        <v>6</v>
      </c>
      <c r="I93" s="32" t="n">
        <v>1</v>
      </c>
      <c r="J93" s="32" t="n">
        <v>1</v>
      </c>
      <c r="K93" s="32" t="n">
        <v>5</v>
      </c>
      <c r="L93" s="23" t="n">
        <v>1</v>
      </c>
      <c r="M93" s="23" t="n">
        <v>8</v>
      </c>
      <c r="N93" s="23" t="n">
        <v>3</v>
      </c>
      <c r="O93" s="23" t="n">
        <v>7</v>
      </c>
      <c r="P93" s="23" t="n">
        <v>6</v>
      </c>
      <c r="Q93" s="23" t="n">
        <v>6</v>
      </c>
      <c r="R93" s="23" t="n">
        <f aca="false">SUM(H93:Q93)</f>
        <v>44</v>
      </c>
      <c r="S93" s="23" t="n">
        <v>100</v>
      </c>
      <c r="T93" s="91" t="n">
        <f aca="false">R93*100/S93</f>
        <v>44</v>
      </c>
      <c r="U93" s="22" t="s">
        <v>109</v>
      </c>
    </row>
    <row r="94" customFormat="false" ht="25.5" hidden="false" customHeight="false" outlineLevel="0" collapsed="false">
      <c r="A94" s="32" t="n">
        <v>72</v>
      </c>
      <c r="B94" s="30" t="s">
        <v>718</v>
      </c>
      <c r="C94" s="25" t="s">
        <v>34</v>
      </c>
      <c r="D94" s="37" t="s">
        <v>395</v>
      </c>
      <c r="E94" s="92" t="n">
        <v>9</v>
      </c>
      <c r="F94" s="90" t="n">
        <v>9</v>
      </c>
      <c r="G94" s="55" t="s">
        <v>669</v>
      </c>
      <c r="H94" s="32" t="n">
        <v>2</v>
      </c>
      <c r="I94" s="32" t="n">
        <v>1</v>
      </c>
      <c r="J94" s="32" t="n">
        <v>4</v>
      </c>
      <c r="K94" s="32" t="n">
        <v>3</v>
      </c>
      <c r="L94" s="23" t="n">
        <v>2</v>
      </c>
      <c r="M94" s="23" t="n">
        <v>3</v>
      </c>
      <c r="N94" s="23" t="n">
        <v>5</v>
      </c>
      <c r="O94" s="23" t="n">
        <v>7</v>
      </c>
      <c r="P94" s="23" t="n">
        <v>2</v>
      </c>
      <c r="Q94" s="23" t="n">
        <v>14</v>
      </c>
      <c r="R94" s="23" t="n">
        <f aca="false">SUM(H94:Q94)</f>
        <v>43</v>
      </c>
      <c r="S94" s="23" t="n">
        <v>100</v>
      </c>
      <c r="T94" s="91" t="n">
        <f aca="false">R94*100/S94</f>
        <v>43</v>
      </c>
      <c r="U94" s="22" t="s">
        <v>109</v>
      </c>
    </row>
    <row r="95" customFormat="false" ht="51" hidden="false" customHeight="false" outlineLevel="0" collapsed="false">
      <c r="A95" s="23" t="n">
        <v>74</v>
      </c>
      <c r="B95" s="30" t="s">
        <v>719</v>
      </c>
      <c r="C95" s="25" t="s">
        <v>34</v>
      </c>
      <c r="D95" s="92" t="s">
        <v>79</v>
      </c>
      <c r="E95" s="92" t="n">
        <v>9</v>
      </c>
      <c r="F95" s="90" t="n">
        <v>9</v>
      </c>
      <c r="G95" s="93" t="s">
        <v>664</v>
      </c>
      <c r="H95" s="32" t="n">
        <v>5</v>
      </c>
      <c r="I95" s="32" t="n">
        <v>2</v>
      </c>
      <c r="J95" s="32" t="n">
        <v>8</v>
      </c>
      <c r="K95" s="32" t="n">
        <v>3</v>
      </c>
      <c r="L95" s="23" t="n">
        <v>1</v>
      </c>
      <c r="M95" s="23" t="n">
        <v>5</v>
      </c>
      <c r="N95" s="23" t="n">
        <v>3</v>
      </c>
      <c r="O95" s="23" t="n">
        <v>5</v>
      </c>
      <c r="P95" s="23" t="n">
        <v>6</v>
      </c>
      <c r="Q95" s="23" t="n">
        <v>4</v>
      </c>
      <c r="R95" s="23" t="n">
        <f aca="false">SUM(H95:Q95)</f>
        <v>42</v>
      </c>
      <c r="S95" s="23" t="n">
        <v>100</v>
      </c>
      <c r="T95" s="91" t="n">
        <f aca="false">R95*100/S95</f>
        <v>42</v>
      </c>
      <c r="U95" s="22" t="s">
        <v>109</v>
      </c>
    </row>
    <row r="96" customFormat="false" ht="25.5" hidden="false" customHeight="false" outlineLevel="0" collapsed="false">
      <c r="A96" s="23" t="n">
        <v>73</v>
      </c>
      <c r="B96" s="30" t="s">
        <v>720</v>
      </c>
      <c r="C96" s="25" t="s">
        <v>34</v>
      </c>
      <c r="D96" s="37" t="s">
        <v>231</v>
      </c>
      <c r="E96" s="92" t="n">
        <v>9</v>
      </c>
      <c r="F96" s="90" t="n">
        <v>9</v>
      </c>
      <c r="G96" s="55" t="s">
        <v>423</v>
      </c>
      <c r="H96" s="32" t="n">
        <v>4</v>
      </c>
      <c r="I96" s="32" t="n">
        <v>2</v>
      </c>
      <c r="J96" s="32" t="n">
        <v>6</v>
      </c>
      <c r="K96" s="32" t="n">
        <v>2</v>
      </c>
      <c r="L96" s="23" t="n">
        <v>1</v>
      </c>
      <c r="M96" s="23" t="n">
        <v>7</v>
      </c>
      <c r="N96" s="23" t="n">
        <v>4</v>
      </c>
      <c r="O96" s="23" t="n">
        <v>7</v>
      </c>
      <c r="P96" s="23" t="n">
        <v>4</v>
      </c>
      <c r="Q96" s="23" t="n">
        <v>5</v>
      </c>
      <c r="R96" s="23" t="n">
        <f aca="false">SUM(H96:Q96)</f>
        <v>42</v>
      </c>
      <c r="S96" s="23" t="n">
        <v>100</v>
      </c>
      <c r="T96" s="91" t="n">
        <f aca="false">R96*100/S96</f>
        <v>42</v>
      </c>
      <c r="U96" s="22" t="s">
        <v>109</v>
      </c>
    </row>
    <row r="97" customFormat="false" ht="25.5" hidden="false" customHeight="false" outlineLevel="0" collapsed="false">
      <c r="A97" s="32" t="n">
        <v>75</v>
      </c>
      <c r="B97" s="30" t="s">
        <v>721</v>
      </c>
      <c r="C97" s="25" t="s">
        <v>34</v>
      </c>
      <c r="D97" s="37" t="s">
        <v>96</v>
      </c>
      <c r="E97" s="92" t="n">
        <v>9</v>
      </c>
      <c r="F97" s="90" t="n">
        <v>9</v>
      </c>
      <c r="G97" s="57" t="s">
        <v>93</v>
      </c>
      <c r="H97" s="32" t="n">
        <v>4</v>
      </c>
      <c r="I97" s="32" t="n">
        <v>2</v>
      </c>
      <c r="J97" s="32" t="n">
        <v>6</v>
      </c>
      <c r="K97" s="32" t="n">
        <v>1</v>
      </c>
      <c r="L97" s="23" t="n">
        <v>3</v>
      </c>
      <c r="M97" s="23" t="n">
        <v>8</v>
      </c>
      <c r="N97" s="23" t="n">
        <v>4</v>
      </c>
      <c r="O97" s="23" t="n">
        <v>7</v>
      </c>
      <c r="P97" s="23" t="n">
        <v>1</v>
      </c>
      <c r="Q97" s="23" t="n">
        <v>5</v>
      </c>
      <c r="R97" s="23" t="n">
        <f aca="false">SUM(H97:Q97)</f>
        <v>41</v>
      </c>
      <c r="S97" s="23" t="n">
        <v>100</v>
      </c>
      <c r="T97" s="91" t="n">
        <f aca="false">R97*100/S97</f>
        <v>41</v>
      </c>
      <c r="U97" s="22" t="s">
        <v>109</v>
      </c>
    </row>
    <row r="98" customFormat="false" ht="63.75" hidden="false" customHeight="false" outlineLevel="0" collapsed="false">
      <c r="A98" s="32" t="n">
        <v>76</v>
      </c>
      <c r="B98" s="30" t="s">
        <v>722</v>
      </c>
      <c r="C98" s="25" t="s">
        <v>34</v>
      </c>
      <c r="D98" s="31" t="s">
        <v>246</v>
      </c>
      <c r="E98" s="92" t="n">
        <v>9</v>
      </c>
      <c r="F98" s="90" t="n">
        <v>9</v>
      </c>
      <c r="G98" s="40" t="s">
        <v>247</v>
      </c>
      <c r="H98" s="32" t="n">
        <v>3</v>
      </c>
      <c r="I98" s="32" t="n">
        <v>1</v>
      </c>
      <c r="J98" s="32" t="n">
        <v>11</v>
      </c>
      <c r="K98" s="32" t="n">
        <v>3</v>
      </c>
      <c r="L98" s="23" t="n">
        <v>3</v>
      </c>
      <c r="M98" s="23" t="n">
        <v>4</v>
      </c>
      <c r="N98" s="23" t="n">
        <v>4</v>
      </c>
      <c r="O98" s="23" t="n">
        <v>5</v>
      </c>
      <c r="P98" s="23" t="n">
        <v>4</v>
      </c>
      <c r="Q98" s="23" t="n">
        <v>3</v>
      </c>
      <c r="R98" s="23" t="n">
        <f aca="false">SUM(H98:Q98)</f>
        <v>41</v>
      </c>
      <c r="S98" s="23" t="n">
        <v>100</v>
      </c>
      <c r="T98" s="91" t="n">
        <f aca="false">R98*100/S98</f>
        <v>41</v>
      </c>
      <c r="U98" s="22" t="s">
        <v>109</v>
      </c>
    </row>
    <row r="99" customFormat="false" ht="63.75" hidden="false" customHeight="false" outlineLevel="0" collapsed="false">
      <c r="A99" s="32" t="n">
        <v>77</v>
      </c>
      <c r="B99" s="30" t="s">
        <v>723</v>
      </c>
      <c r="C99" s="25" t="s">
        <v>34</v>
      </c>
      <c r="D99" s="32" t="s">
        <v>43</v>
      </c>
      <c r="E99" s="92" t="n">
        <v>9</v>
      </c>
      <c r="F99" s="90" t="n">
        <v>9</v>
      </c>
      <c r="G99" s="39" t="s">
        <v>44</v>
      </c>
      <c r="H99" s="32" t="n">
        <v>4</v>
      </c>
      <c r="I99" s="32" t="n">
        <v>1</v>
      </c>
      <c r="J99" s="32" t="n">
        <v>5</v>
      </c>
      <c r="K99" s="32" t="n">
        <v>2</v>
      </c>
      <c r="L99" s="23" t="n">
        <v>1</v>
      </c>
      <c r="M99" s="23" t="n">
        <v>6</v>
      </c>
      <c r="N99" s="23" t="n">
        <v>2</v>
      </c>
      <c r="O99" s="23" t="n">
        <v>5</v>
      </c>
      <c r="P99" s="23" t="n">
        <v>6</v>
      </c>
      <c r="Q99" s="23" t="n">
        <v>8</v>
      </c>
      <c r="R99" s="23" t="n">
        <f aca="false">SUM(H99:Q99)</f>
        <v>40</v>
      </c>
      <c r="S99" s="23" t="n">
        <v>100</v>
      </c>
      <c r="T99" s="91" t="n">
        <f aca="false">R99*100/S99</f>
        <v>40</v>
      </c>
      <c r="U99" s="22" t="s">
        <v>109</v>
      </c>
    </row>
    <row r="100" customFormat="false" ht="38.25" hidden="false" customHeight="false" outlineLevel="0" collapsed="false">
      <c r="A100" s="23" t="n">
        <v>78</v>
      </c>
      <c r="B100" s="30" t="s">
        <v>724</v>
      </c>
      <c r="C100" s="25" t="s">
        <v>34</v>
      </c>
      <c r="D100" s="31" t="s">
        <v>658</v>
      </c>
      <c r="E100" s="92" t="n">
        <v>9</v>
      </c>
      <c r="F100" s="90" t="n">
        <v>9</v>
      </c>
      <c r="G100" s="40" t="s">
        <v>725</v>
      </c>
      <c r="H100" s="32" t="n">
        <v>4</v>
      </c>
      <c r="I100" s="32" t="n">
        <v>0</v>
      </c>
      <c r="J100" s="32" t="n">
        <v>3</v>
      </c>
      <c r="K100" s="32" t="n">
        <v>4</v>
      </c>
      <c r="L100" s="23" t="n">
        <v>2</v>
      </c>
      <c r="M100" s="23" t="n">
        <v>7</v>
      </c>
      <c r="N100" s="23" t="n">
        <v>5</v>
      </c>
      <c r="O100" s="23" t="n">
        <v>5</v>
      </c>
      <c r="P100" s="23" t="n">
        <v>4</v>
      </c>
      <c r="Q100" s="23" t="n">
        <v>5</v>
      </c>
      <c r="R100" s="23" t="n">
        <f aca="false">SUM(H100:Q100)</f>
        <v>39</v>
      </c>
      <c r="S100" s="23" t="n">
        <v>100</v>
      </c>
      <c r="T100" s="91" t="n">
        <f aca="false">R100*100/S100</f>
        <v>39</v>
      </c>
      <c r="U100" s="22" t="s">
        <v>109</v>
      </c>
    </row>
    <row r="101" customFormat="false" ht="25.5" hidden="false" customHeight="false" outlineLevel="0" collapsed="false">
      <c r="A101" s="23" t="n">
        <v>79</v>
      </c>
      <c r="B101" s="30" t="s">
        <v>726</v>
      </c>
      <c r="C101" s="25" t="s">
        <v>34</v>
      </c>
      <c r="D101" s="31" t="s">
        <v>61</v>
      </c>
      <c r="E101" s="92" t="n">
        <v>9</v>
      </c>
      <c r="F101" s="90" t="n">
        <v>9</v>
      </c>
      <c r="G101" s="40" t="s">
        <v>727</v>
      </c>
      <c r="H101" s="32" t="n">
        <v>3</v>
      </c>
      <c r="I101" s="32" t="n">
        <v>1</v>
      </c>
      <c r="J101" s="32" t="n">
        <v>3</v>
      </c>
      <c r="K101" s="32" t="n">
        <v>4</v>
      </c>
      <c r="L101" s="23" t="n">
        <v>3</v>
      </c>
      <c r="M101" s="23" t="n">
        <v>5</v>
      </c>
      <c r="N101" s="23" t="n">
        <v>2</v>
      </c>
      <c r="O101" s="23" t="n">
        <v>4</v>
      </c>
      <c r="P101" s="23" t="n">
        <v>6</v>
      </c>
      <c r="Q101" s="23" t="n">
        <v>7</v>
      </c>
      <c r="R101" s="23" t="n">
        <f aca="false">SUM(H101:Q101)</f>
        <v>38</v>
      </c>
      <c r="S101" s="23" t="n">
        <v>100</v>
      </c>
      <c r="T101" s="91" t="n">
        <f aca="false">R101*100/S101</f>
        <v>38</v>
      </c>
      <c r="U101" s="22" t="s">
        <v>109</v>
      </c>
    </row>
    <row r="102" customFormat="false" ht="38.25" hidden="false" customHeight="false" outlineLevel="0" collapsed="false">
      <c r="A102" s="32" t="n">
        <v>80</v>
      </c>
      <c r="B102" s="30" t="s">
        <v>728</v>
      </c>
      <c r="C102" s="25" t="s">
        <v>34</v>
      </c>
      <c r="D102" s="31" t="s">
        <v>658</v>
      </c>
      <c r="E102" s="92" t="n">
        <v>9</v>
      </c>
      <c r="F102" s="90" t="n">
        <v>9</v>
      </c>
      <c r="G102" s="40" t="s">
        <v>65</v>
      </c>
      <c r="H102" s="32" t="n">
        <v>4</v>
      </c>
      <c r="I102" s="32" t="n">
        <v>0</v>
      </c>
      <c r="J102" s="32" t="n">
        <v>7</v>
      </c>
      <c r="K102" s="32" t="n">
        <v>3</v>
      </c>
      <c r="L102" s="23" t="n">
        <v>0</v>
      </c>
      <c r="M102" s="23" t="n">
        <v>5</v>
      </c>
      <c r="N102" s="23" t="n">
        <v>2</v>
      </c>
      <c r="O102" s="23" t="n">
        <v>7</v>
      </c>
      <c r="P102" s="23" t="n">
        <v>6</v>
      </c>
      <c r="Q102" s="23" t="n">
        <v>4</v>
      </c>
      <c r="R102" s="23" t="n">
        <f aca="false">SUM(H102:Q102)</f>
        <v>38</v>
      </c>
      <c r="S102" s="23" t="n">
        <v>100</v>
      </c>
      <c r="T102" s="91" t="n">
        <f aca="false">R102*100/S102</f>
        <v>38</v>
      </c>
      <c r="U102" s="22" t="s">
        <v>109</v>
      </c>
    </row>
    <row r="103" customFormat="false" ht="51" hidden="false" customHeight="false" outlineLevel="0" collapsed="false">
      <c r="A103" s="32" t="n">
        <v>84</v>
      </c>
      <c r="B103" s="30" t="s">
        <v>729</v>
      </c>
      <c r="C103" s="25" t="s">
        <v>34</v>
      </c>
      <c r="D103" s="92" t="s">
        <v>79</v>
      </c>
      <c r="E103" s="92" t="n">
        <v>9</v>
      </c>
      <c r="F103" s="90" t="n">
        <v>9</v>
      </c>
      <c r="G103" s="93" t="s">
        <v>664</v>
      </c>
      <c r="H103" s="32" t="n">
        <v>4</v>
      </c>
      <c r="I103" s="32" t="n">
        <v>0</v>
      </c>
      <c r="J103" s="32" t="n">
        <v>7</v>
      </c>
      <c r="K103" s="32" t="n">
        <v>3</v>
      </c>
      <c r="L103" s="23" t="n">
        <v>4</v>
      </c>
      <c r="M103" s="23" t="n">
        <v>6</v>
      </c>
      <c r="N103" s="23" t="n">
        <v>1</v>
      </c>
      <c r="O103" s="23" t="n">
        <v>7</v>
      </c>
      <c r="P103" s="23" t="n">
        <v>4</v>
      </c>
      <c r="Q103" s="23" t="n">
        <v>0</v>
      </c>
      <c r="R103" s="23" t="n">
        <f aca="false">SUM(H103:Q103)</f>
        <v>36</v>
      </c>
      <c r="S103" s="23" t="n">
        <v>100</v>
      </c>
      <c r="T103" s="91" t="n">
        <f aca="false">R103*100/S103</f>
        <v>36</v>
      </c>
      <c r="U103" s="22" t="s">
        <v>109</v>
      </c>
    </row>
    <row r="104" customFormat="false" ht="25.5" hidden="false" customHeight="false" outlineLevel="0" collapsed="false">
      <c r="A104" s="32" t="n">
        <v>82</v>
      </c>
      <c r="B104" s="30" t="s">
        <v>730</v>
      </c>
      <c r="C104" s="25" t="s">
        <v>34</v>
      </c>
      <c r="D104" s="37" t="s">
        <v>129</v>
      </c>
      <c r="E104" s="92" t="n">
        <v>9</v>
      </c>
      <c r="F104" s="90" t="n">
        <v>9</v>
      </c>
      <c r="G104" s="55" t="s">
        <v>208</v>
      </c>
      <c r="H104" s="32" t="n">
        <v>4</v>
      </c>
      <c r="I104" s="32" t="n">
        <v>1</v>
      </c>
      <c r="J104" s="32" t="n">
        <v>8</v>
      </c>
      <c r="K104" s="32" t="n">
        <v>3</v>
      </c>
      <c r="L104" s="23" t="n">
        <v>1</v>
      </c>
      <c r="M104" s="23" t="n">
        <v>4</v>
      </c>
      <c r="N104" s="23" t="n">
        <v>1</v>
      </c>
      <c r="O104" s="23" t="n">
        <v>5</v>
      </c>
      <c r="P104" s="23" t="n">
        <v>4</v>
      </c>
      <c r="Q104" s="23" t="n">
        <v>5</v>
      </c>
      <c r="R104" s="23" t="n">
        <f aca="false">SUM(H104:Q104)</f>
        <v>36</v>
      </c>
      <c r="S104" s="23" t="n">
        <v>100</v>
      </c>
      <c r="T104" s="91" t="n">
        <f aca="false">R104*100/S104</f>
        <v>36</v>
      </c>
      <c r="U104" s="22" t="s">
        <v>109</v>
      </c>
    </row>
    <row r="105" customFormat="false" ht="25.5" hidden="false" customHeight="false" outlineLevel="0" collapsed="false">
      <c r="A105" s="23" t="n">
        <v>81</v>
      </c>
      <c r="B105" s="30" t="s">
        <v>731</v>
      </c>
      <c r="C105" s="25" t="s">
        <v>34</v>
      </c>
      <c r="D105" s="31" t="s">
        <v>419</v>
      </c>
      <c r="E105" s="92" t="n">
        <v>9</v>
      </c>
      <c r="F105" s="90" t="n">
        <v>9</v>
      </c>
      <c r="G105" s="40" t="s">
        <v>420</v>
      </c>
      <c r="H105" s="32" t="n">
        <v>5</v>
      </c>
      <c r="I105" s="32" t="n">
        <v>0</v>
      </c>
      <c r="J105" s="32" t="n">
        <v>5</v>
      </c>
      <c r="K105" s="32" t="n">
        <v>1</v>
      </c>
      <c r="L105" s="23" t="n">
        <v>1</v>
      </c>
      <c r="M105" s="23" t="n">
        <v>5</v>
      </c>
      <c r="N105" s="23" t="n">
        <v>2</v>
      </c>
      <c r="O105" s="23" t="n">
        <v>7</v>
      </c>
      <c r="P105" s="23" t="n">
        <v>4</v>
      </c>
      <c r="Q105" s="23" t="n">
        <v>6</v>
      </c>
      <c r="R105" s="23" t="n">
        <f aca="false">SUM(H105:Q105)</f>
        <v>36</v>
      </c>
      <c r="S105" s="23" t="n">
        <v>100</v>
      </c>
      <c r="T105" s="91" t="n">
        <f aca="false">R105*100/S105</f>
        <v>36</v>
      </c>
      <c r="U105" s="22" t="s">
        <v>109</v>
      </c>
    </row>
    <row r="106" customFormat="false" ht="25.5" hidden="false" customHeight="false" outlineLevel="0" collapsed="false">
      <c r="A106" s="23" t="n">
        <v>85</v>
      </c>
      <c r="B106" s="30" t="s">
        <v>732</v>
      </c>
      <c r="C106" s="25" t="s">
        <v>34</v>
      </c>
      <c r="D106" s="32" t="s">
        <v>203</v>
      </c>
      <c r="E106" s="92" t="n">
        <v>9</v>
      </c>
      <c r="F106" s="90" t="n">
        <v>9</v>
      </c>
      <c r="G106" s="39" t="s">
        <v>204</v>
      </c>
      <c r="H106" s="32" t="n">
        <v>5</v>
      </c>
      <c r="I106" s="32" t="n">
        <v>1</v>
      </c>
      <c r="J106" s="32" t="n">
        <v>2</v>
      </c>
      <c r="K106" s="32" t="n">
        <v>2</v>
      </c>
      <c r="L106" s="23" t="n">
        <v>0</v>
      </c>
      <c r="M106" s="23" t="n">
        <v>6</v>
      </c>
      <c r="N106" s="23" t="n">
        <v>4</v>
      </c>
      <c r="O106" s="23" t="n">
        <v>7</v>
      </c>
      <c r="P106" s="23" t="n">
        <v>4</v>
      </c>
      <c r="Q106" s="23" t="n">
        <v>5</v>
      </c>
      <c r="R106" s="23" t="n">
        <f aca="false">SUM(H106:Q106)</f>
        <v>36</v>
      </c>
      <c r="S106" s="23" t="n">
        <v>100</v>
      </c>
      <c r="T106" s="91" t="n">
        <f aca="false">R106*100/S106</f>
        <v>36</v>
      </c>
      <c r="U106" s="22" t="s">
        <v>109</v>
      </c>
    </row>
    <row r="107" customFormat="false" ht="25.5" hidden="false" customHeight="false" outlineLevel="0" collapsed="false">
      <c r="A107" s="32" t="n">
        <v>83</v>
      </c>
      <c r="B107" s="30" t="s">
        <v>733</v>
      </c>
      <c r="C107" s="25" t="s">
        <v>34</v>
      </c>
      <c r="D107" s="32" t="s">
        <v>52</v>
      </c>
      <c r="E107" s="92" t="n">
        <v>9</v>
      </c>
      <c r="F107" s="90" t="n">
        <v>9</v>
      </c>
      <c r="G107" s="39" t="s">
        <v>678</v>
      </c>
      <c r="H107" s="32" t="n">
        <v>4</v>
      </c>
      <c r="I107" s="32" t="n">
        <v>0</v>
      </c>
      <c r="J107" s="32" t="n">
        <v>2</v>
      </c>
      <c r="K107" s="32" t="n">
        <v>6</v>
      </c>
      <c r="L107" s="23" t="n">
        <v>2</v>
      </c>
      <c r="M107" s="23" t="n">
        <v>4</v>
      </c>
      <c r="N107" s="23" t="n">
        <v>1</v>
      </c>
      <c r="O107" s="23" t="n">
        <v>5</v>
      </c>
      <c r="P107" s="23" t="n">
        <v>5</v>
      </c>
      <c r="Q107" s="23" t="n">
        <v>7</v>
      </c>
      <c r="R107" s="23" t="n">
        <f aca="false">SUM(H107:Q107)</f>
        <v>36</v>
      </c>
      <c r="S107" s="23" t="n">
        <v>100</v>
      </c>
      <c r="T107" s="91" t="n">
        <f aca="false">R107*100/S107</f>
        <v>36</v>
      </c>
      <c r="U107" s="22" t="s">
        <v>109</v>
      </c>
    </row>
    <row r="108" customFormat="false" ht="25.5" hidden="false" customHeight="false" outlineLevel="0" collapsed="false">
      <c r="A108" s="32" t="n">
        <v>86</v>
      </c>
      <c r="B108" s="30" t="s">
        <v>734</v>
      </c>
      <c r="C108" s="25" t="s">
        <v>34</v>
      </c>
      <c r="D108" s="32" t="s">
        <v>735</v>
      </c>
      <c r="E108" s="92" t="n">
        <v>9</v>
      </c>
      <c r="F108" s="90" t="n">
        <v>9</v>
      </c>
      <c r="G108" s="39" t="s">
        <v>736</v>
      </c>
      <c r="H108" s="32" t="n">
        <v>2</v>
      </c>
      <c r="I108" s="32" t="n">
        <v>1</v>
      </c>
      <c r="J108" s="32" t="n">
        <v>3</v>
      </c>
      <c r="K108" s="32" t="n">
        <v>1</v>
      </c>
      <c r="L108" s="23" t="n">
        <v>1</v>
      </c>
      <c r="M108" s="23" t="n">
        <v>9</v>
      </c>
      <c r="N108" s="23" t="n">
        <v>2</v>
      </c>
      <c r="O108" s="23" t="n">
        <v>7</v>
      </c>
      <c r="P108" s="23" t="n">
        <v>4</v>
      </c>
      <c r="Q108" s="23" t="n">
        <v>5</v>
      </c>
      <c r="R108" s="23" t="n">
        <f aca="false">SUM(H108:Q108)</f>
        <v>35</v>
      </c>
      <c r="S108" s="23" t="n">
        <v>100</v>
      </c>
      <c r="T108" s="91" t="n">
        <f aca="false">R108*100/S108</f>
        <v>35</v>
      </c>
      <c r="U108" s="22" t="s">
        <v>109</v>
      </c>
    </row>
    <row r="109" customFormat="false" ht="38.25" hidden="false" customHeight="false" outlineLevel="0" collapsed="false">
      <c r="A109" s="32" t="n">
        <v>90</v>
      </c>
      <c r="B109" s="30" t="s">
        <v>737</v>
      </c>
      <c r="C109" s="25" t="s">
        <v>34</v>
      </c>
      <c r="D109" s="31" t="s">
        <v>658</v>
      </c>
      <c r="E109" s="92" t="n">
        <v>9</v>
      </c>
      <c r="F109" s="90" t="n">
        <v>9</v>
      </c>
      <c r="G109" s="40" t="s">
        <v>65</v>
      </c>
      <c r="H109" s="32" t="n">
        <v>3</v>
      </c>
      <c r="I109" s="32" t="n">
        <v>0</v>
      </c>
      <c r="J109" s="32" t="n">
        <v>1</v>
      </c>
      <c r="K109" s="32" t="n">
        <v>1</v>
      </c>
      <c r="L109" s="23" t="n">
        <v>0</v>
      </c>
      <c r="M109" s="23" t="n">
        <v>8</v>
      </c>
      <c r="N109" s="23" t="n">
        <v>4</v>
      </c>
      <c r="O109" s="23" t="n">
        <v>7</v>
      </c>
      <c r="P109" s="23" t="n">
        <v>4</v>
      </c>
      <c r="Q109" s="23" t="n">
        <v>6</v>
      </c>
      <c r="R109" s="23" t="n">
        <f aca="false">SUM(H109:Q109)</f>
        <v>34</v>
      </c>
      <c r="S109" s="23" t="n">
        <v>100</v>
      </c>
      <c r="T109" s="91" t="n">
        <f aca="false">R109*100/S109</f>
        <v>34</v>
      </c>
      <c r="U109" s="22" t="s">
        <v>109</v>
      </c>
    </row>
    <row r="110" customFormat="false" ht="25.5" hidden="false" customHeight="false" outlineLevel="0" collapsed="false">
      <c r="A110" s="23" t="n">
        <v>88</v>
      </c>
      <c r="B110" s="30" t="s">
        <v>738</v>
      </c>
      <c r="C110" s="25" t="s">
        <v>34</v>
      </c>
      <c r="D110" s="64" t="s">
        <v>407</v>
      </c>
      <c r="E110" s="92" t="n">
        <v>9</v>
      </c>
      <c r="F110" s="90" t="n">
        <v>9</v>
      </c>
      <c r="G110" s="124" t="s">
        <v>90</v>
      </c>
      <c r="H110" s="32" t="n">
        <v>3</v>
      </c>
      <c r="I110" s="32" t="n">
        <v>2</v>
      </c>
      <c r="J110" s="32" t="n">
        <v>2</v>
      </c>
      <c r="K110" s="32" t="n">
        <v>0</v>
      </c>
      <c r="L110" s="23" t="n">
        <v>1</v>
      </c>
      <c r="M110" s="23" t="n">
        <v>6</v>
      </c>
      <c r="N110" s="23" t="n">
        <v>2</v>
      </c>
      <c r="O110" s="23" t="n">
        <v>7</v>
      </c>
      <c r="P110" s="23" t="n">
        <v>6</v>
      </c>
      <c r="Q110" s="23" t="n">
        <v>5</v>
      </c>
      <c r="R110" s="23" t="n">
        <f aca="false">SUM(H110:Q110)</f>
        <v>34</v>
      </c>
      <c r="S110" s="23" t="n">
        <v>100</v>
      </c>
      <c r="T110" s="91" t="n">
        <f aca="false">R110*100/S110</f>
        <v>34</v>
      </c>
      <c r="U110" s="22" t="s">
        <v>109</v>
      </c>
    </row>
    <row r="111" customFormat="false" ht="25.5" hidden="false" customHeight="false" outlineLevel="0" collapsed="false">
      <c r="A111" s="23" t="n">
        <v>87</v>
      </c>
      <c r="B111" s="30" t="s">
        <v>739</v>
      </c>
      <c r="C111" s="25" t="s">
        <v>34</v>
      </c>
      <c r="D111" s="32" t="s">
        <v>52</v>
      </c>
      <c r="E111" s="92" t="n">
        <v>9</v>
      </c>
      <c r="F111" s="90" t="n">
        <v>9</v>
      </c>
      <c r="G111" s="39" t="s">
        <v>53</v>
      </c>
      <c r="H111" s="32" t="n">
        <v>2</v>
      </c>
      <c r="I111" s="32" t="n">
        <v>1</v>
      </c>
      <c r="J111" s="32" t="n">
        <v>3</v>
      </c>
      <c r="K111" s="32" t="n">
        <v>4</v>
      </c>
      <c r="L111" s="23" t="n">
        <v>1</v>
      </c>
      <c r="M111" s="23" t="n">
        <v>7</v>
      </c>
      <c r="N111" s="23" t="n">
        <v>3</v>
      </c>
      <c r="O111" s="23" t="n">
        <v>4</v>
      </c>
      <c r="P111" s="23" t="n">
        <v>4</v>
      </c>
      <c r="Q111" s="23" t="n">
        <v>5</v>
      </c>
      <c r="R111" s="23" t="n">
        <f aca="false">SUM(H111:Q111)</f>
        <v>34</v>
      </c>
      <c r="S111" s="23" t="n">
        <v>100</v>
      </c>
      <c r="T111" s="91" t="n">
        <f aca="false">R111*100/S111</f>
        <v>34</v>
      </c>
      <c r="U111" s="22" t="s">
        <v>109</v>
      </c>
    </row>
    <row r="112" customFormat="false" ht="25.5" hidden="false" customHeight="false" outlineLevel="0" collapsed="false">
      <c r="A112" s="32" t="n">
        <v>89</v>
      </c>
      <c r="B112" s="30" t="s">
        <v>740</v>
      </c>
      <c r="C112" s="25" t="s">
        <v>34</v>
      </c>
      <c r="D112" s="32" t="s">
        <v>52</v>
      </c>
      <c r="E112" s="92" t="n">
        <v>9</v>
      </c>
      <c r="F112" s="90" t="n">
        <v>9</v>
      </c>
      <c r="G112" s="39" t="s">
        <v>678</v>
      </c>
      <c r="H112" s="32" t="n">
        <v>3</v>
      </c>
      <c r="I112" s="32" t="n">
        <v>0</v>
      </c>
      <c r="J112" s="32" t="n">
        <v>5</v>
      </c>
      <c r="K112" s="32" t="n">
        <v>3</v>
      </c>
      <c r="L112" s="23" t="n">
        <v>3</v>
      </c>
      <c r="M112" s="23" t="n">
        <v>6</v>
      </c>
      <c r="N112" s="23" t="n">
        <v>2</v>
      </c>
      <c r="O112" s="23" t="n">
        <v>5</v>
      </c>
      <c r="P112" s="23" t="n">
        <v>6</v>
      </c>
      <c r="Q112" s="23" t="n">
        <v>1</v>
      </c>
      <c r="R112" s="23" t="n">
        <f aca="false">SUM(H112:Q112)</f>
        <v>34</v>
      </c>
      <c r="S112" s="23" t="n">
        <v>100</v>
      </c>
      <c r="T112" s="91" t="n">
        <f aca="false">R112*100/S112</f>
        <v>34</v>
      </c>
      <c r="U112" s="22" t="s">
        <v>109</v>
      </c>
    </row>
    <row r="113" customFormat="false" ht="51" hidden="false" customHeight="false" outlineLevel="0" collapsed="false">
      <c r="A113" s="32" t="n">
        <v>93</v>
      </c>
      <c r="B113" s="30" t="s">
        <v>741</v>
      </c>
      <c r="C113" s="25" t="s">
        <v>34</v>
      </c>
      <c r="D113" s="92" t="s">
        <v>79</v>
      </c>
      <c r="E113" s="92" t="n">
        <v>9</v>
      </c>
      <c r="F113" s="90" t="n">
        <v>9</v>
      </c>
      <c r="G113" s="93" t="s">
        <v>664</v>
      </c>
      <c r="H113" s="32" t="n">
        <v>3</v>
      </c>
      <c r="I113" s="32" t="n">
        <v>1</v>
      </c>
      <c r="J113" s="32" t="n">
        <v>7</v>
      </c>
      <c r="K113" s="32" t="n">
        <v>1</v>
      </c>
      <c r="L113" s="23" t="n">
        <v>4</v>
      </c>
      <c r="M113" s="23" t="n">
        <v>3</v>
      </c>
      <c r="N113" s="23" t="n">
        <v>1</v>
      </c>
      <c r="O113" s="23" t="n">
        <v>4</v>
      </c>
      <c r="P113" s="23" t="n">
        <v>1</v>
      </c>
      <c r="Q113" s="23" t="n">
        <v>8</v>
      </c>
      <c r="R113" s="23" t="n">
        <f aca="false">SUM(H113:Q113)</f>
        <v>33</v>
      </c>
      <c r="S113" s="23" t="n">
        <v>100</v>
      </c>
      <c r="T113" s="91" t="n">
        <f aca="false">R113*100/S113</f>
        <v>33</v>
      </c>
      <c r="U113" s="22" t="s">
        <v>109</v>
      </c>
    </row>
    <row r="114" customFormat="false" ht="25.5" hidden="false" customHeight="false" outlineLevel="0" collapsed="false">
      <c r="A114" s="32" t="n">
        <v>94</v>
      </c>
      <c r="B114" s="30" t="s">
        <v>742</v>
      </c>
      <c r="C114" s="25" t="s">
        <v>34</v>
      </c>
      <c r="D114" s="37" t="s">
        <v>703</v>
      </c>
      <c r="E114" s="92" t="n">
        <v>9</v>
      </c>
      <c r="F114" s="90" t="n">
        <v>9</v>
      </c>
      <c r="G114" s="55" t="s">
        <v>372</v>
      </c>
      <c r="H114" s="32" t="n">
        <v>3</v>
      </c>
      <c r="I114" s="32" t="n">
        <v>0</v>
      </c>
      <c r="J114" s="32" t="n">
        <v>3</v>
      </c>
      <c r="K114" s="32" t="n">
        <v>3</v>
      </c>
      <c r="L114" s="23" t="n">
        <v>1</v>
      </c>
      <c r="M114" s="23" t="n">
        <v>6</v>
      </c>
      <c r="N114" s="23" t="n">
        <v>3</v>
      </c>
      <c r="O114" s="23" t="n">
        <v>4</v>
      </c>
      <c r="P114" s="23" t="n">
        <v>6</v>
      </c>
      <c r="Q114" s="23" t="n">
        <v>4</v>
      </c>
      <c r="R114" s="23" t="n">
        <f aca="false">SUM(H114:Q114)</f>
        <v>33</v>
      </c>
      <c r="S114" s="23" t="n">
        <v>100</v>
      </c>
      <c r="T114" s="91" t="n">
        <f aca="false">R114*100/S114</f>
        <v>33</v>
      </c>
      <c r="U114" s="22" t="s">
        <v>109</v>
      </c>
    </row>
    <row r="115" customFormat="false" ht="25.5" hidden="false" customHeight="false" outlineLevel="0" collapsed="false">
      <c r="A115" s="23" t="n">
        <v>92</v>
      </c>
      <c r="B115" s="30" t="s">
        <v>743</v>
      </c>
      <c r="C115" s="25" t="s">
        <v>34</v>
      </c>
      <c r="D115" s="31" t="s">
        <v>117</v>
      </c>
      <c r="E115" s="92" t="n">
        <v>9</v>
      </c>
      <c r="F115" s="90" t="n">
        <v>9</v>
      </c>
      <c r="G115" s="40" t="s">
        <v>118</v>
      </c>
      <c r="H115" s="32" t="n">
        <v>4</v>
      </c>
      <c r="I115" s="32" t="n">
        <v>1</v>
      </c>
      <c r="J115" s="32" t="n">
        <v>3</v>
      </c>
      <c r="K115" s="32" t="n">
        <v>0</v>
      </c>
      <c r="L115" s="23" t="n">
        <v>1</v>
      </c>
      <c r="M115" s="23" t="n">
        <v>6</v>
      </c>
      <c r="N115" s="23" t="n">
        <v>0</v>
      </c>
      <c r="O115" s="23" t="n">
        <v>5</v>
      </c>
      <c r="P115" s="23" t="n">
        <v>6</v>
      </c>
      <c r="Q115" s="23" t="n">
        <v>7</v>
      </c>
      <c r="R115" s="23" t="n">
        <f aca="false">SUM(H115:Q115)</f>
        <v>33</v>
      </c>
      <c r="S115" s="23" t="n">
        <v>100</v>
      </c>
      <c r="T115" s="91" t="n">
        <f aca="false">R115*100/S115</f>
        <v>33</v>
      </c>
      <c r="U115" s="22" t="s">
        <v>109</v>
      </c>
    </row>
    <row r="116" customFormat="false" ht="25.5" hidden="false" customHeight="false" outlineLevel="0" collapsed="false">
      <c r="A116" s="23" t="n">
        <v>91</v>
      </c>
      <c r="B116" s="30" t="s">
        <v>744</v>
      </c>
      <c r="C116" s="25" t="s">
        <v>34</v>
      </c>
      <c r="D116" s="31" t="s">
        <v>49</v>
      </c>
      <c r="E116" s="92" t="n">
        <v>9</v>
      </c>
      <c r="F116" s="90" t="n">
        <v>9</v>
      </c>
      <c r="G116" s="40" t="s">
        <v>50</v>
      </c>
      <c r="H116" s="32" t="n">
        <v>7</v>
      </c>
      <c r="I116" s="32" t="n">
        <v>0</v>
      </c>
      <c r="J116" s="32" t="n">
        <v>0</v>
      </c>
      <c r="K116" s="32" t="n">
        <v>9</v>
      </c>
      <c r="L116" s="23" t="n">
        <v>1</v>
      </c>
      <c r="M116" s="23" t="n">
        <v>9</v>
      </c>
      <c r="N116" s="23" t="n">
        <v>1</v>
      </c>
      <c r="O116" s="23" t="n">
        <v>5</v>
      </c>
      <c r="P116" s="23" t="n">
        <v>1</v>
      </c>
      <c r="Q116" s="23" t="n">
        <v>0</v>
      </c>
      <c r="R116" s="23" t="n">
        <f aca="false">SUM(H116:Q116)</f>
        <v>33</v>
      </c>
      <c r="S116" s="23" t="n">
        <v>100</v>
      </c>
      <c r="T116" s="91" t="n">
        <f aca="false">R116*100/S116</f>
        <v>33</v>
      </c>
      <c r="U116" s="22" t="s">
        <v>109</v>
      </c>
    </row>
    <row r="117" customFormat="false" ht="25.5" hidden="false" customHeight="false" outlineLevel="0" collapsed="false">
      <c r="A117" s="32" t="n">
        <v>95</v>
      </c>
      <c r="B117" s="30" t="s">
        <v>745</v>
      </c>
      <c r="C117" s="25" t="s">
        <v>34</v>
      </c>
      <c r="D117" s="31" t="s">
        <v>49</v>
      </c>
      <c r="E117" s="92" t="n">
        <v>9</v>
      </c>
      <c r="F117" s="90" t="n">
        <v>9</v>
      </c>
      <c r="G117" s="40" t="s">
        <v>50</v>
      </c>
      <c r="H117" s="32" t="n">
        <v>7</v>
      </c>
      <c r="I117" s="32" t="n">
        <v>0</v>
      </c>
      <c r="J117" s="32" t="n">
        <v>4</v>
      </c>
      <c r="K117" s="32" t="n">
        <v>1</v>
      </c>
      <c r="L117" s="23" t="n">
        <v>1</v>
      </c>
      <c r="M117" s="23" t="n">
        <v>8</v>
      </c>
      <c r="N117" s="23" t="n">
        <v>2</v>
      </c>
      <c r="O117" s="23" t="n">
        <v>4</v>
      </c>
      <c r="P117" s="23" t="n">
        <v>6</v>
      </c>
      <c r="Q117" s="23" t="n">
        <v>0</v>
      </c>
      <c r="R117" s="23" t="n">
        <f aca="false">SUM(H117:Q117)</f>
        <v>33</v>
      </c>
      <c r="S117" s="23" t="n">
        <v>100</v>
      </c>
      <c r="T117" s="91" t="n">
        <f aca="false">R117*100/S117</f>
        <v>33</v>
      </c>
      <c r="U117" s="22" t="s">
        <v>109</v>
      </c>
    </row>
    <row r="118" customFormat="false" ht="25.5" hidden="false" customHeight="false" outlineLevel="0" collapsed="false">
      <c r="A118" s="32" t="n">
        <v>99</v>
      </c>
      <c r="B118" s="30" t="s">
        <v>746</v>
      </c>
      <c r="C118" s="25" t="s">
        <v>34</v>
      </c>
      <c r="D118" s="37" t="s">
        <v>96</v>
      </c>
      <c r="E118" s="92" t="n">
        <v>9</v>
      </c>
      <c r="F118" s="90" t="n">
        <v>9</v>
      </c>
      <c r="G118" s="57" t="s">
        <v>93</v>
      </c>
      <c r="H118" s="32" t="n">
        <v>4</v>
      </c>
      <c r="I118" s="32" t="n">
        <v>0</v>
      </c>
      <c r="J118" s="32" t="n">
        <v>6</v>
      </c>
      <c r="K118" s="32" t="n">
        <v>1</v>
      </c>
      <c r="L118" s="23" t="n">
        <v>1</v>
      </c>
      <c r="M118" s="23" t="n">
        <v>7</v>
      </c>
      <c r="N118" s="23" t="n">
        <v>2</v>
      </c>
      <c r="O118" s="23" t="n">
        <v>5</v>
      </c>
      <c r="P118" s="23" t="n">
        <v>4</v>
      </c>
      <c r="Q118" s="23" t="n">
        <v>2</v>
      </c>
      <c r="R118" s="23" t="n">
        <f aca="false">SUM(H118:Q118)</f>
        <v>32</v>
      </c>
      <c r="S118" s="23" t="n">
        <v>100</v>
      </c>
      <c r="T118" s="91" t="n">
        <f aca="false">R118*100/S118</f>
        <v>32</v>
      </c>
      <c r="U118" s="22" t="s">
        <v>109</v>
      </c>
    </row>
    <row r="119" customFormat="false" ht="38.25" hidden="false" customHeight="false" outlineLevel="0" collapsed="false">
      <c r="A119" s="32" t="n">
        <v>97</v>
      </c>
      <c r="B119" s="30" t="s">
        <v>747</v>
      </c>
      <c r="C119" s="25" t="s">
        <v>34</v>
      </c>
      <c r="D119" s="31" t="s">
        <v>658</v>
      </c>
      <c r="E119" s="92" t="n">
        <v>9</v>
      </c>
      <c r="F119" s="90" t="n">
        <v>9</v>
      </c>
      <c r="G119" s="40" t="s">
        <v>65</v>
      </c>
      <c r="H119" s="32" t="n">
        <v>3</v>
      </c>
      <c r="I119" s="32" t="n">
        <v>0</v>
      </c>
      <c r="J119" s="32" t="n">
        <v>1</v>
      </c>
      <c r="K119" s="32" t="n">
        <v>3</v>
      </c>
      <c r="L119" s="23" t="n">
        <v>1</v>
      </c>
      <c r="M119" s="23" t="n">
        <v>7</v>
      </c>
      <c r="N119" s="23" t="n">
        <v>0</v>
      </c>
      <c r="O119" s="23" t="n">
        <v>3</v>
      </c>
      <c r="P119" s="23" t="n">
        <v>1</v>
      </c>
      <c r="Q119" s="23" t="n">
        <v>13</v>
      </c>
      <c r="R119" s="23" t="n">
        <f aca="false">SUM(H119:Q119)</f>
        <v>32</v>
      </c>
      <c r="S119" s="23" t="n">
        <v>100</v>
      </c>
      <c r="T119" s="91" t="n">
        <f aca="false">R119*100/S119</f>
        <v>32</v>
      </c>
      <c r="U119" s="22" t="s">
        <v>109</v>
      </c>
    </row>
    <row r="120" customFormat="false" ht="25.5" hidden="false" customHeight="false" outlineLevel="0" collapsed="false">
      <c r="A120" s="23" t="n">
        <v>98</v>
      </c>
      <c r="B120" s="30" t="s">
        <v>748</v>
      </c>
      <c r="C120" s="25" t="s">
        <v>34</v>
      </c>
      <c r="D120" s="32" t="s">
        <v>735</v>
      </c>
      <c r="E120" s="92" t="n">
        <v>9</v>
      </c>
      <c r="F120" s="90" t="n">
        <v>9</v>
      </c>
      <c r="G120" s="39" t="s">
        <v>736</v>
      </c>
      <c r="H120" s="32" t="n">
        <v>4</v>
      </c>
      <c r="I120" s="32" t="n">
        <v>1</v>
      </c>
      <c r="J120" s="32" t="n">
        <v>0</v>
      </c>
      <c r="K120" s="32" t="n">
        <v>1</v>
      </c>
      <c r="L120" s="23" t="n">
        <v>1</v>
      </c>
      <c r="M120" s="23" t="n">
        <v>7</v>
      </c>
      <c r="N120" s="23" t="n">
        <v>0</v>
      </c>
      <c r="O120" s="23" t="n">
        <v>7</v>
      </c>
      <c r="P120" s="23" t="n">
        <v>4</v>
      </c>
      <c r="Q120" s="23" t="n">
        <v>7</v>
      </c>
      <c r="R120" s="23" t="n">
        <f aca="false">SUM(H120:Q120)</f>
        <v>32</v>
      </c>
      <c r="S120" s="23" t="n">
        <v>100</v>
      </c>
      <c r="T120" s="91" t="n">
        <f aca="false">R120*100/S120</f>
        <v>32</v>
      </c>
      <c r="U120" s="22" t="s">
        <v>109</v>
      </c>
    </row>
    <row r="121" customFormat="false" ht="25.5" hidden="false" customHeight="false" outlineLevel="0" collapsed="false">
      <c r="A121" s="23" t="n">
        <v>96</v>
      </c>
      <c r="B121" s="30" t="s">
        <v>749</v>
      </c>
      <c r="C121" s="25" t="s">
        <v>34</v>
      </c>
      <c r="D121" s="32" t="s">
        <v>46</v>
      </c>
      <c r="E121" s="92" t="n">
        <v>9</v>
      </c>
      <c r="F121" s="90" t="n">
        <v>9</v>
      </c>
      <c r="G121" s="39" t="s">
        <v>47</v>
      </c>
      <c r="H121" s="32" t="n">
        <v>5</v>
      </c>
      <c r="I121" s="32" t="n">
        <v>0</v>
      </c>
      <c r="J121" s="32" t="n">
        <v>2</v>
      </c>
      <c r="K121" s="32" t="n">
        <v>0</v>
      </c>
      <c r="L121" s="23" t="n">
        <v>0</v>
      </c>
      <c r="M121" s="23" t="n">
        <v>4</v>
      </c>
      <c r="N121" s="23" t="n">
        <v>0</v>
      </c>
      <c r="O121" s="23" t="n">
        <v>4</v>
      </c>
      <c r="P121" s="23" t="n">
        <v>6</v>
      </c>
      <c r="Q121" s="23" t="n">
        <v>11</v>
      </c>
      <c r="R121" s="23" t="n">
        <f aca="false">SUM(H121:Q121)</f>
        <v>32</v>
      </c>
      <c r="S121" s="23" t="n">
        <v>100</v>
      </c>
      <c r="T121" s="91" t="n">
        <f aca="false">R121*100/S121</f>
        <v>32</v>
      </c>
      <c r="U121" s="22" t="s">
        <v>109</v>
      </c>
    </row>
    <row r="122" customFormat="false" ht="25.5" hidden="false" customHeight="false" outlineLevel="0" collapsed="false">
      <c r="A122" s="32" t="n">
        <v>100</v>
      </c>
      <c r="B122" s="30" t="s">
        <v>750</v>
      </c>
      <c r="C122" s="25" t="s">
        <v>34</v>
      </c>
      <c r="D122" s="37" t="s">
        <v>241</v>
      </c>
      <c r="E122" s="92" t="n">
        <v>9</v>
      </c>
      <c r="F122" s="90" t="n">
        <v>9</v>
      </c>
      <c r="G122" s="55" t="s">
        <v>751</v>
      </c>
      <c r="H122" s="32" t="n">
        <v>6</v>
      </c>
      <c r="I122" s="32" t="n">
        <v>2</v>
      </c>
      <c r="J122" s="32" t="n">
        <v>0</v>
      </c>
      <c r="K122" s="32" t="n">
        <v>3</v>
      </c>
      <c r="L122" s="23" t="n">
        <v>2</v>
      </c>
      <c r="M122" s="23" t="n">
        <v>4</v>
      </c>
      <c r="N122" s="23" t="n">
        <v>3</v>
      </c>
      <c r="O122" s="23" t="n">
        <v>4</v>
      </c>
      <c r="P122" s="23" t="n">
        <v>6</v>
      </c>
      <c r="Q122" s="23" t="n">
        <v>2</v>
      </c>
      <c r="R122" s="23" t="n">
        <f aca="false">SUM(H122:Q122)</f>
        <v>32</v>
      </c>
      <c r="S122" s="23" t="n">
        <v>100</v>
      </c>
      <c r="T122" s="91" t="n">
        <f aca="false">R122*100/S122</f>
        <v>32</v>
      </c>
      <c r="U122" s="22" t="s">
        <v>109</v>
      </c>
    </row>
    <row r="123" customFormat="false" ht="51" hidden="false" customHeight="false" outlineLevel="0" collapsed="false">
      <c r="A123" s="32" t="n">
        <v>101</v>
      </c>
      <c r="B123" s="30" t="s">
        <v>752</v>
      </c>
      <c r="C123" s="25" t="s">
        <v>34</v>
      </c>
      <c r="D123" s="92" t="s">
        <v>79</v>
      </c>
      <c r="E123" s="92" t="n">
        <v>9</v>
      </c>
      <c r="F123" s="90" t="n">
        <v>9</v>
      </c>
      <c r="G123" s="93" t="s">
        <v>664</v>
      </c>
      <c r="H123" s="32" t="n">
        <v>5</v>
      </c>
      <c r="I123" s="32" t="n">
        <v>0</v>
      </c>
      <c r="J123" s="32" t="n">
        <v>4</v>
      </c>
      <c r="K123" s="32" t="n">
        <v>1</v>
      </c>
      <c r="L123" s="23" t="n">
        <v>2</v>
      </c>
      <c r="M123" s="23" t="n">
        <v>4</v>
      </c>
      <c r="N123" s="23" t="n">
        <v>1</v>
      </c>
      <c r="O123" s="23" t="n">
        <v>4</v>
      </c>
      <c r="P123" s="23" t="n">
        <v>3</v>
      </c>
      <c r="Q123" s="23" t="n">
        <v>7</v>
      </c>
      <c r="R123" s="23" t="n">
        <f aca="false">SUM(H123:Q123)</f>
        <v>31</v>
      </c>
      <c r="S123" s="23" t="n">
        <v>100</v>
      </c>
      <c r="T123" s="91" t="n">
        <f aca="false">R123*100/S123</f>
        <v>31</v>
      </c>
      <c r="U123" s="22" t="s">
        <v>109</v>
      </c>
    </row>
    <row r="124" customFormat="false" ht="25.5" hidden="false" customHeight="false" outlineLevel="0" collapsed="false">
      <c r="A124" s="32" t="n">
        <v>108</v>
      </c>
      <c r="B124" s="30" t="s">
        <v>753</v>
      </c>
      <c r="C124" s="25" t="s">
        <v>34</v>
      </c>
      <c r="D124" s="64" t="s">
        <v>541</v>
      </c>
      <c r="E124" s="92" t="n">
        <v>9</v>
      </c>
      <c r="F124" s="90" t="n">
        <v>9</v>
      </c>
      <c r="G124" s="79" t="s">
        <v>294</v>
      </c>
      <c r="H124" s="32" t="n">
        <v>2</v>
      </c>
      <c r="I124" s="32" t="n">
        <v>1</v>
      </c>
      <c r="J124" s="32" t="n">
        <v>6</v>
      </c>
      <c r="K124" s="32" t="n">
        <v>2</v>
      </c>
      <c r="L124" s="23" t="n">
        <v>2</v>
      </c>
      <c r="M124" s="23" t="n">
        <v>3</v>
      </c>
      <c r="N124" s="23" t="n">
        <v>3</v>
      </c>
      <c r="O124" s="23" t="n">
        <v>5</v>
      </c>
      <c r="P124" s="23" t="n">
        <v>6</v>
      </c>
      <c r="Q124" s="23" t="n">
        <v>1</v>
      </c>
      <c r="R124" s="23" t="n">
        <f aca="false">SUM(H124:Q124)</f>
        <v>31</v>
      </c>
      <c r="S124" s="23" t="n">
        <v>100</v>
      </c>
      <c r="T124" s="91" t="n">
        <f aca="false">R124*100/S124</f>
        <v>31</v>
      </c>
      <c r="U124" s="22" t="s">
        <v>109</v>
      </c>
    </row>
    <row r="125" customFormat="false" ht="25.5" hidden="false" customHeight="false" outlineLevel="0" collapsed="false">
      <c r="A125" s="23" t="n">
        <v>102</v>
      </c>
      <c r="B125" s="30" t="s">
        <v>754</v>
      </c>
      <c r="C125" s="25" t="s">
        <v>34</v>
      </c>
      <c r="D125" s="37" t="s">
        <v>58</v>
      </c>
      <c r="E125" s="92" t="n">
        <v>9</v>
      </c>
      <c r="F125" s="90" t="n">
        <v>9</v>
      </c>
      <c r="G125" s="93" t="s">
        <v>367</v>
      </c>
      <c r="H125" s="32" t="n">
        <v>4</v>
      </c>
      <c r="I125" s="32" t="n">
        <v>0</v>
      </c>
      <c r="J125" s="32" t="n">
        <v>3</v>
      </c>
      <c r="K125" s="32" t="n">
        <v>2</v>
      </c>
      <c r="L125" s="23" t="n">
        <v>1</v>
      </c>
      <c r="M125" s="23" t="n">
        <v>8</v>
      </c>
      <c r="N125" s="23" t="n">
        <v>0</v>
      </c>
      <c r="O125" s="23" t="n">
        <v>5</v>
      </c>
      <c r="P125" s="23" t="n">
        <v>4</v>
      </c>
      <c r="Q125" s="23" t="n">
        <v>4</v>
      </c>
      <c r="R125" s="23" t="n">
        <f aca="false">SUM(H125:Q125)</f>
        <v>31</v>
      </c>
      <c r="S125" s="23" t="n">
        <v>100</v>
      </c>
      <c r="T125" s="91" t="n">
        <f aca="false">R125*100/S125</f>
        <v>31</v>
      </c>
      <c r="U125" s="22" t="s">
        <v>109</v>
      </c>
    </row>
    <row r="126" customFormat="false" ht="25.5" hidden="false" customHeight="false" outlineLevel="0" collapsed="false">
      <c r="A126" s="23" t="n">
        <v>109</v>
      </c>
      <c r="B126" s="30" t="s">
        <v>755</v>
      </c>
      <c r="C126" s="25" t="s">
        <v>34</v>
      </c>
      <c r="D126" s="37" t="s">
        <v>630</v>
      </c>
      <c r="E126" s="92" t="n">
        <v>9</v>
      </c>
      <c r="F126" s="90" t="n">
        <v>9</v>
      </c>
      <c r="G126" s="39" t="s">
        <v>631</v>
      </c>
      <c r="H126" s="32" t="n">
        <v>2</v>
      </c>
      <c r="I126" s="32" t="n">
        <v>0</v>
      </c>
      <c r="J126" s="32" t="n">
        <v>6</v>
      </c>
      <c r="K126" s="32" t="n">
        <v>6</v>
      </c>
      <c r="L126" s="23" t="n">
        <v>1</v>
      </c>
      <c r="M126" s="23" t="n">
        <v>5</v>
      </c>
      <c r="N126" s="23" t="n">
        <v>2</v>
      </c>
      <c r="O126" s="23" t="n">
        <v>3</v>
      </c>
      <c r="P126" s="23" t="n">
        <v>3</v>
      </c>
      <c r="Q126" s="23" t="n">
        <v>3</v>
      </c>
      <c r="R126" s="23" t="n">
        <f aca="false">SUM(H126:Q126)</f>
        <v>31</v>
      </c>
      <c r="S126" s="23" t="n">
        <v>100</v>
      </c>
      <c r="T126" s="91" t="n">
        <f aca="false">R126*100/S126</f>
        <v>31</v>
      </c>
      <c r="U126" s="22" t="s">
        <v>109</v>
      </c>
    </row>
    <row r="127" customFormat="false" ht="25.5" hidden="false" customHeight="false" outlineLevel="0" collapsed="false">
      <c r="A127" s="32" t="n">
        <v>103</v>
      </c>
      <c r="B127" s="30" t="s">
        <v>756</v>
      </c>
      <c r="C127" s="25" t="s">
        <v>34</v>
      </c>
      <c r="D127" s="32" t="s">
        <v>757</v>
      </c>
      <c r="E127" s="92" t="n">
        <v>9</v>
      </c>
      <c r="F127" s="90" t="n">
        <v>9</v>
      </c>
      <c r="G127" s="39" t="s">
        <v>758</v>
      </c>
      <c r="H127" s="32" t="n">
        <v>4</v>
      </c>
      <c r="I127" s="32" t="n">
        <v>0</v>
      </c>
      <c r="J127" s="32" t="n">
        <v>5</v>
      </c>
      <c r="K127" s="32" t="n">
        <v>1</v>
      </c>
      <c r="L127" s="23" t="n">
        <v>0</v>
      </c>
      <c r="M127" s="23" t="n">
        <v>5</v>
      </c>
      <c r="N127" s="23" t="n">
        <v>2</v>
      </c>
      <c r="O127" s="23" t="n">
        <v>7</v>
      </c>
      <c r="P127" s="23" t="n">
        <v>6</v>
      </c>
      <c r="Q127" s="23" t="n">
        <v>1</v>
      </c>
      <c r="R127" s="23" t="n">
        <f aca="false">SUM(H127:Q127)</f>
        <v>31</v>
      </c>
      <c r="S127" s="23" t="n">
        <v>100</v>
      </c>
      <c r="T127" s="91" t="n">
        <f aca="false">R127*100/S127</f>
        <v>31</v>
      </c>
      <c r="U127" s="22" t="s">
        <v>109</v>
      </c>
    </row>
    <row r="128" customFormat="false" ht="25.5" hidden="false" customHeight="false" outlineLevel="0" collapsed="false">
      <c r="A128" s="32" t="n">
        <v>105</v>
      </c>
      <c r="B128" s="30" t="s">
        <v>759</v>
      </c>
      <c r="C128" s="25" t="s">
        <v>34</v>
      </c>
      <c r="D128" s="31" t="s">
        <v>117</v>
      </c>
      <c r="E128" s="92" t="n">
        <v>9</v>
      </c>
      <c r="F128" s="90" t="n">
        <v>9</v>
      </c>
      <c r="G128" s="40" t="s">
        <v>118</v>
      </c>
      <c r="H128" s="32" t="n">
        <v>2</v>
      </c>
      <c r="I128" s="32" t="n">
        <v>1</v>
      </c>
      <c r="J128" s="32" t="n">
        <v>6</v>
      </c>
      <c r="K128" s="32" t="n">
        <v>1</v>
      </c>
      <c r="L128" s="23" t="n">
        <v>0</v>
      </c>
      <c r="M128" s="23" t="n">
        <v>3</v>
      </c>
      <c r="N128" s="23" t="n">
        <v>1</v>
      </c>
      <c r="O128" s="23" t="n">
        <v>5</v>
      </c>
      <c r="P128" s="23" t="n">
        <v>6</v>
      </c>
      <c r="Q128" s="23" t="n">
        <v>6</v>
      </c>
      <c r="R128" s="23" t="n">
        <f aca="false">SUM(H128:Q128)</f>
        <v>31</v>
      </c>
      <c r="S128" s="23" t="n">
        <v>100</v>
      </c>
      <c r="T128" s="91" t="n">
        <f aca="false">R128*100/S128</f>
        <v>31</v>
      </c>
      <c r="U128" s="22" t="s">
        <v>109</v>
      </c>
    </row>
    <row r="129" customFormat="false" ht="63.75" hidden="false" customHeight="false" outlineLevel="0" collapsed="false">
      <c r="A129" s="32" t="n">
        <v>104</v>
      </c>
      <c r="B129" s="30" t="s">
        <v>760</v>
      </c>
      <c r="C129" s="25" t="s">
        <v>34</v>
      </c>
      <c r="D129" s="31" t="s">
        <v>246</v>
      </c>
      <c r="E129" s="92" t="n">
        <v>9</v>
      </c>
      <c r="F129" s="90" t="n">
        <v>9</v>
      </c>
      <c r="G129" s="40" t="s">
        <v>247</v>
      </c>
      <c r="H129" s="32" t="n">
        <v>4</v>
      </c>
      <c r="I129" s="32" t="n">
        <v>1</v>
      </c>
      <c r="J129" s="32" t="n">
        <v>2</v>
      </c>
      <c r="K129" s="32" t="n">
        <v>2</v>
      </c>
      <c r="L129" s="23" t="n">
        <v>2</v>
      </c>
      <c r="M129" s="23" t="n">
        <v>6</v>
      </c>
      <c r="N129" s="23" t="n">
        <v>2</v>
      </c>
      <c r="O129" s="23" t="n">
        <v>5</v>
      </c>
      <c r="P129" s="23" t="n">
        <v>4</v>
      </c>
      <c r="Q129" s="23" t="n">
        <v>3</v>
      </c>
      <c r="R129" s="23" t="n">
        <f aca="false">SUM(H129:Q129)</f>
        <v>31</v>
      </c>
      <c r="S129" s="23" t="n">
        <v>100</v>
      </c>
      <c r="T129" s="91" t="n">
        <f aca="false">R129*100/S129</f>
        <v>31</v>
      </c>
      <c r="U129" s="22" t="s">
        <v>109</v>
      </c>
    </row>
    <row r="130" customFormat="false" ht="25.5" hidden="false" customHeight="false" outlineLevel="0" collapsed="false">
      <c r="A130" s="23" t="n">
        <v>106</v>
      </c>
      <c r="B130" s="30" t="s">
        <v>761</v>
      </c>
      <c r="C130" s="25" t="s">
        <v>34</v>
      </c>
      <c r="D130" s="32" t="s">
        <v>634</v>
      </c>
      <c r="E130" s="92" t="n">
        <v>9</v>
      </c>
      <c r="F130" s="90" t="n">
        <v>9</v>
      </c>
      <c r="G130" s="39" t="s">
        <v>635</v>
      </c>
      <c r="H130" s="32" t="n">
        <v>2</v>
      </c>
      <c r="I130" s="32" t="n">
        <v>0</v>
      </c>
      <c r="J130" s="32" t="n">
        <v>7</v>
      </c>
      <c r="K130" s="32" t="n">
        <v>1</v>
      </c>
      <c r="L130" s="23" t="n">
        <v>1</v>
      </c>
      <c r="M130" s="23" t="n">
        <v>3</v>
      </c>
      <c r="N130" s="23" t="n">
        <v>1</v>
      </c>
      <c r="O130" s="23" t="n">
        <v>5</v>
      </c>
      <c r="P130" s="23" t="n">
        <v>4</v>
      </c>
      <c r="Q130" s="23" t="n">
        <v>7</v>
      </c>
      <c r="R130" s="23" t="n">
        <f aca="false">SUM(H130:Q130)</f>
        <v>31</v>
      </c>
      <c r="S130" s="23" t="n">
        <v>100</v>
      </c>
      <c r="T130" s="91" t="n">
        <f aca="false">R130*100/S130</f>
        <v>31</v>
      </c>
      <c r="U130" s="22" t="s">
        <v>109</v>
      </c>
    </row>
    <row r="131" customFormat="false" ht="25.5" hidden="false" customHeight="false" outlineLevel="0" collapsed="false">
      <c r="A131" s="23" t="n">
        <v>107</v>
      </c>
      <c r="B131" s="30" t="s">
        <v>762</v>
      </c>
      <c r="C131" s="25" t="s">
        <v>34</v>
      </c>
      <c r="D131" s="37" t="s">
        <v>683</v>
      </c>
      <c r="E131" s="92" t="n">
        <v>9</v>
      </c>
      <c r="F131" s="90" t="n">
        <v>9</v>
      </c>
      <c r="G131" s="55" t="s">
        <v>684</v>
      </c>
      <c r="H131" s="32" t="n">
        <v>5</v>
      </c>
      <c r="I131" s="32" t="n">
        <v>1</v>
      </c>
      <c r="J131" s="32" t="n">
        <v>3</v>
      </c>
      <c r="K131" s="32" t="n">
        <v>2</v>
      </c>
      <c r="L131" s="23" t="n">
        <v>2</v>
      </c>
      <c r="M131" s="23" t="n">
        <v>5</v>
      </c>
      <c r="N131" s="23" t="n">
        <v>1</v>
      </c>
      <c r="O131" s="23" t="n">
        <v>5</v>
      </c>
      <c r="P131" s="23" t="n">
        <v>2</v>
      </c>
      <c r="Q131" s="23" t="n">
        <v>5</v>
      </c>
      <c r="R131" s="23" t="n">
        <f aca="false">SUM(H131:Q131)</f>
        <v>31</v>
      </c>
      <c r="S131" s="23" t="n">
        <v>100</v>
      </c>
      <c r="T131" s="91" t="n">
        <f aca="false">R131*100/S131</f>
        <v>31</v>
      </c>
      <c r="U131" s="22" t="s">
        <v>109</v>
      </c>
    </row>
    <row r="132" customFormat="false" ht="51" hidden="false" customHeight="false" outlineLevel="0" collapsed="false">
      <c r="A132" s="32" t="n">
        <v>110</v>
      </c>
      <c r="B132" s="30" t="s">
        <v>763</v>
      </c>
      <c r="C132" s="25" t="s">
        <v>34</v>
      </c>
      <c r="D132" s="92" t="s">
        <v>79</v>
      </c>
      <c r="E132" s="92" t="n">
        <v>9</v>
      </c>
      <c r="F132" s="90" t="n">
        <v>9</v>
      </c>
      <c r="G132" s="93" t="s">
        <v>664</v>
      </c>
      <c r="H132" s="32" t="n">
        <v>4</v>
      </c>
      <c r="I132" s="32" t="n">
        <v>1</v>
      </c>
      <c r="J132" s="32" t="n">
        <v>3</v>
      </c>
      <c r="K132" s="32" t="n">
        <v>2</v>
      </c>
      <c r="L132" s="23" t="n">
        <v>1</v>
      </c>
      <c r="M132" s="23" t="n">
        <v>6</v>
      </c>
      <c r="N132" s="23" t="n">
        <v>2</v>
      </c>
      <c r="O132" s="23" t="n">
        <v>7</v>
      </c>
      <c r="P132" s="23" t="n">
        <v>4</v>
      </c>
      <c r="Q132" s="23" t="n">
        <v>0</v>
      </c>
      <c r="R132" s="23" t="n">
        <f aca="false">SUM(H132:Q132)</f>
        <v>30</v>
      </c>
      <c r="S132" s="23" t="n">
        <v>100</v>
      </c>
      <c r="T132" s="91" t="n">
        <f aca="false">R132*100/S132</f>
        <v>30</v>
      </c>
      <c r="U132" s="22" t="s">
        <v>109</v>
      </c>
    </row>
    <row r="133" customFormat="false" ht="51" hidden="false" customHeight="false" outlineLevel="0" collapsed="false">
      <c r="A133" s="32" t="n">
        <v>112</v>
      </c>
      <c r="B133" s="30" t="s">
        <v>764</v>
      </c>
      <c r="C133" s="25" t="s">
        <v>34</v>
      </c>
      <c r="D133" s="92" t="s">
        <v>79</v>
      </c>
      <c r="E133" s="92" t="n">
        <v>9</v>
      </c>
      <c r="F133" s="90" t="n">
        <v>9</v>
      </c>
      <c r="G133" s="93" t="s">
        <v>664</v>
      </c>
      <c r="H133" s="32" t="n">
        <v>4</v>
      </c>
      <c r="I133" s="32" t="n">
        <v>0</v>
      </c>
      <c r="J133" s="32" t="n">
        <v>0</v>
      </c>
      <c r="K133" s="32" t="n">
        <v>0</v>
      </c>
      <c r="L133" s="23" t="n">
        <v>2</v>
      </c>
      <c r="M133" s="23" t="n">
        <v>3</v>
      </c>
      <c r="N133" s="23" t="n">
        <v>2</v>
      </c>
      <c r="O133" s="23" t="n">
        <v>5</v>
      </c>
      <c r="P133" s="23" t="n">
        <v>3</v>
      </c>
      <c r="Q133" s="23" t="n">
        <v>11</v>
      </c>
      <c r="R133" s="23" t="n">
        <f aca="false">SUM(H133:Q133)</f>
        <v>30</v>
      </c>
      <c r="S133" s="23" t="n">
        <v>100</v>
      </c>
      <c r="T133" s="91" t="n">
        <f aca="false">R133*100/S133</f>
        <v>30</v>
      </c>
      <c r="U133" s="22" t="s">
        <v>109</v>
      </c>
    </row>
    <row r="134" customFormat="false" ht="25.5" hidden="false" customHeight="false" outlineLevel="0" collapsed="false">
      <c r="A134" s="32" t="n">
        <v>111</v>
      </c>
      <c r="B134" s="30" t="s">
        <v>765</v>
      </c>
      <c r="C134" s="25" t="s">
        <v>34</v>
      </c>
      <c r="D134" s="64" t="s">
        <v>541</v>
      </c>
      <c r="E134" s="92" t="n">
        <v>9</v>
      </c>
      <c r="F134" s="90" t="n">
        <v>9</v>
      </c>
      <c r="G134" s="79" t="s">
        <v>294</v>
      </c>
      <c r="H134" s="32" t="n">
        <v>4</v>
      </c>
      <c r="I134" s="32" t="n">
        <v>1</v>
      </c>
      <c r="J134" s="32" t="n">
        <v>0</v>
      </c>
      <c r="K134" s="32" t="n">
        <v>3</v>
      </c>
      <c r="L134" s="23" t="n">
        <v>2</v>
      </c>
      <c r="M134" s="23" t="n">
        <v>5</v>
      </c>
      <c r="N134" s="23" t="n">
        <v>2</v>
      </c>
      <c r="O134" s="23" t="n">
        <v>7</v>
      </c>
      <c r="P134" s="23" t="n">
        <v>6</v>
      </c>
      <c r="Q134" s="23" t="n">
        <v>0</v>
      </c>
      <c r="R134" s="23" t="n">
        <f aca="false">SUM(H134:Q134)</f>
        <v>30</v>
      </c>
      <c r="S134" s="23" t="n">
        <v>100</v>
      </c>
      <c r="T134" s="91" t="n">
        <f aca="false">R134*100/S134</f>
        <v>30</v>
      </c>
      <c r="U134" s="22" t="s">
        <v>109</v>
      </c>
    </row>
    <row r="135" customFormat="false" ht="25.5" hidden="false" customHeight="false" outlineLevel="0" collapsed="false">
      <c r="A135" s="23" t="n">
        <v>113</v>
      </c>
      <c r="B135" s="30" t="s">
        <v>766</v>
      </c>
      <c r="C135" s="25" t="s">
        <v>34</v>
      </c>
      <c r="D135" s="32" t="s">
        <v>52</v>
      </c>
      <c r="E135" s="92" t="n">
        <v>9</v>
      </c>
      <c r="F135" s="90" t="n">
        <v>9</v>
      </c>
      <c r="G135" s="39" t="s">
        <v>678</v>
      </c>
      <c r="H135" s="32" t="n">
        <v>4</v>
      </c>
      <c r="I135" s="32" t="n">
        <v>0</v>
      </c>
      <c r="J135" s="32" t="n">
        <v>2</v>
      </c>
      <c r="K135" s="32" t="n">
        <v>1</v>
      </c>
      <c r="L135" s="23" t="n">
        <v>3</v>
      </c>
      <c r="M135" s="23" t="n">
        <v>5</v>
      </c>
      <c r="N135" s="23" t="n">
        <v>2</v>
      </c>
      <c r="O135" s="23" t="n">
        <v>5</v>
      </c>
      <c r="P135" s="23" t="n">
        <v>6</v>
      </c>
      <c r="Q135" s="23" t="n">
        <v>0</v>
      </c>
      <c r="R135" s="23" t="n">
        <f aca="false">SUM(H135:Q135)</f>
        <v>28</v>
      </c>
      <c r="S135" s="23" t="n">
        <v>100</v>
      </c>
      <c r="T135" s="91" t="n">
        <f aca="false">R135*100/S135</f>
        <v>28</v>
      </c>
      <c r="U135" s="22" t="s">
        <v>109</v>
      </c>
    </row>
    <row r="136" customFormat="false" ht="51" hidden="false" customHeight="false" outlineLevel="0" collapsed="false">
      <c r="A136" s="23" t="n">
        <v>114</v>
      </c>
      <c r="B136" s="30" t="s">
        <v>767</v>
      </c>
      <c r="C136" s="25" t="s">
        <v>34</v>
      </c>
      <c r="D136" s="92" t="s">
        <v>79</v>
      </c>
      <c r="E136" s="92" t="n">
        <v>9</v>
      </c>
      <c r="F136" s="90" t="n">
        <v>9</v>
      </c>
      <c r="G136" s="93" t="s">
        <v>664</v>
      </c>
      <c r="H136" s="32" t="n">
        <v>5</v>
      </c>
      <c r="I136" s="32" t="n">
        <v>0</v>
      </c>
      <c r="J136" s="32" t="n">
        <v>6</v>
      </c>
      <c r="K136" s="32" t="n">
        <v>2</v>
      </c>
      <c r="L136" s="23" t="n">
        <v>0</v>
      </c>
      <c r="M136" s="23" t="n">
        <v>5</v>
      </c>
      <c r="N136" s="23" t="n">
        <v>2</v>
      </c>
      <c r="O136" s="23" t="n">
        <v>4</v>
      </c>
      <c r="P136" s="23" t="n">
        <v>3</v>
      </c>
      <c r="Q136" s="23" t="n">
        <v>0</v>
      </c>
      <c r="R136" s="23" t="n">
        <f aca="false">SUM(H136:Q136)</f>
        <v>27</v>
      </c>
      <c r="S136" s="23" t="n">
        <v>100</v>
      </c>
      <c r="T136" s="91" t="n">
        <f aca="false">R136*100/S136</f>
        <v>27</v>
      </c>
      <c r="U136" s="22" t="s">
        <v>109</v>
      </c>
    </row>
    <row r="137" customFormat="false" ht="51" hidden="false" customHeight="false" outlineLevel="0" collapsed="false">
      <c r="A137" s="32" t="n">
        <v>115</v>
      </c>
      <c r="B137" s="30" t="s">
        <v>768</v>
      </c>
      <c r="C137" s="25" t="s">
        <v>34</v>
      </c>
      <c r="D137" s="92" t="s">
        <v>79</v>
      </c>
      <c r="E137" s="92" t="n">
        <v>9</v>
      </c>
      <c r="F137" s="90" t="n">
        <v>9</v>
      </c>
      <c r="G137" s="93" t="s">
        <v>664</v>
      </c>
      <c r="H137" s="32" t="n">
        <v>2</v>
      </c>
      <c r="I137" s="32" t="n">
        <v>1</v>
      </c>
      <c r="J137" s="32" t="n">
        <v>2</v>
      </c>
      <c r="K137" s="32" t="n">
        <v>1</v>
      </c>
      <c r="L137" s="23" t="n">
        <v>1</v>
      </c>
      <c r="M137" s="23" t="n">
        <v>6</v>
      </c>
      <c r="N137" s="23" t="n">
        <v>3</v>
      </c>
      <c r="O137" s="23" t="n">
        <v>7</v>
      </c>
      <c r="P137" s="23" t="n">
        <v>4</v>
      </c>
      <c r="Q137" s="23" t="n">
        <v>0</v>
      </c>
      <c r="R137" s="23" t="n">
        <f aca="false">SUM(H137:Q137)</f>
        <v>27</v>
      </c>
      <c r="S137" s="23" t="n">
        <v>100</v>
      </c>
      <c r="T137" s="91" t="n">
        <f aca="false">R137*100/S137</f>
        <v>27</v>
      </c>
      <c r="U137" s="22" t="s">
        <v>109</v>
      </c>
    </row>
    <row r="138" customFormat="false" ht="38.25" hidden="false" customHeight="false" outlineLevel="0" collapsed="false">
      <c r="A138" s="32" t="n">
        <v>116</v>
      </c>
      <c r="B138" s="30" t="s">
        <v>769</v>
      </c>
      <c r="C138" s="25" t="s">
        <v>34</v>
      </c>
      <c r="D138" s="31" t="s">
        <v>658</v>
      </c>
      <c r="E138" s="92" t="n">
        <v>9</v>
      </c>
      <c r="F138" s="90" t="n">
        <v>9</v>
      </c>
      <c r="G138" s="40" t="s">
        <v>725</v>
      </c>
      <c r="H138" s="32" t="n">
        <v>2</v>
      </c>
      <c r="I138" s="32" t="n">
        <v>0</v>
      </c>
      <c r="J138" s="32" t="n">
        <v>2</v>
      </c>
      <c r="K138" s="32" t="n">
        <v>3</v>
      </c>
      <c r="L138" s="23" t="n">
        <v>3</v>
      </c>
      <c r="M138" s="23" t="n">
        <v>5</v>
      </c>
      <c r="N138" s="23" t="n">
        <v>0</v>
      </c>
      <c r="O138" s="23" t="n">
        <v>5</v>
      </c>
      <c r="P138" s="23" t="n">
        <v>6</v>
      </c>
      <c r="Q138" s="23" t="n">
        <v>1</v>
      </c>
      <c r="R138" s="23" t="n">
        <f aca="false">SUM(H138:Q138)</f>
        <v>27</v>
      </c>
      <c r="S138" s="23" t="n">
        <v>100</v>
      </c>
      <c r="T138" s="91" t="n">
        <f aca="false">R138*100/S138</f>
        <v>27</v>
      </c>
      <c r="U138" s="22" t="s">
        <v>109</v>
      </c>
    </row>
    <row r="139" customFormat="false" ht="38.25" hidden="false" customHeight="false" outlineLevel="0" collapsed="false">
      <c r="A139" s="32" t="n">
        <v>117</v>
      </c>
      <c r="B139" s="30" t="s">
        <v>770</v>
      </c>
      <c r="C139" s="25" t="s">
        <v>34</v>
      </c>
      <c r="D139" s="37" t="s">
        <v>475</v>
      </c>
      <c r="E139" s="92" t="n">
        <v>9</v>
      </c>
      <c r="F139" s="90" t="n">
        <v>9</v>
      </c>
      <c r="G139" s="57" t="s">
        <v>476</v>
      </c>
      <c r="H139" s="32" t="n">
        <v>2</v>
      </c>
      <c r="I139" s="32" t="n">
        <v>1</v>
      </c>
      <c r="J139" s="32" t="n">
        <v>5</v>
      </c>
      <c r="K139" s="32" t="n">
        <v>0</v>
      </c>
      <c r="L139" s="23" t="n">
        <v>0</v>
      </c>
      <c r="M139" s="23" t="n">
        <v>6</v>
      </c>
      <c r="N139" s="23" t="n">
        <v>2</v>
      </c>
      <c r="O139" s="23" t="n">
        <v>5</v>
      </c>
      <c r="P139" s="23" t="n">
        <v>4</v>
      </c>
      <c r="Q139" s="23" t="n">
        <v>2</v>
      </c>
      <c r="R139" s="23" t="n">
        <f aca="false">SUM(H139:Q139)</f>
        <v>27</v>
      </c>
      <c r="S139" s="23" t="n">
        <v>100</v>
      </c>
      <c r="T139" s="91" t="n">
        <f aca="false">R139*100/S139</f>
        <v>27</v>
      </c>
      <c r="U139" s="22" t="s">
        <v>109</v>
      </c>
    </row>
    <row r="140" customFormat="false" ht="25.5" hidden="false" customHeight="false" outlineLevel="0" collapsed="false">
      <c r="A140" s="23" t="n">
        <v>120</v>
      </c>
      <c r="B140" s="30" t="s">
        <v>771</v>
      </c>
      <c r="C140" s="25" t="s">
        <v>34</v>
      </c>
      <c r="D140" s="64" t="s">
        <v>541</v>
      </c>
      <c r="E140" s="92" t="n">
        <v>9</v>
      </c>
      <c r="F140" s="90" t="n">
        <v>9</v>
      </c>
      <c r="G140" s="79" t="s">
        <v>294</v>
      </c>
      <c r="H140" s="32" t="n">
        <v>2</v>
      </c>
      <c r="I140" s="32" t="n">
        <v>0</v>
      </c>
      <c r="J140" s="32" t="n">
        <v>2</v>
      </c>
      <c r="K140" s="32" t="n">
        <v>1</v>
      </c>
      <c r="L140" s="23" t="n">
        <v>0</v>
      </c>
      <c r="M140" s="23" t="n">
        <v>7</v>
      </c>
      <c r="N140" s="23" t="n">
        <v>1</v>
      </c>
      <c r="O140" s="23" t="n">
        <v>7</v>
      </c>
      <c r="P140" s="23" t="n">
        <v>6</v>
      </c>
      <c r="Q140" s="23" t="n">
        <v>0</v>
      </c>
      <c r="R140" s="23" t="n">
        <f aca="false">SUM(H140:Q140)</f>
        <v>26</v>
      </c>
      <c r="S140" s="23" t="n">
        <v>100</v>
      </c>
      <c r="T140" s="91" t="n">
        <f aca="false">R140*100/S140</f>
        <v>26</v>
      </c>
      <c r="U140" s="22" t="s">
        <v>109</v>
      </c>
    </row>
    <row r="141" customFormat="false" ht="25.5" hidden="false" customHeight="false" outlineLevel="0" collapsed="false">
      <c r="A141" s="23" t="n">
        <v>121</v>
      </c>
      <c r="B141" s="30" t="s">
        <v>772</v>
      </c>
      <c r="C141" s="25" t="s">
        <v>34</v>
      </c>
      <c r="D141" s="32" t="s">
        <v>757</v>
      </c>
      <c r="E141" s="92" t="n">
        <v>9</v>
      </c>
      <c r="F141" s="90" t="n">
        <v>9</v>
      </c>
      <c r="G141" s="39" t="s">
        <v>758</v>
      </c>
      <c r="H141" s="32" t="n">
        <v>4</v>
      </c>
      <c r="I141" s="32" t="n">
        <v>0</v>
      </c>
      <c r="J141" s="32" t="n">
        <v>5</v>
      </c>
      <c r="K141" s="32" t="n">
        <v>2</v>
      </c>
      <c r="L141" s="23" t="n">
        <v>1</v>
      </c>
      <c r="M141" s="23" t="n">
        <v>4</v>
      </c>
      <c r="N141" s="23" t="n">
        <v>2</v>
      </c>
      <c r="O141" s="23" t="n">
        <v>4</v>
      </c>
      <c r="P141" s="23" t="n">
        <v>4</v>
      </c>
      <c r="Q141" s="23" t="n">
        <v>0</v>
      </c>
      <c r="R141" s="23" t="n">
        <f aca="false">SUM(H141:Q141)</f>
        <v>26</v>
      </c>
      <c r="S141" s="23" t="n">
        <v>100</v>
      </c>
      <c r="T141" s="91" t="n">
        <f aca="false">R141*100/S141</f>
        <v>26</v>
      </c>
      <c r="U141" s="22" t="s">
        <v>109</v>
      </c>
    </row>
    <row r="142" customFormat="false" ht="25.5" hidden="false" customHeight="false" outlineLevel="0" collapsed="false">
      <c r="A142" s="32" t="n">
        <v>119</v>
      </c>
      <c r="B142" s="30" t="s">
        <v>773</v>
      </c>
      <c r="C142" s="25" t="s">
        <v>34</v>
      </c>
      <c r="D142" s="32" t="s">
        <v>46</v>
      </c>
      <c r="E142" s="92" t="n">
        <v>9</v>
      </c>
      <c r="F142" s="90" t="n">
        <v>9</v>
      </c>
      <c r="G142" s="39" t="s">
        <v>47</v>
      </c>
      <c r="H142" s="32" t="n">
        <v>3</v>
      </c>
      <c r="I142" s="32" t="n">
        <v>0</v>
      </c>
      <c r="J142" s="32" t="n">
        <v>5</v>
      </c>
      <c r="K142" s="32" t="n">
        <v>1</v>
      </c>
      <c r="L142" s="23" t="n">
        <v>3</v>
      </c>
      <c r="M142" s="23" t="n">
        <v>4</v>
      </c>
      <c r="N142" s="23" t="n">
        <v>1</v>
      </c>
      <c r="O142" s="23" t="n">
        <v>5</v>
      </c>
      <c r="P142" s="23" t="n">
        <v>4</v>
      </c>
      <c r="Q142" s="23" t="n">
        <v>0</v>
      </c>
      <c r="R142" s="23" t="n">
        <f aca="false">SUM(H142:Q142)</f>
        <v>26</v>
      </c>
      <c r="S142" s="23" t="n">
        <v>100</v>
      </c>
      <c r="T142" s="91" t="n">
        <f aca="false">R142*100/S142</f>
        <v>26</v>
      </c>
      <c r="U142" s="22" t="s">
        <v>109</v>
      </c>
    </row>
    <row r="143" customFormat="false" ht="38.25" hidden="false" customHeight="false" outlineLevel="0" collapsed="false">
      <c r="A143" s="32" t="n">
        <v>118</v>
      </c>
      <c r="B143" s="30" t="s">
        <v>774</v>
      </c>
      <c r="C143" s="25" t="s">
        <v>34</v>
      </c>
      <c r="D143" s="37" t="s">
        <v>241</v>
      </c>
      <c r="E143" s="92" t="n">
        <v>9</v>
      </c>
      <c r="F143" s="90" t="n">
        <v>9</v>
      </c>
      <c r="G143" s="55" t="s">
        <v>567</v>
      </c>
      <c r="H143" s="32" t="n">
        <v>4</v>
      </c>
      <c r="I143" s="32" t="n">
        <v>0</v>
      </c>
      <c r="J143" s="32" t="n">
        <v>6</v>
      </c>
      <c r="K143" s="32" t="n">
        <v>0</v>
      </c>
      <c r="L143" s="23" t="n">
        <v>2</v>
      </c>
      <c r="M143" s="23" t="n">
        <v>4</v>
      </c>
      <c r="N143" s="23" t="n">
        <v>1</v>
      </c>
      <c r="O143" s="23" t="n">
        <v>5</v>
      </c>
      <c r="P143" s="23" t="n">
        <v>4</v>
      </c>
      <c r="Q143" s="23" t="n">
        <v>0</v>
      </c>
      <c r="R143" s="23" t="n">
        <f aca="false">SUM(H143:Q143)</f>
        <v>26</v>
      </c>
      <c r="S143" s="23" t="n">
        <v>100</v>
      </c>
      <c r="T143" s="91" t="n">
        <f aca="false">R143*100/S143</f>
        <v>26</v>
      </c>
      <c r="U143" s="22" t="s">
        <v>109</v>
      </c>
    </row>
    <row r="144" customFormat="false" ht="51" hidden="false" customHeight="false" outlineLevel="0" collapsed="false">
      <c r="A144" s="32" t="n">
        <v>122</v>
      </c>
      <c r="B144" s="30" t="s">
        <v>775</v>
      </c>
      <c r="C144" s="25" t="s">
        <v>34</v>
      </c>
      <c r="D144" s="92" t="s">
        <v>79</v>
      </c>
      <c r="E144" s="92" t="n">
        <v>9</v>
      </c>
      <c r="F144" s="90" t="n">
        <v>9</v>
      </c>
      <c r="G144" s="93" t="s">
        <v>664</v>
      </c>
      <c r="H144" s="32" t="n">
        <v>4</v>
      </c>
      <c r="I144" s="32" t="n">
        <v>0</v>
      </c>
      <c r="J144" s="32" t="n">
        <v>1</v>
      </c>
      <c r="K144" s="32" t="n">
        <v>1</v>
      </c>
      <c r="L144" s="23" t="n">
        <v>2</v>
      </c>
      <c r="M144" s="23" t="n">
        <v>5</v>
      </c>
      <c r="N144" s="23" t="n">
        <v>1</v>
      </c>
      <c r="O144" s="23" t="n">
        <v>7</v>
      </c>
      <c r="P144" s="23" t="n">
        <v>4</v>
      </c>
      <c r="Q144" s="23" t="n">
        <v>0</v>
      </c>
      <c r="R144" s="23" t="n">
        <f aca="false">SUM(H144:Q144)</f>
        <v>25</v>
      </c>
      <c r="S144" s="23" t="n">
        <v>100</v>
      </c>
      <c r="T144" s="91" t="n">
        <f aca="false">R144*100/S144</f>
        <v>25</v>
      </c>
      <c r="U144" s="22" t="s">
        <v>109</v>
      </c>
    </row>
    <row r="145" customFormat="false" ht="51" hidden="false" customHeight="false" outlineLevel="0" collapsed="false">
      <c r="A145" s="23" t="n">
        <v>123</v>
      </c>
      <c r="B145" s="30" t="s">
        <v>776</v>
      </c>
      <c r="C145" s="25" t="s">
        <v>34</v>
      </c>
      <c r="D145" s="92" t="s">
        <v>79</v>
      </c>
      <c r="E145" s="92" t="n">
        <v>9</v>
      </c>
      <c r="F145" s="90" t="n">
        <v>9</v>
      </c>
      <c r="G145" s="93" t="s">
        <v>664</v>
      </c>
      <c r="H145" s="32" t="n">
        <v>4</v>
      </c>
      <c r="I145" s="32" t="n">
        <v>0</v>
      </c>
      <c r="J145" s="32" t="n">
        <v>4</v>
      </c>
      <c r="K145" s="32" t="n">
        <v>2</v>
      </c>
      <c r="L145" s="23" t="n">
        <v>2</v>
      </c>
      <c r="M145" s="23" t="n">
        <v>2</v>
      </c>
      <c r="N145" s="23" t="n">
        <v>2</v>
      </c>
      <c r="O145" s="23" t="n">
        <v>5</v>
      </c>
      <c r="P145" s="23" t="n">
        <v>4</v>
      </c>
      <c r="Q145" s="23" t="n">
        <v>0</v>
      </c>
      <c r="R145" s="23" t="n">
        <f aca="false">SUM(H145:Q145)</f>
        <v>25</v>
      </c>
      <c r="S145" s="23" t="n">
        <v>100</v>
      </c>
      <c r="T145" s="91" t="n">
        <f aca="false">R145*100/S145</f>
        <v>25</v>
      </c>
      <c r="U145" s="22" t="s">
        <v>109</v>
      </c>
    </row>
    <row r="146" customFormat="false" ht="51" hidden="false" customHeight="false" outlineLevel="0" collapsed="false">
      <c r="A146" s="23" t="n">
        <v>126</v>
      </c>
      <c r="B146" s="30" t="s">
        <v>777</v>
      </c>
      <c r="C146" s="25" t="s">
        <v>34</v>
      </c>
      <c r="D146" s="92" t="s">
        <v>79</v>
      </c>
      <c r="E146" s="92" t="n">
        <v>9</v>
      </c>
      <c r="F146" s="90" t="n">
        <v>9</v>
      </c>
      <c r="G146" s="93" t="s">
        <v>664</v>
      </c>
      <c r="H146" s="32" t="n">
        <v>3</v>
      </c>
      <c r="I146" s="32" t="n">
        <v>0</v>
      </c>
      <c r="J146" s="32" t="n">
        <v>2</v>
      </c>
      <c r="K146" s="32" t="n">
        <v>1</v>
      </c>
      <c r="L146" s="23" t="n">
        <v>4</v>
      </c>
      <c r="M146" s="23" t="n">
        <v>5</v>
      </c>
      <c r="N146" s="23" t="n">
        <v>2</v>
      </c>
      <c r="O146" s="23" t="n">
        <v>5</v>
      </c>
      <c r="P146" s="23" t="n">
        <v>1</v>
      </c>
      <c r="Q146" s="23" t="n">
        <v>2</v>
      </c>
      <c r="R146" s="23" t="n">
        <f aca="false">SUM(H146:Q146)</f>
        <v>25</v>
      </c>
      <c r="S146" s="23" t="n">
        <v>100</v>
      </c>
      <c r="T146" s="91" t="n">
        <f aca="false">R146*100/S146</f>
        <v>25</v>
      </c>
      <c r="U146" s="22" t="s">
        <v>109</v>
      </c>
    </row>
    <row r="147" customFormat="false" ht="25.5" hidden="false" customHeight="false" outlineLevel="0" collapsed="false">
      <c r="A147" s="32" t="n">
        <v>124</v>
      </c>
      <c r="B147" s="30" t="s">
        <v>778</v>
      </c>
      <c r="C147" s="25" t="s">
        <v>34</v>
      </c>
      <c r="D147" s="37" t="s">
        <v>231</v>
      </c>
      <c r="E147" s="92" t="n">
        <v>9</v>
      </c>
      <c r="F147" s="90" t="n">
        <v>9</v>
      </c>
      <c r="G147" s="55" t="s">
        <v>423</v>
      </c>
      <c r="H147" s="32" t="n">
        <v>4</v>
      </c>
      <c r="I147" s="32" t="n">
        <v>0</v>
      </c>
      <c r="J147" s="32" t="n">
        <v>4</v>
      </c>
      <c r="K147" s="32" t="n">
        <v>0</v>
      </c>
      <c r="L147" s="23" t="n">
        <v>4</v>
      </c>
      <c r="M147" s="23" t="n">
        <v>4</v>
      </c>
      <c r="N147" s="23" t="n">
        <v>0</v>
      </c>
      <c r="O147" s="23" t="n">
        <v>7</v>
      </c>
      <c r="P147" s="23" t="n">
        <v>2</v>
      </c>
      <c r="Q147" s="23" t="n">
        <v>0</v>
      </c>
      <c r="R147" s="23" t="n">
        <f aca="false">SUM(H147:Q147)</f>
        <v>25</v>
      </c>
      <c r="S147" s="23" t="n">
        <v>100</v>
      </c>
      <c r="T147" s="91" t="n">
        <f aca="false">R147*100/S147</f>
        <v>25</v>
      </c>
      <c r="U147" s="22" t="s">
        <v>109</v>
      </c>
    </row>
    <row r="148" customFormat="false" ht="25.5" hidden="false" customHeight="false" outlineLevel="0" collapsed="false">
      <c r="A148" s="32" t="n">
        <v>125</v>
      </c>
      <c r="B148" s="30" t="s">
        <v>779</v>
      </c>
      <c r="C148" s="25" t="s">
        <v>34</v>
      </c>
      <c r="D148" s="37" t="s">
        <v>231</v>
      </c>
      <c r="E148" s="92" t="n">
        <v>9</v>
      </c>
      <c r="F148" s="90" t="n">
        <v>9</v>
      </c>
      <c r="G148" s="55" t="s">
        <v>423</v>
      </c>
      <c r="H148" s="32" t="n">
        <v>7</v>
      </c>
      <c r="I148" s="32" t="n">
        <v>0</v>
      </c>
      <c r="J148" s="32" t="n">
        <v>3</v>
      </c>
      <c r="K148" s="32" t="n">
        <v>2</v>
      </c>
      <c r="L148" s="23" t="n">
        <v>1</v>
      </c>
      <c r="M148" s="23" t="n">
        <v>5</v>
      </c>
      <c r="N148" s="23" t="n">
        <v>0</v>
      </c>
      <c r="O148" s="23" t="n">
        <v>5</v>
      </c>
      <c r="P148" s="23" t="n">
        <v>2</v>
      </c>
      <c r="Q148" s="23" t="n">
        <v>0</v>
      </c>
      <c r="R148" s="23" t="n">
        <f aca="false">SUM(H148:Q148)</f>
        <v>25</v>
      </c>
      <c r="S148" s="23" t="n">
        <v>100</v>
      </c>
      <c r="T148" s="91" t="n">
        <f aca="false">R148*100/S148</f>
        <v>25</v>
      </c>
      <c r="U148" s="22" t="s">
        <v>109</v>
      </c>
    </row>
    <row r="149" customFormat="false" ht="25.5" hidden="false" customHeight="false" outlineLevel="0" collapsed="false">
      <c r="A149" s="32" t="n">
        <v>127</v>
      </c>
      <c r="B149" s="30" t="s">
        <v>780</v>
      </c>
      <c r="C149" s="25" t="s">
        <v>34</v>
      </c>
      <c r="D149" s="37" t="s">
        <v>96</v>
      </c>
      <c r="E149" s="92" t="n">
        <v>9</v>
      </c>
      <c r="F149" s="90" t="n">
        <v>9</v>
      </c>
      <c r="G149" s="57" t="s">
        <v>93</v>
      </c>
      <c r="H149" s="32" t="n">
        <v>5</v>
      </c>
      <c r="I149" s="32" t="n">
        <v>0</v>
      </c>
      <c r="J149" s="32" t="n">
        <v>2</v>
      </c>
      <c r="K149" s="32" t="n">
        <v>0</v>
      </c>
      <c r="L149" s="23" t="n">
        <v>1</v>
      </c>
      <c r="M149" s="23" t="n">
        <v>6</v>
      </c>
      <c r="N149" s="23" t="n">
        <v>2</v>
      </c>
      <c r="O149" s="23" t="n">
        <v>4</v>
      </c>
      <c r="P149" s="23" t="n">
        <v>4</v>
      </c>
      <c r="Q149" s="23" t="n">
        <v>0</v>
      </c>
      <c r="R149" s="23" t="n">
        <f aca="false">SUM(H149:Q149)</f>
        <v>24</v>
      </c>
      <c r="S149" s="23" t="n">
        <v>100</v>
      </c>
      <c r="T149" s="91" t="n">
        <f aca="false">R149*100/S149</f>
        <v>24</v>
      </c>
      <c r="U149" s="22" t="s">
        <v>109</v>
      </c>
    </row>
    <row r="150" customFormat="false" ht="25.5" hidden="false" customHeight="false" outlineLevel="0" collapsed="false">
      <c r="A150" s="23" t="n">
        <v>128</v>
      </c>
      <c r="B150" s="30" t="s">
        <v>781</v>
      </c>
      <c r="C150" s="25" t="s">
        <v>34</v>
      </c>
      <c r="D150" s="31" t="s">
        <v>715</v>
      </c>
      <c r="E150" s="92" t="n">
        <v>9</v>
      </c>
      <c r="F150" s="90" t="n">
        <v>9</v>
      </c>
      <c r="G150" s="40" t="s">
        <v>716</v>
      </c>
      <c r="H150" s="32" t="n">
        <v>4</v>
      </c>
      <c r="I150" s="32" t="n">
        <v>0</v>
      </c>
      <c r="J150" s="32" t="n">
        <v>0</v>
      </c>
      <c r="K150" s="32" t="n">
        <v>0</v>
      </c>
      <c r="L150" s="23" t="n">
        <v>3</v>
      </c>
      <c r="M150" s="23" t="n">
        <v>6</v>
      </c>
      <c r="N150" s="23" t="n">
        <v>0</v>
      </c>
      <c r="O150" s="23" t="n">
        <v>5</v>
      </c>
      <c r="P150" s="23" t="n">
        <v>3</v>
      </c>
      <c r="Q150" s="23" t="n">
        <v>3</v>
      </c>
      <c r="R150" s="23" t="n">
        <f aca="false">SUM(H150:Q150)</f>
        <v>24</v>
      </c>
      <c r="S150" s="23" t="n">
        <v>100</v>
      </c>
      <c r="T150" s="91" t="n">
        <f aca="false">R150*100/S150</f>
        <v>24</v>
      </c>
      <c r="U150" s="22" t="s">
        <v>109</v>
      </c>
    </row>
    <row r="151" customFormat="false" ht="25.5" hidden="false" customHeight="false" outlineLevel="0" collapsed="false">
      <c r="A151" s="23" t="n">
        <v>129</v>
      </c>
      <c r="B151" s="30" t="s">
        <v>782</v>
      </c>
      <c r="C151" s="25" t="s">
        <v>34</v>
      </c>
      <c r="D151" s="37" t="s">
        <v>231</v>
      </c>
      <c r="E151" s="92" t="n">
        <v>9</v>
      </c>
      <c r="F151" s="90" t="n">
        <v>9</v>
      </c>
      <c r="G151" s="55" t="s">
        <v>423</v>
      </c>
      <c r="H151" s="32" t="n">
        <v>4</v>
      </c>
      <c r="I151" s="32" t="n">
        <v>1</v>
      </c>
      <c r="J151" s="32" t="n">
        <v>1</v>
      </c>
      <c r="K151" s="32" t="n">
        <v>1</v>
      </c>
      <c r="L151" s="23" t="n">
        <v>1</v>
      </c>
      <c r="M151" s="23" t="n">
        <v>9</v>
      </c>
      <c r="N151" s="23" t="n">
        <v>0</v>
      </c>
      <c r="O151" s="23" t="n">
        <v>5</v>
      </c>
      <c r="P151" s="23" t="n">
        <v>2</v>
      </c>
      <c r="Q151" s="23" t="n">
        <v>0</v>
      </c>
      <c r="R151" s="23" t="n">
        <f aca="false">SUM(H151:Q151)</f>
        <v>24</v>
      </c>
      <c r="S151" s="23" t="n">
        <v>100</v>
      </c>
      <c r="T151" s="91" t="n">
        <f aca="false">R151*100/S151</f>
        <v>24</v>
      </c>
      <c r="U151" s="22" t="s">
        <v>109</v>
      </c>
    </row>
    <row r="152" customFormat="false" ht="25.5" hidden="false" customHeight="false" outlineLevel="0" collapsed="false">
      <c r="A152" s="32" t="n">
        <v>130</v>
      </c>
      <c r="B152" s="30" t="s">
        <v>783</v>
      </c>
      <c r="C152" s="25" t="s">
        <v>34</v>
      </c>
      <c r="D152" s="31" t="s">
        <v>715</v>
      </c>
      <c r="E152" s="92" t="n">
        <v>9</v>
      </c>
      <c r="F152" s="90" t="n">
        <v>9</v>
      </c>
      <c r="G152" s="40" t="s">
        <v>716</v>
      </c>
      <c r="H152" s="32" t="n">
        <v>1</v>
      </c>
      <c r="I152" s="32" t="n">
        <v>0</v>
      </c>
      <c r="J152" s="32" t="n">
        <v>4</v>
      </c>
      <c r="K152" s="32" t="n">
        <v>0</v>
      </c>
      <c r="L152" s="23" t="n">
        <v>1</v>
      </c>
      <c r="M152" s="23" t="n">
        <v>4</v>
      </c>
      <c r="N152" s="23" t="n">
        <v>0</v>
      </c>
      <c r="O152" s="23" t="n">
        <v>6</v>
      </c>
      <c r="P152" s="23" t="n">
        <v>7</v>
      </c>
      <c r="Q152" s="23" t="n">
        <v>0</v>
      </c>
      <c r="R152" s="23" t="n">
        <f aca="false">SUM(H152:Q152)</f>
        <v>23</v>
      </c>
      <c r="S152" s="23" t="n">
        <v>100</v>
      </c>
      <c r="T152" s="91" t="n">
        <f aca="false">R152*100/S152</f>
        <v>23</v>
      </c>
      <c r="U152" s="22" t="s">
        <v>109</v>
      </c>
    </row>
    <row r="153" customFormat="false" ht="25.5" hidden="false" customHeight="false" outlineLevel="0" collapsed="false">
      <c r="A153" s="32" t="n">
        <v>131</v>
      </c>
      <c r="B153" s="30" t="s">
        <v>784</v>
      </c>
      <c r="C153" s="25" t="s">
        <v>34</v>
      </c>
      <c r="D153" s="32" t="s">
        <v>735</v>
      </c>
      <c r="E153" s="92" t="n">
        <v>9</v>
      </c>
      <c r="F153" s="90" t="n">
        <v>9</v>
      </c>
      <c r="G153" s="39" t="s">
        <v>736</v>
      </c>
      <c r="H153" s="32" t="n">
        <v>1</v>
      </c>
      <c r="I153" s="32" t="n">
        <v>0</v>
      </c>
      <c r="J153" s="32" t="n">
        <v>0</v>
      </c>
      <c r="K153" s="32" t="n">
        <v>0</v>
      </c>
      <c r="L153" s="23" t="n">
        <v>2</v>
      </c>
      <c r="M153" s="23" t="n">
        <v>9</v>
      </c>
      <c r="N153" s="23" t="n">
        <v>2</v>
      </c>
      <c r="O153" s="23" t="n">
        <v>5</v>
      </c>
      <c r="P153" s="23" t="n">
        <v>4</v>
      </c>
      <c r="Q153" s="23" t="n">
        <v>0</v>
      </c>
      <c r="R153" s="23" t="n">
        <f aca="false">SUM(H153:Q153)</f>
        <v>23</v>
      </c>
      <c r="S153" s="23" t="n">
        <v>100</v>
      </c>
      <c r="T153" s="91" t="n">
        <f aca="false">R153*100/S153</f>
        <v>23</v>
      </c>
      <c r="U153" s="22" t="s">
        <v>109</v>
      </c>
    </row>
    <row r="154" customFormat="false" ht="25.5" hidden="false" customHeight="false" outlineLevel="0" collapsed="false">
      <c r="A154" s="32" t="n">
        <v>132</v>
      </c>
      <c r="B154" s="30" t="s">
        <v>785</v>
      </c>
      <c r="C154" s="25" t="s">
        <v>34</v>
      </c>
      <c r="D154" s="37" t="s">
        <v>231</v>
      </c>
      <c r="E154" s="92" t="n">
        <v>9</v>
      </c>
      <c r="F154" s="90" t="n">
        <v>9</v>
      </c>
      <c r="G154" s="55" t="s">
        <v>423</v>
      </c>
      <c r="H154" s="32" t="n">
        <v>7</v>
      </c>
      <c r="I154" s="32" t="n">
        <v>1</v>
      </c>
      <c r="J154" s="32" t="n">
        <v>0</v>
      </c>
      <c r="K154" s="32" t="n">
        <v>0</v>
      </c>
      <c r="L154" s="23" t="n">
        <v>2</v>
      </c>
      <c r="M154" s="23" t="n">
        <v>3</v>
      </c>
      <c r="N154" s="23" t="n">
        <v>1</v>
      </c>
      <c r="O154" s="23" t="n">
        <v>5</v>
      </c>
      <c r="P154" s="23" t="n">
        <v>4</v>
      </c>
      <c r="Q154" s="23" t="n">
        <v>0</v>
      </c>
      <c r="R154" s="23" t="n">
        <f aca="false">SUM(H154:Q154)</f>
        <v>23</v>
      </c>
      <c r="S154" s="23" t="n">
        <v>100</v>
      </c>
      <c r="T154" s="91" t="n">
        <f aca="false">R154*100/S154</f>
        <v>23</v>
      </c>
      <c r="U154" s="22" t="s">
        <v>109</v>
      </c>
    </row>
    <row r="155" customFormat="false" ht="51" hidden="false" customHeight="false" outlineLevel="0" collapsed="false">
      <c r="A155" s="23" t="n">
        <v>134</v>
      </c>
      <c r="B155" s="30" t="s">
        <v>786</v>
      </c>
      <c r="C155" s="25" t="s">
        <v>34</v>
      </c>
      <c r="D155" s="92" t="s">
        <v>79</v>
      </c>
      <c r="E155" s="92" t="n">
        <v>9</v>
      </c>
      <c r="F155" s="90" t="n">
        <v>9</v>
      </c>
      <c r="G155" s="93" t="s">
        <v>664</v>
      </c>
      <c r="H155" s="32" t="n">
        <v>3</v>
      </c>
      <c r="I155" s="32" t="n">
        <v>1</v>
      </c>
      <c r="J155" s="32" t="n">
        <v>3</v>
      </c>
      <c r="K155" s="32" t="n">
        <v>1</v>
      </c>
      <c r="L155" s="23" t="n">
        <v>2</v>
      </c>
      <c r="M155" s="23" t="n">
        <v>3</v>
      </c>
      <c r="N155" s="23" t="n">
        <v>1</v>
      </c>
      <c r="O155" s="23" t="n">
        <v>4</v>
      </c>
      <c r="P155" s="23" t="n">
        <v>3</v>
      </c>
      <c r="Q155" s="23" t="n">
        <v>1</v>
      </c>
      <c r="R155" s="23" t="n">
        <f aca="false">SUM(H155:Q155)</f>
        <v>22</v>
      </c>
      <c r="S155" s="23" t="n">
        <v>100</v>
      </c>
      <c r="T155" s="91" t="n">
        <f aca="false">R155*100/S155</f>
        <v>22</v>
      </c>
      <c r="U155" s="22" t="s">
        <v>109</v>
      </c>
    </row>
    <row r="156" customFormat="false" ht="51" hidden="false" customHeight="false" outlineLevel="0" collapsed="false">
      <c r="A156" s="23" t="n">
        <v>135</v>
      </c>
      <c r="B156" s="30" t="s">
        <v>787</v>
      </c>
      <c r="C156" s="25" t="s">
        <v>34</v>
      </c>
      <c r="D156" s="92" t="s">
        <v>79</v>
      </c>
      <c r="E156" s="92" t="n">
        <v>9</v>
      </c>
      <c r="F156" s="90" t="n">
        <v>9</v>
      </c>
      <c r="G156" s="93" t="s">
        <v>664</v>
      </c>
      <c r="H156" s="32" t="n">
        <v>3</v>
      </c>
      <c r="I156" s="32" t="n">
        <v>0</v>
      </c>
      <c r="J156" s="32" t="n">
        <v>5</v>
      </c>
      <c r="K156" s="32"/>
      <c r="L156" s="23" t="n">
        <v>1</v>
      </c>
      <c r="M156" s="23" t="n">
        <v>4</v>
      </c>
      <c r="N156" s="23" t="n">
        <v>0</v>
      </c>
      <c r="O156" s="23" t="n">
        <v>2</v>
      </c>
      <c r="P156" s="23" t="n">
        <v>4</v>
      </c>
      <c r="Q156" s="23" t="n">
        <v>3</v>
      </c>
      <c r="R156" s="23" t="n">
        <f aca="false">SUM(H156:Q156)</f>
        <v>22</v>
      </c>
      <c r="S156" s="23" t="n">
        <v>100</v>
      </c>
      <c r="T156" s="91" t="n">
        <f aca="false">R156*100/S156</f>
        <v>22</v>
      </c>
      <c r="U156" s="22" t="s">
        <v>109</v>
      </c>
    </row>
    <row r="157" customFormat="false" ht="38.25" hidden="false" customHeight="false" outlineLevel="0" collapsed="false">
      <c r="A157" s="32" t="n">
        <v>137</v>
      </c>
      <c r="B157" s="30" t="s">
        <v>788</v>
      </c>
      <c r="C157" s="25" t="s">
        <v>34</v>
      </c>
      <c r="D157" s="31" t="s">
        <v>658</v>
      </c>
      <c r="E157" s="92" t="n">
        <v>9</v>
      </c>
      <c r="F157" s="90" t="n">
        <v>9</v>
      </c>
      <c r="G157" s="40" t="s">
        <v>725</v>
      </c>
      <c r="H157" s="32" t="n">
        <v>3</v>
      </c>
      <c r="I157" s="32" t="n">
        <v>0</v>
      </c>
      <c r="J157" s="32" t="n">
        <v>4</v>
      </c>
      <c r="K157" s="32" t="n">
        <v>0</v>
      </c>
      <c r="L157" s="23" t="n">
        <v>0</v>
      </c>
      <c r="M157" s="23" t="n">
        <v>4</v>
      </c>
      <c r="N157" s="23" t="n">
        <v>1</v>
      </c>
      <c r="O157" s="23" t="n">
        <v>7</v>
      </c>
      <c r="P157" s="23" t="n">
        <v>3</v>
      </c>
      <c r="Q157" s="23" t="n">
        <v>0</v>
      </c>
      <c r="R157" s="23" t="n">
        <f aca="false">SUM(H157:Q157)</f>
        <v>22</v>
      </c>
      <c r="S157" s="23" t="n">
        <v>100</v>
      </c>
      <c r="T157" s="91" t="n">
        <f aca="false">R157*100/S157</f>
        <v>22</v>
      </c>
      <c r="U157" s="22" t="s">
        <v>109</v>
      </c>
    </row>
    <row r="158" customFormat="false" ht="25.5" hidden="false" customHeight="false" outlineLevel="0" collapsed="false">
      <c r="A158" s="32" t="n">
        <v>136</v>
      </c>
      <c r="B158" s="30" t="s">
        <v>789</v>
      </c>
      <c r="C158" s="25" t="s">
        <v>34</v>
      </c>
      <c r="D158" s="32" t="s">
        <v>203</v>
      </c>
      <c r="E158" s="92" t="n">
        <v>9</v>
      </c>
      <c r="F158" s="90" t="n">
        <v>9</v>
      </c>
      <c r="G158" s="39" t="s">
        <v>204</v>
      </c>
      <c r="H158" s="32" t="n">
        <v>5</v>
      </c>
      <c r="I158" s="32" t="n">
        <v>0</v>
      </c>
      <c r="J158" s="32" t="n">
        <v>3</v>
      </c>
      <c r="K158" s="32" t="n">
        <v>0</v>
      </c>
      <c r="L158" s="23" t="n">
        <v>1</v>
      </c>
      <c r="M158" s="23" t="n">
        <v>4</v>
      </c>
      <c r="N158" s="23" t="n">
        <v>1</v>
      </c>
      <c r="O158" s="23" t="n">
        <v>5</v>
      </c>
      <c r="P158" s="23" t="n">
        <v>3</v>
      </c>
      <c r="Q158" s="23" t="n">
        <v>0</v>
      </c>
      <c r="R158" s="23" t="n">
        <f aca="false">SUM(H158:Q158)</f>
        <v>22</v>
      </c>
      <c r="S158" s="23" t="n">
        <v>100</v>
      </c>
      <c r="T158" s="91" t="n">
        <f aca="false">R158*100/S158</f>
        <v>22</v>
      </c>
      <c r="U158" s="22" t="s">
        <v>109</v>
      </c>
    </row>
    <row r="159" customFormat="false" ht="25.5" hidden="false" customHeight="false" outlineLevel="0" collapsed="false">
      <c r="A159" s="32" t="n">
        <v>133</v>
      </c>
      <c r="B159" s="30" t="s">
        <v>790</v>
      </c>
      <c r="C159" s="25" t="s">
        <v>34</v>
      </c>
      <c r="D159" s="31" t="s">
        <v>117</v>
      </c>
      <c r="E159" s="92" t="n">
        <v>9</v>
      </c>
      <c r="F159" s="90" t="n">
        <v>9</v>
      </c>
      <c r="G159" s="40" t="s">
        <v>118</v>
      </c>
      <c r="H159" s="32" t="n">
        <v>4</v>
      </c>
      <c r="I159" s="32" t="n">
        <v>0</v>
      </c>
      <c r="J159" s="32" t="n">
        <v>1</v>
      </c>
      <c r="K159" s="32" t="n">
        <v>0</v>
      </c>
      <c r="L159" s="23" t="n">
        <v>2</v>
      </c>
      <c r="M159" s="23" t="n">
        <v>5</v>
      </c>
      <c r="N159" s="23" t="n">
        <v>1</v>
      </c>
      <c r="O159" s="23" t="n">
        <v>7</v>
      </c>
      <c r="P159" s="23" t="n">
        <v>2</v>
      </c>
      <c r="Q159" s="23" t="n">
        <v>0</v>
      </c>
      <c r="R159" s="23" t="n">
        <f aca="false">SUM(H159:Q159)</f>
        <v>22</v>
      </c>
      <c r="S159" s="23" t="n">
        <v>100</v>
      </c>
      <c r="T159" s="91" t="n">
        <f aca="false">R159*100/S159</f>
        <v>22</v>
      </c>
      <c r="U159" s="22" t="s">
        <v>109</v>
      </c>
    </row>
    <row r="160" customFormat="false" ht="51" hidden="false" customHeight="false" outlineLevel="0" collapsed="false">
      <c r="A160" s="23" t="n">
        <v>138</v>
      </c>
      <c r="B160" s="30" t="s">
        <v>791</v>
      </c>
      <c r="C160" s="25" t="s">
        <v>34</v>
      </c>
      <c r="D160" s="44" t="s">
        <v>86</v>
      </c>
      <c r="E160" s="92" t="n">
        <v>9</v>
      </c>
      <c r="F160" s="90" t="n">
        <v>9</v>
      </c>
      <c r="G160" s="65" t="s">
        <v>87</v>
      </c>
      <c r="H160" s="32" t="n">
        <v>4</v>
      </c>
      <c r="I160" s="32" t="n">
        <v>0</v>
      </c>
      <c r="J160" s="32" t="n">
        <v>1</v>
      </c>
      <c r="K160" s="32" t="n">
        <v>0</v>
      </c>
      <c r="L160" s="23" t="n">
        <v>2</v>
      </c>
      <c r="M160" s="23" t="n">
        <v>6</v>
      </c>
      <c r="N160" s="23" t="n">
        <v>0</v>
      </c>
      <c r="O160" s="23" t="n">
        <v>7</v>
      </c>
      <c r="P160" s="23" t="n">
        <v>1</v>
      </c>
      <c r="Q160" s="23" t="n">
        <v>1</v>
      </c>
      <c r="R160" s="23" t="n">
        <f aca="false">SUM(H160:Q160)</f>
        <v>22</v>
      </c>
      <c r="S160" s="23" t="n">
        <v>100</v>
      </c>
      <c r="T160" s="91" t="n">
        <f aca="false">R160*100/S160</f>
        <v>22</v>
      </c>
      <c r="U160" s="22" t="s">
        <v>109</v>
      </c>
    </row>
    <row r="161" customFormat="false" ht="25.5" hidden="false" customHeight="false" outlineLevel="0" collapsed="false">
      <c r="A161" s="23" t="n">
        <v>141</v>
      </c>
      <c r="B161" s="30" t="s">
        <v>792</v>
      </c>
      <c r="C161" s="25" t="s">
        <v>34</v>
      </c>
      <c r="D161" s="37" t="s">
        <v>249</v>
      </c>
      <c r="E161" s="92" t="n">
        <v>9</v>
      </c>
      <c r="F161" s="90" t="n">
        <v>9</v>
      </c>
      <c r="G161" s="57" t="s">
        <v>259</v>
      </c>
      <c r="H161" s="32" t="n">
        <v>4</v>
      </c>
      <c r="I161" s="32" t="n">
        <v>1</v>
      </c>
      <c r="J161" s="32" t="n">
        <v>2</v>
      </c>
      <c r="K161" s="32" t="n">
        <v>1</v>
      </c>
      <c r="L161" s="23" t="n">
        <v>1</v>
      </c>
      <c r="M161" s="23" t="n">
        <v>5</v>
      </c>
      <c r="N161" s="23" t="n">
        <v>0</v>
      </c>
      <c r="O161" s="23" t="n">
        <v>5</v>
      </c>
      <c r="P161" s="23" t="n">
        <v>2</v>
      </c>
      <c r="Q161" s="23" t="n">
        <v>0</v>
      </c>
      <c r="R161" s="23" t="n">
        <f aca="false">SUM(H161:Q161)</f>
        <v>21</v>
      </c>
      <c r="S161" s="23" t="n">
        <v>100</v>
      </c>
      <c r="T161" s="91" t="n">
        <f aca="false">R161*100/S161</f>
        <v>21</v>
      </c>
      <c r="U161" s="22" t="s">
        <v>109</v>
      </c>
    </row>
    <row r="162" customFormat="false" ht="51" hidden="false" customHeight="false" outlineLevel="0" collapsed="false">
      <c r="A162" s="32" t="n">
        <v>139</v>
      </c>
      <c r="B162" s="30" t="s">
        <v>793</v>
      </c>
      <c r="C162" s="25" t="s">
        <v>34</v>
      </c>
      <c r="D162" s="92" t="s">
        <v>79</v>
      </c>
      <c r="E162" s="92" t="n">
        <v>9</v>
      </c>
      <c r="F162" s="90" t="n">
        <v>9</v>
      </c>
      <c r="G162" s="93" t="s">
        <v>664</v>
      </c>
      <c r="H162" s="32" t="n">
        <v>4</v>
      </c>
      <c r="I162" s="32" t="n">
        <v>0</v>
      </c>
      <c r="J162" s="32" t="n">
        <v>1</v>
      </c>
      <c r="K162" s="32" t="n">
        <v>0</v>
      </c>
      <c r="L162" s="23" t="n">
        <v>2</v>
      </c>
      <c r="M162" s="23" t="n">
        <v>5</v>
      </c>
      <c r="N162" s="23" t="n">
        <v>0</v>
      </c>
      <c r="O162" s="23" t="n">
        <v>5</v>
      </c>
      <c r="P162" s="23" t="n">
        <v>2</v>
      </c>
      <c r="Q162" s="23" t="n">
        <v>2</v>
      </c>
      <c r="R162" s="23" t="n">
        <f aca="false">SUM(H162:Q162)</f>
        <v>21</v>
      </c>
      <c r="S162" s="23" t="n">
        <v>100</v>
      </c>
      <c r="T162" s="91" t="n">
        <f aca="false">R162*100/S162</f>
        <v>21</v>
      </c>
      <c r="U162" s="22" t="s">
        <v>109</v>
      </c>
    </row>
    <row r="163" customFormat="false" ht="25.5" hidden="false" customHeight="false" outlineLevel="0" collapsed="false">
      <c r="A163" s="32" t="n">
        <v>140</v>
      </c>
      <c r="B163" s="30" t="s">
        <v>794</v>
      </c>
      <c r="C163" s="25" t="s">
        <v>34</v>
      </c>
      <c r="D163" s="31" t="s">
        <v>49</v>
      </c>
      <c r="E163" s="92" t="n">
        <v>9</v>
      </c>
      <c r="F163" s="90" t="n">
        <v>9</v>
      </c>
      <c r="G163" s="40" t="s">
        <v>50</v>
      </c>
      <c r="H163" s="32" t="n">
        <v>4</v>
      </c>
      <c r="I163" s="32" t="n">
        <v>0</v>
      </c>
      <c r="J163" s="32" t="n">
        <v>2</v>
      </c>
      <c r="K163" s="32" t="n">
        <v>0</v>
      </c>
      <c r="L163" s="23" t="n">
        <v>2</v>
      </c>
      <c r="M163" s="23" t="n">
        <v>6</v>
      </c>
      <c r="N163" s="23" t="n">
        <v>2</v>
      </c>
      <c r="O163" s="23" t="n">
        <v>4</v>
      </c>
      <c r="P163" s="23" t="n">
        <v>1</v>
      </c>
      <c r="Q163" s="23" t="n">
        <v>0</v>
      </c>
      <c r="R163" s="23" t="n">
        <f aca="false">SUM(H163:Q163)</f>
        <v>21</v>
      </c>
      <c r="S163" s="23" t="n">
        <v>100</v>
      </c>
      <c r="T163" s="91" t="n">
        <f aca="false">R163*100/S163</f>
        <v>21</v>
      </c>
      <c r="U163" s="22" t="s">
        <v>109</v>
      </c>
    </row>
    <row r="164" customFormat="false" ht="25.5" hidden="false" customHeight="false" outlineLevel="0" collapsed="false">
      <c r="A164" s="32" t="n">
        <v>142</v>
      </c>
      <c r="B164" s="30" t="s">
        <v>795</v>
      </c>
      <c r="C164" s="25" t="s">
        <v>34</v>
      </c>
      <c r="D164" s="37" t="s">
        <v>231</v>
      </c>
      <c r="E164" s="92" t="n">
        <v>9</v>
      </c>
      <c r="F164" s="90" t="n">
        <v>9</v>
      </c>
      <c r="G164" s="55" t="s">
        <v>423</v>
      </c>
      <c r="H164" s="32" t="n">
        <v>2</v>
      </c>
      <c r="I164" s="32" t="n">
        <v>0</v>
      </c>
      <c r="J164" s="32" t="n">
        <v>4</v>
      </c>
      <c r="K164" s="32" t="n">
        <v>0</v>
      </c>
      <c r="L164" s="23" t="n">
        <v>1</v>
      </c>
      <c r="M164" s="23" t="n">
        <v>5</v>
      </c>
      <c r="N164" s="23" t="n">
        <v>1</v>
      </c>
      <c r="O164" s="23" t="n">
        <v>4</v>
      </c>
      <c r="P164" s="23" t="n">
        <v>4</v>
      </c>
      <c r="Q164" s="23" t="n">
        <v>0</v>
      </c>
      <c r="R164" s="23" t="n">
        <f aca="false">SUM(H164:Q164)</f>
        <v>21</v>
      </c>
      <c r="S164" s="23" t="n">
        <v>100</v>
      </c>
      <c r="T164" s="91" t="n">
        <f aca="false">R164*100/S164</f>
        <v>21</v>
      </c>
      <c r="U164" s="22" t="s">
        <v>109</v>
      </c>
    </row>
    <row r="165" customFormat="false" ht="25.5" hidden="false" customHeight="false" outlineLevel="0" collapsed="false">
      <c r="A165" s="23" t="n">
        <v>143</v>
      </c>
      <c r="B165" s="30" t="s">
        <v>796</v>
      </c>
      <c r="C165" s="25" t="s">
        <v>34</v>
      </c>
      <c r="D165" s="37" t="s">
        <v>231</v>
      </c>
      <c r="E165" s="92" t="n">
        <v>9</v>
      </c>
      <c r="F165" s="90" t="n">
        <v>9</v>
      </c>
      <c r="G165" s="55" t="s">
        <v>423</v>
      </c>
      <c r="H165" s="32" t="n">
        <v>2</v>
      </c>
      <c r="I165" s="32" t="n">
        <v>1</v>
      </c>
      <c r="J165" s="32" t="n">
        <v>2</v>
      </c>
      <c r="K165" s="32" t="n">
        <v>0</v>
      </c>
      <c r="L165" s="23" t="n">
        <v>2</v>
      </c>
      <c r="M165" s="23" t="n">
        <v>4</v>
      </c>
      <c r="N165" s="23" t="n">
        <v>1</v>
      </c>
      <c r="O165" s="23" t="n">
        <v>5</v>
      </c>
      <c r="P165" s="23" t="n">
        <v>4</v>
      </c>
      <c r="Q165" s="23" t="n">
        <v>0</v>
      </c>
      <c r="R165" s="23" t="n">
        <f aca="false">SUM(H165:Q165)</f>
        <v>21</v>
      </c>
      <c r="S165" s="23" t="n">
        <v>100</v>
      </c>
      <c r="T165" s="91" t="n">
        <f aca="false">R165*100/S165</f>
        <v>21</v>
      </c>
      <c r="U165" s="22" t="s">
        <v>109</v>
      </c>
    </row>
    <row r="166" customFormat="false" ht="51" hidden="false" customHeight="false" outlineLevel="0" collapsed="false">
      <c r="A166" s="23" t="n">
        <v>144</v>
      </c>
      <c r="B166" s="30" t="s">
        <v>797</v>
      </c>
      <c r="C166" s="25" t="s">
        <v>34</v>
      </c>
      <c r="D166" s="92" t="s">
        <v>79</v>
      </c>
      <c r="E166" s="92" t="n">
        <v>9</v>
      </c>
      <c r="F166" s="90" t="n">
        <v>9</v>
      </c>
      <c r="G166" s="93" t="s">
        <v>664</v>
      </c>
      <c r="H166" s="32" t="n">
        <v>3</v>
      </c>
      <c r="I166" s="32" t="n">
        <v>0</v>
      </c>
      <c r="J166" s="32" t="n">
        <v>1</v>
      </c>
      <c r="K166" s="32" t="n">
        <v>1</v>
      </c>
      <c r="L166" s="23" t="n">
        <v>1</v>
      </c>
      <c r="M166" s="23" t="n">
        <v>4</v>
      </c>
      <c r="N166" s="23" t="n">
        <v>0</v>
      </c>
      <c r="O166" s="23" t="n">
        <v>7</v>
      </c>
      <c r="P166" s="23" t="n">
        <v>3</v>
      </c>
      <c r="Q166" s="23" t="n">
        <v>0</v>
      </c>
      <c r="R166" s="23" t="n">
        <f aca="false">SUM(H166:Q166)</f>
        <v>20</v>
      </c>
      <c r="S166" s="23" t="n">
        <v>100</v>
      </c>
      <c r="T166" s="91" t="n">
        <f aca="false">R166*100/S166</f>
        <v>20</v>
      </c>
      <c r="U166" s="22" t="s">
        <v>109</v>
      </c>
    </row>
    <row r="167" customFormat="false" ht="38.25" hidden="false" customHeight="false" outlineLevel="0" collapsed="false">
      <c r="A167" s="32" t="n">
        <v>145</v>
      </c>
      <c r="B167" s="30" t="s">
        <v>798</v>
      </c>
      <c r="C167" s="25" t="s">
        <v>34</v>
      </c>
      <c r="D167" s="31" t="s">
        <v>658</v>
      </c>
      <c r="E167" s="92" t="n">
        <v>9</v>
      </c>
      <c r="F167" s="90" t="n">
        <v>9</v>
      </c>
      <c r="G167" s="40" t="s">
        <v>725</v>
      </c>
      <c r="H167" s="32" t="n">
        <v>2</v>
      </c>
      <c r="I167" s="32" t="n">
        <v>0</v>
      </c>
      <c r="J167" s="32" t="n">
        <v>1</v>
      </c>
      <c r="K167" s="32" t="n">
        <v>0</v>
      </c>
      <c r="L167" s="23" t="n">
        <v>1</v>
      </c>
      <c r="M167" s="23" t="n">
        <v>6</v>
      </c>
      <c r="N167" s="23" t="n">
        <v>3</v>
      </c>
      <c r="O167" s="23" t="n">
        <v>5</v>
      </c>
      <c r="P167" s="23" t="n">
        <v>2</v>
      </c>
      <c r="Q167" s="23" t="n">
        <v>0</v>
      </c>
      <c r="R167" s="23" t="n">
        <f aca="false">SUM(H167:Q167)</f>
        <v>20</v>
      </c>
      <c r="S167" s="23" t="n">
        <v>100</v>
      </c>
      <c r="T167" s="91" t="n">
        <f aca="false">R167*100/S167</f>
        <v>20</v>
      </c>
      <c r="U167" s="22" t="s">
        <v>109</v>
      </c>
    </row>
    <row r="168" customFormat="false" ht="25.5" hidden="false" customHeight="false" outlineLevel="0" collapsed="false">
      <c r="A168" s="32" t="n">
        <v>147</v>
      </c>
      <c r="B168" s="30" t="s">
        <v>799</v>
      </c>
      <c r="C168" s="25" t="s">
        <v>34</v>
      </c>
      <c r="D168" s="31" t="s">
        <v>299</v>
      </c>
      <c r="E168" s="92" t="n">
        <v>9</v>
      </c>
      <c r="F168" s="90" t="n">
        <v>9</v>
      </c>
      <c r="G168" s="40" t="s">
        <v>482</v>
      </c>
      <c r="H168" s="32" t="n">
        <v>5</v>
      </c>
      <c r="I168" s="32" t="n">
        <v>0</v>
      </c>
      <c r="J168" s="32" t="n">
        <v>0</v>
      </c>
      <c r="K168" s="32" t="n">
        <v>0</v>
      </c>
      <c r="L168" s="23" t="n">
        <v>1</v>
      </c>
      <c r="M168" s="23" t="n">
        <v>5</v>
      </c>
      <c r="N168" s="23" t="n">
        <v>1</v>
      </c>
      <c r="O168" s="23" t="n">
        <v>0</v>
      </c>
      <c r="P168" s="23" t="n">
        <v>0</v>
      </c>
      <c r="Q168" s="23" t="n">
        <v>8</v>
      </c>
      <c r="R168" s="23" t="n">
        <f aca="false">SUM(H168:Q168)</f>
        <v>20</v>
      </c>
      <c r="S168" s="23" t="n">
        <v>100</v>
      </c>
      <c r="T168" s="91" t="n">
        <f aca="false">R168*100/S168</f>
        <v>20</v>
      </c>
      <c r="U168" s="22" t="s">
        <v>109</v>
      </c>
    </row>
    <row r="169" customFormat="false" ht="25.5" hidden="false" customHeight="false" outlineLevel="0" collapsed="false">
      <c r="A169" s="32" t="n">
        <v>146</v>
      </c>
      <c r="B169" s="30" t="s">
        <v>800</v>
      </c>
      <c r="C169" s="25" t="s">
        <v>34</v>
      </c>
      <c r="D169" s="126" t="s">
        <v>358</v>
      </c>
      <c r="E169" s="92" t="n">
        <v>9</v>
      </c>
      <c r="F169" s="90" t="n">
        <v>9</v>
      </c>
      <c r="G169" s="57" t="s">
        <v>687</v>
      </c>
      <c r="H169" s="32" t="n">
        <v>3</v>
      </c>
      <c r="I169" s="32" t="n">
        <v>1</v>
      </c>
      <c r="J169" s="32" t="n">
        <v>2</v>
      </c>
      <c r="K169" s="32" t="n">
        <v>0</v>
      </c>
      <c r="L169" s="23" t="n">
        <v>0</v>
      </c>
      <c r="M169" s="23" t="n">
        <v>6</v>
      </c>
      <c r="N169" s="23" t="n">
        <v>3</v>
      </c>
      <c r="O169" s="23" t="n">
        <v>5</v>
      </c>
      <c r="P169" s="23" t="n">
        <v>0</v>
      </c>
      <c r="Q169" s="23" t="n">
        <v>0</v>
      </c>
      <c r="R169" s="23" t="n">
        <f aca="false">SUM(H169:Q169)</f>
        <v>20</v>
      </c>
      <c r="S169" s="23" t="n">
        <v>100</v>
      </c>
      <c r="T169" s="91" t="n">
        <f aca="false">R169*100/S169</f>
        <v>20</v>
      </c>
      <c r="U169" s="22" t="s">
        <v>109</v>
      </c>
    </row>
    <row r="170" customFormat="false" ht="51" hidden="false" customHeight="false" outlineLevel="0" collapsed="false">
      <c r="A170" s="23" t="n">
        <v>148</v>
      </c>
      <c r="B170" s="30" t="s">
        <v>801</v>
      </c>
      <c r="C170" s="25" t="s">
        <v>34</v>
      </c>
      <c r="D170" s="37" t="s">
        <v>470</v>
      </c>
      <c r="E170" s="92" t="n">
        <v>9</v>
      </c>
      <c r="F170" s="90" t="n">
        <v>9</v>
      </c>
      <c r="G170" s="39" t="s">
        <v>471</v>
      </c>
      <c r="H170" s="32" t="n">
        <v>6</v>
      </c>
      <c r="I170" s="32" t="n">
        <v>0</v>
      </c>
      <c r="J170" s="32" t="n">
        <v>0</v>
      </c>
      <c r="K170" s="32" t="n">
        <v>0</v>
      </c>
      <c r="L170" s="23" t="n">
        <v>3</v>
      </c>
      <c r="M170" s="23" t="n">
        <v>3</v>
      </c>
      <c r="N170" s="23" t="n">
        <v>0</v>
      </c>
      <c r="O170" s="23" t="n">
        <v>5</v>
      </c>
      <c r="P170" s="23" t="n">
        <v>2</v>
      </c>
      <c r="Q170" s="23" t="n">
        <v>0</v>
      </c>
      <c r="R170" s="23" t="n">
        <f aca="false">SUM(H170:Q170)</f>
        <v>19</v>
      </c>
      <c r="S170" s="23" t="n">
        <v>100</v>
      </c>
      <c r="T170" s="91" t="n">
        <f aca="false">R170*100/S170</f>
        <v>19</v>
      </c>
      <c r="U170" s="22" t="s">
        <v>109</v>
      </c>
    </row>
    <row r="171" customFormat="false" ht="51" hidden="false" customHeight="false" outlineLevel="0" collapsed="false">
      <c r="A171" s="23" t="n">
        <v>150</v>
      </c>
      <c r="B171" s="30" t="s">
        <v>802</v>
      </c>
      <c r="C171" s="25" t="s">
        <v>34</v>
      </c>
      <c r="D171" s="92" t="s">
        <v>79</v>
      </c>
      <c r="E171" s="92" t="n">
        <v>9</v>
      </c>
      <c r="F171" s="90" t="n">
        <v>9</v>
      </c>
      <c r="G171" s="93" t="s">
        <v>664</v>
      </c>
      <c r="H171" s="32" t="n">
        <v>1</v>
      </c>
      <c r="I171" s="32" t="n">
        <v>0</v>
      </c>
      <c r="J171" s="32" t="n">
        <v>2</v>
      </c>
      <c r="K171" s="32" t="n">
        <v>2</v>
      </c>
      <c r="L171" s="23" t="n">
        <v>0</v>
      </c>
      <c r="M171" s="23" t="n">
        <v>1</v>
      </c>
      <c r="N171" s="23" t="n">
        <v>0</v>
      </c>
      <c r="O171" s="23" t="n">
        <v>5</v>
      </c>
      <c r="P171" s="23" t="n">
        <v>2</v>
      </c>
      <c r="Q171" s="23" t="n">
        <v>5</v>
      </c>
      <c r="R171" s="23" t="n">
        <f aca="false">SUM(H171:Q171)</f>
        <v>18</v>
      </c>
      <c r="S171" s="23" t="n">
        <v>100</v>
      </c>
      <c r="T171" s="91" t="n">
        <f aca="false">R171*100/S171</f>
        <v>18</v>
      </c>
      <c r="U171" s="22" t="s">
        <v>109</v>
      </c>
    </row>
    <row r="172" customFormat="false" ht="25.5" hidden="false" customHeight="false" outlineLevel="0" collapsed="false">
      <c r="A172" s="32" t="n">
        <v>149</v>
      </c>
      <c r="B172" s="30" t="s">
        <v>803</v>
      </c>
      <c r="C172" s="25" t="s">
        <v>34</v>
      </c>
      <c r="D172" s="31" t="s">
        <v>441</v>
      </c>
      <c r="E172" s="92" t="n">
        <v>9</v>
      </c>
      <c r="F172" s="90" t="n">
        <v>9</v>
      </c>
      <c r="G172" s="40" t="s">
        <v>103</v>
      </c>
      <c r="H172" s="32" t="n">
        <v>3</v>
      </c>
      <c r="I172" s="32" t="n">
        <v>0</v>
      </c>
      <c r="J172" s="32" t="n">
        <v>0</v>
      </c>
      <c r="K172" s="32" t="n">
        <v>0</v>
      </c>
      <c r="L172" s="23" t="n">
        <v>1</v>
      </c>
      <c r="M172" s="23" t="n">
        <v>4</v>
      </c>
      <c r="N172" s="23" t="n">
        <v>1</v>
      </c>
      <c r="O172" s="23" t="n">
        <v>5</v>
      </c>
      <c r="P172" s="23" t="n">
        <v>4</v>
      </c>
      <c r="Q172" s="23" t="n">
        <v>0</v>
      </c>
      <c r="R172" s="23" t="n">
        <f aca="false">SUM(H172:Q172)</f>
        <v>18</v>
      </c>
      <c r="S172" s="23" t="n">
        <v>100</v>
      </c>
      <c r="T172" s="91" t="n">
        <f aca="false">R172*100/S172</f>
        <v>18</v>
      </c>
      <c r="U172" s="22" t="s">
        <v>109</v>
      </c>
    </row>
    <row r="173" customFormat="false" ht="51" hidden="false" customHeight="false" outlineLevel="0" collapsed="false">
      <c r="A173" s="32" t="n">
        <v>151</v>
      </c>
      <c r="B173" s="30" t="s">
        <v>804</v>
      </c>
      <c r="C173" s="25" t="s">
        <v>34</v>
      </c>
      <c r="D173" s="44" t="s">
        <v>86</v>
      </c>
      <c r="E173" s="92" t="n">
        <v>9</v>
      </c>
      <c r="F173" s="90" t="n">
        <v>9</v>
      </c>
      <c r="G173" s="65" t="s">
        <v>87</v>
      </c>
      <c r="H173" s="32" t="n">
        <v>3</v>
      </c>
      <c r="I173" s="32" t="n">
        <v>0</v>
      </c>
      <c r="J173" s="32" t="n">
        <v>1</v>
      </c>
      <c r="K173" s="32" t="n">
        <v>0</v>
      </c>
      <c r="L173" s="23" t="n">
        <v>2</v>
      </c>
      <c r="M173" s="23" t="n">
        <v>7</v>
      </c>
      <c r="N173" s="23" t="n">
        <v>0</v>
      </c>
      <c r="O173" s="23" t="n">
        <v>3</v>
      </c>
      <c r="P173" s="23" t="n">
        <v>2</v>
      </c>
      <c r="Q173" s="23" t="n">
        <v>0</v>
      </c>
      <c r="R173" s="23" t="n">
        <f aca="false">SUM(H173:Q173)</f>
        <v>18</v>
      </c>
      <c r="S173" s="23" t="n">
        <v>100</v>
      </c>
      <c r="T173" s="91" t="n">
        <f aca="false">R173*100/S173</f>
        <v>18</v>
      </c>
      <c r="U173" s="22" t="s">
        <v>109</v>
      </c>
    </row>
    <row r="174" customFormat="false" ht="38.25" hidden="false" customHeight="false" outlineLevel="0" collapsed="false">
      <c r="A174" s="32" t="n">
        <v>155</v>
      </c>
      <c r="B174" s="30" t="s">
        <v>805</v>
      </c>
      <c r="C174" s="25" t="s">
        <v>34</v>
      </c>
      <c r="D174" s="37" t="s">
        <v>475</v>
      </c>
      <c r="E174" s="92" t="n">
        <v>9</v>
      </c>
      <c r="F174" s="90" t="n">
        <v>9</v>
      </c>
      <c r="G174" s="57" t="s">
        <v>476</v>
      </c>
      <c r="H174" s="32" t="n">
        <v>6</v>
      </c>
      <c r="I174" s="32" t="n">
        <v>0</v>
      </c>
      <c r="J174" s="32" t="n">
        <v>1</v>
      </c>
      <c r="K174" s="32" t="n">
        <v>0</v>
      </c>
      <c r="L174" s="23" t="n">
        <v>0</v>
      </c>
      <c r="M174" s="23" t="n">
        <v>5</v>
      </c>
      <c r="N174" s="23" t="n">
        <v>1</v>
      </c>
      <c r="O174" s="23" t="n">
        <v>4</v>
      </c>
      <c r="P174" s="23" t="n">
        <v>0</v>
      </c>
      <c r="Q174" s="23" t="n">
        <v>0</v>
      </c>
      <c r="R174" s="23" t="n">
        <f aca="false">SUM(H174:Q174)</f>
        <v>17</v>
      </c>
      <c r="S174" s="23" t="n">
        <v>100</v>
      </c>
      <c r="T174" s="91" t="n">
        <f aca="false">R174*100/S174</f>
        <v>17</v>
      </c>
      <c r="U174" s="22" t="s">
        <v>109</v>
      </c>
    </row>
    <row r="175" customFormat="false" ht="25.5" hidden="false" customHeight="false" outlineLevel="0" collapsed="false">
      <c r="A175" s="23" t="n">
        <v>154</v>
      </c>
      <c r="B175" s="30" t="s">
        <v>806</v>
      </c>
      <c r="C175" s="25" t="s">
        <v>34</v>
      </c>
      <c r="D175" s="32" t="s">
        <v>735</v>
      </c>
      <c r="E175" s="92" t="n">
        <v>9</v>
      </c>
      <c r="F175" s="90" t="n">
        <v>9</v>
      </c>
      <c r="G175" s="39" t="s">
        <v>736</v>
      </c>
      <c r="H175" s="32" t="n">
        <v>1</v>
      </c>
      <c r="I175" s="32" t="n">
        <v>0</v>
      </c>
      <c r="J175" s="32" t="n">
        <v>2</v>
      </c>
      <c r="K175" s="32" t="n">
        <v>0</v>
      </c>
      <c r="L175" s="23" t="n">
        <v>0</v>
      </c>
      <c r="M175" s="23" t="n">
        <v>4</v>
      </c>
      <c r="N175" s="23" t="n">
        <v>1</v>
      </c>
      <c r="O175" s="23" t="n">
        <v>5</v>
      </c>
      <c r="P175" s="23" t="n">
        <v>4</v>
      </c>
      <c r="Q175" s="23" t="n">
        <v>0</v>
      </c>
      <c r="R175" s="23" t="n">
        <f aca="false">SUM(H175:Q175)</f>
        <v>17</v>
      </c>
      <c r="S175" s="23" t="n">
        <v>100</v>
      </c>
      <c r="T175" s="91" t="n">
        <f aca="false">R175*100/S175</f>
        <v>17</v>
      </c>
      <c r="U175" s="22" t="s">
        <v>109</v>
      </c>
    </row>
    <row r="176" customFormat="false" ht="25.5" hidden="false" customHeight="false" outlineLevel="0" collapsed="false">
      <c r="A176" s="23" t="n">
        <v>152</v>
      </c>
      <c r="B176" s="30" t="s">
        <v>807</v>
      </c>
      <c r="C176" s="25" t="s">
        <v>34</v>
      </c>
      <c r="D176" s="64" t="s">
        <v>407</v>
      </c>
      <c r="E176" s="92" t="n">
        <v>9</v>
      </c>
      <c r="F176" s="90" t="n">
        <v>9</v>
      </c>
      <c r="G176" s="124" t="s">
        <v>90</v>
      </c>
      <c r="H176" s="32" t="n">
        <v>3</v>
      </c>
      <c r="I176" s="32" t="n">
        <v>0</v>
      </c>
      <c r="J176" s="32" t="n">
        <v>1</v>
      </c>
      <c r="K176" s="32" t="n">
        <v>0</v>
      </c>
      <c r="L176" s="23" t="n">
        <v>0</v>
      </c>
      <c r="M176" s="23" t="n">
        <v>4</v>
      </c>
      <c r="N176" s="23" t="n">
        <v>0</v>
      </c>
      <c r="O176" s="23" t="n">
        <v>5</v>
      </c>
      <c r="P176" s="23" t="n">
        <v>4</v>
      </c>
      <c r="Q176" s="23" t="n">
        <v>0</v>
      </c>
      <c r="R176" s="23" t="n">
        <f aca="false">SUM(H176:Q176)</f>
        <v>17</v>
      </c>
      <c r="S176" s="23" t="n">
        <v>100</v>
      </c>
      <c r="T176" s="91" t="n">
        <f aca="false">R176*100/S176</f>
        <v>17</v>
      </c>
      <c r="U176" s="22" t="s">
        <v>109</v>
      </c>
    </row>
    <row r="177" customFormat="false" ht="25.5" hidden="false" customHeight="false" outlineLevel="0" collapsed="false">
      <c r="A177" s="32" t="n">
        <v>153</v>
      </c>
      <c r="B177" s="30" t="s">
        <v>808</v>
      </c>
      <c r="C177" s="25" t="s">
        <v>34</v>
      </c>
      <c r="D177" s="31" t="s">
        <v>117</v>
      </c>
      <c r="E177" s="92" t="n">
        <v>9</v>
      </c>
      <c r="F177" s="90" t="n">
        <v>9</v>
      </c>
      <c r="G177" s="40" t="s">
        <v>118</v>
      </c>
      <c r="H177" s="32" t="n">
        <v>2</v>
      </c>
      <c r="I177" s="32" t="n">
        <v>0</v>
      </c>
      <c r="J177" s="32" t="n">
        <v>2</v>
      </c>
      <c r="K177" s="32" t="n">
        <v>1</v>
      </c>
      <c r="L177" s="23" t="n">
        <v>2</v>
      </c>
      <c r="M177" s="23" t="n">
        <v>5</v>
      </c>
      <c r="N177" s="23" t="n">
        <v>0</v>
      </c>
      <c r="O177" s="23" t="n">
        <v>2</v>
      </c>
      <c r="P177" s="23" t="n">
        <v>3</v>
      </c>
      <c r="Q177" s="23" t="n">
        <v>0</v>
      </c>
      <c r="R177" s="23" t="n">
        <f aca="false">SUM(H177:Q177)</f>
        <v>17</v>
      </c>
      <c r="S177" s="23" t="n">
        <v>100</v>
      </c>
      <c r="T177" s="91" t="n">
        <f aca="false">R177*100/S177</f>
        <v>17</v>
      </c>
      <c r="U177" s="22" t="s">
        <v>109</v>
      </c>
    </row>
    <row r="178" customFormat="false" ht="25.5" hidden="false" customHeight="false" outlineLevel="0" collapsed="false">
      <c r="A178" s="32" t="n">
        <v>157</v>
      </c>
      <c r="B178" s="30" t="s">
        <v>809</v>
      </c>
      <c r="C178" s="25" t="s">
        <v>34</v>
      </c>
      <c r="D178" s="37" t="s">
        <v>703</v>
      </c>
      <c r="E178" s="92" t="n">
        <v>9</v>
      </c>
      <c r="F178" s="90" t="n">
        <v>9</v>
      </c>
      <c r="G178" s="55" t="s">
        <v>372</v>
      </c>
      <c r="H178" s="32" t="n">
        <v>2</v>
      </c>
      <c r="I178" s="32" t="n">
        <v>0</v>
      </c>
      <c r="J178" s="32" t="n">
        <v>0</v>
      </c>
      <c r="K178" s="32" t="n">
        <v>0</v>
      </c>
      <c r="L178" s="23" t="n">
        <v>2</v>
      </c>
      <c r="M178" s="23" t="n">
        <v>4</v>
      </c>
      <c r="N178" s="23" t="n">
        <v>0</v>
      </c>
      <c r="O178" s="23" t="n">
        <v>5</v>
      </c>
      <c r="P178" s="23" t="n">
        <v>0</v>
      </c>
      <c r="Q178" s="23" t="n">
        <v>3</v>
      </c>
      <c r="R178" s="23" t="n">
        <f aca="false">SUM(H178:Q178)</f>
        <v>16</v>
      </c>
      <c r="S178" s="23" t="n">
        <v>100</v>
      </c>
      <c r="T178" s="91" t="n">
        <f aca="false">R178*100/S178</f>
        <v>16</v>
      </c>
      <c r="U178" s="22" t="s">
        <v>109</v>
      </c>
    </row>
    <row r="179" customFormat="false" ht="25.5" hidden="false" customHeight="false" outlineLevel="0" collapsed="false">
      <c r="A179" s="32" t="n">
        <v>156</v>
      </c>
      <c r="B179" s="30" t="s">
        <v>810</v>
      </c>
      <c r="C179" s="25" t="s">
        <v>34</v>
      </c>
      <c r="D179" s="32" t="s">
        <v>757</v>
      </c>
      <c r="E179" s="92" t="n">
        <v>9</v>
      </c>
      <c r="F179" s="90" t="n">
        <v>9</v>
      </c>
      <c r="G179" s="39" t="s">
        <v>758</v>
      </c>
      <c r="H179" s="32" t="n">
        <v>1</v>
      </c>
      <c r="I179" s="32" t="n">
        <v>0</v>
      </c>
      <c r="J179" s="32" t="n">
        <v>0</v>
      </c>
      <c r="K179" s="32" t="n">
        <v>1</v>
      </c>
      <c r="L179" s="23" t="n">
        <v>1</v>
      </c>
      <c r="M179" s="23" t="n">
        <v>4</v>
      </c>
      <c r="N179" s="23" t="n">
        <v>1</v>
      </c>
      <c r="O179" s="23" t="n">
        <v>5</v>
      </c>
      <c r="P179" s="23" t="n">
        <v>3</v>
      </c>
      <c r="Q179" s="23" t="n">
        <v>0</v>
      </c>
      <c r="R179" s="23" t="n">
        <f aca="false">SUM(H179:Q179)</f>
        <v>16</v>
      </c>
      <c r="S179" s="23" t="n">
        <v>100</v>
      </c>
      <c r="T179" s="91" t="n">
        <f aca="false">R179*100/S179</f>
        <v>16</v>
      </c>
      <c r="U179" s="22" t="s">
        <v>109</v>
      </c>
    </row>
    <row r="180" customFormat="false" ht="25.5" hidden="false" customHeight="false" outlineLevel="0" collapsed="false">
      <c r="A180" s="32" t="n">
        <v>158</v>
      </c>
      <c r="B180" s="30" t="s">
        <v>811</v>
      </c>
      <c r="C180" s="25" t="s">
        <v>34</v>
      </c>
      <c r="D180" s="31" t="s">
        <v>299</v>
      </c>
      <c r="E180" s="92" t="n">
        <v>9</v>
      </c>
      <c r="F180" s="90" t="n">
        <v>9</v>
      </c>
      <c r="G180" s="40" t="s">
        <v>482</v>
      </c>
      <c r="H180" s="32" t="n">
        <v>1</v>
      </c>
      <c r="I180" s="32" t="n">
        <v>0</v>
      </c>
      <c r="J180" s="32" t="n">
        <v>1</v>
      </c>
      <c r="K180" s="32" t="n">
        <v>1</v>
      </c>
      <c r="L180" s="23" t="n">
        <v>2</v>
      </c>
      <c r="M180" s="23" t="n">
        <v>6</v>
      </c>
      <c r="N180" s="23" t="n">
        <v>0</v>
      </c>
      <c r="O180" s="23" t="n">
        <v>4</v>
      </c>
      <c r="P180" s="23" t="n">
        <v>0</v>
      </c>
      <c r="Q180" s="23" t="n">
        <v>0</v>
      </c>
      <c r="R180" s="23" t="n">
        <f aca="false">SUM(H180:Q180)</f>
        <v>15</v>
      </c>
      <c r="S180" s="23" t="n">
        <v>100</v>
      </c>
      <c r="T180" s="91" t="n">
        <f aca="false">R180*100/S180</f>
        <v>15</v>
      </c>
      <c r="U180" s="22" t="s">
        <v>109</v>
      </c>
    </row>
    <row r="181" customFormat="false" ht="38.25" hidden="false" customHeight="false" outlineLevel="0" collapsed="false">
      <c r="A181" s="23" t="n">
        <v>159</v>
      </c>
      <c r="B181" s="30" t="s">
        <v>812</v>
      </c>
      <c r="C181" s="25" t="s">
        <v>34</v>
      </c>
      <c r="D181" s="31" t="s">
        <v>658</v>
      </c>
      <c r="E181" s="92" t="n">
        <v>9</v>
      </c>
      <c r="F181" s="90" t="n">
        <v>9</v>
      </c>
      <c r="G181" s="40" t="s">
        <v>725</v>
      </c>
      <c r="H181" s="32" t="n">
        <v>2</v>
      </c>
      <c r="I181" s="32" t="n">
        <v>0</v>
      </c>
      <c r="J181" s="32" t="n">
        <v>1</v>
      </c>
      <c r="K181" s="32" t="n">
        <v>0</v>
      </c>
      <c r="L181" s="23" t="n">
        <v>1</v>
      </c>
      <c r="M181" s="23" t="n">
        <v>3</v>
      </c>
      <c r="N181" s="23" t="n">
        <v>0</v>
      </c>
      <c r="O181" s="23" t="n">
        <v>5</v>
      </c>
      <c r="P181" s="23" t="n">
        <v>2</v>
      </c>
      <c r="Q181" s="23" t="n">
        <v>0</v>
      </c>
      <c r="R181" s="23" t="n">
        <f aca="false">SUM(H181:Q181)</f>
        <v>14</v>
      </c>
      <c r="S181" s="23" t="n">
        <v>100</v>
      </c>
      <c r="T181" s="91" t="n">
        <f aca="false">R181*100/S181</f>
        <v>14</v>
      </c>
      <c r="U181" s="22" t="s">
        <v>109</v>
      </c>
    </row>
    <row r="182" customFormat="false" ht="25.5" hidden="false" customHeight="false" outlineLevel="0" collapsed="false">
      <c r="A182" s="23" t="n">
        <v>160</v>
      </c>
      <c r="B182" s="30" t="s">
        <v>813</v>
      </c>
      <c r="C182" s="25" t="s">
        <v>34</v>
      </c>
      <c r="D182" s="31" t="s">
        <v>715</v>
      </c>
      <c r="E182" s="92" t="n">
        <v>9</v>
      </c>
      <c r="F182" s="90" t="n">
        <v>9</v>
      </c>
      <c r="G182" s="40" t="s">
        <v>716</v>
      </c>
      <c r="H182" s="32" t="n">
        <v>3</v>
      </c>
      <c r="I182" s="32" t="n">
        <v>0</v>
      </c>
      <c r="J182" s="32" t="n">
        <v>0</v>
      </c>
      <c r="K182" s="32" t="n">
        <v>0</v>
      </c>
      <c r="L182" s="23" t="n">
        <v>0</v>
      </c>
      <c r="M182" s="23" t="n">
        <v>5</v>
      </c>
      <c r="N182" s="23" t="n">
        <v>0</v>
      </c>
      <c r="O182" s="23" t="n">
        <v>5</v>
      </c>
      <c r="P182" s="23" t="n">
        <v>1</v>
      </c>
      <c r="Q182" s="23" t="n">
        <v>0</v>
      </c>
      <c r="R182" s="23" t="n">
        <f aca="false">SUM(H182:Q182)</f>
        <v>14</v>
      </c>
      <c r="S182" s="23" t="n">
        <v>100</v>
      </c>
      <c r="T182" s="91" t="n">
        <f aca="false">R182*100/S182</f>
        <v>14</v>
      </c>
      <c r="U182" s="22" t="s">
        <v>109</v>
      </c>
    </row>
    <row r="183" customFormat="false" ht="25.5" hidden="false" customHeight="false" outlineLevel="0" collapsed="false">
      <c r="A183" s="32" t="n">
        <v>161</v>
      </c>
      <c r="B183" s="30" t="s">
        <v>814</v>
      </c>
      <c r="C183" s="25" t="s">
        <v>34</v>
      </c>
      <c r="D183" s="31" t="s">
        <v>715</v>
      </c>
      <c r="E183" s="92" t="n">
        <v>9</v>
      </c>
      <c r="F183" s="90" t="n">
        <v>9</v>
      </c>
      <c r="G183" s="40" t="s">
        <v>716</v>
      </c>
      <c r="H183" s="32" t="n">
        <v>3</v>
      </c>
      <c r="I183" s="32" t="n">
        <v>0</v>
      </c>
      <c r="J183" s="32" t="n">
        <v>1</v>
      </c>
      <c r="K183" s="32" t="n">
        <v>0</v>
      </c>
      <c r="L183" s="23" t="n">
        <v>0</v>
      </c>
      <c r="M183" s="23" t="n">
        <v>4</v>
      </c>
      <c r="N183" s="23" t="n">
        <v>0</v>
      </c>
      <c r="O183" s="23" t="n">
        <v>3</v>
      </c>
      <c r="P183" s="23" t="n">
        <v>1</v>
      </c>
      <c r="Q183" s="23" t="n">
        <v>0</v>
      </c>
      <c r="R183" s="23" t="n">
        <f aca="false">SUM(H183:Q183)</f>
        <v>12</v>
      </c>
      <c r="S183" s="23" t="n">
        <v>100</v>
      </c>
      <c r="T183" s="91" t="n">
        <f aca="false">R183*100/S183</f>
        <v>12</v>
      </c>
      <c r="U183" s="22" t="s">
        <v>109</v>
      </c>
    </row>
  </sheetData>
  <mergeCells count="7">
    <mergeCell ref="A1:T1"/>
    <mergeCell ref="A3:T3"/>
    <mergeCell ref="A4:T4"/>
    <mergeCell ref="A5:T5"/>
    <mergeCell ref="A6:S6"/>
    <mergeCell ref="A7:J7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56"/>
    <col collapsed="false" customWidth="true" hidden="false" outlineLevel="0" max="3" min="3" style="85" width="14.7"/>
    <col collapsed="false" customWidth="true" hidden="false" outlineLevel="0" max="4" min="4" style="0" width="21.13"/>
    <col collapsed="false" customWidth="true" hidden="false" outlineLevel="0" max="6" min="5" style="0" width="11.13"/>
    <col collapsed="false" customWidth="true" hidden="false" outlineLevel="0" max="7" min="7" style="0" width="18.7"/>
    <col collapsed="false" customWidth="true" hidden="false" outlineLevel="0" max="22" min="22" style="0" width="17.42"/>
  </cols>
  <sheetData>
    <row r="1" customFormat="false" ht="12.75" hidden="false" customHeight="true" outlineLevel="0" collapsed="false">
      <c r="A1" s="9" t="s">
        <v>8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5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1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2.75" hidden="false" customHeight="true" outlineLevel="0" collapsed="false">
      <c r="A3" s="12" t="s">
        <v>8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5"/>
    </row>
    <row r="4" customFormat="false" ht="12.75" hidden="false" customHeight="false" outlineLevel="0" collapsed="false">
      <c r="A4" s="12" t="s">
        <v>8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5"/>
    </row>
    <row r="5" customFormat="fals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5"/>
    </row>
    <row r="6" customFormat="false" ht="12.75" hidden="false" customHeight="false" outlineLevel="0" collapsed="false">
      <c r="A6" s="127" t="s">
        <v>818</v>
      </c>
      <c r="B6" s="127"/>
      <c r="C6" s="128"/>
      <c r="D6" s="127"/>
      <c r="E6" s="127"/>
      <c r="F6" s="127"/>
      <c r="G6" s="127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6"/>
    </row>
    <row r="7" customFormat="false" ht="12.75" hidden="false" customHeight="false" outlineLevel="0" collapsed="false">
      <c r="A7" s="127" t="s">
        <v>819</v>
      </c>
      <c r="B7" s="127"/>
      <c r="C7" s="128"/>
      <c r="D7" s="127"/>
      <c r="E7" s="127"/>
      <c r="F7" s="127"/>
      <c r="G7" s="127"/>
      <c r="H7" s="10"/>
      <c r="I7" s="10"/>
      <c r="J7" s="10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29" t="s">
        <v>820</v>
      </c>
      <c r="B8" s="129"/>
      <c r="C8" s="128"/>
      <c r="D8" s="129"/>
      <c r="E8" s="129"/>
      <c r="F8" s="129"/>
      <c r="G8" s="129"/>
      <c r="H8" s="10"/>
      <c r="I8" s="10"/>
      <c r="J8" s="1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129" t="s">
        <v>821</v>
      </c>
      <c r="B9" s="129"/>
      <c r="C9" s="128"/>
      <c r="D9" s="129"/>
      <c r="E9" s="129"/>
      <c r="F9" s="129"/>
      <c r="G9" s="129"/>
      <c r="H9" s="10"/>
      <c r="I9" s="10"/>
      <c r="J9" s="1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129" t="s">
        <v>822</v>
      </c>
      <c r="B10" s="129"/>
      <c r="C10" s="128"/>
      <c r="D10" s="129"/>
      <c r="E10" s="129"/>
      <c r="F10" s="129"/>
      <c r="G10" s="129"/>
      <c r="H10" s="10"/>
      <c r="I10" s="10"/>
      <c r="J10" s="1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129" t="s">
        <v>823</v>
      </c>
      <c r="B11" s="129"/>
      <c r="C11" s="128"/>
      <c r="D11" s="129"/>
      <c r="E11" s="129"/>
      <c r="F11" s="129"/>
      <c r="G11" s="129"/>
      <c r="H11" s="10"/>
      <c r="I11" s="10"/>
      <c r="J11" s="1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129" t="s">
        <v>824</v>
      </c>
      <c r="B12" s="129"/>
      <c r="C12" s="128"/>
      <c r="D12" s="129"/>
      <c r="E12" s="129"/>
      <c r="F12" s="129"/>
      <c r="G12" s="129"/>
      <c r="H12" s="10"/>
      <c r="I12" s="10"/>
      <c r="J12" s="1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129" t="s">
        <v>825</v>
      </c>
      <c r="B13" s="129"/>
      <c r="C13" s="128"/>
      <c r="D13" s="129"/>
      <c r="E13" s="129"/>
      <c r="F13" s="129"/>
      <c r="G13" s="129"/>
      <c r="H13" s="10"/>
      <c r="I13" s="10"/>
      <c r="J13" s="1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129" t="s">
        <v>826</v>
      </c>
      <c r="B14" s="129"/>
      <c r="C14" s="128"/>
      <c r="D14" s="129"/>
      <c r="E14" s="129"/>
      <c r="F14" s="129"/>
      <c r="G14" s="129"/>
      <c r="H14" s="10"/>
      <c r="I14" s="10"/>
      <c r="J14" s="1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129" t="s">
        <v>827</v>
      </c>
      <c r="B15" s="129"/>
      <c r="C15" s="128"/>
      <c r="D15" s="129"/>
      <c r="E15" s="129"/>
      <c r="F15" s="129"/>
      <c r="G15" s="129"/>
      <c r="H15" s="10"/>
      <c r="I15" s="10"/>
      <c r="J15" s="1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129" t="s">
        <v>828</v>
      </c>
      <c r="B16" s="129"/>
      <c r="C16" s="128"/>
      <c r="D16" s="129"/>
      <c r="E16" s="129"/>
      <c r="F16" s="129"/>
      <c r="G16" s="129"/>
      <c r="H16" s="10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129" t="s">
        <v>829</v>
      </c>
      <c r="B17" s="129"/>
      <c r="C17" s="128"/>
      <c r="D17" s="129"/>
      <c r="E17" s="129"/>
      <c r="F17" s="129"/>
      <c r="G17" s="129"/>
      <c r="H17" s="10"/>
      <c r="I17" s="10"/>
      <c r="J17" s="1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11"/>
      <c r="B18" s="11"/>
      <c r="C18" s="10"/>
      <c r="D18" s="10"/>
      <c r="E18" s="10"/>
      <c r="F18" s="10"/>
      <c r="G18" s="11"/>
      <c r="H18" s="10"/>
      <c r="I18" s="10"/>
      <c r="J18" s="10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8"/>
      <c r="M19" s="18"/>
      <c r="N19" s="18"/>
      <c r="O19" s="18"/>
      <c r="P19" s="18"/>
      <c r="Q19" s="18"/>
      <c r="R19" s="18"/>
      <c r="S19" s="19"/>
      <c r="T19" s="19"/>
      <c r="U19" s="19"/>
      <c r="V19" s="19"/>
    </row>
    <row r="20" customFormat="false" ht="51" hidden="false" customHeight="false" outlineLevel="0" collapsed="false">
      <c r="A20" s="22" t="s">
        <v>12</v>
      </c>
      <c r="B20" s="22" t="s">
        <v>13</v>
      </c>
      <c r="C20" s="22" t="s">
        <v>14</v>
      </c>
      <c r="D20" s="22" t="s">
        <v>15</v>
      </c>
      <c r="E20" s="22" t="s">
        <v>16</v>
      </c>
      <c r="F20" s="22" t="s">
        <v>17</v>
      </c>
      <c r="G20" s="22" t="s">
        <v>18</v>
      </c>
      <c r="H20" s="22" t="s">
        <v>19</v>
      </c>
      <c r="I20" s="22" t="s">
        <v>20</v>
      </c>
      <c r="J20" s="22" t="s">
        <v>21</v>
      </c>
      <c r="K20" s="22" t="s">
        <v>22</v>
      </c>
      <c r="L20" s="22" t="s">
        <v>23</v>
      </c>
      <c r="M20" s="22" t="s">
        <v>24</v>
      </c>
      <c r="N20" s="22" t="s">
        <v>25</v>
      </c>
      <c r="O20" s="22" t="s">
        <v>26</v>
      </c>
      <c r="P20" s="22" t="s">
        <v>27</v>
      </c>
      <c r="Q20" s="22" t="s">
        <v>28</v>
      </c>
      <c r="R20" s="22" t="s">
        <v>830</v>
      </c>
      <c r="S20" s="22" t="s">
        <v>29</v>
      </c>
      <c r="T20" s="22" t="s">
        <v>30</v>
      </c>
      <c r="U20" s="22" t="s">
        <v>31</v>
      </c>
      <c r="V20" s="22" t="s">
        <v>32</v>
      </c>
    </row>
    <row r="21" customFormat="false" ht="33" hidden="false" customHeight="true" outlineLevel="0" collapsed="false">
      <c r="A21" s="23" t="n">
        <v>1</v>
      </c>
      <c r="B21" s="30" t="s">
        <v>831</v>
      </c>
      <c r="C21" s="130" t="s">
        <v>34</v>
      </c>
      <c r="D21" s="130" t="s">
        <v>832</v>
      </c>
      <c r="E21" s="131" t="n">
        <v>10</v>
      </c>
      <c r="F21" s="131" t="n">
        <v>10</v>
      </c>
      <c r="G21" s="132" t="s">
        <v>93</v>
      </c>
      <c r="H21" s="133" t="n">
        <v>4</v>
      </c>
      <c r="I21" s="133" t="n">
        <v>4</v>
      </c>
      <c r="J21" s="133" t="n">
        <v>7</v>
      </c>
      <c r="K21" s="133" t="n">
        <v>6</v>
      </c>
      <c r="L21" s="133" t="n">
        <v>6</v>
      </c>
      <c r="M21" s="133" t="n">
        <v>2</v>
      </c>
      <c r="N21" s="133" t="n">
        <v>10</v>
      </c>
      <c r="O21" s="133" t="n">
        <v>7</v>
      </c>
      <c r="P21" s="133" t="n">
        <v>11</v>
      </c>
      <c r="Q21" s="133" t="n">
        <v>3</v>
      </c>
      <c r="R21" s="133" t="n">
        <v>20</v>
      </c>
      <c r="S21" s="133" t="n">
        <f aca="false">SUM(H21:R21)</f>
        <v>80</v>
      </c>
      <c r="T21" s="133" t="n">
        <v>100</v>
      </c>
      <c r="U21" s="134" t="n">
        <f aca="false">S21*100/T21</f>
        <v>80</v>
      </c>
      <c r="V21" s="30" t="s">
        <v>39</v>
      </c>
    </row>
    <row r="22" customFormat="false" ht="33" hidden="false" customHeight="true" outlineLevel="0" collapsed="false">
      <c r="A22" s="32" t="n">
        <v>2</v>
      </c>
      <c r="B22" s="30" t="s">
        <v>833</v>
      </c>
      <c r="C22" s="135" t="s">
        <v>34</v>
      </c>
      <c r="D22" s="135" t="s">
        <v>832</v>
      </c>
      <c r="E22" s="136" t="n">
        <v>10</v>
      </c>
      <c r="F22" s="131" t="n">
        <v>10</v>
      </c>
      <c r="G22" s="132" t="s">
        <v>93</v>
      </c>
      <c r="H22" s="137" t="n">
        <v>2</v>
      </c>
      <c r="I22" s="137" t="n">
        <v>5</v>
      </c>
      <c r="J22" s="137" t="n">
        <v>7</v>
      </c>
      <c r="K22" s="137" t="n">
        <v>6</v>
      </c>
      <c r="L22" s="133" t="n">
        <v>7</v>
      </c>
      <c r="M22" s="133" t="n">
        <v>7</v>
      </c>
      <c r="N22" s="133" t="n">
        <v>8</v>
      </c>
      <c r="O22" s="133" t="n">
        <v>5</v>
      </c>
      <c r="P22" s="133" t="n">
        <v>11</v>
      </c>
      <c r="Q22" s="133" t="n">
        <v>2</v>
      </c>
      <c r="R22" s="133" t="n">
        <v>19</v>
      </c>
      <c r="S22" s="133" t="n">
        <f aca="false">SUM(H22:R22)</f>
        <v>79</v>
      </c>
      <c r="T22" s="133" t="n">
        <v>100</v>
      </c>
      <c r="U22" s="134" t="n">
        <f aca="false">S22*100/T22</f>
        <v>79</v>
      </c>
      <c r="V22" s="22" t="s">
        <v>39</v>
      </c>
    </row>
    <row r="23" customFormat="false" ht="67.5" hidden="false" customHeight="true" outlineLevel="0" collapsed="false">
      <c r="A23" s="23" t="n">
        <v>3</v>
      </c>
      <c r="B23" s="30" t="s">
        <v>834</v>
      </c>
      <c r="C23" s="135" t="s">
        <v>34</v>
      </c>
      <c r="D23" s="135" t="s">
        <v>625</v>
      </c>
      <c r="E23" s="136" t="n">
        <v>10</v>
      </c>
      <c r="F23" s="131" t="n">
        <v>10</v>
      </c>
      <c r="G23" s="138" t="s">
        <v>835</v>
      </c>
      <c r="H23" s="137" t="n">
        <v>2</v>
      </c>
      <c r="I23" s="137" t="n">
        <v>3</v>
      </c>
      <c r="J23" s="137" t="n">
        <v>5</v>
      </c>
      <c r="K23" s="137" t="n">
        <v>6</v>
      </c>
      <c r="L23" s="133" t="n">
        <v>7</v>
      </c>
      <c r="M23" s="133" t="n">
        <v>4</v>
      </c>
      <c r="N23" s="133" t="n">
        <v>7</v>
      </c>
      <c r="O23" s="133" t="n">
        <v>7</v>
      </c>
      <c r="P23" s="133" t="n">
        <v>10</v>
      </c>
      <c r="Q23" s="133" t="n">
        <v>3</v>
      </c>
      <c r="R23" s="133" t="n">
        <v>25</v>
      </c>
      <c r="S23" s="133" t="n">
        <f aca="false">SUM(H23:R23)</f>
        <v>79</v>
      </c>
      <c r="T23" s="133" t="n">
        <v>100</v>
      </c>
      <c r="U23" s="134" t="n">
        <f aca="false">S23*100/T23</f>
        <v>79</v>
      </c>
      <c r="V23" s="22" t="s">
        <v>39</v>
      </c>
    </row>
    <row r="24" customFormat="false" ht="31.5" hidden="false" customHeight="true" outlineLevel="0" collapsed="false">
      <c r="A24" s="23" t="n">
        <v>4</v>
      </c>
      <c r="B24" s="30" t="s">
        <v>836</v>
      </c>
      <c r="C24" s="135" t="s">
        <v>34</v>
      </c>
      <c r="D24" s="139" t="s">
        <v>49</v>
      </c>
      <c r="E24" s="136" t="n">
        <v>10</v>
      </c>
      <c r="F24" s="131" t="n">
        <v>10</v>
      </c>
      <c r="G24" s="140" t="s">
        <v>410</v>
      </c>
      <c r="H24" s="137" t="n">
        <v>4</v>
      </c>
      <c r="I24" s="137" t="n">
        <v>5</v>
      </c>
      <c r="J24" s="137" t="n">
        <v>7</v>
      </c>
      <c r="K24" s="137" t="n">
        <v>6</v>
      </c>
      <c r="L24" s="133" t="n">
        <v>7</v>
      </c>
      <c r="M24" s="133" t="n">
        <v>5</v>
      </c>
      <c r="N24" s="133" t="n">
        <v>7</v>
      </c>
      <c r="O24" s="133" t="n">
        <v>5</v>
      </c>
      <c r="P24" s="133" t="n">
        <v>12</v>
      </c>
      <c r="Q24" s="133" t="n">
        <v>3</v>
      </c>
      <c r="R24" s="133" t="n">
        <v>18</v>
      </c>
      <c r="S24" s="133" t="n">
        <f aca="false">SUM(H24:R24)</f>
        <v>79</v>
      </c>
      <c r="T24" s="133" t="n">
        <v>100</v>
      </c>
      <c r="U24" s="134" t="n">
        <f aca="false">S24*100/T24</f>
        <v>79</v>
      </c>
      <c r="V24" s="22" t="s">
        <v>39</v>
      </c>
    </row>
    <row r="25" customFormat="false" ht="31.5" hidden="false" customHeight="true" outlineLevel="0" collapsed="false">
      <c r="A25" s="32" t="n">
        <v>5</v>
      </c>
      <c r="B25" s="30" t="s">
        <v>837</v>
      </c>
      <c r="C25" s="135" t="s">
        <v>34</v>
      </c>
      <c r="D25" s="135" t="s">
        <v>630</v>
      </c>
      <c r="E25" s="136" t="n">
        <v>10</v>
      </c>
      <c r="F25" s="131" t="n">
        <v>10</v>
      </c>
      <c r="G25" s="141" t="s">
        <v>631</v>
      </c>
      <c r="H25" s="137" t="n">
        <v>3</v>
      </c>
      <c r="I25" s="137" t="n">
        <v>4</v>
      </c>
      <c r="J25" s="137" t="n">
        <v>5</v>
      </c>
      <c r="K25" s="137" t="n">
        <v>6</v>
      </c>
      <c r="L25" s="133" t="n">
        <v>6</v>
      </c>
      <c r="M25" s="133" t="n">
        <v>5</v>
      </c>
      <c r="N25" s="133" t="n">
        <v>8</v>
      </c>
      <c r="O25" s="133" t="n">
        <v>7</v>
      </c>
      <c r="P25" s="133" t="n">
        <v>5</v>
      </c>
      <c r="Q25" s="133" t="n">
        <v>3</v>
      </c>
      <c r="R25" s="133" t="n">
        <v>24</v>
      </c>
      <c r="S25" s="133" t="n">
        <f aca="false">SUM(H25:R25)</f>
        <v>76</v>
      </c>
      <c r="T25" s="133" t="n">
        <v>100</v>
      </c>
      <c r="U25" s="134" t="n">
        <f aca="false">S25*100/T25</f>
        <v>76</v>
      </c>
      <c r="V25" s="22" t="s">
        <v>39</v>
      </c>
    </row>
    <row r="26" customFormat="false" ht="31.5" hidden="false" customHeight="true" outlineLevel="0" collapsed="false">
      <c r="A26" s="32" t="n">
        <v>6</v>
      </c>
      <c r="B26" s="30" t="s">
        <v>838</v>
      </c>
      <c r="C26" s="137" t="s">
        <v>34</v>
      </c>
      <c r="D26" s="137" t="s">
        <v>43</v>
      </c>
      <c r="E26" s="136" t="n">
        <v>10</v>
      </c>
      <c r="F26" s="131" t="n">
        <v>10</v>
      </c>
      <c r="G26" s="142" t="s">
        <v>44</v>
      </c>
      <c r="H26" s="137" t="n">
        <v>3</v>
      </c>
      <c r="I26" s="137" t="n">
        <v>4</v>
      </c>
      <c r="J26" s="137" t="n">
        <v>7</v>
      </c>
      <c r="K26" s="137" t="n">
        <v>6</v>
      </c>
      <c r="L26" s="133" t="n">
        <v>7</v>
      </c>
      <c r="M26" s="133" t="n">
        <v>6</v>
      </c>
      <c r="N26" s="133" t="n">
        <v>11</v>
      </c>
      <c r="O26" s="133" t="n">
        <v>5</v>
      </c>
      <c r="P26" s="133" t="n">
        <v>14</v>
      </c>
      <c r="Q26" s="133" t="n">
        <v>3</v>
      </c>
      <c r="R26" s="133" t="n">
        <v>9</v>
      </c>
      <c r="S26" s="133" t="n">
        <f aca="false">SUM(H26:R26)</f>
        <v>75</v>
      </c>
      <c r="T26" s="133" t="n">
        <v>100</v>
      </c>
      <c r="U26" s="134" t="n">
        <f aca="false">S26*100/T26</f>
        <v>75</v>
      </c>
      <c r="V26" s="22" t="s">
        <v>39</v>
      </c>
    </row>
    <row r="27" customFormat="false" ht="31.5" hidden="false" customHeight="true" outlineLevel="0" collapsed="false">
      <c r="A27" s="32" t="n">
        <v>7</v>
      </c>
      <c r="B27" s="30" t="s">
        <v>839</v>
      </c>
      <c r="C27" s="137" t="s">
        <v>34</v>
      </c>
      <c r="D27" s="137" t="s">
        <v>43</v>
      </c>
      <c r="E27" s="136" t="n">
        <v>10</v>
      </c>
      <c r="F27" s="131" t="n">
        <v>10</v>
      </c>
      <c r="G27" s="142" t="s">
        <v>44</v>
      </c>
      <c r="H27" s="137" t="n">
        <v>3</v>
      </c>
      <c r="I27" s="137" t="n">
        <v>4</v>
      </c>
      <c r="J27" s="137" t="n">
        <v>7</v>
      </c>
      <c r="K27" s="137" t="n">
        <v>6</v>
      </c>
      <c r="L27" s="133" t="n">
        <v>7</v>
      </c>
      <c r="M27" s="133" t="n">
        <v>6</v>
      </c>
      <c r="N27" s="133" t="n">
        <v>11</v>
      </c>
      <c r="O27" s="133" t="n">
        <v>5</v>
      </c>
      <c r="P27" s="133" t="n">
        <v>14</v>
      </c>
      <c r="Q27" s="133" t="n">
        <v>3</v>
      </c>
      <c r="R27" s="133" t="n">
        <v>6</v>
      </c>
      <c r="S27" s="133" t="n">
        <v>72</v>
      </c>
      <c r="T27" s="133" t="n">
        <v>100</v>
      </c>
      <c r="U27" s="134" t="n">
        <f aca="false">S27*100/T27</f>
        <v>72</v>
      </c>
      <c r="V27" s="22" t="s">
        <v>39</v>
      </c>
    </row>
    <row r="28" customFormat="false" ht="31.5" hidden="false" customHeight="true" outlineLevel="0" collapsed="false">
      <c r="A28" s="23" t="n">
        <v>8</v>
      </c>
      <c r="B28" s="30" t="s">
        <v>840</v>
      </c>
      <c r="C28" s="135" t="s">
        <v>34</v>
      </c>
      <c r="D28" s="135" t="s">
        <v>630</v>
      </c>
      <c r="E28" s="136" t="n">
        <v>10</v>
      </c>
      <c r="F28" s="131" t="n">
        <v>10</v>
      </c>
      <c r="G28" s="142" t="s">
        <v>631</v>
      </c>
      <c r="H28" s="137" t="n">
        <v>3</v>
      </c>
      <c r="I28" s="137" t="n">
        <v>3</v>
      </c>
      <c r="J28" s="137" t="n">
        <v>7</v>
      </c>
      <c r="K28" s="137" t="n">
        <v>6</v>
      </c>
      <c r="L28" s="133" t="n">
        <v>4</v>
      </c>
      <c r="M28" s="133" t="n">
        <v>5</v>
      </c>
      <c r="N28" s="133" t="n">
        <v>7</v>
      </c>
      <c r="O28" s="133" t="n">
        <v>5</v>
      </c>
      <c r="P28" s="133" t="n">
        <v>3</v>
      </c>
      <c r="Q28" s="133" t="n">
        <v>3</v>
      </c>
      <c r="R28" s="133" t="n">
        <v>24</v>
      </c>
      <c r="S28" s="133" t="n">
        <f aca="false">SUM(H28:R28)</f>
        <v>70</v>
      </c>
      <c r="T28" s="133" t="n">
        <v>100</v>
      </c>
      <c r="U28" s="134" t="n">
        <f aca="false">S28*100/T28</f>
        <v>70</v>
      </c>
      <c r="V28" s="22" t="s">
        <v>39</v>
      </c>
    </row>
    <row r="29" customFormat="false" ht="31.5" hidden="false" customHeight="true" outlineLevel="0" collapsed="false">
      <c r="A29" s="23" t="n">
        <v>9</v>
      </c>
      <c r="B29" s="30" t="s">
        <v>841</v>
      </c>
      <c r="C29" s="137" t="s">
        <v>34</v>
      </c>
      <c r="D29" s="137" t="s">
        <v>43</v>
      </c>
      <c r="E29" s="136" t="n">
        <v>10</v>
      </c>
      <c r="F29" s="131" t="n">
        <v>10</v>
      </c>
      <c r="G29" s="142" t="s">
        <v>44</v>
      </c>
      <c r="H29" s="137" t="n">
        <v>3</v>
      </c>
      <c r="I29" s="137" t="n">
        <v>4</v>
      </c>
      <c r="J29" s="137" t="n">
        <v>7</v>
      </c>
      <c r="K29" s="137" t="n">
        <v>6</v>
      </c>
      <c r="L29" s="133" t="n">
        <v>7</v>
      </c>
      <c r="M29" s="133" t="n">
        <v>5</v>
      </c>
      <c r="N29" s="133" t="n">
        <v>11</v>
      </c>
      <c r="O29" s="133" t="n">
        <v>7</v>
      </c>
      <c r="P29" s="133" t="n">
        <v>12</v>
      </c>
      <c r="Q29" s="133" t="n">
        <v>3</v>
      </c>
      <c r="R29" s="133" t="n">
        <v>5</v>
      </c>
      <c r="S29" s="133" t="n">
        <f aca="false">SUM(H29:R29)</f>
        <v>70</v>
      </c>
      <c r="T29" s="133" t="n">
        <v>100</v>
      </c>
      <c r="U29" s="134" t="n">
        <f aca="false">S29*100/T29</f>
        <v>70</v>
      </c>
      <c r="V29" s="22" t="s">
        <v>39</v>
      </c>
    </row>
    <row r="30" customFormat="false" ht="31.5" hidden="false" customHeight="true" outlineLevel="0" collapsed="false">
      <c r="A30" s="32" t="n">
        <v>10</v>
      </c>
      <c r="B30" s="30" t="s">
        <v>842</v>
      </c>
      <c r="C30" s="135" t="s">
        <v>34</v>
      </c>
      <c r="D30" s="135" t="s">
        <v>630</v>
      </c>
      <c r="E30" s="136" t="n">
        <v>10</v>
      </c>
      <c r="F30" s="131" t="n">
        <v>10</v>
      </c>
      <c r="G30" s="143" t="s">
        <v>631</v>
      </c>
      <c r="H30" s="137" t="n">
        <v>2</v>
      </c>
      <c r="I30" s="137" t="n">
        <v>3</v>
      </c>
      <c r="J30" s="137" t="n">
        <v>5</v>
      </c>
      <c r="K30" s="137" t="n">
        <v>6</v>
      </c>
      <c r="L30" s="133" t="n">
        <v>7</v>
      </c>
      <c r="M30" s="133" t="n">
        <v>3</v>
      </c>
      <c r="N30" s="133" t="n">
        <v>8</v>
      </c>
      <c r="O30" s="133" t="n">
        <v>5</v>
      </c>
      <c r="P30" s="133" t="n">
        <v>7</v>
      </c>
      <c r="Q30" s="133" t="n">
        <v>1</v>
      </c>
      <c r="R30" s="133" t="n">
        <v>22</v>
      </c>
      <c r="S30" s="133" t="n">
        <f aca="false">SUM(H30:R30)</f>
        <v>69</v>
      </c>
      <c r="T30" s="133" t="n">
        <v>100</v>
      </c>
      <c r="U30" s="134" t="n">
        <f aca="false">S30*100/T30</f>
        <v>69</v>
      </c>
      <c r="V30" s="22" t="s">
        <v>39</v>
      </c>
    </row>
    <row r="31" customFormat="false" ht="31.5" hidden="false" customHeight="true" outlineLevel="0" collapsed="false">
      <c r="A31" s="32" t="n">
        <v>11</v>
      </c>
      <c r="B31" s="30" t="s">
        <v>843</v>
      </c>
      <c r="C31" s="135" t="s">
        <v>34</v>
      </c>
      <c r="D31" s="144" t="s">
        <v>228</v>
      </c>
      <c r="E31" s="136" t="n">
        <v>10</v>
      </c>
      <c r="F31" s="131" t="n">
        <v>10</v>
      </c>
      <c r="G31" s="145" t="s">
        <v>844</v>
      </c>
      <c r="H31" s="137" t="n">
        <v>4</v>
      </c>
      <c r="I31" s="137" t="n">
        <v>5</v>
      </c>
      <c r="J31" s="137" t="n">
        <v>7</v>
      </c>
      <c r="K31" s="137" t="n">
        <v>6</v>
      </c>
      <c r="L31" s="133" t="n">
        <v>5</v>
      </c>
      <c r="M31" s="133" t="n">
        <v>5</v>
      </c>
      <c r="N31" s="133" t="n">
        <v>7</v>
      </c>
      <c r="O31" s="133" t="n">
        <v>7</v>
      </c>
      <c r="P31" s="133" t="n">
        <v>12</v>
      </c>
      <c r="Q31" s="133" t="n">
        <v>2</v>
      </c>
      <c r="R31" s="133" t="n">
        <v>9</v>
      </c>
      <c r="S31" s="133" t="n">
        <f aca="false">SUM(H31:R31)</f>
        <v>69</v>
      </c>
      <c r="T31" s="133" t="n">
        <v>100</v>
      </c>
      <c r="U31" s="134" t="n">
        <f aca="false">S31*100/T31</f>
        <v>69</v>
      </c>
      <c r="V31" s="22" t="s">
        <v>39</v>
      </c>
    </row>
    <row r="32" customFormat="false" ht="31.5" hidden="false" customHeight="true" outlineLevel="0" collapsed="false">
      <c r="A32" s="32" t="n">
        <v>12</v>
      </c>
      <c r="B32" s="30" t="s">
        <v>845</v>
      </c>
      <c r="C32" s="135" t="s">
        <v>34</v>
      </c>
      <c r="D32" s="139" t="s">
        <v>400</v>
      </c>
      <c r="E32" s="136" t="n">
        <v>10</v>
      </c>
      <c r="F32" s="131" t="n">
        <v>10</v>
      </c>
      <c r="G32" s="146" t="s">
        <v>401</v>
      </c>
      <c r="H32" s="137" t="n">
        <v>4</v>
      </c>
      <c r="I32" s="137" t="n">
        <v>5</v>
      </c>
      <c r="J32" s="137" t="n">
        <v>7</v>
      </c>
      <c r="K32" s="137" t="n">
        <v>4</v>
      </c>
      <c r="L32" s="133" t="n">
        <v>5</v>
      </c>
      <c r="M32" s="133" t="n">
        <v>4</v>
      </c>
      <c r="N32" s="133" t="n">
        <v>6</v>
      </c>
      <c r="O32" s="133" t="n">
        <v>7</v>
      </c>
      <c r="P32" s="133" t="n">
        <v>8</v>
      </c>
      <c r="Q32" s="133" t="n">
        <v>3</v>
      </c>
      <c r="R32" s="133" t="n">
        <v>16</v>
      </c>
      <c r="S32" s="133" t="n">
        <f aca="false">SUM(H32:R32)</f>
        <v>69</v>
      </c>
      <c r="T32" s="133" t="n">
        <v>100</v>
      </c>
      <c r="U32" s="134" t="n">
        <f aca="false">S32*100/T32</f>
        <v>69</v>
      </c>
      <c r="V32" s="22" t="s">
        <v>39</v>
      </c>
    </row>
    <row r="33" customFormat="false" ht="31.5" hidden="false" customHeight="true" outlineLevel="0" collapsed="false">
      <c r="A33" s="23" t="n">
        <v>13</v>
      </c>
      <c r="B33" s="30" t="s">
        <v>846</v>
      </c>
      <c r="C33" s="135" t="s">
        <v>34</v>
      </c>
      <c r="D33" s="139" t="s">
        <v>49</v>
      </c>
      <c r="E33" s="136" t="n">
        <v>10</v>
      </c>
      <c r="F33" s="131" t="n">
        <v>10</v>
      </c>
      <c r="G33" s="146" t="s">
        <v>410</v>
      </c>
      <c r="H33" s="137" t="n">
        <v>5</v>
      </c>
      <c r="I33" s="137" t="n">
        <v>3</v>
      </c>
      <c r="J33" s="137" t="n">
        <v>7</v>
      </c>
      <c r="K33" s="137" t="n">
        <v>6</v>
      </c>
      <c r="L33" s="133" t="n">
        <v>7</v>
      </c>
      <c r="M33" s="133" t="n">
        <v>1</v>
      </c>
      <c r="N33" s="133" t="n">
        <v>6</v>
      </c>
      <c r="O33" s="133" t="n">
        <v>5</v>
      </c>
      <c r="P33" s="133" t="n">
        <v>13</v>
      </c>
      <c r="Q33" s="133" t="n">
        <v>3</v>
      </c>
      <c r="R33" s="133" t="n">
        <v>13</v>
      </c>
      <c r="S33" s="133" t="n">
        <f aca="false">SUM(H33:R33)</f>
        <v>69</v>
      </c>
      <c r="T33" s="133" t="n">
        <v>100</v>
      </c>
      <c r="U33" s="134" t="n">
        <f aca="false">S33*100/T33</f>
        <v>69</v>
      </c>
      <c r="V33" s="22" t="s">
        <v>39</v>
      </c>
    </row>
    <row r="34" customFormat="false" ht="31.5" hidden="false" customHeight="true" outlineLevel="0" collapsed="false">
      <c r="A34" s="23" t="n">
        <v>14</v>
      </c>
      <c r="B34" s="30" t="s">
        <v>847</v>
      </c>
      <c r="C34" s="137" t="s">
        <v>34</v>
      </c>
      <c r="D34" s="137" t="s">
        <v>43</v>
      </c>
      <c r="E34" s="136" t="n">
        <v>10</v>
      </c>
      <c r="F34" s="131" t="n">
        <v>10</v>
      </c>
      <c r="G34" s="143" t="s">
        <v>44</v>
      </c>
      <c r="H34" s="137" t="n">
        <v>3</v>
      </c>
      <c r="I34" s="137" t="n">
        <v>4</v>
      </c>
      <c r="J34" s="137" t="n">
        <v>7</v>
      </c>
      <c r="K34" s="137" t="n">
        <v>6</v>
      </c>
      <c r="L34" s="133" t="n">
        <v>7</v>
      </c>
      <c r="M34" s="133" t="n">
        <v>5</v>
      </c>
      <c r="N34" s="133" t="n">
        <v>11</v>
      </c>
      <c r="O34" s="133" t="n">
        <v>5</v>
      </c>
      <c r="P34" s="133" t="n">
        <v>12</v>
      </c>
      <c r="Q34" s="133" t="n">
        <v>3</v>
      </c>
      <c r="R34" s="133" t="n">
        <v>6</v>
      </c>
      <c r="S34" s="133" t="n">
        <f aca="false">SUM(H34:R34)</f>
        <v>69</v>
      </c>
      <c r="T34" s="133" t="n">
        <v>100</v>
      </c>
      <c r="U34" s="134" t="n">
        <f aca="false">S34*100/T34</f>
        <v>69</v>
      </c>
      <c r="V34" s="22" t="s">
        <v>39</v>
      </c>
    </row>
    <row r="35" customFormat="false" ht="31.5" hidden="false" customHeight="true" outlineLevel="0" collapsed="false">
      <c r="A35" s="32" t="n">
        <v>15</v>
      </c>
      <c r="B35" s="30" t="s">
        <v>848</v>
      </c>
      <c r="C35" s="135" t="s">
        <v>34</v>
      </c>
      <c r="D35" s="135" t="s">
        <v>630</v>
      </c>
      <c r="E35" s="136" t="n">
        <v>10</v>
      </c>
      <c r="F35" s="131" t="n">
        <v>10</v>
      </c>
      <c r="G35" s="147" t="s">
        <v>645</v>
      </c>
      <c r="H35" s="137" t="n">
        <v>4</v>
      </c>
      <c r="I35" s="137" t="n">
        <v>4</v>
      </c>
      <c r="J35" s="137" t="n">
        <v>7</v>
      </c>
      <c r="K35" s="137" t="n">
        <v>6</v>
      </c>
      <c r="L35" s="133" t="n">
        <v>5</v>
      </c>
      <c r="M35" s="133" t="n">
        <v>2</v>
      </c>
      <c r="N35" s="133" t="n">
        <v>8</v>
      </c>
      <c r="O35" s="133" t="n">
        <v>5</v>
      </c>
      <c r="P35" s="133" t="n">
        <v>9</v>
      </c>
      <c r="Q35" s="133" t="n">
        <v>3</v>
      </c>
      <c r="R35" s="133" t="n">
        <v>14</v>
      </c>
      <c r="S35" s="133" t="n">
        <f aca="false">SUM(H35:R35)</f>
        <v>67</v>
      </c>
      <c r="T35" s="133" t="n">
        <v>100</v>
      </c>
      <c r="U35" s="134" t="n">
        <f aca="false">S35*100/T35</f>
        <v>67</v>
      </c>
      <c r="V35" s="22" t="s">
        <v>39</v>
      </c>
    </row>
    <row r="36" customFormat="false" ht="31.5" hidden="false" customHeight="true" outlineLevel="0" collapsed="false">
      <c r="A36" s="32" t="n">
        <v>16</v>
      </c>
      <c r="B36" s="30" t="s">
        <v>849</v>
      </c>
      <c r="C36" s="135" t="s">
        <v>34</v>
      </c>
      <c r="D36" s="135" t="s">
        <v>630</v>
      </c>
      <c r="E36" s="136" t="n">
        <v>10</v>
      </c>
      <c r="F36" s="131" t="n">
        <v>10</v>
      </c>
      <c r="G36" s="143" t="s">
        <v>631</v>
      </c>
      <c r="H36" s="137" t="n">
        <v>3</v>
      </c>
      <c r="I36" s="137" t="n">
        <v>3</v>
      </c>
      <c r="J36" s="137" t="n">
        <v>7</v>
      </c>
      <c r="K36" s="137" t="n">
        <v>6</v>
      </c>
      <c r="L36" s="133" t="n">
        <v>7</v>
      </c>
      <c r="M36" s="133" t="n">
        <v>6</v>
      </c>
      <c r="N36" s="133" t="n">
        <v>9</v>
      </c>
      <c r="O36" s="133" t="n">
        <v>4</v>
      </c>
      <c r="P36" s="133" t="n">
        <v>10</v>
      </c>
      <c r="Q36" s="133" t="n">
        <v>3</v>
      </c>
      <c r="R36" s="133" t="n">
        <v>7</v>
      </c>
      <c r="S36" s="133" t="n">
        <f aca="false">SUM(H36:R36)</f>
        <v>65</v>
      </c>
      <c r="T36" s="133" t="n">
        <v>100</v>
      </c>
      <c r="U36" s="134" t="n">
        <f aca="false">S36*100/T36</f>
        <v>65</v>
      </c>
      <c r="V36" s="22" t="s">
        <v>39</v>
      </c>
    </row>
    <row r="37" customFormat="false" ht="31.5" hidden="false" customHeight="true" outlineLevel="0" collapsed="false">
      <c r="A37" s="32" t="n">
        <v>17</v>
      </c>
      <c r="B37" s="30" t="s">
        <v>850</v>
      </c>
      <c r="C37" s="135" t="s">
        <v>34</v>
      </c>
      <c r="D37" s="135" t="s">
        <v>475</v>
      </c>
      <c r="E37" s="136" t="n">
        <v>10</v>
      </c>
      <c r="F37" s="131" t="n">
        <v>10</v>
      </c>
      <c r="G37" s="145" t="s">
        <v>476</v>
      </c>
      <c r="H37" s="137" t="n">
        <v>3</v>
      </c>
      <c r="I37" s="137" t="n">
        <v>3</v>
      </c>
      <c r="J37" s="137" t="n">
        <v>4</v>
      </c>
      <c r="K37" s="137" t="n">
        <v>6</v>
      </c>
      <c r="L37" s="133" t="n">
        <v>4</v>
      </c>
      <c r="M37" s="133" t="n">
        <v>5</v>
      </c>
      <c r="N37" s="133" t="n">
        <v>7</v>
      </c>
      <c r="O37" s="133" t="n">
        <v>5</v>
      </c>
      <c r="P37" s="133" t="n">
        <v>6</v>
      </c>
      <c r="Q37" s="133" t="n">
        <v>1</v>
      </c>
      <c r="R37" s="133" t="n">
        <v>20</v>
      </c>
      <c r="S37" s="133" t="n">
        <f aca="false">SUM(H37:R37)</f>
        <v>64</v>
      </c>
      <c r="T37" s="133" t="n">
        <v>100</v>
      </c>
      <c r="U37" s="134" t="n">
        <f aca="false">S37*100/T37</f>
        <v>64</v>
      </c>
      <c r="V37" s="22" t="s">
        <v>39</v>
      </c>
    </row>
    <row r="38" customFormat="false" ht="31.5" hidden="false" customHeight="true" outlineLevel="0" collapsed="false">
      <c r="A38" s="23" t="n">
        <v>18</v>
      </c>
      <c r="B38" s="30" t="s">
        <v>851</v>
      </c>
      <c r="C38" s="135" t="s">
        <v>34</v>
      </c>
      <c r="D38" s="148" t="s">
        <v>361</v>
      </c>
      <c r="E38" s="136" t="n">
        <v>10</v>
      </c>
      <c r="F38" s="131" t="n">
        <v>10</v>
      </c>
      <c r="G38" s="149" t="s">
        <v>852</v>
      </c>
      <c r="H38" s="137" t="n">
        <v>1</v>
      </c>
      <c r="I38" s="137" t="n">
        <v>2</v>
      </c>
      <c r="J38" s="137" t="n">
        <v>6</v>
      </c>
      <c r="K38" s="137" t="n">
        <v>6</v>
      </c>
      <c r="L38" s="133" t="n">
        <v>5</v>
      </c>
      <c r="M38" s="133" t="n">
        <v>3</v>
      </c>
      <c r="N38" s="133" t="n">
        <v>7</v>
      </c>
      <c r="O38" s="133" t="n">
        <v>5</v>
      </c>
      <c r="P38" s="133" t="n">
        <v>9</v>
      </c>
      <c r="Q38" s="133" t="n">
        <v>1</v>
      </c>
      <c r="R38" s="133" t="n">
        <v>19</v>
      </c>
      <c r="S38" s="133" t="n">
        <f aca="false">SUM(H38:R38)</f>
        <v>64</v>
      </c>
      <c r="T38" s="133" t="n">
        <v>100</v>
      </c>
      <c r="U38" s="134" t="n">
        <f aca="false">S38*100/T38</f>
        <v>64</v>
      </c>
      <c r="V38" s="22" t="s">
        <v>39</v>
      </c>
    </row>
    <row r="39" customFormat="false" ht="31.5" hidden="false" customHeight="true" outlineLevel="0" collapsed="false">
      <c r="A39" s="23" t="n">
        <v>19</v>
      </c>
      <c r="B39" s="30" t="s">
        <v>853</v>
      </c>
      <c r="C39" s="135" t="s">
        <v>34</v>
      </c>
      <c r="D39" s="150" t="s">
        <v>148</v>
      </c>
      <c r="E39" s="136" t="n">
        <v>10</v>
      </c>
      <c r="F39" s="131" t="n">
        <v>10</v>
      </c>
      <c r="G39" s="151" t="s">
        <v>854</v>
      </c>
      <c r="H39" s="137" t="n">
        <v>4</v>
      </c>
      <c r="I39" s="137" t="n">
        <v>3</v>
      </c>
      <c r="J39" s="137" t="n">
        <v>4</v>
      </c>
      <c r="K39" s="137" t="n">
        <v>6</v>
      </c>
      <c r="L39" s="133" t="n">
        <v>7</v>
      </c>
      <c r="M39" s="133" t="n">
        <v>2</v>
      </c>
      <c r="N39" s="133" t="n">
        <v>8</v>
      </c>
      <c r="O39" s="133" t="n">
        <v>7</v>
      </c>
      <c r="P39" s="133" t="n">
        <v>7</v>
      </c>
      <c r="Q39" s="133" t="n">
        <v>1</v>
      </c>
      <c r="R39" s="133" t="n">
        <v>15</v>
      </c>
      <c r="S39" s="133" t="n">
        <f aca="false">SUM(H39:R39)</f>
        <v>64</v>
      </c>
      <c r="T39" s="133" t="n">
        <v>100</v>
      </c>
      <c r="U39" s="134" t="n">
        <f aca="false">S39*100/T39</f>
        <v>64</v>
      </c>
      <c r="V39" s="22" t="s">
        <v>39</v>
      </c>
    </row>
    <row r="40" customFormat="false" ht="31.5" hidden="false" customHeight="true" outlineLevel="0" collapsed="false">
      <c r="A40" s="32" t="n">
        <v>20</v>
      </c>
      <c r="B40" s="96" t="s">
        <v>855</v>
      </c>
      <c r="C40" s="152" t="s">
        <v>34</v>
      </c>
      <c r="D40" s="153" t="s">
        <v>448</v>
      </c>
      <c r="E40" s="154" t="n">
        <v>10</v>
      </c>
      <c r="F40" s="155" t="n">
        <v>10</v>
      </c>
      <c r="G40" s="156" t="s">
        <v>856</v>
      </c>
      <c r="H40" s="157" t="n">
        <v>2</v>
      </c>
      <c r="I40" s="157" t="n">
        <v>5</v>
      </c>
      <c r="J40" s="157" t="n">
        <v>7</v>
      </c>
      <c r="K40" s="157" t="n">
        <v>4</v>
      </c>
      <c r="L40" s="158" t="n">
        <v>5</v>
      </c>
      <c r="M40" s="158" t="n">
        <v>4</v>
      </c>
      <c r="N40" s="158" t="n">
        <v>6</v>
      </c>
      <c r="O40" s="158" t="n">
        <v>5</v>
      </c>
      <c r="P40" s="158" t="n">
        <v>3</v>
      </c>
      <c r="Q40" s="158" t="n">
        <v>1</v>
      </c>
      <c r="R40" s="158" t="n">
        <v>22</v>
      </c>
      <c r="S40" s="158" t="n">
        <f aca="false">SUM(H40:R40)</f>
        <v>64</v>
      </c>
      <c r="T40" s="158" t="n">
        <v>100</v>
      </c>
      <c r="U40" s="159" t="n">
        <f aca="false">S40*100/T40</f>
        <v>64</v>
      </c>
      <c r="V40" s="22" t="s">
        <v>39</v>
      </c>
    </row>
    <row r="41" customFormat="false" ht="31.5" hidden="false" customHeight="true" outlineLevel="0" collapsed="false">
      <c r="A41" s="32" t="n">
        <v>21</v>
      </c>
      <c r="B41" s="30" t="s">
        <v>857</v>
      </c>
      <c r="C41" s="135" t="s">
        <v>34</v>
      </c>
      <c r="D41" s="135" t="s">
        <v>129</v>
      </c>
      <c r="E41" s="136" t="n">
        <v>10</v>
      </c>
      <c r="F41" s="131" t="n">
        <v>10</v>
      </c>
      <c r="G41" s="147" t="s">
        <v>858</v>
      </c>
      <c r="H41" s="137" t="n">
        <v>2</v>
      </c>
      <c r="I41" s="137" t="n">
        <v>3</v>
      </c>
      <c r="J41" s="137" t="n">
        <v>4</v>
      </c>
      <c r="K41" s="137" t="n">
        <v>6</v>
      </c>
      <c r="L41" s="133" t="n">
        <v>3</v>
      </c>
      <c r="M41" s="133" t="n">
        <v>4</v>
      </c>
      <c r="N41" s="133" t="n">
        <v>10</v>
      </c>
      <c r="O41" s="133" t="n">
        <v>5</v>
      </c>
      <c r="P41" s="133" t="n">
        <v>3</v>
      </c>
      <c r="Q41" s="133" t="n">
        <v>2</v>
      </c>
      <c r="R41" s="133" t="n">
        <v>21</v>
      </c>
      <c r="S41" s="133" t="n">
        <f aca="false">SUM(H41:R41)</f>
        <v>63</v>
      </c>
      <c r="T41" s="133" t="n">
        <v>100</v>
      </c>
      <c r="U41" s="134" t="n">
        <f aca="false">S41*100/T41</f>
        <v>63</v>
      </c>
      <c r="V41" s="22" t="s">
        <v>39</v>
      </c>
    </row>
    <row r="42" customFormat="false" ht="31.5" hidden="false" customHeight="true" outlineLevel="0" collapsed="false">
      <c r="A42" s="32" t="n">
        <v>22</v>
      </c>
      <c r="B42" s="30" t="s">
        <v>859</v>
      </c>
      <c r="C42" s="135" t="s">
        <v>34</v>
      </c>
      <c r="D42" s="139" t="s">
        <v>49</v>
      </c>
      <c r="E42" s="136" t="n">
        <v>10</v>
      </c>
      <c r="F42" s="131" t="n">
        <v>10</v>
      </c>
      <c r="G42" s="146" t="s">
        <v>410</v>
      </c>
      <c r="H42" s="137" t="n">
        <v>5</v>
      </c>
      <c r="I42" s="137" t="n">
        <v>5</v>
      </c>
      <c r="J42" s="137" t="n">
        <v>7</v>
      </c>
      <c r="K42" s="137" t="n">
        <v>6</v>
      </c>
      <c r="L42" s="133" t="n">
        <v>7</v>
      </c>
      <c r="M42" s="133" t="n">
        <v>1</v>
      </c>
      <c r="N42" s="133" t="n">
        <v>6</v>
      </c>
      <c r="O42" s="133" t="n">
        <v>5</v>
      </c>
      <c r="P42" s="133" t="n">
        <v>7</v>
      </c>
      <c r="Q42" s="133" t="n">
        <v>3</v>
      </c>
      <c r="R42" s="133" t="n">
        <v>11</v>
      </c>
      <c r="S42" s="133" t="n">
        <f aca="false">SUM(H42:R42)</f>
        <v>63</v>
      </c>
      <c r="T42" s="133" t="n">
        <v>100</v>
      </c>
      <c r="U42" s="134" t="n">
        <f aca="false">S42*100/T42</f>
        <v>63</v>
      </c>
      <c r="V42" s="22" t="s">
        <v>39</v>
      </c>
    </row>
    <row r="43" customFormat="false" ht="31.5" hidden="false" customHeight="true" outlineLevel="0" collapsed="false">
      <c r="A43" s="23" t="n">
        <v>23</v>
      </c>
      <c r="B43" s="30" t="s">
        <v>860</v>
      </c>
      <c r="C43" s="135" t="s">
        <v>34</v>
      </c>
      <c r="D43" s="135" t="s">
        <v>630</v>
      </c>
      <c r="E43" s="136" t="n">
        <v>10</v>
      </c>
      <c r="F43" s="131" t="n">
        <v>10</v>
      </c>
      <c r="G43" s="143" t="s">
        <v>631</v>
      </c>
      <c r="H43" s="137" t="n">
        <v>2</v>
      </c>
      <c r="I43" s="137" t="n">
        <v>3</v>
      </c>
      <c r="J43" s="137" t="n">
        <v>3</v>
      </c>
      <c r="K43" s="137" t="n">
        <v>6</v>
      </c>
      <c r="L43" s="133" t="n">
        <v>5</v>
      </c>
      <c r="M43" s="133" t="n">
        <v>3</v>
      </c>
      <c r="N43" s="133" t="n">
        <v>5</v>
      </c>
      <c r="O43" s="133" t="n">
        <v>5</v>
      </c>
      <c r="P43" s="133" t="n">
        <v>3</v>
      </c>
      <c r="Q43" s="133" t="n">
        <v>1</v>
      </c>
      <c r="R43" s="133" t="n">
        <v>25</v>
      </c>
      <c r="S43" s="133" t="n">
        <f aca="false">SUM(H43:R43)</f>
        <v>61</v>
      </c>
      <c r="T43" s="133" t="n">
        <v>100</v>
      </c>
      <c r="U43" s="134" t="n">
        <f aca="false">S43*100/T43</f>
        <v>61</v>
      </c>
      <c r="V43" s="22" t="s">
        <v>39</v>
      </c>
    </row>
    <row r="44" customFormat="false" ht="31.5" hidden="false" customHeight="true" outlineLevel="0" collapsed="false">
      <c r="A44" s="23" t="n">
        <v>24</v>
      </c>
      <c r="B44" s="30" t="s">
        <v>861</v>
      </c>
      <c r="C44" s="135" t="s">
        <v>34</v>
      </c>
      <c r="D44" s="135" t="s">
        <v>630</v>
      </c>
      <c r="E44" s="136" t="n">
        <v>10</v>
      </c>
      <c r="F44" s="131" t="n">
        <v>10</v>
      </c>
      <c r="G44" s="143" t="s">
        <v>631</v>
      </c>
      <c r="H44" s="137" t="n">
        <v>4</v>
      </c>
      <c r="I44" s="137" t="n">
        <v>4</v>
      </c>
      <c r="J44" s="137" t="n">
        <v>7</v>
      </c>
      <c r="K44" s="137" t="n">
        <v>6</v>
      </c>
      <c r="L44" s="133" t="n">
        <v>5</v>
      </c>
      <c r="M44" s="133" t="n">
        <v>6</v>
      </c>
      <c r="N44" s="133" t="n">
        <v>7</v>
      </c>
      <c r="O44" s="133" t="n">
        <v>7</v>
      </c>
      <c r="P44" s="133" t="n">
        <v>5</v>
      </c>
      <c r="Q44" s="133" t="n">
        <v>1</v>
      </c>
      <c r="R44" s="133" t="n">
        <v>9</v>
      </c>
      <c r="S44" s="133" t="n">
        <f aca="false">SUM(H44:R44)</f>
        <v>61</v>
      </c>
      <c r="T44" s="133" t="n">
        <v>100</v>
      </c>
      <c r="U44" s="134" t="n">
        <f aca="false">S44*100/T44</f>
        <v>61</v>
      </c>
      <c r="V44" s="22" t="s">
        <v>39</v>
      </c>
    </row>
    <row r="45" customFormat="false" ht="31.5" hidden="false" customHeight="true" outlineLevel="0" collapsed="false">
      <c r="A45" s="32" t="n">
        <v>25</v>
      </c>
      <c r="B45" s="30" t="s">
        <v>862</v>
      </c>
      <c r="C45" s="135" t="s">
        <v>34</v>
      </c>
      <c r="D45" s="136" t="s">
        <v>79</v>
      </c>
      <c r="E45" s="136" t="n">
        <v>10</v>
      </c>
      <c r="F45" s="131" t="n">
        <v>10</v>
      </c>
      <c r="G45" s="160" t="s">
        <v>664</v>
      </c>
      <c r="H45" s="137" t="n">
        <v>2</v>
      </c>
      <c r="I45" s="137" t="n">
        <v>3</v>
      </c>
      <c r="J45" s="137" t="n">
        <v>7</v>
      </c>
      <c r="K45" s="137" t="n">
        <v>6</v>
      </c>
      <c r="L45" s="133" t="n">
        <v>7</v>
      </c>
      <c r="M45" s="133" t="n">
        <v>1</v>
      </c>
      <c r="N45" s="133" t="n">
        <v>6</v>
      </c>
      <c r="O45" s="133" t="n">
        <v>5</v>
      </c>
      <c r="P45" s="133" t="n">
        <v>3</v>
      </c>
      <c r="Q45" s="133" t="n">
        <v>1</v>
      </c>
      <c r="R45" s="133" t="n">
        <v>20</v>
      </c>
      <c r="S45" s="133" t="n">
        <f aca="false">SUM(H45:R45)</f>
        <v>61</v>
      </c>
      <c r="T45" s="133" t="n">
        <v>100</v>
      </c>
      <c r="U45" s="134" t="n">
        <f aca="false">S45*100/T45</f>
        <v>61</v>
      </c>
      <c r="V45" s="22" t="s">
        <v>39</v>
      </c>
    </row>
    <row r="46" customFormat="false" ht="31.5" hidden="false" customHeight="true" outlineLevel="0" collapsed="false">
      <c r="A46" s="32" t="n">
        <v>26</v>
      </c>
      <c r="B46" s="30" t="s">
        <v>863</v>
      </c>
      <c r="C46" s="135" t="s">
        <v>34</v>
      </c>
      <c r="D46" s="139" t="s">
        <v>400</v>
      </c>
      <c r="E46" s="136" t="n">
        <v>10</v>
      </c>
      <c r="F46" s="131" t="n">
        <v>10</v>
      </c>
      <c r="G46" s="146" t="s">
        <v>401</v>
      </c>
      <c r="H46" s="137" t="n">
        <v>4</v>
      </c>
      <c r="I46" s="137" t="n">
        <v>4</v>
      </c>
      <c r="J46" s="137" t="n">
        <v>4</v>
      </c>
      <c r="K46" s="137" t="n">
        <v>4</v>
      </c>
      <c r="L46" s="133" t="n">
        <v>5</v>
      </c>
      <c r="M46" s="133" t="n">
        <v>2</v>
      </c>
      <c r="N46" s="133" t="n">
        <v>7</v>
      </c>
      <c r="O46" s="133" t="n">
        <v>5</v>
      </c>
      <c r="P46" s="133" t="n">
        <v>9</v>
      </c>
      <c r="Q46" s="133" t="n">
        <v>2</v>
      </c>
      <c r="R46" s="133" t="n">
        <v>15</v>
      </c>
      <c r="S46" s="133" t="n">
        <f aca="false">SUM(H46:R46)</f>
        <v>61</v>
      </c>
      <c r="T46" s="133" t="n">
        <v>100</v>
      </c>
      <c r="U46" s="134" t="n">
        <f aca="false">S46*100/T46</f>
        <v>61</v>
      </c>
      <c r="V46" s="22" t="s">
        <v>39</v>
      </c>
    </row>
    <row r="47" customFormat="false" ht="31.5" hidden="false" customHeight="true" outlineLevel="0" collapsed="false">
      <c r="A47" s="32" t="n">
        <v>27</v>
      </c>
      <c r="B47" s="30" t="s">
        <v>864</v>
      </c>
      <c r="C47" s="135" t="s">
        <v>34</v>
      </c>
      <c r="D47" s="137" t="s">
        <v>52</v>
      </c>
      <c r="E47" s="136" t="n">
        <v>10</v>
      </c>
      <c r="F47" s="131" t="n">
        <v>10</v>
      </c>
      <c r="G47" s="143" t="s">
        <v>53</v>
      </c>
      <c r="H47" s="137" t="n">
        <v>2</v>
      </c>
      <c r="I47" s="137" t="n">
        <v>3</v>
      </c>
      <c r="J47" s="137" t="n">
        <v>7</v>
      </c>
      <c r="K47" s="137" t="n">
        <v>4</v>
      </c>
      <c r="L47" s="133" t="n">
        <v>3</v>
      </c>
      <c r="M47" s="133" t="n">
        <v>3</v>
      </c>
      <c r="N47" s="133" t="n">
        <v>9</v>
      </c>
      <c r="O47" s="133" t="n">
        <v>7</v>
      </c>
      <c r="P47" s="133" t="n">
        <v>4</v>
      </c>
      <c r="Q47" s="133" t="n">
        <v>1</v>
      </c>
      <c r="R47" s="133" t="n">
        <v>18</v>
      </c>
      <c r="S47" s="133" t="n">
        <f aca="false">SUM(H47:R47)</f>
        <v>61</v>
      </c>
      <c r="T47" s="133" t="n">
        <v>100</v>
      </c>
      <c r="U47" s="134" t="n">
        <f aca="false">S47*100/T47</f>
        <v>61</v>
      </c>
      <c r="V47" s="22" t="s">
        <v>39</v>
      </c>
    </row>
    <row r="48" customFormat="false" ht="31.5" hidden="false" customHeight="true" outlineLevel="0" collapsed="false">
      <c r="A48" s="23" t="n">
        <v>28</v>
      </c>
      <c r="B48" s="30" t="s">
        <v>865</v>
      </c>
      <c r="C48" s="144" t="s">
        <v>34</v>
      </c>
      <c r="D48" s="144" t="s">
        <v>249</v>
      </c>
      <c r="E48" s="136" t="n">
        <v>10</v>
      </c>
      <c r="F48" s="131" t="n">
        <v>10</v>
      </c>
      <c r="G48" s="145" t="s">
        <v>866</v>
      </c>
      <c r="H48" s="137" t="n">
        <v>1</v>
      </c>
      <c r="I48" s="137" t="n">
        <v>4</v>
      </c>
      <c r="J48" s="137" t="n">
        <v>5</v>
      </c>
      <c r="K48" s="137" t="n">
        <v>6</v>
      </c>
      <c r="L48" s="133" t="n">
        <v>7</v>
      </c>
      <c r="M48" s="133" t="n">
        <v>8</v>
      </c>
      <c r="N48" s="133" t="n">
        <v>8</v>
      </c>
      <c r="O48" s="133" t="n">
        <v>5</v>
      </c>
      <c r="P48" s="133" t="n">
        <v>6</v>
      </c>
      <c r="Q48" s="133" t="n">
        <v>1</v>
      </c>
      <c r="R48" s="133" t="n">
        <v>10</v>
      </c>
      <c r="S48" s="133" t="n">
        <f aca="false">SUM(H48:R48)</f>
        <v>61</v>
      </c>
      <c r="T48" s="133" t="n">
        <v>100</v>
      </c>
      <c r="U48" s="134" t="n">
        <f aca="false">S48*100/T48</f>
        <v>61</v>
      </c>
      <c r="V48" s="22" t="s">
        <v>39</v>
      </c>
    </row>
    <row r="49" customFormat="false" ht="31.5" hidden="false" customHeight="true" outlineLevel="0" collapsed="false">
      <c r="A49" s="23" t="n">
        <v>29</v>
      </c>
      <c r="B49" s="30" t="s">
        <v>867</v>
      </c>
      <c r="C49" s="135" t="s">
        <v>34</v>
      </c>
      <c r="D49" s="135" t="s">
        <v>371</v>
      </c>
      <c r="E49" s="136" t="n">
        <v>10</v>
      </c>
      <c r="F49" s="131" t="n">
        <v>10</v>
      </c>
      <c r="G49" s="161" t="s">
        <v>153</v>
      </c>
      <c r="H49" s="137" t="n">
        <v>1</v>
      </c>
      <c r="I49" s="137" t="n">
        <v>3</v>
      </c>
      <c r="J49" s="137" t="n">
        <v>5</v>
      </c>
      <c r="K49" s="137" t="n">
        <v>6</v>
      </c>
      <c r="L49" s="133" t="n">
        <v>7</v>
      </c>
      <c r="M49" s="133" t="n">
        <v>3</v>
      </c>
      <c r="N49" s="133" t="n">
        <v>10</v>
      </c>
      <c r="O49" s="133" t="n">
        <v>5</v>
      </c>
      <c r="P49" s="133" t="n">
        <v>4</v>
      </c>
      <c r="Q49" s="133" t="n">
        <v>3</v>
      </c>
      <c r="R49" s="133" t="n">
        <v>13</v>
      </c>
      <c r="S49" s="133" t="n">
        <f aca="false">SUM(H49:R49)</f>
        <v>60</v>
      </c>
      <c r="T49" s="133" t="n">
        <v>100</v>
      </c>
      <c r="U49" s="134" t="n">
        <f aca="false">S49*100/T49</f>
        <v>60</v>
      </c>
      <c r="V49" s="22" t="s">
        <v>109</v>
      </c>
    </row>
    <row r="50" customFormat="false" ht="31.5" hidden="false" customHeight="true" outlineLevel="0" collapsed="false">
      <c r="A50" s="32" t="n">
        <v>30</v>
      </c>
      <c r="B50" s="30" t="s">
        <v>868</v>
      </c>
      <c r="C50" s="135" t="s">
        <v>34</v>
      </c>
      <c r="D50" s="135" t="s">
        <v>630</v>
      </c>
      <c r="E50" s="136" t="n">
        <v>10</v>
      </c>
      <c r="F50" s="131" t="n">
        <v>10</v>
      </c>
      <c r="G50" s="143" t="s">
        <v>631</v>
      </c>
      <c r="H50" s="137" t="n">
        <v>1</v>
      </c>
      <c r="I50" s="137" t="n">
        <v>2</v>
      </c>
      <c r="J50" s="137" t="n">
        <v>5</v>
      </c>
      <c r="K50" s="137" t="n">
        <v>4</v>
      </c>
      <c r="L50" s="133" t="n">
        <v>2</v>
      </c>
      <c r="M50" s="133" t="n">
        <v>3</v>
      </c>
      <c r="N50" s="133" t="n">
        <v>6</v>
      </c>
      <c r="O50" s="133" t="n">
        <v>7</v>
      </c>
      <c r="P50" s="133" t="n">
        <v>2</v>
      </c>
      <c r="Q50" s="133" t="n">
        <v>3</v>
      </c>
      <c r="R50" s="133" t="n">
        <v>25</v>
      </c>
      <c r="S50" s="133" t="n">
        <f aca="false">SUM(H50:R50)</f>
        <v>60</v>
      </c>
      <c r="T50" s="133" t="n">
        <v>100</v>
      </c>
      <c r="U50" s="134" t="n">
        <f aca="false">S50*100/T50</f>
        <v>60</v>
      </c>
      <c r="V50" s="22" t="s">
        <v>109</v>
      </c>
    </row>
    <row r="51" customFormat="false" ht="31.5" hidden="false" customHeight="true" outlineLevel="0" collapsed="false">
      <c r="A51" s="32" t="n">
        <v>31</v>
      </c>
      <c r="B51" s="30" t="s">
        <v>869</v>
      </c>
      <c r="C51" s="135" t="s">
        <v>34</v>
      </c>
      <c r="D51" s="135" t="s">
        <v>832</v>
      </c>
      <c r="E51" s="136" t="n">
        <v>10</v>
      </c>
      <c r="F51" s="131" t="n">
        <v>10</v>
      </c>
      <c r="G51" s="145" t="s">
        <v>93</v>
      </c>
      <c r="H51" s="137" t="n">
        <v>2</v>
      </c>
      <c r="I51" s="137" t="n">
        <v>3</v>
      </c>
      <c r="J51" s="137" t="n">
        <v>4</v>
      </c>
      <c r="K51" s="137" t="n">
        <v>6</v>
      </c>
      <c r="L51" s="133" t="n">
        <v>6</v>
      </c>
      <c r="M51" s="133" t="n">
        <v>4</v>
      </c>
      <c r="N51" s="133" t="n">
        <v>6</v>
      </c>
      <c r="O51" s="133" t="n">
        <v>5</v>
      </c>
      <c r="P51" s="133" t="n">
        <v>5</v>
      </c>
      <c r="Q51" s="133" t="n">
        <v>2</v>
      </c>
      <c r="R51" s="133" t="n">
        <v>17</v>
      </c>
      <c r="S51" s="133" t="n">
        <f aca="false">SUM(H51:R51)</f>
        <v>60</v>
      </c>
      <c r="T51" s="133" t="n">
        <v>100</v>
      </c>
      <c r="U51" s="134" t="n">
        <f aca="false">S51*100/T51</f>
        <v>60</v>
      </c>
      <c r="V51" s="22" t="s">
        <v>109</v>
      </c>
    </row>
    <row r="52" customFormat="false" ht="31.5" hidden="false" customHeight="true" outlineLevel="0" collapsed="false">
      <c r="A52" s="32" t="n">
        <v>32</v>
      </c>
      <c r="B52" s="30" t="s">
        <v>870</v>
      </c>
      <c r="C52" s="135" t="s">
        <v>34</v>
      </c>
      <c r="D52" s="139" t="s">
        <v>49</v>
      </c>
      <c r="E52" s="136" t="n">
        <v>10</v>
      </c>
      <c r="F52" s="131" t="n">
        <v>10</v>
      </c>
      <c r="G52" s="146" t="s">
        <v>410</v>
      </c>
      <c r="H52" s="137" t="n">
        <v>5</v>
      </c>
      <c r="I52" s="137" t="n">
        <v>4</v>
      </c>
      <c r="J52" s="137" t="n">
        <v>7</v>
      </c>
      <c r="K52" s="137" t="n">
        <v>4</v>
      </c>
      <c r="L52" s="133" t="n">
        <v>7</v>
      </c>
      <c r="M52" s="133" t="n">
        <v>1</v>
      </c>
      <c r="N52" s="133" t="n">
        <v>6</v>
      </c>
      <c r="O52" s="133" t="n">
        <v>7</v>
      </c>
      <c r="P52" s="133" t="n">
        <v>16</v>
      </c>
      <c r="Q52" s="133" t="n">
        <v>3</v>
      </c>
      <c r="R52" s="133" t="n">
        <v>0</v>
      </c>
      <c r="S52" s="133" t="n">
        <f aca="false">SUM(H52:R52)</f>
        <v>60</v>
      </c>
      <c r="T52" s="133" t="n">
        <v>100</v>
      </c>
      <c r="U52" s="134" t="n">
        <f aca="false">S52*100/T52</f>
        <v>60</v>
      </c>
      <c r="V52" s="22" t="s">
        <v>109</v>
      </c>
    </row>
    <row r="53" customFormat="false" ht="31.5" hidden="false" customHeight="true" outlineLevel="0" collapsed="false">
      <c r="A53" s="23" t="n">
        <v>33</v>
      </c>
      <c r="B53" s="30" t="s">
        <v>871</v>
      </c>
      <c r="C53" s="137" t="s">
        <v>34</v>
      </c>
      <c r="D53" s="137" t="s">
        <v>43</v>
      </c>
      <c r="E53" s="136" t="n">
        <v>10</v>
      </c>
      <c r="F53" s="131" t="n">
        <v>10</v>
      </c>
      <c r="G53" s="143" t="s">
        <v>44</v>
      </c>
      <c r="H53" s="137" t="n">
        <v>3</v>
      </c>
      <c r="I53" s="137" t="n">
        <v>4</v>
      </c>
      <c r="J53" s="137" t="n">
        <v>7</v>
      </c>
      <c r="K53" s="137" t="n">
        <v>6</v>
      </c>
      <c r="L53" s="133" t="n">
        <v>7</v>
      </c>
      <c r="M53" s="133" t="n">
        <v>4</v>
      </c>
      <c r="N53" s="133" t="n">
        <v>11</v>
      </c>
      <c r="O53" s="133" t="n">
        <v>5</v>
      </c>
      <c r="P53" s="133" t="n">
        <v>0</v>
      </c>
      <c r="Q53" s="133" t="n">
        <v>3</v>
      </c>
      <c r="R53" s="133" t="n">
        <v>10</v>
      </c>
      <c r="S53" s="133" t="n">
        <f aca="false">SUM(H53:R53)</f>
        <v>60</v>
      </c>
      <c r="T53" s="133" t="n">
        <v>100</v>
      </c>
      <c r="U53" s="134" t="n">
        <f aca="false">S53*100/T53</f>
        <v>60</v>
      </c>
      <c r="V53" s="22" t="s">
        <v>109</v>
      </c>
    </row>
    <row r="54" customFormat="false" ht="31.5" hidden="false" customHeight="true" outlineLevel="0" collapsed="false">
      <c r="A54" s="23" t="n">
        <v>34</v>
      </c>
      <c r="B54" s="96" t="s">
        <v>872</v>
      </c>
      <c r="C54" s="152" t="s">
        <v>34</v>
      </c>
      <c r="D54" s="152" t="s">
        <v>630</v>
      </c>
      <c r="E54" s="154" t="n">
        <v>10</v>
      </c>
      <c r="F54" s="155" t="n">
        <v>10</v>
      </c>
      <c r="G54" s="162" t="s">
        <v>631</v>
      </c>
      <c r="H54" s="157" t="n">
        <v>1</v>
      </c>
      <c r="I54" s="157" t="n">
        <v>3</v>
      </c>
      <c r="J54" s="157" t="n">
        <v>3</v>
      </c>
      <c r="K54" s="157" t="n">
        <v>4</v>
      </c>
      <c r="L54" s="158" t="n">
        <v>4</v>
      </c>
      <c r="M54" s="158" t="n">
        <v>4</v>
      </c>
      <c r="N54" s="158" t="n">
        <v>5</v>
      </c>
      <c r="O54" s="158" t="n">
        <v>5</v>
      </c>
      <c r="P54" s="158" t="n">
        <v>3</v>
      </c>
      <c r="Q54" s="158" t="n">
        <v>1</v>
      </c>
      <c r="R54" s="158" t="n">
        <v>25</v>
      </c>
      <c r="S54" s="158" t="n">
        <f aca="false">SUM(H54:R54)</f>
        <v>58</v>
      </c>
      <c r="T54" s="158" t="n">
        <v>100</v>
      </c>
      <c r="U54" s="159" t="n">
        <f aca="false">S54*100/T54</f>
        <v>58</v>
      </c>
      <c r="V54" s="22" t="s">
        <v>109</v>
      </c>
    </row>
    <row r="55" customFormat="false" ht="31.5" hidden="false" customHeight="true" outlineLevel="0" collapsed="false">
      <c r="A55" s="32" t="n">
        <v>35</v>
      </c>
      <c r="B55" s="30" t="s">
        <v>873</v>
      </c>
      <c r="C55" s="135" t="s">
        <v>34</v>
      </c>
      <c r="D55" s="135" t="s">
        <v>475</v>
      </c>
      <c r="E55" s="136" t="n">
        <v>10</v>
      </c>
      <c r="F55" s="131" t="n">
        <v>10</v>
      </c>
      <c r="G55" s="145" t="s">
        <v>476</v>
      </c>
      <c r="H55" s="137" t="n">
        <v>2</v>
      </c>
      <c r="I55" s="137" t="n">
        <v>4</v>
      </c>
      <c r="J55" s="137" t="n">
        <v>4</v>
      </c>
      <c r="K55" s="137" t="n">
        <v>6</v>
      </c>
      <c r="L55" s="133" t="n">
        <v>4</v>
      </c>
      <c r="M55" s="133" t="n">
        <v>3</v>
      </c>
      <c r="N55" s="133" t="n">
        <v>7</v>
      </c>
      <c r="O55" s="133" t="n">
        <v>7</v>
      </c>
      <c r="P55" s="133" t="n">
        <v>5</v>
      </c>
      <c r="Q55" s="133" t="n">
        <v>1</v>
      </c>
      <c r="R55" s="133" t="n">
        <v>15</v>
      </c>
      <c r="S55" s="133" t="n">
        <f aca="false">SUM(H55:R55)</f>
        <v>58</v>
      </c>
      <c r="T55" s="133" t="n">
        <v>100</v>
      </c>
      <c r="U55" s="134" t="n">
        <f aca="false">S55*100/T55</f>
        <v>58</v>
      </c>
      <c r="V55" s="22" t="s">
        <v>109</v>
      </c>
    </row>
    <row r="56" customFormat="false" ht="31.5" hidden="false" customHeight="true" outlineLevel="0" collapsed="false">
      <c r="A56" s="32" t="n">
        <v>36</v>
      </c>
      <c r="B56" s="30" t="s">
        <v>874</v>
      </c>
      <c r="C56" s="135" t="s">
        <v>34</v>
      </c>
      <c r="D56" s="135" t="s">
        <v>630</v>
      </c>
      <c r="E56" s="136" t="n">
        <v>10</v>
      </c>
      <c r="F56" s="131" t="n">
        <v>10</v>
      </c>
      <c r="G56" s="143" t="s">
        <v>631</v>
      </c>
      <c r="H56" s="137" t="n">
        <v>2</v>
      </c>
      <c r="I56" s="137" t="n">
        <v>3</v>
      </c>
      <c r="J56" s="137" t="n">
        <v>7</v>
      </c>
      <c r="K56" s="137" t="n">
        <v>6</v>
      </c>
      <c r="L56" s="133" t="n">
        <v>6</v>
      </c>
      <c r="M56" s="133" t="n">
        <v>4</v>
      </c>
      <c r="N56" s="133" t="n">
        <v>8</v>
      </c>
      <c r="O56" s="133" t="n">
        <v>7</v>
      </c>
      <c r="P56" s="133" t="n">
        <v>4</v>
      </c>
      <c r="Q56" s="133" t="n">
        <v>2</v>
      </c>
      <c r="R56" s="133" t="n">
        <v>7</v>
      </c>
      <c r="S56" s="133" t="n">
        <f aca="false">SUM(H56:R56)</f>
        <v>56</v>
      </c>
      <c r="T56" s="133" t="n">
        <v>100</v>
      </c>
      <c r="U56" s="134" t="n">
        <f aca="false">S56*100/T56</f>
        <v>56</v>
      </c>
      <c r="V56" s="22" t="s">
        <v>109</v>
      </c>
    </row>
    <row r="57" customFormat="false" ht="31.5" hidden="false" customHeight="true" outlineLevel="0" collapsed="false">
      <c r="A57" s="32" t="n">
        <v>37</v>
      </c>
      <c r="B57" s="30" t="s">
        <v>875</v>
      </c>
      <c r="C57" s="135" t="s">
        <v>34</v>
      </c>
      <c r="D57" s="139" t="s">
        <v>448</v>
      </c>
      <c r="E57" s="136" t="n">
        <v>10</v>
      </c>
      <c r="F57" s="131" t="n">
        <v>10</v>
      </c>
      <c r="G57" s="146" t="s">
        <v>856</v>
      </c>
      <c r="H57" s="137" t="n">
        <v>3</v>
      </c>
      <c r="I57" s="137" t="n">
        <v>4</v>
      </c>
      <c r="J57" s="137" t="n">
        <v>7</v>
      </c>
      <c r="K57" s="137" t="n">
        <v>6</v>
      </c>
      <c r="L57" s="133" t="n">
        <v>4</v>
      </c>
      <c r="M57" s="133" t="n">
        <v>2</v>
      </c>
      <c r="N57" s="133" t="n">
        <v>10</v>
      </c>
      <c r="O57" s="133" t="n">
        <v>5</v>
      </c>
      <c r="P57" s="133" t="n">
        <v>3</v>
      </c>
      <c r="Q57" s="133" t="n">
        <v>3</v>
      </c>
      <c r="R57" s="133" t="n">
        <v>9</v>
      </c>
      <c r="S57" s="133" t="n">
        <f aca="false">SUM(H57:R57)</f>
        <v>56</v>
      </c>
      <c r="T57" s="133" t="n">
        <v>100</v>
      </c>
      <c r="U57" s="134" t="n">
        <f aca="false">S57*100/T57</f>
        <v>56</v>
      </c>
      <c r="V57" s="22" t="s">
        <v>109</v>
      </c>
    </row>
    <row r="58" customFormat="false" ht="31.5" hidden="false" customHeight="true" outlineLevel="0" collapsed="false">
      <c r="A58" s="23" t="n">
        <v>38</v>
      </c>
      <c r="B58" s="30" t="s">
        <v>876</v>
      </c>
      <c r="C58" s="137" t="s">
        <v>34</v>
      </c>
      <c r="D58" s="137" t="s">
        <v>43</v>
      </c>
      <c r="E58" s="136" t="n">
        <v>10</v>
      </c>
      <c r="F58" s="131" t="n">
        <v>10</v>
      </c>
      <c r="G58" s="143" t="s">
        <v>44</v>
      </c>
      <c r="H58" s="137" t="n">
        <v>0</v>
      </c>
      <c r="I58" s="137" t="n">
        <v>0</v>
      </c>
      <c r="J58" s="137" t="n">
        <v>5</v>
      </c>
      <c r="K58" s="137" t="n">
        <v>6</v>
      </c>
      <c r="L58" s="133" t="n">
        <v>3</v>
      </c>
      <c r="M58" s="133" t="n">
        <v>4</v>
      </c>
      <c r="N58" s="133" t="n">
        <v>7</v>
      </c>
      <c r="O58" s="133" t="n">
        <v>5</v>
      </c>
      <c r="P58" s="133" t="n">
        <v>2</v>
      </c>
      <c r="Q58" s="133" t="n">
        <v>2</v>
      </c>
      <c r="R58" s="133" t="n">
        <v>22</v>
      </c>
      <c r="S58" s="133" t="n">
        <f aca="false">SUM(H58:R58)</f>
        <v>56</v>
      </c>
      <c r="T58" s="133" t="n">
        <v>100</v>
      </c>
      <c r="U58" s="134" t="n">
        <f aca="false">S58*100/T58</f>
        <v>56</v>
      </c>
      <c r="V58" s="22" t="s">
        <v>109</v>
      </c>
    </row>
    <row r="59" customFormat="false" ht="31.5" hidden="false" customHeight="true" outlineLevel="0" collapsed="false">
      <c r="A59" s="23" t="n">
        <v>39</v>
      </c>
      <c r="B59" s="30" t="s">
        <v>877</v>
      </c>
      <c r="C59" s="135" t="s">
        <v>34</v>
      </c>
      <c r="D59" s="144" t="s">
        <v>496</v>
      </c>
      <c r="E59" s="136" t="n">
        <v>10</v>
      </c>
      <c r="F59" s="131" t="n">
        <v>10</v>
      </c>
      <c r="G59" s="145" t="s">
        <v>878</v>
      </c>
      <c r="H59" s="137" t="n">
        <v>1</v>
      </c>
      <c r="I59" s="137" t="n">
        <v>2</v>
      </c>
      <c r="J59" s="137" t="n">
        <v>7</v>
      </c>
      <c r="K59" s="137" t="n">
        <v>6</v>
      </c>
      <c r="L59" s="133" t="n">
        <v>5</v>
      </c>
      <c r="M59" s="133" t="n">
        <v>7</v>
      </c>
      <c r="N59" s="133" t="n">
        <v>8</v>
      </c>
      <c r="O59" s="133" t="n">
        <v>4</v>
      </c>
      <c r="P59" s="133" t="n">
        <v>9</v>
      </c>
      <c r="Q59" s="133" t="n">
        <v>1</v>
      </c>
      <c r="R59" s="133" t="n">
        <v>5</v>
      </c>
      <c r="S59" s="133" t="n">
        <f aca="false">SUM(H59:R59)</f>
        <v>55</v>
      </c>
      <c r="T59" s="133" t="n">
        <v>100</v>
      </c>
      <c r="U59" s="134" t="n">
        <f aca="false">S59*100/T59</f>
        <v>55</v>
      </c>
      <c r="V59" s="22" t="s">
        <v>109</v>
      </c>
    </row>
    <row r="60" customFormat="false" ht="31.5" hidden="false" customHeight="true" outlineLevel="0" collapsed="false">
      <c r="A60" s="32" t="n">
        <v>40</v>
      </c>
      <c r="B60" s="30" t="s">
        <v>879</v>
      </c>
      <c r="C60" s="144" t="s">
        <v>34</v>
      </c>
      <c r="D60" s="135" t="s">
        <v>241</v>
      </c>
      <c r="E60" s="136" t="n">
        <v>10</v>
      </c>
      <c r="F60" s="131" t="n">
        <v>10</v>
      </c>
      <c r="G60" s="147" t="s">
        <v>751</v>
      </c>
      <c r="H60" s="137" t="n">
        <v>1</v>
      </c>
      <c r="I60" s="137" t="n">
        <v>3</v>
      </c>
      <c r="J60" s="137" t="n">
        <v>5</v>
      </c>
      <c r="K60" s="137" t="n">
        <v>6</v>
      </c>
      <c r="L60" s="133" t="n">
        <v>5</v>
      </c>
      <c r="M60" s="133" t="n">
        <v>4</v>
      </c>
      <c r="N60" s="133" t="n">
        <v>7</v>
      </c>
      <c r="O60" s="133" t="n">
        <v>7</v>
      </c>
      <c r="P60" s="133" t="n">
        <v>4</v>
      </c>
      <c r="Q60" s="133" t="n">
        <v>3</v>
      </c>
      <c r="R60" s="133" t="n">
        <v>10</v>
      </c>
      <c r="S60" s="133" t="n">
        <f aca="false">SUM(H60:R60)</f>
        <v>55</v>
      </c>
      <c r="T60" s="133" t="n">
        <v>100</v>
      </c>
      <c r="U60" s="134" t="n">
        <f aca="false">S60*100/T60</f>
        <v>55</v>
      </c>
      <c r="V60" s="22" t="s">
        <v>109</v>
      </c>
    </row>
    <row r="61" customFormat="false" ht="31.5" hidden="false" customHeight="true" outlineLevel="0" collapsed="false">
      <c r="A61" s="32" t="n">
        <v>41</v>
      </c>
      <c r="B61" s="30" t="s">
        <v>880</v>
      </c>
      <c r="C61" s="135" t="s">
        <v>34</v>
      </c>
      <c r="D61" s="135" t="s">
        <v>371</v>
      </c>
      <c r="E61" s="136" t="n">
        <v>10</v>
      </c>
      <c r="F61" s="131" t="n">
        <v>10</v>
      </c>
      <c r="G61" s="161" t="s">
        <v>153</v>
      </c>
      <c r="H61" s="137" t="n">
        <v>1</v>
      </c>
      <c r="I61" s="137" t="n">
        <v>0</v>
      </c>
      <c r="J61" s="137" t="n">
        <v>3</v>
      </c>
      <c r="K61" s="137" t="n">
        <v>6</v>
      </c>
      <c r="L61" s="133" t="n">
        <v>7</v>
      </c>
      <c r="M61" s="133" t="n">
        <v>3</v>
      </c>
      <c r="N61" s="133" t="n">
        <v>4</v>
      </c>
      <c r="O61" s="133" t="n">
        <v>5</v>
      </c>
      <c r="P61" s="133" t="n">
        <v>2</v>
      </c>
      <c r="Q61" s="133" t="n">
        <v>3</v>
      </c>
      <c r="R61" s="133" t="n">
        <v>19</v>
      </c>
      <c r="S61" s="133" t="n">
        <f aca="false">SUM(H61:R61)</f>
        <v>53</v>
      </c>
      <c r="T61" s="133" t="n">
        <v>100</v>
      </c>
      <c r="U61" s="134" t="n">
        <f aca="false">S61*100/T61</f>
        <v>53</v>
      </c>
      <c r="V61" s="22" t="s">
        <v>109</v>
      </c>
    </row>
    <row r="62" customFormat="false" ht="31.5" hidden="false" customHeight="true" outlineLevel="0" collapsed="false">
      <c r="A62" s="32" t="n">
        <v>42</v>
      </c>
      <c r="B62" s="30" t="s">
        <v>881</v>
      </c>
      <c r="C62" s="135" t="s">
        <v>34</v>
      </c>
      <c r="D62" s="135" t="s">
        <v>630</v>
      </c>
      <c r="E62" s="136" t="n">
        <v>10</v>
      </c>
      <c r="F62" s="131" t="n">
        <v>10</v>
      </c>
      <c r="G62" s="143" t="s">
        <v>631</v>
      </c>
      <c r="H62" s="137" t="n">
        <v>1</v>
      </c>
      <c r="I62" s="137" t="n">
        <v>2</v>
      </c>
      <c r="J62" s="137" t="n">
        <v>2</v>
      </c>
      <c r="K62" s="137" t="n">
        <v>6</v>
      </c>
      <c r="L62" s="133" t="n">
        <v>4</v>
      </c>
      <c r="M62" s="133" t="n">
        <v>2</v>
      </c>
      <c r="N62" s="133" t="n">
        <v>7</v>
      </c>
      <c r="O62" s="133" t="n">
        <v>7</v>
      </c>
      <c r="P62" s="133" t="n">
        <v>4</v>
      </c>
      <c r="Q62" s="133" t="n">
        <v>3</v>
      </c>
      <c r="R62" s="133" t="n">
        <v>15</v>
      </c>
      <c r="S62" s="133" t="n">
        <f aca="false">SUM(H62:R62)</f>
        <v>53</v>
      </c>
      <c r="T62" s="133" t="n">
        <v>100</v>
      </c>
      <c r="U62" s="134" t="n">
        <f aca="false">S62*100/T62</f>
        <v>53</v>
      </c>
      <c r="V62" s="22" t="s">
        <v>109</v>
      </c>
    </row>
    <row r="63" customFormat="false" ht="31.5" hidden="false" customHeight="true" outlineLevel="0" collapsed="false">
      <c r="A63" s="23" t="n">
        <v>43</v>
      </c>
      <c r="B63" s="30" t="s">
        <v>882</v>
      </c>
      <c r="C63" s="135" t="s">
        <v>34</v>
      </c>
      <c r="D63" s="135" t="s">
        <v>630</v>
      </c>
      <c r="E63" s="136" t="n">
        <v>10</v>
      </c>
      <c r="F63" s="131" t="n">
        <v>10</v>
      </c>
      <c r="G63" s="143" t="s">
        <v>631</v>
      </c>
      <c r="H63" s="137" t="n">
        <v>2</v>
      </c>
      <c r="I63" s="137" t="n">
        <v>1</v>
      </c>
      <c r="J63" s="137" t="n">
        <v>3</v>
      </c>
      <c r="K63" s="137" t="n">
        <v>4</v>
      </c>
      <c r="L63" s="133" t="n">
        <v>6</v>
      </c>
      <c r="M63" s="133" t="n">
        <v>2</v>
      </c>
      <c r="N63" s="133" t="n">
        <v>5</v>
      </c>
      <c r="O63" s="133" t="n">
        <v>3</v>
      </c>
      <c r="P63" s="133" t="n">
        <v>3</v>
      </c>
      <c r="Q63" s="133" t="n">
        <v>1</v>
      </c>
      <c r="R63" s="133" t="n">
        <v>23</v>
      </c>
      <c r="S63" s="133" t="n">
        <f aca="false">SUM(H63:R63)</f>
        <v>53</v>
      </c>
      <c r="T63" s="133" t="n">
        <v>100</v>
      </c>
      <c r="U63" s="134" t="n">
        <f aca="false">S63*100/T63</f>
        <v>53</v>
      </c>
      <c r="V63" s="22" t="s">
        <v>109</v>
      </c>
    </row>
    <row r="64" customFormat="false" ht="31.5" hidden="false" customHeight="true" outlineLevel="0" collapsed="false">
      <c r="A64" s="23" t="n">
        <v>44</v>
      </c>
      <c r="B64" s="30" t="s">
        <v>883</v>
      </c>
      <c r="C64" s="135" t="s">
        <v>34</v>
      </c>
      <c r="D64" s="139" t="s">
        <v>246</v>
      </c>
      <c r="E64" s="136" t="n">
        <v>10</v>
      </c>
      <c r="F64" s="131" t="n">
        <v>10</v>
      </c>
      <c r="G64" s="146" t="s">
        <v>499</v>
      </c>
      <c r="H64" s="137" t="n">
        <v>0</v>
      </c>
      <c r="I64" s="137" t="n">
        <v>0</v>
      </c>
      <c r="J64" s="137" t="n">
        <v>2</v>
      </c>
      <c r="K64" s="137" t="n">
        <v>6</v>
      </c>
      <c r="L64" s="133" t="n">
        <v>3</v>
      </c>
      <c r="M64" s="133" t="n">
        <v>2</v>
      </c>
      <c r="N64" s="133" t="n">
        <v>8</v>
      </c>
      <c r="O64" s="133" t="n">
        <v>5</v>
      </c>
      <c r="P64" s="133" t="n">
        <v>1</v>
      </c>
      <c r="Q64" s="133" t="n">
        <v>3</v>
      </c>
      <c r="R64" s="133" t="n">
        <v>23</v>
      </c>
      <c r="S64" s="133" t="n">
        <f aca="false">SUM(H64:R64)</f>
        <v>53</v>
      </c>
      <c r="T64" s="133" t="n">
        <v>100</v>
      </c>
      <c r="U64" s="134" t="n">
        <f aca="false">S64*100/T64</f>
        <v>53</v>
      </c>
      <c r="V64" s="22" t="s">
        <v>109</v>
      </c>
    </row>
    <row r="65" customFormat="false" ht="31.5" hidden="false" customHeight="true" outlineLevel="0" collapsed="false">
      <c r="A65" s="32" t="n">
        <v>45</v>
      </c>
      <c r="B65" s="30" t="s">
        <v>884</v>
      </c>
      <c r="C65" s="139" t="s">
        <v>885</v>
      </c>
      <c r="D65" s="139" t="s">
        <v>886</v>
      </c>
      <c r="E65" s="136" t="n">
        <v>10</v>
      </c>
      <c r="F65" s="131" t="n">
        <v>10</v>
      </c>
      <c r="G65" s="39" t="s">
        <v>887</v>
      </c>
      <c r="H65" s="32" t="n">
        <v>2</v>
      </c>
      <c r="I65" s="32" t="n">
        <v>4</v>
      </c>
      <c r="J65" s="32" t="n">
        <v>7</v>
      </c>
      <c r="K65" s="32" t="n">
        <v>6</v>
      </c>
      <c r="L65" s="23" t="n">
        <v>5</v>
      </c>
      <c r="M65" s="23" t="n">
        <v>2</v>
      </c>
      <c r="N65" s="23" t="n">
        <v>7</v>
      </c>
      <c r="O65" s="23" t="n">
        <v>7</v>
      </c>
      <c r="P65" s="23" t="n">
        <v>6</v>
      </c>
      <c r="Q65" s="23" t="n">
        <v>1</v>
      </c>
      <c r="R65" s="23" t="n">
        <v>6</v>
      </c>
      <c r="S65" s="133" t="n">
        <f aca="false">SUM(H65:R65)</f>
        <v>53</v>
      </c>
      <c r="T65" s="133" t="n">
        <v>100</v>
      </c>
      <c r="U65" s="134" t="n">
        <f aca="false">S65*100/T65</f>
        <v>53</v>
      </c>
      <c r="V65" s="22" t="s">
        <v>109</v>
      </c>
    </row>
    <row r="66" customFormat="false" ht="31.5" hidden="false" customHeight="true" outlineLevel="0" collapsed="false">
      <c r="A66" s="32" t="n">
        <v>46</v>
      </c>
      <c r="B66" s="30" t="s">
        <v>888</v>
      </c>
      <c r="C66" s="135" t="s">
        <v>34</v>
      </c>
      <c r="D66" s="135" t="s">
        <v>161</v>
      </c>
      <c r="E66" s="136" t="n">
        <v>10</v>
      </c>
      <c r="F66" s="131" t="n">
        <v>10</v>
      </c>
      <c r="G66" s="163" t="s">
        <v>162</v>
      </c>
      <c r="H66" s="137" t="n">
        <v>3</v>
      </c>
      <c r="I66" s="137" t="n">
        <v>2</v>
      </c>
      <c r="J66" s="137" t="n">
        <v>2</v>
      </c>
      <c r="K66" s="137" t="n">
        <v>6</v>
      </c>
      <c r="L66" s="133" t="n">
        <v>3</v>
      </c>
      <c r="M66" s="133" t="n">
        <v>2</v>
      </c>
      <c r="N66" s="133" t="n">
        <v>9</v>
      </c>
      <c r="O66" s="133" t="n">
        <v>7</v>
      </c>
      <c r="P66" s="133" t="n">
        <v>3</v>
      </c>
      <c r="Q66" s="133" t="n">
        <v>3</v>
      </c>
      <c r="R66" s="133" t="n">
        <v>12</v>
      </c>
      <c r="S66" s="133" t="n">
        <f aca="false">SUM(H66:R66)</f>
        <v>52</v>
      </c>
      <c r="T66" s="133" t="n">
        <v>100</v>
      </c>
      <c r="U66" s="134" t="n">
        <f aca="false">S66*100/T66</f>
        <v>52</v>
      </c>
      <c r="V66" s="22" t="s">
        <v>109</v>
      </c>
    </row>
    <row r="67" customFormat="false" ht="31.5" hidden="false" customHeight="true" outlineLevel="0" collapsed="false">
      <c r="A67" s="32" t="n">
        <v>47</v>
      </c>
      <c r="B67" s="30" t="s">
        <v>889</v>
      </c>
      <c r="C67" s="135" t="s">
        <v>34</v>
      </c>
      <c r="D67" s="135" t="s">
        <v>630</v>
      </c>
      <c r="E67" s="136" t="n">
        <v>10</v>
      </c>
      <c r="F67" s="131" t="n">
        <v>10</v>
      </c>
      <c r="G67" s="143" t="s">
        <v>631</v>
      </c>
      <c r="H67" s="137" t="n">
        <v>1</v>
      </c>
      <c r="I67" s="137" t="n">
        <v>1</v>
      </c>
      <c r="J67" s="137" t="n">
        <v>3</v>
      </c>
      <c r="K67" s="137" t="n">
        <v>6</v>
      </c>
      <c r="L67" s="133" t="n">
        <v>5</v>
      </c>
      <c r="M67" s="133" t="n">
        <v>1</v>
      </c>
      <c r="N67" s="133" t="n">
        <v>4</v>
      </c>
      <c r="O67" s="133" t="n">
        <v>5</v>
      </c>
      <c r="P67" s="133" t="n">
        <v>11</v>
      </c>
      <c r="Q67" s="133" t="n">
        <v>1</v>
      </c>
      <c r="R67" s="133" t="n">
        <v>14</v>
      </c>
      <c r="S67" s="133" t="n">
        <f aca="false">SUM(H67:R67)</f>
        <v>52</v>
      </c>
      <c r="T67" s="133" t="n">
        <v>100</v>
      </c>
      <c r="U67" s="134" t="n">
        <f aca="false">S67*100/T67</f>
        <v>52</v>
      </c>
      <c r="V67" s="22" t="s">
        <v>109</v>
      </c>
    </row>
    <row r="68" customFormat="false" ht="31.5" hidden="false" customHeight="true" outlineLevel="0" collapsed="false">
      <c r="A68" s="23" t="n">
        <v>48</v>
      </c>
      <c r="B68" s="30" t="s">
        <v>890</v>
      </c>
      <c r="C68" s="135" t="s">
        <v>34</v>
      </c>
      <c r="D68" s="135" t="s">
        <v>129</v>
      </c>
      <c r="E68" s="136" t="n">
        <v>10</v>
      </c>
      <c r="F68" s="131" t="n">
        <v>10</v>
      </c>
      <c r="G68" s="147" t="s">
        <v>208</v>
      </c>
      <c r="H68" s="137" t="n">
        <v>4</v>
      </c>
      <c r="I68" s="137" t="n">
        <v>3</v>
      </c>
      <c r="J68" s="137" t="n">
        <v>2</v>
      </c>
      <c r="K68" s="137" t="n">
        <v>6</v>
      </c>
      <c r="L68" s="133" t="n">
        <v>7</v>
      </c>
      <c r="M68" s="133" t="n">
        <v>1</v>
      </c>
      <c r="N68" s="133" t="n">
        <v>6</v>
      </c>
      <c r="O68" s="133" t="n">
        <v>5</v>
      </c>
      <c r="P68" s="133" t="n">
        <v>4</v>
      </c>
      <c r="Q68" s="133" t="n">
        <v>3</v>
      </c>
      <c r="R68" s="133" t="n">
        <v>11</v>
      </c>
      <c r="S68" s="133" t="n">
        <f aca="false">SUM(H68:R68)</f>
        <v>52</v>
      </c>
      <c r="T68" s="133" t="n">
        <v>100</v>
      </c>
      <c r="U68" s="134" t="n">
        <f aca="false">S68*100/T68</f>
        <v>52</v>
      </c>
      <c r="V68" s="22" t="s">
        <v>109</v>
      </c>
    </row>
    <row r="69" customFormat="false" ht="31.5" hidden="false" customHeight="true" outlineLevel="0" collapsed="false">
      <c r="A69" s="23" t="n">
        <v>49</v>
      </c>
      <c r="B69" s="30" t="s">
        <v>891</v>
      </c>
      <c r="C69" s="135" t="s">
        <v>34</v>
      </c>
      <c r="D69" s="137" t="s">
        <v>892</v>
      </c>
      <c r="E69" s="136" t="n">
        <v>10</v>
      </c>
      <c r="F69" s="131" t="n">
        <v>10</v>
      </c>
      <c r="G69" s="141" t="s">
        <v>893</v>
      </c>
      <c r="H69" s="137" t="n">
        <v>4</v>
      </c>
      <c r="I69" s="137" t="n">
        <v>2</v>
      </c>
      <c r="J69" s="137" t="n">
        <v>1</v>
      </c>
      <c r="K69" s="137" t="n">
        <v>6</v>
      </c>
      <c r="L69" s="133" t="n">
        <v>2</v>
      </c>
      <c r="M69" s="133" t="n">
        <v>1</v>
      </c>
      <c r="N69" s="133" t="n">
        <v>6</v>
      </c>
      <c r="O69" s="133" t="n">
        <v>7</v>
      </c>
      <c r="P69" s="133" t="n">
        <v>4</v>
      </c>
      <c r="Q69" s="133" t="n">
        <v>3</v>
      </c>
      <c r="R69" s="133" t="n">
        <v>16</v>
      </c>
      <c r="S69" s="133" t="n">
        <f aca="false">SUM(H69:R69)</f>
        <v>52</v>
      </c>
      <c r="T69" s="133" t="n">
        <v>100</v>
      </c>
      <c r="U69" s="134" t="n">
        <f aca="false">S69*100/T69</f>
        <v>52</v>
      </c>
      <c r="V69" s="22" t="s">
        <v>109</v>
      </c>
    </row>
    <row r="70" customFormat="false" ht="31.5" hidden="false" customHeight="true" outlineLevel="0" collapsed="false">
      <c r="A70" s="32" t="n">
        <v>50</v>
      </c>
      <c r="B70" s="30" t="s">
        <v>894</v>
      </c>
      <c r="C70" s="135" t="s">
        <v>34</v>
      </c>
      <c r="D70" s="139" t="s">
        <v>639</v>
      </c>
      <c r="E70" s="136" t="n">
        <v>10</v>
      </c>
      <c r="F70" s="131" t="n">
        <v>10</v>
      </c>
      <c r="G70" s="140" t="s">
        <v>71</v>
      </c>
      <c r="H70" s="137" t="n">
        <v>1</v>
      </c>
      <c r="I70" s="137" t="n">
        <v>1</v>
      </c>
      <c r="J70" s="137" t="n">
        <v>7</v>
      </c>
      <c r="K70" s="137" t="n">
        <v>6</v>
      </c>
      <c r="L70" s="133" t="n">
        <v>5</v>
      </c>
      <c r="M70" s="133" t="n">
        <v>3</v>
      </c>
      <c r="N70" s="133" t="n">
        <v>8</v>
      </c>
      <c r="O70" s="133" t="n">
        <v>7</v>
      </c>
      <c r="P70" s="133" t="n">
        <v>4</v>
      </c>
      <c r="Q70" s="133" t="n">
        <v>3</v>
      </c>
      <c r="R70" s="133" t="n">
        <v>7</v>
      </c>
      <c r="S70" s="133" t="n">
        <f aca="false">SUM(H70:R70)</f>
        <v>52</v>
      </c>
      <c r="T70" s="133" t="n">
        <v>100</v>
      </c>
      <c r="U70" s="134" t="n">
        <f aca="false">S70*100/T70</f>
        <v>52</v>
      </c>
      <c r="V70" s="22" t="s">
        <v>109</v>
      </c>
    </row>
    <row r="71" customFormat="false" ht="31.5" hidden="false" customHeight="true" outlineLevel="0" collapsed="false">
      <c r="A71" s="32" t="n">
        <v>51</v>
      </c>
      <c r="B71" s="30" t="s">
        <v>895</v>
      </c>
      <c r="C71" s="135" t="s">
        <v>34</v>
      </c>
      <c r="D71" s="135" t="s">
        <v>630</v>
      </c>
      <c r="E71" s="136" t="n">
        <v>10</v>
      </c>
      <c r="F71" s="131" t="n">
        <v>10</v>
      </c>
      <c r="G71" s="141" t="s">
        <v>631</v>
      </c>
      <c r="H71" s="137" t="n">
        <v>2</v>
      </c>
      <c r="I71" s="137" t="n">
        <v>0</v>
      </c>
      <c r="J71" s="137" t="n">
        <v>4</v>
      </c>
      <c r="K71" s="137" t="n">
        <v>6</v>
      </c>
      <c r="L71" s="133" t="n">
        <v>6</v>
      </c>
      <c r="M71" s="133" t="n">
        <v>1</v>
      </c>
      <c r="N71" s="133" t="n">
        <v>6</v>
      </c>
      <c r="O71" s="133" t="n">
        <v>3</v>
      </c>
      <c r="P71" s="133" t="n">
        <v>3</v>
      </c>
      <c r="Q71" s="133" t="n">
        <v>3</v>
      </c>
      <c r="R71" s="133" t="n">
        <v>17</v>
      </c>
      <c r="S71" s="133" t="n">
        <f aca="false">SUM(H71:R71)</f>
        <v>51</v>
      </c>
      <c r="T71" s="133" t="n">
        <v>100</v>
      </c>
      <c r="U71" s="134" t="n">
        <f aca="false">S71*100/T71</f>
        <v>51</v>
      </c>
      <c r="V71" s="22" t="s">
        <v>109</v>
      </c>
    </row>
    <row r="72" customFormat="false" ht="31.5" hidden="false" customHeight="true" outlineLevel="0" collapsed="false">
      <c r="A72" s="32" t="n">
        <v>52</v>
      </c>
      <c r="B72" s="30" t="s">
        <v>896</v>
      </c>
      <c r="C72" s="135" t="s">
        <v>34</v>
      </c>
      <c r="D72" s="135" t="s">
        <v>832</v>
      </c>
      <c r="E72" s="136" t="n">
        <v>10</v>
      </c>
      <c r="F72" s="131" t="n">
        <v>10</v>
      </c>
      <c r="G72" s="145" t="s">
        <v>93</v>
      </c>
      <c r="H72" s="137" t="n">
        <v>1</v>
      </c>
      <c r="I72" s="137" t="n">
        <v>2</v>
      </c>
      <c r="J72" s="137" t="n">
        <v>5</v>
      </c>
      <c r="K72" s="137" t="n">
        <v>6</v>
      </c>
      <c r="L72" s="133" t="n">
        <v>6</v>
      </c>
      <c r="M72" s="133" t="n">
        <v>2</v>
      </c>
      <c r="N72" s="133" t="n">
        <v>4</v>
      </c>
      <c r="O72" s="133" t="n">
        <v>4</v>
      </c>
      <c r="P72" s="133" t="n">
        <v>6</v>
      </c>
      <c r="Q72" s="133" t="n">
        <v>2</v>
      </c>
      <c r="R72" s="133" t="n">
        <v>13</v>
      </c>
      <c r="S72" s="133" t="n">
        <f aca="false">SUM(H72:R72)</f>
        <v>51</v>
      </c>
      <c r="T72" s="133" t="n">
        <v>100</v>
      </c>
      <c r="U72" s="134" t="n">
        <f aca="false">S72*100/T72</f>
        <v>51</v>
      </c>
      <c r="V72" s="22" t="s">
        <v>109</v>
      </c>
    </row>
    <row r="73" customFormat="false" ht="31.5" hidden="false" customHeight="true" outlineLevel="0" collapsed="false">
      <c r="A73" s="23" t="n">
        <v>53</v>
      </c>
      <c r="B73" s="30" t="s">
        <v>897</v>
      </c>
      <c r="C73" s="135" t="s">
        <v>34</v>
      </c>
      <c r="D73" s="135" t="s">
        <v>832</v>
      </c>
      <c r="E73" s="136" t="n">
        <v>10</v>
      </c>
      <c r="F73" s="131" t="n">
        <v>10</v>
      </c>
      <c r="G73" s="145" t="s">
        <v>365</v>
      </c>
      <c r="H73" s="137" t="n">
        <v>0</v>
      </c>
      <c r="I73" s="137" t="n">
        <v>2</v>
      </c>
      <c r="J73" s="137" t="n">
        <v>5</v>
      </c>
      <c r="K73" s="137" t="n">
        <v>6</v>
      </c>
      <c r="L73" s="133" t="n">
        <v>5</v>
      </c>
      <c r="M73" s="133" t="n">
        <v>3</v>
      </c>
      <c r="N73" s="133" t="n">
        <v>8</v>
      </c>
      <c r="O73" s="133" t="n">
        <v>5</v>
      </c>
      <c r="P73" s="133" t="n">
        <v>2</v>
      </c>
      <c r="Q73" s="133" t="n">
        <v>3</v>
      </c>
      <c r="R73" s="133" t="n">
        <v>12</v>
      </c>
      <c r="S73" s="133" t="n">
        <f aca="false">SUM(H73:R73)</f>
        <v>51</v>
      </c>
      <c r="T73" s="133" t="n">
        <v>100</v>
      </c>
      <c r="U73" s="134" t="n">
        <f aca="false">S73*100/T73</f>
        <v>51</v>
      </c>
      <c r="V73" s="22" t="s">
        <v>109</v>
      </c>
    </row>
    <row r="74" customFormat="false" ht="31.5" hidden="false" customHeight="true" outlineLevel="0" collapsed="false">
      <c r="A74" s="23" t="n">
        <v>54</v>
      </c>
      <c r="B74" s="30" t="s">
        <v>898</v>
      </c>
      <c r="C74" s="135" t="s">
        <v>34</v>
      </c>
      <c r="D74" s="135" t="s">
        <v>129</v>
      </c>
      <c r="E74" s="136" t="n">
        <v>10</v>
      </c>
      <c r="F74" s="131" t="n">
        <v>10</v>
      </c>
      <c r="G74" s="147" t="s">
        <v>208</v>
      </c>
      <c r="H74" s="137" t="n">
        <v>1</v>
      </c>
      <c r="I74" s="137" t="n">
        <v>3</v>
      </c>
      <c r="J74" s="137" t="n">
        <v>4</v>
      </c>
      <c r="K74" s="137" t="n">
        <v>4</v>
      </c>
      <c r="L74" s="133" t="n">
        <v>6</v>
      </c>
      <c r="M74" s="133" t="n">
        <v>2</v>
      </c>
      <c r="N74" s="133" t="n">
        <v>8</v>
      </c>
      <c r="O74" s="133" t="n">
        <v>5</v>
      </c>
      <c r="P74" s="133" t="n">
        <v>2</v>
      </c>
      <c r="Q74" s="133" t="n">
        <v>3</v>
      </c>
      <c r="R74" s="133" t="n">
        <v>13</v>
      </c>
      <c r="S74" s="133" t="n">
        <f aca="false">SUM(H74:R74)</f>
        <v>51</v>
      </c>
      <c r="T74" s="133" t="n">
        <v>100</v>
      </c>
      <c r="U74" s="134" t="n">
        <f aca="false">S74*100/T74</f>
        <v>51</v>
      </c>
      <c r="V74" s="22" t="s">
        <v>109</v>
      </c>
    </row>
    <row r="75" customFormat="false" ht="31.5" hidden="false" customHeight="true" outlineLevel="0" collapsed="false">
      <c r="A75" s="32" t="n">
        <v>55</v>
      </c>
      <c r="B75" s="30" t="s">
        <v>899</v>
      </c>
      <c r="C75" s="137" t="s">
        <v>34</v>
      </c>
      <c r="D75" s="137" t="s">
        <v>43</v>
      </c>
      <c r="E75" s="136" t="n">
        <v>10</v>
      </c>
      <c r="F75" s="136" t="n">
        <v>10</v>
      </c>
      <c r="G75" s="143" t="s">
        <v>44</v>
      </c>
      <c r="H75" s="137" t="n">
        <v>3</v>
      </c>
      <c r="I75" s="137" t="n">
        <v>4</v>
      </c>
      <c r="J75" s="137" t="n">
        <v>7</v>
      </c>
      <c r="K75" s="137" t="n">
        <v>4</v>
      </c>
      <c r="L75" s="133" t="n">
        <v>4</v>
      </c>
      <c r="M75" s="133" t="n">
        <v>5</v>
      </c>
      <c r="N75" s="133" t="n">
        <v>11</v>
      </c>
      <c r="O75" s="133" t="n">
        <v>3</v>
      </c>
      <c r="P75" s="133" t="n">
        <v>1</v>
      </c>
      <c r="Q75" s="133" t="n">
        <v>3</v>
      </c>
      <c r="R75" s="133" t="n">
        <v>6</v>
      </c>
      <c r="S75" s="133" t="n">
        <f aca="false">SUM(H75:R75)</f>
        <v>51</v>
      </c>
      <c r="T75" s="133" t="n">
        <v>100</v>
      </c>
      <c r="U75" s="134" t="n">
        <f aca="false">S75*100/T75</f>
        <v>51</v>
      </c>
      <c r="V75" s="22" t="s">
        <v>109</v>
      </c>
    </row>
    <row r="76" customFormat="false" ht="39" hidden="false" customHeight="true" outlineLevel="0" collapsed="false">
      <c r="A76" s="32" t="n">
        <v>56</v>
      </c>
      <c r="B76" s="30" t="s">
        <v>900</v>
      </c>
      <c r="C76" s="135" t="s">
        <v>34</v>
      </c>
      <c r="D76" s="135" t="s">
        <v>58</v>
      </c>
      <c r="E76" s="136" t="n">
        <v>10</v>
      </c>
      <c r="F76" s="131" t="n">
        <v>10</v>
      </c>
      <c r="G76" s="164" t="s">
        <v>901</v>
      </c>
      <c r="H76" s="137" t="n">
        <v>2</v>
      </c>
      <c r="I76" s="137" t="n">
        <v>3</v>
      </c>
      <c r="J76" s="137" t="n">
        <v>2</v>
      </c>
      <c r="K76" s="137" t="n">
        <v>6</v>
      </c>
      <c r="L76" s="133" t="n">
        <v>3</v>
      </c>
      <c r="M76" s="133" t="n">
        <v>2</v>
      </c>
      <c r="N76" s="133" t="n">
        <v>5</v>
      </c>
      <c r="O76" s="133" t="n">
        <v>5</v>
      </c>
      <c r="P76" s="133" t="n">
        <v>4</v>
      </c>
      <c r="Q76" s="133" t="n">
        <v>1</v>
      </c>
      <c r="R76" s="133" t="n">
        <v>17</v>
      </c>
      <c r="S76" s="133" t="n">
        <f aca="false">SUM(H76:R76)</f>
        <v>50</v>
      </c>
      <c r="T76" s="133" t="n">
        <v>100</v>
      </c>
      <c r="U76" s="134" t="n">
        <f aca="false">S76*100/T76</f>
        <v>50</v>
      </c>
      <c r="V76" s="22" t="s">
        <v>109</v>
      </c>
    </row>
    <row r="77" customFormat="false" ht="31.5" hidden="false" customHeight="true" outlineLevel="0" collapsed="false">
      <c r="A77" s="32" t="n">
        <v>57</v>
      </c>
      <c r="B77" s="30" t="s">
        <v>902</v>
      </c>
      <c r="C77" s="135" t="s">
        <v>34</v>
      </c>
      <c r="D77" s="130" t="s">
        <v>630</v>
      </c>
      <c r="E77" s="136" t="n">
        <v>10</v>
      </c>
      <c r="F77" s="131" t="n">
        <v>10</v>
      </c>
      <c r="G77" s="143" t="s">
        <v>631</v>
      </c>
      <c r="H77" s="137" t="n">
        <v>2</v>
      </c>
      <c r="I77" s="137" t="n">
        <v>3</v>
      </c>
      <c r="J77" s="137" t="n">
        <v>4</v>
      </c>
      <c r="K77" s="137" t="n">
        <v>6</v>
      </c>
      <c r="L77" s="133" t="n">
        <v>5</v>
      </c>
      <c r="M77" s="133" t="n">
        <v>3</v>
      </c>
      <c r="N77" s="133" t="n">
        <v>7</v>
      </c>
      <c r="O77" s="133" t="n">
        <v>5</v>
      </c>
      <c r="P77" s="133" t="n">
        <v>3</v>
      </c>
      <c r="Q77" s="133" t="n">
        <v>3</v>
      </c>
      <c r="R77" s="133" t="n">
        <v>8</v>
      </c>
      <c r="S77" s="133" t="n">
        <f aca="false">SUM(H77:R77)</f>
        <v>49</v>
      </c>
      <c r="T77" s="133" t="n">
        <v>100</v>
      </c>
      <c r="U77" s="134" t="n">
        <f aca="false">S77*100/T77</f>
        <v>49</v>
      </c>
      <c r="V77" s="22" t="s">
        <v>109</v>
      </c>
    </row>
    <row r="78" customFormat="false" ht="31.5" hidden="false" customHeight="true" outlineLevel="0" collapsed="false">
      <c r="A78" s="23" t="n">
        <v>58</v>
      </c>
      <c r="B78" s="30" t="s">
        <v>903</v>
      </c>
      <c r="C78" s="135" t="s">
        <v>34</v>
      </c>
      <c r="D78" s="165" t="s">
        <v>228</v>
      </c>
      <c r="E78" s="136" t="n">
        <v>10</v>
      </c>
      <c r="F78" s="131" t="n">
        <v>10</v>
      </c>
      <c r="G78" s="145" t="s">
        <v>844</v>
      </c>
      <c r="H78" s="137" t="n">
        <v>0</v>
      </c>
      <c r="I78" s="137" t="n">
        <v>0</v>
      </c>
      <c r="J78" s="137" t="n">
        <v>2</v>
      </c>
      <c r="K78" s="137" t="n">
        <v>6</v>
      </c>
      <c r="L78" s="133" t="n">
        <v>5</v>
      </c>
      <c r="M78" s="133" t="n">
        <v>5</v>
      </c>
      <c r="N78" s="133" t="n">
        <v>8</v>
      </c>
      <c r="O78" s="133" t="n">
        <v>7</v>
      </c>
      <c r="P78" s="133" t="n">
        <v>1</v>
      </c>
      <c r="Q78" s="133" t="n">
        <v>3</v>
      </c>
      <c r="R78" s="133" t="n">
        <v>12</v>
      </c>
      <c r="S78" s="133" t="n">
        <f aca="false">SUM(H78:R78)</f>
        <v>49</v>
      </c>
      <c r="T78" s="133" t="n">
        <v>100</v>
      </c>
      <c r="U78" s="134" t="n">
        <f aca="false">S78*100/T78</f>
        <v>49</v>
      </c>
      <c r="V78" s="22" t="s">
        <v>109</v>
      </c>
    </row>
    <row r="79" customFormat="false" ht="31.5" hidden="false" customHeight="true" outlineLevel="0" collapsed="false">
      <c r="A79" s="23" t="n">
        <v>59</v>
      </c>
      <c r="B79" s="30" t="s">
        <v>904</v>
      </c>
      <c r="C79" s="135" t="s">
        <v>34</v>
      </c>
      <c r="D79" s="166" t="s">
        <v>400</v>
      </c>
      <c r="E79" s="136" t="n">
        <v>10</v>
      </c>
      <c r="F79" s="131" t="n">
        <v>10</v>
      </c>
      <c r="G79" s="146" t="s">
        <v>401</v>
      </c>
      <c r="H79" s="137" t="n">
        <v>1</v>
      </c>
      <c r="I79" s="137" t="n">
        <v>1</v>
      </c>
      <c r="J79" s="137" t="n">
        <v>2</v>
      </c>
      <c r="K79" s="137" t="n">
        <v>6</v>
      </c>
      <c r="L79" s="133" t="n">
        <v>4</v>
      </c>
      <c r="M79" s="133" t="n">
        <v>2</v>
      </c>
      <c r="N79" s="133" t="n">
        <v>7</v>
      </c>
      <c r="O79" s="133" t="n">
        <v>5</v>
      </c>
      <c r="P79" s="133" t="n">
        <v>1</v>
      </c>
      <c r="Q79" s="133" t="n">
        <v>3</v>
      </c>
      <c r="R79" s="133" t="n">
        <v>17</v>
      </c>
      <c r="S79" s="133" t="n">
        <f aca="false">SUM(H79:R79)</f>
        <v>49</v>
      </c>
      <c r="T79" s="133" t="n">
        <v>100</v>
      </c>
      <c r="U79" s="134" t="n">
        <f aca="false">S79*100/T79</f>
        <v>49</v>
      </c>
      <c r="V79" s="22" t="s">
        <v>109</v>
      </c>
    </row>
    <row r="80" customFormat="false" ht="31.5" hidden="false" customHeight="true" outlineLevel="0" collapsed="false">
      <c r="A80" s="32" t="n">
        <v>60</v>
      </c>
      <c r="B80" s="30" t="s">
        <v>905</v>
      </c>
      <c r="C80" s="135" t="s">
        <v>34</v>
      </c>
      <c r="D80" s="167" t="s">
        <v>484</v>
      </c>
      <c r="E80" s="136" t="n">
        <v>10</v>
      </c>
      <c r="F80" s="131" t="n">
        <v>10</v>
      </c>
      <c r="G80" s="151" t="s">
        <v>75</v>
      </c>
      <c r="H80" s="137" t="n">
        <v>2</v>
      </c>
      <c r="I80" s="137" t="n">
        <v>4</v>
      </c>
      <c r="J80" s="137" t="n">
        <v>4</v>
      </c>
      <c r="K80" s="137" t="n">
        <v>6</v>
      </c>
      <c r="L80" s="133" t="n">
        <v>5</v>
      </c>
      <c r="M80" s="133" t="n">
        <v>4</v>
      </c>
      <c r="N80" s="133" t="n">
        <v>9</v>
      </c>
      <c r="O80" s="133" t="n">
        <v>7</v>
      </c>
      <c r="P80" s="133" t="n">
        <v>6</v>
      </c>
      <c r="Q80" s="133" t="n">
        <v>2</v>
      </c>
      <c r="R80" s="133" t="n">
        <v>0</v>
      </c>
      <c r="S80" s="133" t="n">
        <f aca="false">SUM(H80:R80)</f>
        <v>49</v>
      </c>
      <c r="T80" s="133" t="n">
        <v>100</v>
      </c>
      <c r="U80" s="134" t="n">
        <f aca="false">S80*100/T80</f>
        <v>49</v>
      </c>
      <c r="V80" s="22" t="s">
        <v>109</v>
      </c>
    </row>
    <row r="81" customFormat="false" ht="31.5" hidden="false" customHeight="true" outlineLevel="0" collapsed="false">
      <c r="A81" s="32" t="n">
        <v>61</v>
      </c>
      <c r="B81" s="30" t="s">
        <v>906</v>
      </c>
      <c r="C81" s="135" t="s">
        <v>34</v>
      </c>
      <c r="D81" s="166" t="s">
        <v>49</v>
      </c>
      <c r="E81" s="136" t="n">
        <v>10</v>
      </c>
      <c r="F81" s="131" t="n">
        <v>10</v>
      </c>
      <c r="G81" s="146" t="s">
        <v>410</v>
      </c>
      <c r="H81" s="137" t="n">
        <v>5</v>
      </c>
      <c r="I81" s="137" t="n">
        <v>2</v>
      </c>
      <c r="J81" s="137" t="n">
        <v>7</v>
      </c>
      <c r="K81" s="137" t="n">
        <v>6</v>
      </c>
      <c r="L81" s="133" t="n">
        <v>7</v>
      </c>
      <c r="M81" s="133" t="n">
        <v>1</v>
      </c>
      <c r="N81" s="133" t="n">
        <v>8</v>
      </c>
      <c r="O81" s="133" t="n">
        <v>4</v>
      </c>
      <c r="P81" s="133" t="n">
        <v>1</v>
      </c>
      <c r="Q81" s="133" t="n">
        <v>3</v>
      </c>
      <c r="R81" s="133" t="n">
        <v>5</v>
      </c>
      <c r="S81" s="133" t="n">
        <f aca="false">SUM(H81:R81)</f>
        <v>49</v>
      </c>
      <c r="T81" s="133" t="n">
        <v>100</v>
      </c>
      <c r="U81" s="134" t="n">
        <f aca="false">S81*100/T81</f>
        <v>49</v>
      </c>
      <c r="V81" s="22" t="s">
        <v>109</v>
      </c>
    </row>
    <row r="82" customFormat="false" ht="31.5" hidden="false" customHeight="true" outlineLevel="0" collapsed="false">
      <c r="A82" s="32" t="n">
        <v>62</v>
      </c>
      <c r="B82" s="30" t="s">
        <v>907</v>
      </c>
      <c r="C82" s="135" t="s">
        <v>34</v>
      </c>
      <c r="D82" s="168" t="s">
        <v>351</v>
      </c>
      <c r="E82" s="136" t="n">
        <v>10</v>
      </c>
      <c r="F82" s="131" t="n">
        <v>10</v>
      </c>
      <c r="G82" s="169" t="s">
        <v>908</v>
      </c>
      <c r="H82" s="137" t="n">
        <v>5</v>
      </c>
      <c r="I82" s="137" t="n">
        <v>4</v>
      </c>
      <c r="J82" s="137" t="n">
        <v>7</v>
      </c>
      <c r="K82" s="137" t="n">
        <v>6</v>
      </c>
      <c r="L82" s="133" t="n">
        <v>1</v>
      </c>
      <c r="M82" s="133" t="n">
        <v>4</v>
      </c>
      <c r="N82" s="133" t="n">
        <v>8</v>
      </c>
      <c r="O82" s="133" t="n">
        <v>5</v>
      </c>
      <c r="P82" s="133" t="n">
        <v>6</v>
      </c>
      <c r="Q82" s="133" t="n">
        <v>0</v>
      </c>
      <c r="R82" s="133" t="n">
        <v>3</v>
      </c>
      <c r="S82" s="133" t="n">
        <f aca="false">SUM(H82:R82)</f>
        <v>49</v>
      </c>
      <c r="T82" s="133" t="n">
        <v>100</v>
      </c>
      <c r="U82" s="134" t="n">
        <f aca="false">S82*100/T82</f>
        <v>49</v>
      </c>
      <c r="V82" s="22" t="s">
        <v>109</v>
      </c>
    </row>
    <row r="83" customFormat="false" ht="31.5" hidden="false" customHeight="true" outlineLevel="0" collapsed="false">
      <c r="A83" s="23" t="n">
        <v>63</v>
      </c>
      <c r="B83" s="30" t="s">
        <v>909</v>
      </c>
      <c r="C83" s="135" t="s">
        <v>34</v>
      </c>
      <c r="D83" s="133" t="s">
        <v>735</v>
      </c>
      <c r="E83" s="136" t="n">
        <v>10</v>
      </c>
      <c r="F83" s="131" t="n">
        <v>10</v>
      </c>
      <c r="G83" s="143" t="s">
        <v>736</v>
      </c>
      <c r="H83" s="137" t="n">
        <v>0</v>
      </c>
      <c r="I83" s="137" t="n">
        <v>1</v>
      </c>
      <c r="J83" s="137" t="n">
        <v>3</v>
      </c>
      <c r="K83" s="137" t="n">
        <v>6</v>
      </c>
      <c r="L83" s="133" t="n">
        <v>3</v>
      </c>
      <c r="M83" s="133" t="n">
        <v>2</v>
      </c>
      <c r="N83" s="133" t="n">
        <v>6</v>
      </c>
      <c r="O83" s="133" t="n">
        <v>7</v>
      </c>
      <c r="P83" s="133" t="n">
        <v>1</v>
      </c>
      <c r="Q83" s="133" t="n">
        <v>2</v>
      </c>
      <c r="R83" s="133" t="n">
        <v>18</v>
      </c>
      <c r="S83" s="133" t="n">
        <f aca="false">SUM(H83:R83)</f>
        <v>49</v>
      </c>
      <c r="T83" s="133" t="n">
        <v>100</v>
      </c>
      <c r="U83" s="134" t="n">
        <f aca="false">S83*100/T83</f>
        <v>49</v>
      </c>
      <c r="V83" s="22" t="s">
        <v>109</v>
      </c>
    </row>
    <row r="84" customFormat="false" ht="31.5" hidden="false" customHeight="true" outlineLevel="0" collapsed="false">
      <c r="A84" s="23" t="n">
        <v>64</v>
      </c>
      <c r="B84" s="30" t="s">
        <v>910</v>
      </c>
      <c r="C84" s="135" t="s">
        <v>34</v>
      </c>
      <c r="D84" s="130" t="s">
        <v>161</v>
      </c>
      <c r="E84" s="136" t="n">
        <v>10</v>
      </c>
      <c r="F84" s="131" t="n">
        <v>10</v>
      </c>
      <c r="G84" s="163" t="s">
        <v>162</v>
      </c>
      <c r="H84" s="137" t="n">
        <v>0</v>
      </c>
      <c r="I84" s="137" t="n">
        <v>4</v>
      </c>
      <c r="J84" s="137" t="n">
        <v>7</v>
      </c>
      <c r="K84" s="137" t="n">
        <v>6</v>
      </c>
      <c r="L84" s="133" t="n">
        <v>4</v>
      </c>
      <c r="M84" s="133" t="n">
        <v>6</v>
      </c>
      <c r="N84" s="133" t="n">
        <v>7</v>
      </c>
      <c r="O84" s="133" t="n">
        <v>7</v>
      </c>
      <c r="P84" s="133" t="n">
        <v>1</v>
      </c>
      <c r="Q84" s="133" t="n">
        <v>0</v>
      </c>
      <c r="R84" s="133" t="n">
        <v>6</v>
      </c>
      <c r="S84" s="133" t="n">
        <f aca="false">SUM(H84:R84)</f>
        <v>48</v>
      </c>
      <c r="T84" s="133" t="n">
        <v>100</v>
      </c>
      <c r="U84" s="134" t="n">
        <f aca="false">S84*100/T84</f>
        <v>48</v>
      </c>
      <c r="V84" s="22" t="s">
        <v>109</v>
      </c>
    </row>
    <row r="85" customFormat="false" ht="31.5" hidden="false" customHeight="true" outlineLevel="0" collapsed="false">
      <c r="A85" s="32" t="n">
        <v>65</v>
      </c>
      <c r="B85" s="30" t="s">
        <v>911</v>
      </c>
      <c r="C85" s="170" t="s">
        <v>34</v>
      </c>
      <c r="D85" s="171" t="s">
        <v>757</v>
      </c>
      <c r="E85" s="136" t="n">
        <v>10</v>
      </c>
      <c r="F85" s="131" t="n">
        <v>10</v>
      </c>
      <c r="G85" s="145" t="s">
        <v>758</v>
      </c>
      <c r="H85" s="137" t="n">
        <v>1</v>
      </c>
      <c r="I85" s="137" t="n">
        <v>0</v>
      </c>
      <c r="J85" s="137" t="n">
        <v>3</v>
      </c>
      <c r="K85" s="137" t="n">
        <v>6</v>
      </c>
      <c r="L85" s="133" t="n">
        <v>6</v>
      </c>
      <c r="M85" s="133" t="n">
        <v>3</v>
      </c>
      <c r="N85" s="133" t="n">
        <v>8</v>
      </c>
      <c r="O85" s="133" t="n">
        <v>7</v>
      </c>
      <c r="P85" s="133" t="n">
        <v>6</v>
      </c>
      <c r="Q85" s="133" t="n">
        <v>1</v>
      </c>
      <c r="R85" s="133" t="n">
        <v>7</v>
      </c>
      <c r="S85" s="133" t="n">
        <f aca="false">SUM(H85:R85)</f>
        <v>48</v>
      </c>
      <c r="T85" s="133" t="n">
        <v>100</v>
      </c>
      <c r="U85" s="134" t="n">
        <f aca="false">S85*100/T85</f>
        <v>48</v>
      </c>
      <c r="V85" s="22" t="s">
        <v>109</v>
      </c>
    </row>
    <row r="86" customFormat="false" ht="31.5" hidden="false" customHeight="true" outlineLevel="0" collapsed="false">
      <c r="A86" s="32" t="n">
        <v>66</v>
      </c>
      <c r="B86" s="30" t="s">
        <v>912</v>
      </c>
      <c r="C86" s="135" t="s">
        <v>34</v>
      </c>
      <c r="D86" s="135" t="s">
        <v>231</v>
      </c>
      <c r="E86" s="136" t="n">
        <v>10</v>
      </c>
      <c r="F86" s="136" t="n">
        <v>10</v>
      </c>
      <c r="G86" s="147" t="s">
        <v>423</v>
      </c>
      <c r="H86" s="137" t="n">
        <v>0</v>
      </c>
      <c r="I86" s="137" t="n">
        <v>1</v>
      </c>
      <c r="J86" s="137" t="n">
        <v>7</v>
      </c>
      <c r="K86" s="137" t="n">
        <v>6</v>
      </c>
      <c r="L86" s="133" t="n">
        <v>5</v>
      </c>
      <c r="M86" s="133" t="n">
        <v>2</v>
      </c>
      <c r="N86" s="133" t="n">
        <v>9</v>
      </c>
      <c r="O86" s="133" t="n">
        <v>5</v>
      </c>
      <c r="P86" s="133" t="n">
        <v>3</v>
      </c>
      <c r="Q86" s="133" t="n">
        <v>3</v>
      </c>
      <c r="R86" s="133" t="n">
        <v>7</v>
      </c>
      <c r="S86" s="133" t="n">
        <f aca="false">SUM(H86:R86)</f>
        <v>48</v>
      </c>
      <c r="T86" s="133" t="n">
        <v>100</v>
      </c>
      <c r="U86" s="134" t="n">
        <f aca="false">S86*100/T86</f>
        <v>48</v>
      </c>
      <c r="V86" s="22" t="s">
        <v>109</v>
      </c>
    </row>
    <row r="87" customFormat="false" ht="31.5" hidden="false" customHeight="true" outlineLevel="0" collapsed="false">
      <c r="A87" s="32" t="n">
        <v>67</v>
      </c>
      <c r="B87" s="30" t="s">
        <v>913</v>
      </c>
      <c r="C87" s="135" t="s">
        <v>34</v>
      </c>
      <c r="D87" s="135" t="s">
        <v>630</v>
      </c>
      <c r="E87" s="136" t="n">
        <v>10</v>
      </c>
      <c r="F87" s="136" t="n">
        <v>10</v>
      </c>
      <c r="G87" s="143" t="s">
        <v>631</v>
      </c>
      <c r="H87" s="172" t="n">
        <v>2</v>
      </c>
      <c r="I87" s="137" t="n">
        <v>1</v>
      </c>
      <c r="J87" s="137" t="n">
        <v>5</v>
      </c>
      <c r="K87" s="137" t="n">
        <v>6</v>
      </c>
      <c r="L87" s="133" t="n">
        <v>5</v>
      </c>
      <c r="M87" s="133" t="n">
        <v>4</v>
      </c>
      <c r="N87" s="133" t="n">
        <v>6</v>
      </c>
      <c r="O87" s="133" t="n">
        <v>7</v>
      </c>
      <c r="P87" s="133" t="n">
        <v>2</v>
      </c>
      <c r="Q87" s="133" t="n">
        <v>3</v>
      </c>
      <c r="R87" s="133" t="n">
        <v>6</v>
      </c>
      <c r="S87" s="133" t="n">
        <f aca="false">SUM(H87:R87)</f>
        <v>47</v>
      </c>
      <c r="T87" s="133" t="n">
        <v>100</v>
      </c>
      <c r="U87" s="134" t="n">
        <f aca="false">S87*100/T87</f>
        <v>47</v>
      </c>
      <c r="V87" s="22" t="s">
        <v>109</v>
      </c>
    </row>
    <row r="88" customFormat="false" ht="31.5" hidden="false" customHeight="true" outlineLevel="0" collapsed="false">
      <c r="A88" s="23" t="n">
        <v>68</v>
      </c>
      <c r="B88" s="30" t="s">
        <v>914</v>
      </c>
      <c r="C88" s="130" t="s">
        <v>34</v>
      </c>
      <c r="D88" s="131" t="s">
        <v>79</v>
      </c>
      <c r="E88" s="131" t="n">
        <v>10</v>
      </c>
      <c r="F88" s="131" t="n">
        <v>10</v>
      </c>
      <c r="G88" s="173" t="s">
        <v>664</v>
      </c>
      <c r="H88" s="137" t="n">
        <v>0</v>
      </c>
      <c r="I88" s="137" t="n">
        <v>1</v>
      </c>
      <c r="J88" s="137" t="n">
        <v>5</v>
      </c>
      <c r="K88" s="137" t="n">
        <v>6</v>
      </c>
      <c r="L88" s="133" t="n">
        <v>2</v>
      </c>
      <c r="M88" s="133" t="n">
        <v>4</v>
      </c>
      <c r="N88" s="133" t="n">
        <v>9</v>
      </c>
      <c r="O88" s="133" t="n">
        <v>7</v>
      </c>
      <c r="P88" s="133" t="n">
        <v>3</v>
      </c>
      <c r="Q88" s="133" t="n">
        <v>3</v>
      </c>
      <c r="R88" s="133" t="n">
        <v>7</v>
      </c>
      <c r="S88" s="133" t="n">
        <f aca="false">SUM(H88:R88)</f>
        <v>47</v>
      </c>
      <c r="T88" s="133" t="n">
        <v>100</v>
      </c>
      <c r="U88" s="134" t="n">
        <f aca="false">S88*100/T88</f>
        <v>47</v>
      </c>
      <c r="V88" s="22" t="s">
        <v>109</v>
      </c>
    </row>
    <row r="89" customFormat="false" ht="31.5" hidden="false" customHeight="true" outlineLevel="0" collapsed="false">
      <c r="A89" s="23" t="n">
        <v>69</v>
      </c>
      <c r="B89" s="30" t="s">
        <v>915</v>
      </c>
      <c r="C89" s="135" t="s">
        <v>34</v>
      </c>
      <c r="D89" s="135" t="s">
        <v>630</v>
      </c>
      <c r="E89" s="136" t="n">
        <v>10</v>
      </c>
      <c r="F89" s="131" t="n">
        <v>10</v>
      </c>
      <c r="G89" s="143" t="s">
        <v>631</v>
      </c>
      <c r="H89" s="137" t="n">
        <v>3</v>
      </c>
      <c r="I89" s="137" t="n">
        <v>2</v>
      </c>
      <c r="J89" s="137" t="n">
        <v>4</v>
      </c>
      <c r="K89" s="137" t="n">
        <v>4</v>
      </c>
      <c r="L89" s="133" t="n">
        <v>6</v>
      </c>
      <c r="M89" s="133" t="n">
        <v>1</v>
      </c>
      <c r="N89" s="133" t="n">
        <v>8</v>
      </c>
      <c r="O89" s="133" t="n">
        <v>7</v>
      </c>
      <c r="P89" s="133" t="n">
        <v>2</v>
      </c>
      <c r="Q89" s="133" t="n">
        <v>2</v>
      </c>
      <c r="R89" s="133" t="n">
        <v>7</v>
      </c>
      <c r="S89" s="133" t="n">
        <f aca="false">SUM(H89:R89)</f>
        <v>46</v>
      </c>
      <c r="T89" s="133" t="n">
        <v>100</v>
      </c>
      <c r="U89" s="134" t="n">
        <f aca="false">S89*100/T89</f>
        <v>46</v>
      </c>
      <c r="V89" s="22" t="s">
        <v>109</v>
      </c>
    </row>
    <row r="90" customFormat="false" ht="31.5" hidden="false" customHeight="true" outlineLevel="0" collapsed="false">
      <c r="A90" s="32" t="n">
        <v>70</v>
      </c>
      <c r="B90" s="30" t="s">
        <v>916</v>
      </c>
      <c r="C90" s="135" t="s">
        <v>34</v>
      </c>
      <c r="D90" s="135" t="s">
        <v>630</v>
      </c>
      <c r="E90" s="136" t="n">
        <v>10</v>
      </c>
      <c r="F90" s="131" t="n">
        <v>10</v>
      </c>
      <c r="G90" s="143" t="s">
        <v>631</v>
      </c>
      <c r="H90" s="137" t="n">
        <v>0</v>
      </c>
      <c r="I90" s="137" t="n">
        <v>1</v>
      </c>
      <c r="J90" s="137" t="n">
        <v>3</v>
      </c>
      <c r="K90" s="137" t="n">
        <v>6</v>
      </c>
      <c r="L90" s="133" t="n">
        <v>4</v>
      </c>
      <c r="M90" s="133" t="n">
        <v>1</v>
      </c>
      <c r="N90" s="133" t="n">
        <v>2</v>
      </c>
      <c r="O90" s="133" t="n">
        <v>5</v>
      </c>
      <c r="P90" s="133" t="n">
        <v>3</v>
      </c>
      <c r="Q90" s="133" t="n">
        <v>2</v>
      </c>
      <c r="R90" s="133" t="n">
        <v>19</v>
      </c>
      <c r="S90" s="133" t="n">
        <f aca="false">SUM(H90:R90)</f>
        <v>46</v>
      </c>
      <c r="T90" s="133" t="n">
        <v>100</v>
      </c>
      <c r="U90" s="134" t="n">
        <f aca="false">S90*100/T90</f>
        <v>46</v>
      </c>
      <c r="V90" s="22" t="s">
        <v>109</v>
      </c>
    </row>
    <row r="91" customFormat="false" ht="39.75" hidden="false" customHeight="true" outlineLevel="0" collapsed="false">
      <c r="A91" s="32" t="n">
        <v>71</v>
      </c>
      <c r="B91" s="30" t="s">
        <v>917</v>
      </c>
      <c r="C91" s="135" t="s">
        <v>34</v>
      </c>
      <c r="D91" s="139" t="s">
        <v>246</v>
      </c>
      <c r="E91" s="136" t="n">
        <v>10</v>
      </c>
      <c r="F91" s="131" t="n">
        <v>10</v>
      </c>
      <c r="G91" s="146" t="s">
        <v>499</v>
      </c>
      <c r="H91" s="137" t="n">
        <v>2</v>
      </c>
      <c r="I91" s="137" t="n">
        <v>4</v>
      </c>
      <c r="J91" s="137" t="n">
        <v>3</v>
      </c>
      <c r="K91" s="137" t="n">
        <v>6</v>
      </c>
      <c r="L91" s="133" t="n">
        <v>4</v>
      </c>
      <c r="M91" s="133" t="n">
        <v>4</v>
      </c>
      <c r="N91" s="133" t="n">
        <v>8</v>
      </c>
      <c r="O91" s="133" t="n">
        <v>5</v>
      </c>
      <c r="P91" s="133" t="n">
        <v>2</v>
      </c>
      <c r="Q91" s="133" t="n">
        <v>2</v>
      </c>
      <c r="R91" s="133" t="n">
        <v>6</v>
      </c>
      <c r="S91" s="133" t="n">
        <f aca="false">SUM(H91:R91)</f>
        <v>46</v>
      </c>
      <c r="T91" s="133" t="n">
        <v>100</v>
      </c>
      <c r="U91" s="134" t="n">
        <f aca="false">S91*100/T91</f>
        <v>46</v>
      </c>
      <c r="V91" s="22" t="s">
        <v>109</v>
      </c>
    </row>
    <row r="92" customFormat="false" ht="31.5" hidden="false" customHeight="true" outlineLevel="0" collapsed="false">
      <c r="A92" s="32" t="n">
        <v>72</v>
      </c>
      <c r="B92" s="30" t="s">
        <v>918</v>
      </c>
      <c r="C92" s="135" t="s">
        <v>34</v>
      </c>
      <c r="D92" s="150" t="s">
        <v>148</v>
      </c>
      <c r="E92" s="136" t="n">
        <v>10</v>
      </c>
      <c r="F92" s="131" t="n">
        <v>10</v>
      </c>
      <c r="G92" s="151" t="s">
        <v>854</v>
      </c>
      <c r="H92" s="137" t="n">
        <v>2</v>
      </c>
      <c r="I92" s="137" t="n">
        <v>2</v>
      </c>
      <c r="J92" s="137" t="n">
        <v>4</v>
      </c>
      <c r="K92" s="137" t="n">
        <v>6</v>
      </c>
      <c r="L92" s="133" t="n">
        <v>6</v>
      </c>
      <c r="M92" s="133" t="n">
        <v>2</v>
      </c>
      <c r="N92" s="133" t="n">
        <v>6</v>
      </c>
      <c r="O92" s="133" t="n">
        <v>4</v>
      </c>
      <c r="P92" s="133" t="n">
        <v>4</v>
      </c>
      <c r="Q92" s="133" t="n">
        <v>2</v>
      </c>
      <c r="R92" s="133" t="n">
        <v>8</v>
      </c>
      <c r="S92" s="133" t="n">
        <f aca="false">SUM(H92:R92)</f>
        <v>46</v>
      </c>
      <c r="T92" s="133" t="n">
        <v>100</v>
      </c>
      <c r="U92" s="134" t="n">
        <f aca="false">S92*100/T92</f>
        <v>46</v>
      </c>
      <c r="V92" s="22" t="s">
        <v>109</v>
      </c>
    </row>
    <row r="93" customFormat="false" ht="31.5" hidden="false" customHeight="true" outlineLevel="0" collapsed="false">
      <c r="A93" s="23" t="n">
        <v>73</v>
      </c>
      <c r="B93" s="30" t="s">
        <v>919</v>
      </c>
      <c r="C93" s="144" t="s">
        <v>34</v>
      </c>
      <c r="D93" s="144" t="s">
        <v>407</v>
      </c>
      <c r="E93" s="136" t="n">
        <v>10</v>
      </c>
      <c r="F93" s="131" t="n">
        <v>10</v>
      </c>
      <c r="G93" s="145" t="s">
        <v>90</v>
      </c>
      <c r="H93" s="137" t="n">
        <v>2</v>
      </c>
      <c r="I93" s="137" t="n">
        <v>2</v>
      </c>
      <c r="J93" s="137" t="n">
        <v>2</v>
      </c>
      <c r="K93" s="137" t="n">
        <v>6</v>
      </c>
      <c r="L93" s="133" t="n">
        <v>1</v>
      </c>
      <c r="M93" s="133" t="n">
        <v>2</v>
      </c>
      <c r="N93" s="133" t="n">
        <v>4</v>
      </c>
      <c r="O93" s="133" t="n">
        <v>7</v>
      </c>
      <c r="P93" s="133" t="n">
        <v>0</v>
      </c>
      <c r="Q93" s="133" t="n">
        <v>1</v>
      </c>
      <c r="R93" s="133" t="n">
        <v>19</v>
      </c>
      <c r="S93" s="133" t="n">
        <f aca="false">SUM(H93:R93)</f>
        <v>46</v>
      </c>
      <c r="T93" s="133" t="n">
        <v>100</v>
      </c>
      <c r="U93" s="134" t="n">
        <f aca="false">S93*100/T93</f>
        <v>46</v>
      </c>
      <c r="V93" s="22" t="s">
        <v>109</v>
      </c>
    </row>
    <row r="94" customFormat="false" ht="31.5" hidden="false" customHeight="true" outlineLevel="0" collapsed="false">
      <c r="A94" s="23" t="n">
        <v>74</v>
      </c>
      <c r="B94" s="30" t="s">
        <v>920</v>
      </c>
      <c r="C94" s="135" t="s">
        <v>34</v>
      </c>
      <c r="D94" s="135" t="s">
        <v>832</v>
      </c>
      <c r="E94" s="136" t="n">
        <v>10</v>
      </c>
      <c r="F94" s="131" t="n">
        <v>10</v>
      </c>
      <c r="G94" s="145" t="s">
        <v>93</v>
      </c>
      <c r="H94" s="137" t="n">
        <v>4</v>
      </c>
      <c r="I94" s="137" t="n">
        <v>5</v>
      </c>
      <c r="J94" s="137" t="n">
        <v>7</v>
      </c>
      <c r="K94" s="137" t="n">
        <v>6</v>
      </c>
      <c r="L94" s="133" t="n">
        <v>5</v>
      </c>
      <c r="M94" s="133" t="n">
        <v>4</v>
      </c>
      <c r="N94" s="133" t="n">
        <v>7</v>
      </c>
      <c r="O94" s="133" t="n">
        <v>4</v>
      </c>
      <c r="P94" s="133" t="n">
        <v>2</v>
      </c>
      <c r="Q94" s="133" t="n">
        <v>1</v>
      </c>
      <c r="R94" s="133" t="n">
        <v>0</v>
      </c>
      <c r="S94" s="133" t="n">
        <f aca="false">SUM(H94:R94)</f>
        <v>45</v>
      </c>
      <c r="T94" s="133" t="n">
        <v>100</v>
      </c>
      <c r="U94" s="134" t="n">
        <f aca="false">S94*100/T94</f>
        <v>45</v>
      </c>
      <c r="V94" s="22" t="s">
        <v>109</v>
      </c>
    </row>
    <row r="95" customFormat="false" ht="31.5" hidden="false" customHeight="true" outlineLevel="0" collapsed="false">
      <c r="A95" s="32" t="n">
        <v>75</v>
      </c>
      <c r="B95" s="30" t="s">
        <v>921</v>
      </c>
      <c r="C95" s="135" t="s">
        <v>34</v>
      </c>
      <c r="D95" s="135" t="s">
        <v>832</v>
      </c>
      <c r="E95" s="136" t="n">
        <v>10</v>
      </c>
      <c r="F95" s="131" t="n">
        <v>10</v>
      </c>
      <c r="G95" s="145" t="s">
        <v>93</v>
      </c>
      <c r="H95" s="137" t="n">
        <v>4</v>
      </c>
      <c r="I95" s="137" t="n">
        <v>3</v>
      </c>
      <c r="J95" s="137" t="n">
        <v>4</v>
      </c>
      <c r="K95" s="137" t="n">
        <v>6</v>
      </c>
      <c r="L95" s="133" t="n">
        <v>5</v>
      </c>
      <c r="M95" s="133" t="n">
        <v>5</v>
      </c>
      <c r="N95" s="133" t="n">
        <v>5</v>
      </c>
      <c r="O95" s="133" t="n">
        <v>7</v>
      </c>
      <c r="P95" s="133" t="n">
        <v>3</v>
      </c>
      <c r="Q95" s="133" t="n">
        <v>3</v>
      </c>
      <c r="R95" s="133" t="n">
        <v>0</v>
      </c>
      <c r="S95" s="133" t="n">
        <f aca="false">SUM(H95:R95)</f>
        <v>45</v>
      </c>
      <c r="T95" s="133" t="n">
        <v>100</v>
      </c>
      <c r="U95" s="134" t="n">
        <f aca="false">S95*100/T95</f>
        <v>45</v>
      </c>
      <c r="V95" s="22" t="s">
        <v>109</v>
      </c>
    </row>
    <row r="96" customFormat="false" ht="31.5" hidden="false" customHeight="true" outlineLevel="0" collapsed="false">
      <c r="A96" s="32" t="n">
        <v>76</v>
      </c>
      <c r="B96" s="30" t="s">
        <v>922</v>
      </c>
      <c r="C96" s="135" t="s">
        <v>34</v>
      </c>
      <c r="D96" s="137" t="s">
        <v>923</v>
      </c>
      <c r="E96" s="136" t="n">
        <v>10</v>
      </c>
      <c r="F96" s="131" t="n">
        <v>10</v>
      </c>
      <c r="G96" s="143" t="s">
        <v>924</v>
      </c>
      <c r="H96" s="137" t="n">
        <v>3</v>
      </c>
      <c r="I96" s="137" t="n">
        <v>3</v>
      </c>
      <c r="J96" s="137" t="n">
        <v>3</v>
      </c>
      <c r="K96" s="137" t="n">
        <v>6</v>
      </c>
      <c r="L96" s="133" t="n">
        <v>6</v>
      </c>
      <c r="M96" s="133" t="n">
        <v>2</v>
      </c>
      <c r="N96" s="133" t="n">
        <v>9</v>
      </c>
      <c r="O96" s="133" t="n">
        <v>7</v>
      </c>
      <c r="P96" s="133" t="n">
        <v>3</v>
      </c>
      <c r="Q96" s="133" t="n">
        <v>3</v>
      </c>
      <c r="R96" s="133" t="n">
        <v>0</v>
      </c>
      <c r="S96" s="133" t="n">
        <f aca="false">SUM(H96:R96)</f>
        <v>45</v>
      </c>
      <c r="T96" s="133" t="n">
        <v>100</v>
      </c>
      <c r="U96" s="134" t="n">
        <f aca="false">S96*100/T96</f>
        <v>45</v>
      </c>
      <c r="V96" s="22" t="s">
        <v>109</v>
      </c>
    </row>
    <row r="97" customFormat="false" ht="31.5" hidden="false" customHeight="true" outlineLevel="0" collapsed="false">
      <c r="A97" s="32" t="n">
        <v>77</v>
      </c>
      <c r="B97" s="174" t="s">
        <v>925</v>
      </c>
      <c r="C97" s="175" t="s">
        <v>34</v>
      </c>
      <c r="D97" s="175" t="s">
        <v>832</v>
      </c>
      <c r="E97" s="136" t="n">
        <v>10</v>
      </c>
      <c r="F97" s="131" t="n">
        <v>10</v>
      </c>
      <c r="G97" s="160" t="s">
        <v>365</v>
      </c>
      <c r="H97" s="176" t="n">
        <v>3</v>
      </c>
      <c r="I97" s="176" t="n">
        <v>0</v>
      </c>
      <c r="J97" s="176" t="n">
        <v>5</v>
      </c>
      <c r="K97" s="176" t="n">
        <v>6</v>
      </c>
      <c r="L97" s="177" t="n">
        <v>5</v>
      </c>
      <c r="M97" s="177" t="n">
        <v>3</v>
      </c>
      <c r="N97" s="177" t="n">
        <v>9</v>
      </c>
      <c r="O97" s="177" t="n">
        <v>5</v>
      </c>
      <c r="P97" s="177" t="n">
        <v>2</v>
      </c>
      <c r="Q97" s="177" t="n">
        <v>1</v>
      </c>
      <c r="R97" s="177" t="n">
        <v>5</v>
      </c>
      <c r="S97" s="177" t="n">
        <f aca="false">SUM(H97:R97)</f>
        <v>44</v>
      </c>
      <c r="T97" s="133" t="n">
        <v>100</v>
      </c>
      <c r="U97" s="134" t="n">
        <f aca="false">S97*100/T97</f>
        <v>44</v>
      </c>
      <c r="V97" s="22" t="s">
        <v>109</v>
      </c>
    </row>
    <row r="98" customFormat="false" ht="31.5" hidden="false" customHeight="true" outlineLevel="0" collapsed="false">
      <c r="A98" s="23" t="n">
        <v>78</v>
      </c>
      <c r="B98" s="30" t="s">
        <v>926</v>
      </c>
      <c r="C98" s="135" t="s">
        <v>34</v>
      </c>
      <c r="D98" s="139" t="s">
        <v>246</v>
      </c>
      <c r="E98" s="136" t="n">
        <v>10</v>
      </c>
      <c r="F98" s="131" t="n">
        <v>10</v>
      </c>
      <c r="G98" s="146" t="s">
        <v>499</v>
      </c>
      <c r="H98" s="137" t="n">
        <v>3</v>
      </c>
      <c r="I98" s="137" t="n">
        <v>4</v>
      </c>
      <c r="J98" s="137" t="n">
        <v>4</v>
      </c>
      <c r="K98" s="137" t="n">
        <v>0</v>
      </c>
      <c r="L98" s="133" t="n">
        <v>2</v>
      </c>
      <c r="M98" s="133" t="n">
        <v>1</v>
      </c>
      <c r="N98" s="133" t="n">
        <v>4</v>
      </c>
      <c r="O98" s="133" t="n">
        <v>5</v>
      </c>
      <c r="P98" s="133" t="n">
        <v>6</v>
      </c>
      <c r="Q98" s="133" t="n">
        <v>3</v>
      </c>
      <c r="R98" s="133" t="n">
        <v>12</v>
      </c>
      <c r="S98" s="133" t="n">
        <f aca="false">SUM(H98:R98)</f>
        <v>44</v>
      </c>
      <c r="T98" s="133" t="n">
        <v>100</v>
      </c>
      <c r="U98" s="134" t="n">
        <f aca="false">S98*100/T98</f>
        <v>44</v>
      </c>
      <c r="V98" s="22" t="s">
        <v>109</v>
      </c>
    </row>
    <row r="99" customFormat="false" ht="31.5" hidden="false" customHeight="true" outlineLevel="0" collapsed="false">
      <c r="A99" s="23" t="n">
        <v>79</v>
      </c>
      <c r="B99" s="30" t="s">
        <v>927</v>
      </c>
      <c r="C99" s="135" t="s">
        <v>34</v>
      </c>
      <c r="D99" s="139" t="s">
        <v>348</v>
      </c>
      <c r="E99" s="136" t="n">
        <v>10</v>
      </c>
      <c r="F99" s="131" t="n">
        <v>10</v>
      </c>
      <c r="G99" s="146" t="s">
        <v>928</v>
      </c>
      <c r="H99" s="137" t="n">
        <v>4</v>
      </c>
      <c r="I99" s="137" t="n">
        <v>0</v>
      </c>
      <c r="J99" s="137" t="n">
        <v>5</v>
      </c>
      <c r="K99" s="137" t="n">
        <v>6</v>
      </c>
      <c r="L99" s="133" t="n">
        <v>3</v>
      </c>
      <c r="M99" s="133" t="n">
        <v>4</v>
      </c>
      <c r="N99" s="133" t="n">
        <v>9</v>
      </c>
      <c r="O99" s="133" t="n">
        <v>5</v>
      </c>
      <c r="P99" s="133" t="n">
        <v>5</v>
      </c>
      <c r="Q99" s="133" t="n">
        <v>3</v>
      </c>
      <c r="R99" s="133" t="n">
        <v>0</v>
      </c>
      <c r="S99" s="133" t="n">
        <f aca="false">SUM(H99:R99)</f>
        <v>44</v>
      </c>
      <c r="T99" s="133" t="n">
        <v>100</v>
      </c>
      <c r="U99" s="134" t="n">
        <f aca="false">S99*100/T99</f>
        <v>44</v>
      </c>
      <c r="V99" s="22" t="s">
        <v>109</v>
      </c>
    </row>
    <row r="100" customFormat="false" ht="31.5" hidden="false" customHeight="true" outlineLevel="0" collapsed="false">
      <c r="A100" s="32" t="n">
        <v>80</v>
      </c>
      <c r="B100" s="30" t="s">
        <v>929</v>
      </c>
      <c r="C100" s="135" t="s">
        <v>34</v>
      </c>
      <c r="D100" s="135" t="s">
        <v>161</v>
      </c>
      <c r="E100" s="136" t="n">
        <v>10</v>
      </c>
      <c r="F100" s="131" t="n">
        <v>10</v>
      </c>
      <c r="G100" s="163" t="s">
        <v>162</v>
      </c>
      <c r="H100" s="137" t="n">
        <v>1</v>
      </c>
      <c r="I100" s="137" t="n">
        <v>1</v>
      </c>
      <c r="J100" s="137" t="n">
        <v>2</v>
      </c>
      <c r="K100" s="137" t="n">
        <v>6</v>
      </c>
      <c r="L100" s="133" t="n">
        <v>3</v>
      </c>
      <c r="M100" s="133" t="n">
        <v>2</v>
      </c>
      <c r="N100" s="133" t="n">
        <v>7</v>
      </c>
      <c r="O100" s="133" t="n">
        <v>4</v>
      </c>
      <c r="P100" s="133" t="n">
        <v>3</v>
      </c>
      <c r="Q100" s="133" t="n">
        <v>3</v>
      </c>
      <c r="R100" s="133" t="n">
        <v>11</v>
      </c>
      <c r="S100" s="133" t="n">
        <f aca="false">SUM(H100:R100)</f>
        <v>43</v>
      </c>
      <c r="T100" s="133" t="n">
        <v>100</v>
      </c>
      <c r="U100" s="134" t="n">
        <f aca="false">S100*100/T100</f>
        <v>43</v>
      </c>
      <c r="V100" s="22" t="s">
        <v>109</v>
      </c>
    </row>
    <row r="101" customFormat="false" ht="31.5" hidden="false" customHeight="true" outlineLevel="0" collapsed="false">
      <c r="A101" s="32" t="n">
        <v>81</v>
      </c>
      <c r="B101" s="30" t="s">
        <v>930</v>
      </c>
      <c r="C101" s="135" t="s">
        <v>34</v>
      </c>
      <c r="D101" s="144" t="s">
        <v>496</v>
      </c>
      <c r="E101" s="136" t="n">
        <v>10</v>
      </c>
      <c r="F101" s="131" t="n">
        <v>10</v>
      </c>
      <c r="G101" s="145" t="s">
        <v>878</v>
      </c>
      <c r="H101" s="137" t="n">
        <v>2</v>
      </c>
      <c r="I101" s="137" t="n">
        <v>2</v>
      </c>
      <c r="J101" s="137" t="n">
        <v>1</v>
      </c>
      <c r="K101" s="137" t="n">
        <v>6</v>
      </c>
      <c r="L101" s="133" t="n">
        <v>4</v>
      </c>
      <c r="M101" s="133" t="n">
        <v>1</v>
      </c>
      <c r="N101" s="133" t="n">
        <v>6</v>
      </c>
      <c r="O101" s="133" t="n">
        <v>5</v>
      </c>
      <c r="P101" s="133" t="n">
        <v>2</v>
      </c>
      <c r="Q101" s="133" t="n">
        <v>3</v>
      </c>
      <c r="R101" s="133" t="n">
        <v>11</v>
      </c>
      <c r="S101" s="133" t="n">
        <f aca="false">SUM(H101:R101)</f>
        <v>43</v>
      </c>
      <c r="T101" s="133" t="n">
        <v>100</v>
      </c>
      <c r="U101" s="134" t="n">
        <f aca="false">S101*100/T101</f>
        <v>43</v>
      </c>
      <c r="V101" s="22" t="s">
        <v>109</v>
      </c>
    </row>
    <row r="102" customFormat="false" ht="31.5" hidden="false" customHeight="true" outlineLevel="0" collapsed="false">
      <c r="A102" s="32" t="n">
        <v>82</v>
      </c>
      <c r="B102" s="30" t="s">
        <v>931</v>
      </c>
      <c r="C102" s="135" t="s">
        <v>34</v>
      </c>
      <c r="D102" s="135" t="s">
        <v>625</v>
      </c>
      <c r="E102" s="136" t="n">
        <v>10</v>
      </c>
      <c r="F102" s="131" t="n">
        <v>10</v>
      </c>
      <c r="G102" s="147" t="s">
        <v>835</v>
      </c>
      <c r="H102" s="137" t="n">
        <v>2</v>
      </c>
      <c r="I102" s="137" t="n">
        <v>2</v>
      </c>
      <c r="J102" s="137" t="n">
        <v>2</v>
      </c>
      <c r="K102" s="137" t="n">
        <v>6</v>
      </c>
      <c r="L102" s="133" t="n">
        <v>5</v>
      </c>
      <c r="M102" s="133" t="n">
        <v>4</v>
      </c>
      <c r="N102" s="133" t="n">
        <v>4</v>
      </c>
      <c r="O102" s="133" t="n">
        <v>5</v>
      </c>
      <c r="P102" s="133" t="n">
        <v>2</v>
      </c>
      <c r="Q102" s="133" t="n">
        <v>1</v>
      </c>
      <c r="R102" s="133" t="n">
        <v>10</v>
      </c>
      <c r="S102" s="133" t="n">
        <f aca="false">SUM(H102:R102)</f>
        <v>43</v>
      </c>
      <c r="T102" s="133" t="n">
        <v>100</v>
      </c>
      <c r="U102" s="134" t="n">
        <f aca="false">S102*100/T102</f>
        <v>43</v>
      </c>
      <c r="V102" s="22" t="s">
        <v>109</v>
      </c>
    </row>
    <row r="103" customFormat="false" ht="31.5" hidden="false" customHeight="true" outlineLevel="0" collapsed="false">
      <c r="A103" s="23" t="n">
        <v>83</v>
      </c>
      <c r="B103" s="30" t="s">
        <v>932</v>
      </c>
      <c r="C103" s="135" t="s">
        <v>34</v>
      </c>
      <c r="D103" s="178" t="s">
        <v>86</v>
      </c>
      <c r="E103" s="136" t="n">
        <v>10</v>
      </c>
      <c r="F103" s="131" t="n">
        <v>10</v>
      </c>
      <c r="G103" s="179" t="s">
        <v>429</v>
      </c>
      <c r="H103" s="137" t="n">
        <v>3</v>
      </c>
      <c r="I103" s="137" t="n">
        <v>4</v>
      </c>
      <c r="J103" s="137" t="n">
        <v>4</v>
      </c>
      <c r="K103" s="137" t="n">
        <v>6</v>
      </c>
      <c r="L103" s="133" t="n">
        <v>5</v>
      </c>
      <c r="M103" s="133" t="n">
        <v>4</v>
      </c>
      <c r="N103" s="133" t="n">
        <v>8</v>
      </c>
      <c r="O103" s="133" t="n">
        <v>3</v>
      </c>
      <c r="P103" s="133" t="n">
        <v>0</v>
      </c>
      <c r="Q103" s="133" t="n">
        <v>2</v>
      </c>
      <c r="R103" s="133" t="n">
        <v>4</v>
      </c>
      <c r="S103" s="133" t="n">
        <f aca="false">SUM(H103:R103)</f>
        <v>43</v>
      </c>
      <c r="T103" s="133" t="n">
        <v>100</v>
      </c>
      <c r="U103" s="134" t="n">
        <f aca="false">S103*100/T103</f>
        <v>43</v>
      </c>
      <c r="V103" s="22" t="s">
        <v>109</v>
      </c>
    </row>
    <row r="104" customFormat="false" ht="31.5" hidden="false" customHeight="true" outlineLevel="0" collapsed="false">
      <c r="A104" s="23" t="n">
        <v>84</v>
      </c>
      <c r="B104" s="30" t="s">
        <v>933</v>
      </c>
      <c r="C104" s="144" t="s">
        <v>34</v>
      </c>
      <c r="D104" s="144" t="s">
        <v>249</v>
      </c>
      <c r="E104" s="136" t="n">
        <v>10</v>
      </c>
      <c r="F104" s="131" t="n">
        <v>10</v>
      </c>
      <c r="G104" s="145" t="s">
        <v>259</v>
      </c>
      <c r="H104" s="137" t="n">
        <v>2</v>
      </c>
      <c r="I104" s="137" t="n">
        <v>1</v>
      </c>
      <c r="J104" s="137" t="n">
        <v>2</v>
      </c>
      <c r="K104" s="137" t="n">
        <v>6</v>
      </c>
      <c r="L104" s="133" t="n">
        <v>3</v>
      </c>
      <c r="M104" s="133" t="n">
        <v>3</v>
      </c>
      <c r="N104" s="133" t="n">
        <v>5</v>
      </c>
      <c r="O104" s="133" t="n">
        <v>5</v>
      </c>
      <c r="P104" s="133" t="n">
        <v>6</v>
      </c>
      <c r="Q104" s="133" t="n">
        <v>1</v>
      </c>
      <c r="R104" s="133" t="n">
        <v>9</v>
      </c>
      <c r="S104" s="133" t="n">
        <f aca="false">SUM(H104:R104)</f>
        <v>43</v>
      </c>
      <c r="T104" s="133" t="n">
        <v>100</v>
      </c>
      <c r="U104" s="134" t="n">
        <f aca="false">S104*100/T104</f>
        <v>43</v>
      </c>
      <c r="V104" s="22" t="s">
        <v>109</v>
      </c>
    </row>
    <row r="105" customFormat="false" ht="31.5" hidden="false" customHeight="true" outlineLevel="0" collapsed="false">
      <c r="A105" s="32" t="n">
        <v>85</v>
      </c>
      <c r="B105" s="30" t="s">
        <v>934</v>
      </c>
      <c r="C105" s="135" t="s">
        <v>34</v>
      </c>
      <c r="D105" s="135" t="s">
        <v>630</v>
      </c>
      <c r="E105" s="136" t="n">
        <v>10</v>
      </c>
      <c r="F105" s="131" t="n">
        <v>10</v>
      </c>
      <c r="G105" s="143" t="s">
        <v>631</v>
      </c>
      <c r="H105" s="137" t="n">
        <v>1</v>
      </c>
      <c r="I105" s="137" t="n">
        <v>2</v>
      </c>
      <c r="J105" s="137" t="n">
        <v>3</v>
      </c>
      <c r="K105" s="137" t="n">
        <v>6</v>
      </c>
      <c r="L105" s="133" t="n">
        <v>4</v>
      </c>
      <c r="M105" s="133" t="n">
        <v>0</v>
      </c>
      <c r="N105" s="133" t="n">
        <v>4</v>
      </c>
      <c r="O105" s="133" t="n">
        <v>7</v>
      </c>
      <c r="P105" s="133" t="n">
        <v>2</v>
      </c>
      <c r="Q105" s="133" t="n">
        <v>1</v>
      </c>
      <c r="R105" s="133" t="n">
        <v>12</v>
      </c>
      <c r="S105" s="133" t="n">
        <f aca="false">SUM(H105:R105)</f>
        <v>42</v>
      </c>
      <c r="T105" s="133" t="n">
        <v>100</v>
      </c>
      <c r="U105" s="134" t="n">
        <f aca="false">S105*100/T105</f>
        <v>42</v>
      </c>
      <c r="V105" s="22" t="s">
        <v>109</v>
      </c>
    </row>
    <row r="106" customFormat="false" ht="31.5" hidden="false" customHeight="true" outlineLevel="0" collapsed="false">
      <c r="A106" s="32" t="n">
        <v>86</v>
      </c>
      <c r="B106" s="30" t="s">
        <v>935</v>
      </c>
      <c r="C106" s="135" t="s">
        <v>34</v>
      </c>
      <c r="D106" s="150" t="s">
        <v>148</v>
      </c>
      <c r="E106" s="136" t="n">
        <v>10</v>
      </c>
      <c r="F106" s="131" t="n">
        <v>10</v>
      </c>
      <c r="G106" s="151" t="s">
        <v>854</v>
      </c>
      <c r="H106" s="137" t="n">
        <v>2</v>
      </c>
      <c r="I106" s="137" t="n">
        <v>2</v>
      </c>
      <c r="J106" s="137" t="n">
        <v>5</v>
      </c>
      <c r="K106" s="137" t="n">
        <v>4</v>
      </c>
      <c r="L106" s="133" t="n">
        <v>5</v>
      </c>
      <c r="M106" s="133" t="n">
        <v>4</v>
      </c>
      <c r="N106" s="133" t="n">
        <v>7</v>
      </c>
      <c r="O106" s="133" t="n">
        <v>4</v>
      </c>
      <c r="P106" s="133" t="n">
        <v>2</v>
      </c>
      <c r="Q106" s="133" t="n">
        <v>2</v>
      </c>
      <c r="R106" s="133" t="n">
        <v>5</v>
      </c>
      <c r="S106" s="133" t="n">
        <f aca="false">SUM(H106:R106)</f>
        <v>42</v>
      </c>
      <c r="T106" s="133" t="n">
        <v>100</v>
      </c>
      <c r="U106" s="134" t="n">
        <f aca="false">S106*100/T106</f>
        <v>42</v>
      </c>
      <c r="V106" s="22" t="s">
        <v>109</v>
      </c>
    </row>
    <row r="107" customFormat="false" ht="31.5" hidden="false" customHeight="true" outlineLevel="0" collapsed="false">
      <c r="A107" s="32" t="n">
        <v>87</v>
      </c>
      <c r="B107" s="30" t="s">
        <v>936</v>
      </c>
      <c r="C107" s="135" t="s">
        <v>34</v>
      </c>
      <c r="D107" s="135" t="s">
        <v>683</v>
      </c>
      <c r="E107" s="136" t="n">
        <v>10</v>
      </c>
      <c r="F107" s="131" t="n">
        <v>10</v>
      </c>
      <c r="G107" s="147" t="s">
        <v>684</v>
      </c>
      <c r="H107" s="137" t="n">
        <v>1</v>
      </c>
      <c r="I107" s="137" t="n">
        <v>1</v>
      </c>
      <c r="J107" s="137" t="n">
        <v>2</v>
      </c>
      <c r="K107" s="137" t="n">
        <v>6</v>
      </c>
      <c r="L107" s="133" t="n">
        <v>6</v>
      </c>
      <c r="M107" s="133" t="n">
        <v>1</v>
      </c>
      <c r="N107" s="133" t="n">
        <v>7</v>
      </c>
      <c r="O107" s="133" t="n">
        <v>7</v>
      </c>
      <c r="P107" s="133" t="n">
        <v>3</v>
      </c>
      <c r="Q107" s="133" t="n">
        <v>1</v>
      </c>
      <c r="R107" s="133" t="n">
        <v>7</v>
      </c>
      <c r="S107" s="133" t="n">
        <f aca="false">SUM(H107:R107)</f>
        <v>42</v>
      </c>
      <c r="T107" s="133" t="n">
        <v>100</v>
      </c>
      <c r="U107" s="134" t="n">
        <f aca="false">S107*100/T107</f>
        <v>42</v>
      </c>
      <c r="V107" s="22" t="s">
        <v>109</v>
      </c>
    </row>
    <row r="108" customFormat="false" ht="31.5" hidden="false" customHeight="true" outlineLevel="0" collapsed="false">
      <c r="A108" s="23" t="n">
        <v>88</v>
      </c>
      <c r="B108" s="30" t="s">
        <v>937</v>
      </c>
      <c r="C108" s="135" t="s">
        <v>34</v>
      </c>
      <c r="D108" s="135" t="s">
        <v>832</v>
      </c>
      <c r="E108" s="136" t="n">
        <v>10</v>
      </c>
      <c r="F108" s="131" t="n">
        <v>10</v>
      </c>
      <c r="G108" s="145" t="s">
        <v>93</v>
      </c>
      <c r="H108" s="137" t="n">
        <v>2</v>
      </c>
      <c r="I108" s="137" t="n">
        <v>2</v>
      </c>
      <c r="J108" s="137" t="n">
        <v>2</v>
      </c>
      <c r="K108" s="137" t="n">
        <v>6</v>
      </c>
      <c r="L108" s="133" t="n">
        <v>4</v>
      </c>
      <c r="M108" s="133" t="n">
        <v>2</v>
      </c>
      <c r="N108" s="133" t="n">
        <v>6</v>
      </c>
      <c r="O108" s="133" t="n">
        <v>4</v>
      </c>
      <c r="P108" s="133" t="n">
        <v>0</v>
      </c>
      <c r="Q108" s="133" t="n">
        <v>3</v>
      </c>
      <c r="R108" s="133" t="n">
        <v>10</v>
      </c>
      <c r="S108" s="133" t="n">
        <f aca="false">SUM(H108:R108)</f>
        <v>41</v>
      </c>
      <c r="T108" s="133" t="n">
        <v>100</v>
      </c>
      <c r="U108" s="134" t="n">
        <f aca="false">S108*100/T108</f>
        <v>41</v>
      </c>
      <c r="V108" s="22" t="s">
        <v>109</v>
      </c>
    </row>
    <row r="109" customFormat="false" ht="31.5" hidden="false" customHeight="true" outlineLevel="0" collapsed="false">
      <c r="A109" s="23" t="n">
        <v>89</v>
      </c>
      <c r="B109" s="30" t="s">
        <v>938</v>
      </c>
      <c r="C109" s="135" t="s">
        <v>34</v>
      </c>
      <c r="D109" s="135" t="s">
        <v>161</v>
      </c>
      <c r="E109" s="136" t="n">
        <v>10</v>
      </c>
      <c r="F109" s="131" t="n">
        <v>10</v>
      </c>
      <c r="G109" s="163" t="s">
        <v>162</v>
      </c>
      <c r="H109" s="137" t="n">
        <v>0</v>
      </c>
      <c r="I109" s="137" t="n">
        <v>2</v>
      </c>
      <c r="J109" s="137" t="n">
        <v>5</v>
      </c>
      <c r="K109" s="137" t="n">
        <v>6</v>
      </c>
      <c r="L109" s="133" t="n">
        <v>6</v>
      </c>
      <c r="M109" s="133" t="n">
        <v>3</v>
      </c>
      <c r="N109" s="133" t="n">
        <v>7</v>
      </c>
      <c r="O109" s="133" t="n">
        <v>7</v>
      </c>
      <c r="P109" s="133" t="n">
        <v>3</v>
      </c>
      <c r="Q109" s="133" t="n">
        <v>1</v>
      </c>
      <c r="R109" s="133" t="n">
        <v>0</v>
      </c>
      <c r="S109" s="133" t="n">
        <f aca="false">SUM(H109:R109)</f>
        <v>40</v>
      </c>
      <c r="T109" s="133" t="n">
        <v>100</v>
      </c>
      <c r="U109" s="134" t="n">
        <f aca="false">S109*100/T109</f>
        <v>40</v>
      </c>
      <c r="V109" s="22" t="s">
        <v>109</v>
      </c>
    </row>
    <row r="110" customFormat="false" ht="31.5" hidden="false" customHeight="true" outlineLevel="0" collapsed="false">
      <c r="A110" s="32" t="n">
        <v>90</v>
      </c>
      <c r="B110" s="30" t="s">
        <v>939</v>
      </c>
      <c r="C110" s="135" t="s">
        <v>34</v>
      </c>
      <c r="D110" s="135" t="s">
        <v>231</v>
      </c>
      <c r="E110" s="136" t="n">
        <v>10</v>
      </c>
      <c r="F110" s="131" t="n">
        <v>10</v>
      </c>
      <c r="G110" s="147" t="s">
        <v>423</v>
      </c>
      <c r="H110" s="137" t="n">
        <v>0</v>
      </c>
      <c r="I110" s="137" t="n">
        <v>1</v>
      </c>
      <c r="J110" s="137" t="n">
        <v>7</v>
      </c>
      <c r="K110" s="137" t="n">
        <v>4</v>
      </c>
      <c r="L110" s="133" t="n">
        <v>5</v>
      </c>
      <c r="M110" s="133" t="n">
        <v>1</v>
      </c>
      <c r="N110" s="133" t="n">
        <v>6</v>
      </c>
      <c r="O110" s="133" t="n">
        <v>7</v>
      </c>
      <c r="P110" s="133" t="n">
        <v>1</v>
      </c>
      <c r="Q110" s="133" t="n">
        <v>3</v>
      </c>
      <c r="R110" s="133" t="n">
        <v>5</v>
      </c>
      <c r="S110" s="133" t="n">
        <f aca="false">SUM(H110:R110)</f>
        <v>40</v>
      </c>
      <c r="T110" s="133" t="n">
        <v>100</v>
      </c>
      <c r="U110" s="134" t="n">
        <f aca="false">S110*100/T110</f>
        <v>40</v>
      </c>
      <c r="V110" s="22" t="s">
        <v>109</v>
      </c>
    </row>
    <row r="111" customFormat="false" ht="31.5" hidden="false" customHeight="true" outlineLevel="0" collapsed="false">
      <c r="A111" s="32" t="n">
        <v>91</v>
      </c>
      <c r="B111" s="30" t="s">
        <v>940</v>
      </c>
      <c r="C111" s="139" t="s">
        <v>34</v>
      </c>
      <c r="D111" s="139" t="s">
        <v>941</v>
      </c>
      <c r="E111" s="136" t="n">
        <v>10</v>
      </c>
      <c r="F111" s="131" t="n">
        <v>10</v>
      </c>
      <c r="G111" s="146" t="s">
        <v>556</v>
      </c>
      <c r="H111" s="137" t="n">
        <v>0</v>
      </c>
      <c r="I111" s="137" t="n">
        <v>1</v>
      </c>
      <c r="J111" s="137" t="n">
        <v>5</v>
      </c>
      <c r="K111" s="137" t="n">
        <v>6</v>
      </c>
      <c r="L111" s="133" t="n">
        <v>5</v>
      </c>
      <c r="M111" s="133" t="n">
        <v>2</v>
      </c>
      <c r="N111" s="133" t="n">
        <v>7</v>
      </c>
      <c r="O111" s="133" t="n">
        <v>7</v>
      </c>
      <c r="P111" s="133" t="n">
        <v>2</v>
      </c>
      <c r="Q111" s="133" t="n">
        <v>2</v>
      </c>
      <c r="R111" s="133" t="n">
        <v>3</v>
      </c>
      <c r="S111" s="133" t="n">
        <f aca="false">SUM(H111:R111)</f>
        <v>40</v>
      </c>
      <c r="T111" s="133" t="n">
        <v>100</v>
      </c>
      <c r="U111" s="134" t="n">
        <f aca="false">S111*100/T111</f>
        <v>40</v>
      </c>
      <c r="V111" s="22" t="s">
        <v>109</v>
      </c>
    </row>
    <row r="112" customFormat="false" ht="31.5" hidden="false" customHeight="true" outlineLevel="0" collapsed="false">
      <c r="A112" s="32" t="n">
        <v>92</v>
      </c>
      <c r="B112" s="30" t="s">
        <v>942</v>
      </c>
      <c r="C112" s="135" t="s">
        <v>34</v>
      </c>
      <c r="D112" s="135" t="s">
        <v>371</v>
      </c>
      <c r="E112" s="136" t="n">
        <v>10</v>
      </c>
      <c r="F112" s="131" t="n">
        <v>10</v>
      </c>
      <c r="G112" s="161" t="s">
        <v>153</v>
      </c>
      <c r="H112" s="137" t="n">
        <v>2</v>
      </c>
      <c r="I112" s="137" t="n">
        <v>2</v>
      </c>
      <c r="J112" s="137" t="n">
        <v>2</v>
      </c>
      <c r="K112" s="137" t="n">
        <v>6</v>
      </c>
      <c r="L112" s="133" t="n">
        <v>5</v>
      </c>
      <c r="M112" s="133" t="n">
        <v>3</v>
      </c>
      <c r="N112" s="133" t="n">
        <v>6</v>
      </c>
      <c r="O112" s="133" t="n">
        <v>7</v>
      </c>
      <c r="P112" s="133" t="n">
        <v>3</v>
      </c>
      <c r="Q112" s="133" t="n">
        <v>3</v>
      </c>
      <c r="R112" s="133" t="n">
        <v>0</v>
      </c>
      <c r="S112" s="133" t="n">
        <f aca="false">SUM(H112:R112)</f>
        <v>39</v>
      </c>
      <c r="T112" s="133" t="n">
        <v>100</v>
      </c>
      <c r="U112" s="134" t="n">
        <f aca="false">S112*100/T112</f>
        <v>39</v>
      </c>
      <c r="V112" s="22" t="s">
        <v>109</v>
      </c>
    </row>
    <row r="113" customFormat="false" ht="31.5" hidden="false" customHeight="true" outlineLevel="0" collapsed="false">
      <c r="A113" s="23" t="n">
        <v>93</v>
      </c>
      <c r="B113" s="30" t="s">
        <v>943</v>
      </c>
      <c r="C113" s="135" t="s">
        <v>34</v>
      </c>
      <c r="D113" s="136" t="s">
        <v>79</v>
      </c>
      <c r="E113" s="136" t="n">
        <v>10</v>
      </c>
      <c r="F113" s="131" t="n">
        <v>10</v>
      </c>
      <c r="G113" s="160" t="s">
        <v>664</v>
      </c>
      <c r="H113" s="137" t="n">
        <v>2</v>
      </c>
      <c r="I113" s="137" t="n">
        <v>3</v>
      </c>
      <c r="J113" s="137" t="n">
        <v>4</v>
      </c>
      <c r="K113" s="137" t="n">
        <v>6</v>
      </c>
      <c r="L113" s="133" t="n">
        <v>2</v>
      </c>
      <c r="M113" s="133" t="n">
        <v>2</v>
      </c>
      <c r="N113" s="133" t="n">
        <v>5</v>
      </c>
      <c r="O113" s="133" t="n">
        <v>4</v>
      </c>
      <c r="P113" s="133" t="n">
        <v>4</v>
      </c>
      <c r="Q113" s="133" t="n">
        <v>1</v>
      </c>
      <c r="R113" s="133" t="n">
        <v>6</v>
      </c>
      <c r="S113" s="133" t="n">
        <f aca="false">SUM(H113:R113)</f>
        <v>39</v>
      </c>
      <c r="T113" s="133" t="n">
        <v>100</v>
      </c>
      <c r="U113" s="134" t="n">
        <f aca="false">S113*100/T113</f>
        <v>39</v>
      </c>
      <c r="V113" s="22" t="s">
        <v>109</v>
      </c>
    </row>
    <row r="114" customFormat="false" ht="31.5" hidden="false" customHeight="true" outlineLevel="0" collapsed="false">
      <c r="A114" s="23" t="n">
        <v>94</v>
      </c>
      <c r="B114" s="30" t="s">
        <v>944</v>
      </c>
      <c r="C114" s="135" t="s">
        <v>34</v>
      </c>
      <c r="D114" s="139" t="s">
        <v>400</v>
      </c>
      <c r="E114" s="136" t="n">
        <v>10</v>
      </c>
      <c r="F114" s="131" t="n">
        <v>10</v>
      </c>
      <c r="G114" s="146" t="s">
        <v>401</v>
      </c>
      <c r="H114" s="137" t="n">
        <v>0</v>
      </c>
      <c r="I114" s="137" t="n">
        <v>1</v>
      </c>
      <c r="J114" s="137" t="n">
        <v>7</v>
      </c>
      <c r="K114" s="137" t="n">
        <v>4</v>
      </c>
      <c r="L114" s="133" t="n">
        <v>5</v>
      </c>
      <c r="M114" s="133" t="n">
        <v>2</v>
      </c>
      <c r="N114" s="133" t="n">
        <v>9</v>
      </c>
      <c r="O114" s="133" t="n">
        <v>7</v>
      </c>
      <c r="P114" s="133" t="n">
        <v>1</v>
      </c>
      <c r="Q114" s="133" t="n">
        <v>3</v>
      </c>
      <c r="R114" s="133" t="n">
        <v>0</v>
      </c>
      <c r="S114" s="133" t="n">
        <f aca="false">SUM(H114:R114)</f>
        <v>39</v>
      </c>
      <c r="T114" s="133" t="n">
        <v>100</v>
      </c>
      <c r="U114" s="134" t="n">
        <f aca="false">S114*100/T114</f>
        <v>39</v>
      </c>
      <c r="V114" s="22" t="s">
        <v>109</v>
      </c>
    </row>
    <row r="115" customFormat="false" ht="31.5" hidden="false" customHeight="true" outlineLevel="0" collapsed="false">
      <c r="A115" s="32" t="n">
        <v>95</v>
      </c>
      <c r="B115" s="30" t="s">
        <v>945</v>
      </c>
      <c r="C115" s="135" t="s">
        <v>34</v>
      </c>
      <c r="D115" s="144" t="s">
        <v>228</v>
      </c>
      <c r="E115" s="136" t="n">
        <v>10</v>
      </c>
      <c r="F115" s="131" t="n">
        <v>10</v>
      </c>
      <c r="G115" s="145" t="s">
        <v>844</v>
      </c>
      <c r="H115" s="137" t="n">
        <v>0</v>
      </c>
      <c r="I115" s="137" t="n">
        <v>1</v>
      </c>
      <c r="J115" s="137" t="n">
        <v>4</v>
      </c>
      <c r="K115" s="137" t="n">
        <v>4</v>
      </c>
      <c r="L115" s="133" t="n">
        <v>3</v>
      </c>
      <c r="M115" s="133" t="n">
        <v>3</v>
      </c>
      <c r="N115" s="133" t="n">
        <v>5</v>
      </c>
      <c r="O115" s="133" t="n">
        <v>7</v>
      </c>
      <c r="P115" s="133" t="n">
        <v>2</v>
      </c>
      <c r="Q115" s="133" t="n">
        <v>2</v>
      </c>
      <c r="R115" s="133" t="n">
        <v>7</v>
      </c>
      <c r="S115" s="133" t="n">
        <f aca="false">SUM(H115:R115)</f>
        <v>38</v>
      </c>
      <c r="T115" s="133" t="n">
        <v>100</v>
      </c>
      <c r="U115" s="134" t="n">
        <f aca="false">S115*100/T115</f>
        <v>38</v>
      </c>
      <c r="V115" s="22" t="s">
        <v>109</v>
      </c>
    </row>
    <row r="116" customFormat="false" ht="31.5" hidden="false" customHeight="true" outlineLevel="0" collapsed="false">
      <c r="A116" s="32" t="n">
        <v>96</v>
      </c>
      <c r="B116" s="30" t="s">
        <v>946</v>
      </c>
      <c r="C116" s="137" t="s">
        <v>34</v>
      </c>
      <c r="D116" s="137" t="s">
        <v>43</v>
      </c>
      <c r="E116" s="136" t="n">
        <v>10</v>
      </c>
      <c r="F116" s="131" t="n">
        <v>10</v>
      </c>
      <c r="G116" s="143" t="s">
        <v>44</v>
      </c>
      <c r="H116" s="137" t="n">
        <v>0</v>
      </c>
      <c r="I116" s="137" t="n">
        <v>1</v>
      </c>
      <c r="J116" s="137" t="n">
        <v>3</v>
      </c>
      <c r="K116" s="137" t="n">
        <v>4</v>
      </c>
      <c r="L116" s="133" t="n">
        <v>5</v>
      </c>
      <c r="M116" s="133" t="n">
        <v>3</v>
      </c>
      <c r="N116" s="133" t="n">
        <v>5</v>
      </c>
      <c r="O116" s="133" t="n">
        <v>3</v>
      </c>
      <c r="P116" s="133" t="n">
        <v>1</v>
      </c>
      <c r="Q116" s="133" t="n">
        <v>1</v>
      </c>
      <c r="R116" s="133" t="n">
        <v>12</v>
      </c>
      <c r="S116" s="133" t="n">
        <f aca="false">SUM(H116:R116)</f>
        <v>38</v>
      </c>
      <c r="T116" s="133" t="n">
        <v>100</v>
      </c>
      <c r="U116" s="134" t="n">
        <f aca="false">S116*100/T116</f>
        <v>38</v>
      </c>
      <c r="V116" s="22" t="s">
        <v>109</v>
      </c>
    </row>
    <row r="117" customFormat="false" ht="31.5" hidden="false" customHeight="true" outlineLevel="0" collapsed="false">
      <c r="A117" s="32" t="n">
        <v>97</v>
      </c>
      <c r="B117" s="30" t="s">
        <v>947</v>
      </c>
      <c r="C117" s="135" t="s">
        <v>34</v>
      </c>
      <c r="D117" s="137" t="s">
        <v>52</v>
      </c>
      <c r="E117" s="136" t="n">
        <v>10</v>
      </c>
      <c r="F117" s="131" t="n">
        <v>10</v>
      </c>
      <c r="G117" s="143" t="s">
        <v>53</v>
      </c>
      <c r="H117" s="137" t="n">
        <v>1</v>
      </c>
      <c r="I117" s="137" t="n">
        <v>3</v>
      </c>
      <c r="J117" s="137" t="n">
        <v>4</v>
      </c>
      <c r="K117" s="137" t="n">
        <v>6</v>
      </c>
      <c r="L117" s="133" t="n">
        <v>4</v>
      </c>
      <c r="M117" s="133" t="n">
        <v>2</v>
      </c>
      <c r="N117" s="133" t="n">
        <v>4</v>
      </c>
      <c r="O117" s="133" t="n">
        <v>5</v>
      </c>
      <c r="P117" s="133" t="n">
        <v>1</v>
      </c>
      <c r="Q117" s="133" t="n">
        <v>2</v>
      </c>
      <c r="R117" s="133" t="n">
        <v>5</v>
      </c>
      <c r="S117" s="133" t="n">
        <f aca="false">SUM(H117:R117)</f>
        <v>37</v>
      </c>
      <c r="T117" s="133" t="n">
        <v>100</v>
      </c>
      <c r="U117" s="134" t="n">
        <f aca="false">S117*100/T117</f>
        <v>37</v>
      </c>
      <c r="V117" s="22" t="s">
        <v>109</v>
      </c>
    </row>
    <row r="118" customFormat="false" ht="31.5" hidden="false" customHeight="true" outlineLevel="0" collapsed="false">
      <c r="A118" s="23" t="n">
        <v>98</v>
      </c>
      <c r="B118" s="30" t="s">
        <v>948</v>
      </c>
      <c r="C118" s="135" t="s">
        <v>34</v>
      </c>
      <c r="D118" s="135" t="s">
        <v>832</v>
      </c>
      <c r="E118" s="136" t="n">
        <v>10</v>
      </c>
      <c r="F118" s="131" t="n">
        <v>10</v>
      </c>
      <c r="G118" s="145" t="s">
        <v>93</v>
      </c>
      <c r="H118" s="137" t="n">
        <v>1</v>
      </c>
      <c r="I118" s="137" t="n">
        <v>1</v>
      </c>
      <c r="J118" s="137" t="n">
        <v>4</v>
      </c>
      <c r="K118" s="137" t="n">
        <v>4</v>
      </c>
      <c r="L118" s="133" t="n">
        <v>7</v>
      </c>
      <c r="M118" s="133" t="n">
        <v>3</v>
      </c>
      <c r="N118" s="133" t="n">
        <v>6</v>
      </c>
      <c r="O118" s="133" t="n">
        <v>5</v>
      </c>
      <c r="P118" s="133" t="n">
        <v>3</v>
      </c>
      <c r="Q118" s="133" t="n">
        <v>2</v>
      </c>
      <c r="R118" s="133" t="n">
        <v>0</v>
      </c>
      <c r="S118" s="133" t="n">
        <f aca="false">SUM(H118:R118)</f>
        <v>36</v>
      </c>
      <c r="T118" s="133" t="n">
        <v>100</v>
      </c>
      <c r="U118" s="134" t="n">
        <f aca="false">S118*100/T118</f>
        <v>36</v>
      </c>
      <c r="V118" s="22" t="s">
        <v>109</v>
      </c>
    </row>
    <row r="119" customFormat="false" ht="42" hidden="false" customHeight="true" outlineLevel="0" collapsed="false">
      <c r="A119" s="23" t="n">
        <v>99</v>
      </c>
      <c r="B119" s="30" t="s">
        <v>949</v>
      </c>
      <c r="C119" s="135" t="s">
        <v>34</v>
      </c>
      <c r="D119" s="180" t="s">
        <v>46</v>
      </c>
      <c r="E119" s="136" t="n">
        <v>10</v>
      </c>
      <c r="F119" s="131" t="n">
        <v>10</v>
      </c>
      <c r="G119" s="181" t="s">
        <v>47</v>
      </c>
      <c r="H119" s="137" t="n">
        <v>1</v>
      </c>
      <c r="I119" s="137" t="n">
        <v>2</v>
      </c>
      <c r="J119" s="137" t="n">
        <v>2</v>
      </c>
      <c r="K119" s="137" t="n">
        <v>4</v>
      </c>
      <c r="L119" s="133" t="n">
        <v>4</v>
      </c>
      <c r="M119" s="133" t="n">
        <v>2</v>
      </c>
      <c r="N119" s="133" t="n">
        <v>5</v>
      </c>
      <c r="O119" s="133" t="n">
        <v>5</v>
      </c>
      <c r="P119" s="133" t="n">
        <v>3</v>
      </c>
      <c r="Q119" s="133" t="n">
        <v>3</v>
      </c>
      <c r="R119" s="133" t="n">
        <v>5</v>
      </c>
      <c r="S119" s="133" t="n">
        <f aca="false">SUM(H119:R119)</f>
        <v>36</v>
      </c>
      <c r="T119" s="133" t="n">
        <v>100</v>
      </c>
      <c r="U119" s="134" t="n">
        <f aca="false">S119*100/T119</f>
        <v>36</v>
      </c>
      <c r="V119" s="22" t="s">
        <v>109</v>
      </c>
    </row>
    <row r="120" customFormat="false" ht="42" hidden="false" customHeight="true" outlineLevel="0" collapsed="false">
      <c r="A120" s="32" t="n">
        <v>100</v>
      </c>
      <c r="B120" s="30" t="s">
        <v>950</v>
      </c>
      <c r="C120" s="135" t="s">
        <v>34</v>
      </c>
      <c r="D120" s="148" t="s">
        <v>361</v>
      </c>
      <c r="E120" s="136" t="n">
        <v>10</v>
      </c>
      <c r="F120" s="131" t="n">
        <v>10</v>
      </c>
      <c r="G120" s="149" t="s">
        <v>852</v>
      </c>
      <c r="H120" s="137" t="n">
        <v>1</v>
      </c>
      <c r="I120" s="137" t="n">
        <v>1</v>
      </c>
      <c r="J120" s="137" t="n">
        <v>4</v>
      </c>
      <c r="K120" s="137" t="n">
        <v>2</v>
      </c>
      <c r="L120" s="133" t="n">
        <v>7</v>
      </c>
      <c r="M120" s="133" t="n">
        <v>3</v>
      </c>
      <c r="N120" s="133" t="n">
        <v>5</v>
      </c>
      <c r="O120" s="133" t="n">
        <v>5</v>
      </c>
      <c r="P120" s="133" t="n">
        <v>1</v>
      </c>
      <c r="Q120" s="133" t="n">
        <v>3</v>
      </c>
      <c r="R120" s="133" t="n">
        <v>4</v>
      </c>
      <c r="S120" s="133" t="n">
        <f aca="false">SUM(H120:R120)</f>
        <v>36</v>
      </c>
      <c r="T120" s="133" t="n">
        <v>100</v>
      </c>
      <c r="U120" s="134" t="n">
        <f aca="false">S120*100/T120</f>
        <v>36</v>
      </c>
      <c r="V120" s="22" t="s">
        <v>109</v>
      </c>
    </row>
    <row r="121" customFormat="false" ht="42" hidden="false" customHeight="true" outlineLevel="0" collapsed="false">
      <c r="A121" s="32" t="n">
        <v>101</v>
      </c>
      <c r="B121" s="30" t="s">
        <v>951</v>
      </c>
      <c r="C121" s="135" t="s">
        <v>34</v>
      </c>
      <c r="D121" s="182" t="s">
        <v>351</v>
      </c>
      <c r="E121" s="136" t="n">
        <v>10</v>
      </c>
      <c r="F121" s="131" t="n">
        <v>10</v>
      </c>
      <c r="G121" s="169" t="s">
        <v>908</v>
      </c>
      <c r="H121" s="137" t="n">
        <v>5</v>
      </c>
      <c r="I121" s="137" t="n">
        <v>2</v>
      </c>
      <c r="J121" s="137" t="n">
        <v>5</v>
      </c>
      <c r="K121" s="137" t="n">
        <v>6</v>
      </c>
      <c r="L121" s="133" t="n">
        <v>4</v>
      </c>
      <c r="M121" s="133" t="n">
        <v>2</v>
      </c>
      <c r="N121" s="133" t="n">
        <v>3</v>
      </c>
      <c r="O121" s="133" t="n">
        <v>5</v>
      </c>
      <c r="P121" s="133" t="n">
        <v>3</v>
      </c>
      <c r="Q121" s="133" t="n">
        <v>1</v>
      </c>
      <c r="R121" s="133" t="n">
        <v>0</v>
      </c>
      <c r="S121" s="133" t="n">
        <f aca="false">SUM(H121:R121)</f>
        <v>36</v>
      </c>
      <c r="T121" s="133" t="n">
        <v>100</v>
      </c>
      <c r="U121" s="134" t="n">
        <f aca="false">S121*100/T121</f>
        <v>36</v>
      </c>
      <c r="V121" s="22" t="s">
        <v>109</v>
      </c>
    </row>
    <row r="122" customFormat="false" ht="42" hidden="false" customHeight="true" outlineLevel="0" collapsed="false">
      <c r="A122" s="32" t="n">
        <v>102</v>
      </c>
      <c r="B122" s="30" t="s">
        <v>952</v>
      </c>
      <c r="C122" s="144" t="s">
        <v>34</v>
      </c>
      <c r="D122" s="135" t="s">
        <v>241</v>
      </c>
      <c r="E122" s="136" t="n">
        <v>10</v>
      </c>
      <c r="F122" s="131" t="n">
        <v>10</v>
      </c>
      <c r="G122" s="147" t="s">
        <v>751</v>
      </c>
      <c r="H122" s="137" t="n">
        <v>1</v>
      </c>
      <c r="I122" s="137" t="n">
        <v>0</v>
      </c>
      <c r="J122" s="137" t="n">
        <v>3</v>
      </c>
      <c r="K122" s="137" t="n">
        <v>4</v>
      </c>
      <c r="L122" s="133" t="n">
        <v>5</v>
      </c>
      <c r="M122" s="133" t="n">
        <v>4</v>
      </c>
      <c r="N122" s="133" t="n">
        <v>6</v>
      </c>
      <c r="O122" s="133" t="n">
        <v>4</v>
      </c>
      <c r="P122" s="133" t="n">
        <v>1</v>
      </c>
      <c r="Q122" s="133" t="n">
        <v>2</v>
      </c>
      <c r="R122" s="133" t="n">
        <v>6</v>
      </c>
      <c r="S122" s="133" t="n">
        <f aca="false">SUM(H122:R122)</f>
        <v>36</v>
      </c>
      <c r="T122" s="133" t="n">
        <v>100</v>
      </c>
      <c r="U122" s="134" t="n">
        <f aca="false">S122*100/T122</f>
        <v>36</v>
      </c>
      <c r="V122" s="22" t="s">
        <v>109</v>
      </c>
    </row>
    <row r="123" customFormat="false" ht="42" hidden="false" customHeight="true" outlineLevel="0" collapsed="false">
      <c r="A123" s="23" t="n">
        <v>103</v>
      </c>
      <c r="B123" s="30" t="s">
        <v>953</v>
      </c>
      <c r="C123" s="135" t="s">
        <v>34</v>
      </c>
      <c r="D123" s="135" t="s">
        <v>475</v>
      </c>
      <c r="E123" s="136" t="n">
        <v>10</v>
      </c>
      <c r="F123" s="131" t="n">
        <v>10</v>
      </c>
      <c r="G123" s="145" t="s">
        <v>476</v>
      </c>
      <c r="H123" s="137" t="n">
        <v>1</v>
      </c>
      <c r="I123" s="137" t="n">
        <v>1</v>
      </c>
      <c r="J123" s="137" t="n">
        <v>2</v>
      </c>
      <c r="K123" s="137" t="n">
        <v>4</v>
      </c>
      <c r="L123" s="133" t="n">
        <v>4</v>
      </c>
      <c r="M123" s="133" t="n">
        <v>2</v>
      </c>
      <c r="N123" s="133" t="n">
        <v>5</v>
      </c>
      <c r="O123" s="133" t="n">
        <v>5</v>
      </c>
      <c r="P123" s="133" t="n">
        <v>0</v>
      </c>
      <c r="Q123" s="133" t="n">
        <v>2</v>
      </c>
      <c r="R123" s="133" t="n">
        <v>9</v>
      </c>
      <c r="S123" s="133" t="n">
        <f aca="false">SUM(H123:R123)</f>
        <v>35</v>
      </c>
      <c r="T123" s="133" t="n">
        <v>100</v>
      </c>
      <c r="U123" s="134" t="n">
        <f aca="false">S123*100/T123</f>
        <v>35</v>
      </c>
      <c r="V123" s="22" t="s">
        <v>109</v>
      </c>
    </row>
    <row r="124" customFormat="false" ht="42" hidden="false" customHeight="true" outlineLevel="0" collapsed="false">
      <c r="A124" s="23" t="n">
        <v>104</v>
      </c>
      <c r="B124" s="30" t="s">
        <v>954</v>
      </c>
      <c r="C124" s="135" t="s">
        <v>34</v>
      </c>
      <c r="D124" s="144" t="s">
        <v>228</v>
      </c>
      <c r="E124" s="136" t="n">
        <v>10</v>
      </c>
      <c r="F124" s="131" t="n">
        <v>10</v>
      </c>
      <c r="G124" s="147" t="s">
        <v>955</v>
      </c>
      <c r="H124" s="137" t="n">
        <v>1</v>
      </c>
      <c r="I124" s="137" t="n">
        <v>1</v>
      </c>
      <c r="J124" s="137" t="n">
        <v>3</v>
      </c>
      <c r="K124" s="137" t="n">
        <v>4</v>
      </c>
      <c r="L124" s="133" t="n">
        <v>3</v>
      </c>
      <c r="M124" s="133" t="n">
        <v>0</v>
      </c>
      <c r="N124" s="133" t="n">
        <v>8</v>
      </c>
      <c r="O124" s="133" t="n">
        <v>7</v>
      </c>
      <c r="P124" s="133" t="n">
        <v>0</v>
      </c>
      <c r="Q124" s="133" t="n">
        <v>1</v>
      </c>
      <c r="R124" s="133" t="n">
        <v>7</v>
      </c>
      <c r="S124" s="133" t="n">
        <f aca="false">SUM(H124:R124)</f>
        <v>35</v>
      </c>
      <c r="T124" s="133" t="n">
        <v>100</v>
      </c>
      <c r="U124" s="134" t="n">
        <f aca="false">S124*100/T124</f>
        <v>35</v>
      </c>
      <c r="V124" s="22" t="s">
        <v>109</v>
      </c>
    </row>
    <row r="125" customFormat="false" ht="42" hidden="false" customHeight="true" outlineLevel="0" collapsed="false">
      <c r="A125" s="32" t="n">
        <v>105</v>
      </c>
      <c r="B125" s="30" t="s">
        <v>956</v>
      </c>
      <c r="C125" s="135" t="s">
        <v>34</v>
      </c>
      <c r="D125" s="180" t="s">
        <v>46</v>
      </c>
      <c r="E125" s="136" t="n">
        <v>10</v>
      </c>
      <c r="F125" s="131" t="n">
        <v>10</v>
      </c>
      <c r="G125" s="181" t="s">
        <v>47</v>
      </c>
      <c r="H125" s="137" t="n">
        <v>1</v>
      </c>
      <c r="I125" s="137" t="n">
        <v>0</v>
      </c>
      <c r="J125" s="137" t="n">
        <v>3</v>
      </c>
      <c r="K125" s="137" t="n">
        <v>6</v>
      </c>
      <c r="L125" s="133" t="n">
        <v>4</v>
      </c>
      <c r="M125" s="133" t="n">
        <v>1</v>
      </c>
      <c r="N125" s="133" t="n">
        <v>6</v>
      </c>
      <c r="O125" s="133" t="n">
        <v>7</v>
      </c>
      <c r="P125" s="133" t="n">
        <v>1</v>
      </c>
      <c r="Q125" s="133" t="n">
        <v>2</v>
      </c>
      <c r="R125" s="133" t="n">
        <v>4</v>
      </c>
      <c r="S125" s="133" t="n">
        <f aca="false">SUM(H125:R125)</f>
        <v>35</v>
      </c>
      <c r="T125" s="133" t="n">
        <v>100</v>
      </c>
      <c r="U125" s="134" t="n">
        <f aca="false">S125*100/T125</f>
        <v>35</v>
      </c>
      <c r="V125" s="22" t="s">
        <v>109</v>
      </c>
    </row>
    <row r="126" customFormat="false" ht="42" hidden="false" customHeight="true" outlineLevel="0" collapsed="false">
      <c r="A126" s="32" t="n">
        <v>106</v>
      </c>
      <c r="B126" s="30" t="s">
        <v>957</v>
      </c>
      <c r="C126" s="135" t="s">
        <v>34</v>
      </c>
      <c r="D126" s="139" t="s">
        <v>142</v>
      </c>
      <c r="E126" s="136" t="n">
        <v>10</v>
      </c>
      <c r="F126" s="131" t="n">
        <v>10</v>
      </c>
      <c r="G126" s="146" t="s">
        <v>958</v>
      </c>
      <c r="H126" s="137" t="n">
        <v>2</v>
      </c>
      <c r="I126" s="137" t="n">
        <v>2</v>
      </c>
      <c r="J126" s="137" t="n">
        <v>3</v>
      </c>
      <c r="K126" s="137" t="n">
        <v>4</v>
      </c>
      <c r="L126" s="133" t="n">
        <v>5</v>
      </c>
      <c r="M126" s="133" t="n">
        <v>2</v>
      </c>
      <c r="N126" s="133" t="n">
        <v>8</v>
      </c>
      <c r="O126" s="133" t="n">
        <v>5</v>
      </c>
      <c r="P126" s="133" t="n">
        <v>2</v>
      </c>
      <c r="Q126" s="133" t="n">
        <v>0</v>
      </c>
      <c r="R126" s="133" t="n">
        <v>1</v>
      </c>
      <c r="S126" s="133" t="n">
        <f aca="false">SUM(H126:R126)</f>
        <v>34</v>
      </c>
      <c r="T126" s="133" t="n">
        <v>100</v>
      </c>
      <c r="U126" s="134" t="n">
        <f aca="false">S126*100/T126</f>
        <v>34</v>
      </c>
      <c r="V126" s="22" t="s">
        <v>109</v>
      </c>
    </row>
    <row r="127" customFormat="false" ht="42" hidden="false" customHeight="true" outlineLevel="0" collapsed="false">
      <c r="A127" s="32" t="n">
        <v>107</v>
      </c>
      <c r="B127" s="30" t="s">
        <v>959</v>
      </c>
      <c r="C127" s="135" t="s">
        <v>34</v>
      </c>
      <c r="D127" s="135" t="s">
        <v>832</v>
      </c>
      <c r="E127" s="136" t="n">
        <v>10</v>
      </c>
      <c r="F127" s="131" t="n">
        <v>10</v>
      </c>
      <c r="G127" s="145" t="s">
        <v>93</v>
      </c>
      <c r="H127" s="137" t="n">
        <v>0</v>
      </c>
      <c r="I127" s="137" t="n">
        <v>1</v>
      </c>
      <c r="J127" s="137" t="n">
        <v>3</v>
      </c>
      <c r="K127" s="137" t="n">
        <v>4</v>
      </c>
      <c r="L127" s="133" t="n">
        <v>5</v>
      </c>
      <c r="M127" s="133" t="n">
        <v>3</v>
      </c>
      <c r="N127" s="133" t="n">
        <v>6</v>
      </c>
      <c r="O127" s="133" t="n">
        <v>5</v>
      </c>
      <c r="P127" s="133" t="n">
        <v>2</v>
      </c>
      <c r="Q127" s="133" t="n">
        <v>1</v>
      </c>
      <c r="R127" s="133" t="n">
        <v>3</v>
      </c>
      <c r="S127" s="133" t="n">
        <f aca="false">SUM(H127:R127)</f>
        <v>33</v>
      </c>
      <c r="T127" s="133" t="n">
        <v>100</v>
      </c>
      <c r="U127" s="134" t="n">
        <f aca="false">S127*100/T127</f>
        <v>33</v>
      </c>
      <c r="V127" s="22" t="s">
        <v>109</v>
      </c>
    </row>
    <row r="128" customFormat="false" ht="42" hidden="false" customHeight="true" outlineLevel="0" collapsed="false">
      <c r="A128" s="23" t="n">
        <v>108</v>
      </c>
      <c r="B128" s="30" t="s">
        <v>960</v>
      </c>
      <c r="C128" s="135" t="s">
        <v>34</v>
      </c>
      <c r="D128" s="180" t="s">
        <v>46</v>
      </c>
      <c r="E128" s="136" t="n">
        <v>10</v>
      </c>
      <c r="F128" s="131" t="n">
        <v>10</v>
      </c>
      <c r="G128" s="183" t="s">
        <v>47</v>
      </c>
      <c r="H128" s="137" t="n">
        <v>2</v>
      </c>
      <c r="I128" s="137" t="n">
        <v>2</v>
      </c>
      <c r="J128" s="137" t="n">
        <v>2</v>
      </c>
      <c r="K128" s="137" t="n">
        <v>4</v>
      </c>
      <c r="L128" s="133" t="n">
        <v>4</v>
      </c>
      <c r="M128" s="133" t="n">
        <v>3</v>
      </c>
      <c r="N128" s="133" t="n">
        <v>6</v>
      </c>
      <c r="O128" s="133" t="n">
        <v>5</v>
      </c>
      <c r="P128" s="133" t="n">
        <v>2</v>
      </c>
      <c r="Q128" s="133" t="n">
        <v>2</v>
      </c>
      <c r="R128" s="133" t="n">
        <v>1</v>
      </c>
      <c r="S128" s="133" t="n">
        <f aca="false">SUM(H128:R128)</f>
        <v>33</v>
      </c>
      <c r="T128" s="133" t="n">
        <v>100</v>
      </c>
      <c r="U128" s="134" t="n">
        <f aca="false">S128*100/T128</f>
        <v>33</v>
      </c>
      <c r="V128" s="22" t="s">
        <v>109</v>
      </c>
    </row>
    <row r="129" customFormat="false" ht="42" hidden="false" customHeight="true" outlineLevel="0" collapsed="false">
      <c r="A129" s="23" t="n">
        <v>109</v>
      </c>
      <c r="B129" s="30" t="s">
        <v>961</v>
      </c>
      <c r="C129" s="170" t="s">
        <v>34</v>
      </c>
      <c r="D129" s="170" t="s">
        <v>757</v>
      </c>
      <c r="E129" s="136" t="n">
        <v>10</v>
      </c>
      <c r="F129" s="131" t="n">
        <v>10</v>
      </c>
      <c r="G129" s="132" t="s">
        <v>758</v>
      </c>
      <c r="H129" s="137" t="n">
        <v>2</v>
      </c>
      <c r="I129" s="137" t="n">
        <v>2</v>
      </c>
      <c r="J129" s="137" t="n">
        <v>3</v>
      </c>
      <c r="K129" s="137" t="n">
        <v>4</v>
      </c>
      <c r="L129" s="133" t="n">
        <v>5</v>
      </c>
      <c r="M129" s="133" t="n">
        <v>1</v>
      </c>
      <c r="N129" s="133" t="n">
        <v>7</v>
      </c>
      <c r="O129" s="133" t="n">
        <v>7</v>
      </c>
      <c r="P129" s="133" t="n">
        <v>0</v>
      </c>
      <c r="Q129" s="133" t="n">
        <v>2</v>
      </c>
      <c r="R129" s="133" t="n">
        <v>0</v>
      </c>
      <c r="S129" s="133" t="n">
        <f aca="false">SUM(H129:R129)</f>
        <v>33</v>
      </c>
      <c r="T129" s="133" t="n">
        <v>100</v>
      </c>
      <c r="U129" s="134" t="n">
        <f aca="false">S129*100/T129</f>
        <v>33</v>
      </c>
      <c r="V129" s="22" t="s">
        <v>109</v>
      </c>
    </row>
    <row r="130" customFormat="false" ht="42" hidden="false" customHeight="true" outlineLevel="0" collapsed="false">
      <c r="A130" s="32" t="n">
        <v>110</v>
      </c>
      <c r="B130" s="30" t="s">
        <v>962</v>
      </c>
      <c r="C130" s="135" t="s">
        <v>34</v>
      </c>
      <c r="D130" s="144" t="s">
        <v>358</v>
      </c>
      <c r="E130" s="136" t="n">
        <v>10</v>
      </c>
      <c r="F130" s="131" t="n">
        <v>10</v>
      </c>
      <c r="G130" s="132" t="s">
        <v>687</v>
      </c>
      <c r="H130" s="137" t="n">
        <v>0</v>
      </c>
      <c r="I130" s="137" t="n">
        <v>2</v>
      </c>
      <c r="J130" s="137" t="n">
        <v>2</v>
      </c>
      <c r="K130" s="137" t="n">
        <v>6</v>
      </c>
      <c r="L130" s="133" t="n">
        <v>4</v>
      </c>
      <c r="M130" s="133" t="n">
        <v>3</v>
      </c>
      <c r="N130" s="133" t="n">
        <v>5</v>
      </c>
      <c r="O130" s="133" t="n">
        <v>7</v>
      </c>
      <c r="P130" s="133" t="n">
        <v>0</v>
      </c>
      <c r="Q130" s="133" t="n">
        <v>3</v>
      </c>
      <c r="R130" s="133" t="n">
        <v>0</v>
      </c>
      <c r="S130" s="133" t="n">
        <f aca="false">SUM(H130:R130)</f>
        <v>32</v>
      </c>
      <c r="T130" s="133" t="n">
        <v>100</v>
      </c>
      <c r="U130" s="134" t="n">
        <f aca="false">S130*100/T130</f>
        <v>32</v>
      </c>
      <c r="V130" s="22" t="s">
        <v>109</v>
      </c>
    </row>
    <row r="131" customFormat="false" ht="42" hidden="false" customHeight="true" outlineLevel="0" collapsed="false">
      <c r="A131" s="32" t="n">
        <v>111</v>
      </c>
      <c r="B131" s="30" t="s">
        <v>963</v>
      </c>
      <c r="C131" s="135" t="s">
        <v>34</v>
      </c>
      <c r="D131" s="136" t="s">
        <v>79</v>
      </c>
      <c r="E131" s="136" t="n">
        <v>10</v>
      </c>
      <c r="F131" s="131" t="n">
        <v>10</v>
      </c>
      <c r="G131" s="160" t="s">
        <v>664</v>
      </c>
      <c r="H131" s="137" t="n">
        <v>1</v>
      </c>
      <c r="I131" s="137" t="n">
        <v>0</v>
      </c>
      <c r="J131" s="137" t="n">
        <v>5</v>
      </c>
      <c r="K131" s="137" t="n">
        <v>6</v>
      </c>
      <c r="L131" s="133" t="n">
        <v>2</v>
      </c>
      <c r="M131" s="133" t="n">
        <v>2</v>
      </c>
      <c r="N131" s="133" t="n">
        <v>7</v>
      </c>
      <c r="O131" s="133" t="n">
        <v>4</v>
      </c>
      <c r="P131" s="133" t="n">
        <v>1</v>
      </c>
      <c r="Q131" s="133" t="n">
        <v>2</v>
      </c>
      <c r="R131" s="133" t="n">
        <v>0</v>
      </c>
      <c r="S131" s="133" t="n">
        <f aca="false">SUM(H131:R131)</f>
        <v>30</v>
      </c>
      <c r="T131" s="133" t="n">
        <v>100</v>
      </c>
      <c r="U131" s="134" t="n">
        <f aca="false">S131*100/T131</f>
        <v>30</v>
      </c>
      <c r="V131" s="22" t="s">
        <v>109</v>
      </c>
    </row>
    <row r="132" customFormat="false" ht="42" hidden="false" customHeight="true" outlineLevel="0" collapsed="false">
      <c r="A132" s="32" t="n">
        <v>112</v>
      </c>
      <c r="B132" s="30" t="s">
        <v>964</v>
      </c>
      <c r="C132" s="166" t="s">
        <v>885</v>
      </c>
      <c r="D132" s="139" t="s">
        <v>464</v>
      </c>
      <c r="E132" s="136" t="n">
        <v>10</v>
      </c>
      <c r="F132" s="131" t="n">
        <v>10</v>
      </c>
      <c r="G132" s="39"/>
      <c r="H132" s="32" t="n">
        <v>2</v>
      </c>
      <c r="I132" s="32" t="n">
        <v>1</v>
      </c>
      <c r="J132" s="32" t="n">
        <v>4</v>
      </c>
      <c r="K132" s="32" t="n">
        <v>4</v>
      </c>
      <c r="L132" s="23" t="n">
        <v>5</v>
      </c>
      <c r="M132" s="23" t="n">
        <v>2</v>
      </c>
      <c r="N132" s="23" t="n">
        <v>5</v>
      </c>
      <c r="O132" s="23" t="n">
        <v>5</v>
      </c>
      <c r="P132" s="23" t="n">
        <v>0</v>
      </c>
      <c r="Q132" s="23" t="n">
        <v>2</v>
      </c>
      <c r="R132" s="23" t="n">
        <v>0</v>
      </c>
      <c r="S132" s="133" t="n">
        <f aca="false">SUM(H132:R132)</f>
        <v>30</v>
      </c>
      <c r="T132" s="133" t="n">
        <v>100</v>
      </c>
      <c r="U132" s="134" t="n">
        <f aca="false">S132*100/T132</f>
        <v>30</v>
      </c>
      <c r="V132" s="22" t="s">
        <v>109</v>
      </c>
    </row>
    <row r="133" customFormat="false" ht="42" hidden="false" customHeight="true" outlineLevel="0" collapsed="false">
      <c r="A133" s="23" t="n">
        <v>113</v>
      </c>
      <c r="B133" s="30" t="s">
        <v>965</v>
      </c>
      <c r="C133" s="130" t="s">
        <v>34</v>
      </c>
      <c r="D133" s="136" t="s">
        <v>79</v>
      </c>
      <c r="E133" s="136" t="n">
        <v>10</v>
      </c>
      <c r="F133" s="131" t="n">
        <v>10</v>
      </c>
      <c r="G133" s="160" t="s">
        <v>664</v>
      </c>
      <c r="H133" s="137" t="n">
        <v>2</v>
      </c>
      <c r="I133" s="137" t="n">
        <v>0</v>
      </c>
      <c r="J133" s="137" t="n">
        <v>3</v>
      </c>
      <c r="K133" s="137" t="n">
        <v>6</v>
      </c>
      <c r="L133" s="133" t="n">
        <v>2</v>
      </c>
      <c r="M133" s="133" t="n">
        <v>2</v>
      </c>
      <c r="N133" s="133" t="n">
        <v>5</v>
      </c>
      <c r="O133" s="133" t="n">
        <v>5</v>
      </c>
      <c r="P133" s="133" t="n">
        <v>2</v>
      </c>
      <c r="Q133" s="133" t="n">
        <v>2</v>
      </c>
      <c r="R133" s="133" t="n">
        <v>0</v>
      </c>
      <c r="S133" s="133" t="n">
        <f aca="false">SUM(H133:R133)</f>
        <v>29</v>
      </c>
      <c r="T133" s="133" t="n">
        <v>100</v>
      </c>
      <c r="U133" s="134" t="n">
        <f aca="false">S133*100/T133</f>
        <v>29</v>
      </c>
      <c r="V133" s="22" t="s">
        <v>109</v>
      </c>
    </row>
    <row r="134" customFormat="false" ht="67.5" hidden="false" customHeight="true" outlineLevel="0" collapsed="false">
      <c r="A134" s="23" t="n">
        <v>114</v>
      </c>
      <c r="B134" s="30" t="s">
        <v>966</v>
      </c>
      <c r="C134" s="130" t="s">
        <v>34</v>
      </c>
      <c r="D134" s="144" t="s">
        <v>228</v>
      </c>
      <c r="E134" s="136" t="n">
        <v>10</v>
      </c>
      <c r="F134" s="131" t="n">
        <v>10</v>
      </c>
      <c r="G134" s="145" t="s">
        <v>844</v>
      </c>
      <c r="H134" s="137" t="n">
        <v>2</v>
      </c>
      <c r="I134" s="137" t="n">
        <v>1</v>
      </c>
      <c r="J134" s="137" t="n">
        <v>2</v>
      </c>
      <c r="K134" s="137" t="n">
        <v>4</v>
      </c>
      <c r="L134" s="133" t="n">
        <v>5</v>
      </c>
      <c r="M134" s="133" t="n">
        <v>0</v>
      </c>
      <c r="N134" s="133" t="n">
        <v>7</v>
      </c>
      <c r="O134" s="133" t="n">
        <v>5</v>
      </c>
      <c r="P134" s="133" t="n">
        <v>1</v>
      </c>
      <c r="Q134" s="133" t="n">
        <v>2</v>
      </c>
      <c r="R134" s="133" t="n">
        <v>0</v>
      </c>
      <c r="S134" s="133" t="n">
        <f aca="false">SUM(H134:R134)</f>
        <v>29</v>
      </c>
      <c r="T134" s="133" t="n">
        <v>100</v>
      </c>
      <c r="U134" s="134" t="n">
        <f aca="false">S134*100/T134</f>
        <v>29</v>
      </c>
      <c r="V134" s="22" t="s">
        <v>109</v>
      </c>
    </row>
    <row r="135" customFormat="false" ht="42" hidden="false" customHeight="true" outlineLevel="0" collapsed="false">
      <c r="A135" s="32" t="n">
        <v>115</v>
      </c>
      <c r="B135" s="30" t="s">
        <v>967</v>
      </c>
      <c r="C135" s="130" t="s">
        <v>34</v>
      </c>
      <c r="D135" s="137" t="s">
        <v>735</v>
      </c>
      <c r="E135" s="136" t="n">
        <v>10</v>
      </c>
      <c r="F135" s="131" t="n">
        <v>10</v>
      </c>
      <c r="G135" s="143" t="s">
        <v>736</v>
      </c>
      <c r="H135" s="137" t="n">
        <v>2</v>
      </c>
      <c r="I135" s="137" t="n">
        <v>0</v>
      </c>
      <c r="J135" s="137" t="n">
        <v>1</v>
      </c>
      <c r="K135" s="137" t="n">
        <v>4</v>
      </c>
      <c r="L135" s="133" t="n">
        <v>3</v>
      </c>
      <c r="M135" s="133" t="n">
        <v>2</v>
      </c>
      <c r="N135" s="133" t="n">
        <v>4</v>
      </c>
      <c r="O135" s="133" t="n">
        <v>5</v>
      </c>
      <c r="P135" s="133" t="n">
        <v>0</v>
      </c>
      <c r="Q135" s="133" t="n">
        <v>3</v>
      </c>
      <c r="R135" s="133" t="n">
        <v>5</v>
      </c>
      <c r="S135" s="133" t="n">
        <f aca="false">SUM(H135:R135)</f>
        <v>29</v>
      </c>
      <c r="T135" s="133" t="n">
        <v>100</v>
      </c>
      <c r="U135" s="134" t="n">
        <f aca="false">S135*100/T135</f>
        <v>29</v>
      </c>
      <c r="V135" s="22" t="s">
        <v>109</v>
      </c>
    </row>
    <row r="136" customFormat="false" ht="42" hidden="false" customHeight="true" outlineLevel="0" collapsed="false">
      <c r="A136" s="32" t="n">
        <v>116</v>
      </c>
      <c r="B136" s="30" t="s">
        <v>968</v>
      </c>
      <c r="C136" s="130" t="s">
        <v>34</v>
      </c>
      <c r="D136" s="135" t="s">
        <v>683</v>
      </c>
      <c r="E136" s="136" t="n">
        <v>10</v>
      </c>
      <c r="F136" s="131" t="n">
        <v>10</v>
      </c>
      <c r="G136" s="147" t="s">
        <v>684</v>
      </c>
      <c r="H136" s="137" t="n">
        <v>1</v>
      </c>
      <c r="I136" s="137" t="n">
        <v>0</v>
      </c>
      <c r="J136" s="137" t="n">
        <v>1</v>
      </c>
      <c r="K136" s="137" t="n">
        <v>6</v>
      </c>
      <c r="L136" s="133" t="n">
        <v>4</v>
      </c>
      <c r="M136" s="133" t="n">
        <v>1</v>
      </c>
      <c r="N136" s="133" t="n">
        <v>6</v>
      </c>
      <c r="O136" s="133" t="n">
        <v>5</v>
      </c>
      <c r="P136" s="133" t="n">
        <v>3</v>
      </c>
      <c r="Q136" s="133" t="n">
        <v>2</v>
      </c>
      <c r="R136" s="133" t="n">
        <v>0</v>
      </c>
      <c r="S136" s="133" t="n">
        <f aca="false">SUM(H136:R136)</f>
        <v>29</v>
      </c>
      <c r="T136" s="133" t="n">
        <v>100</v>
      </c>
      <c r="U136" s="134" t="n">
        <f aca="false">S136*100/T136</f>
        <v>29</v>
      </c>
      <c r="V136" s="22" t="s">
        <v>109</v>
      </c>
    </row>
    <row r="137" customFormat="false" ht="42" hidden="false" customHeight="true" outlineLevel="0" collapsed="false">
      <c r="A137" s="32" t="n">
        <v>117</v>
      </c>
      <c r="B137" s="30" t="s">
        <v>969</v>
      </c>
      <c r="C137" s="130" t="s">
        <v>34</v>
      </c>
      <c r="D137" s="135" t="s">
        <v>231</v>
      </c>
      <c r="E137" s="136" t="n">
        <v>10</v>
      </c>
      <c r="F137" s="131" t="n">
        <v>10</v>
      </c>
      <c r="G137" s="147" t="s">
        <v>423</v>
      </c>
      <c r="H137" s="137" t="n">
        <v>0</v>
      </c>
      <c r="I137" s="137" t="n">
        <v>1</v>
      </c>
      <c r="J137" s="137" t="n">
        <v>1</v>
      </c>
      <c r="K137" s="137" t="n">
        <v>4</v>
      </c>
      <c r="L137" s="133" t="n">
        <v>5</v>
      </c>
      <c r="M137" s="133" t="n">
        <v>0</v>
      </c>
      <c r="N137" s="133" t="n">
        <v>5</v>
      </c>
      <c r="O137" s="133" t="n">
        <v>5</v>
      </c>
      <c r="P137" s="133" t="n">
        <v>3</v>
      </c>
      <c r="Q137" s="133" t="n">
        <v>1</v>
      </c>
      <c r="R137" s="133" t="n">
        <v>4</v>
      </c>
      <c r="S137" s="133" t="n">
        <f aca="false">SUM(H137:R137)</f>
        <v>29</v>
      </c>
      <c r="T137" s="133" t="n">
        <v>100</v>
      </c>
      <c r="U137" s="134" t="n">
        <f aca="false">S137*100/T137</f>
        <v>29</v>
      </c>
      <c r="V137" s="22" t="s">
        <v>109</v>
      </c>
    </row>
    <row r="138" customFormat="false" ht="42" hidden="false" customHeight="true" outlineLevel="0" collapsed="false">
      <c r="A138" s="23" t="n">
        <v>118</v>
      </c>
      <c r="B138" s="30" t="s">
        <v>970</v>
      </c>
      <c r="C138" s="130" t="s">
        <v>34</v>
      </c>
      <c r="D138" s="135" t="s">
        <v>371</v>
      </c>
      <c r="E138" s="136" t="n">
        <v>10</v>
      </c>
      <c r="F138" s="131" t="n">
        <v>10</v>
      </c>
      <c r="G138" s="161" t="s">
        <v>153</v>
      </c>
      <c r="H138" s="137" t="n">
        <v>1</v>
      </c>
      <c r="I138" s="137" t="n">
        <v>2</v>
      </c>
      <c r="J138" s="137" t="n">
        <v>2</v>
      </c>
      <c r="K138" s="137" t="n">
        <v>6</v>
      </c>
      <c r="L138" s="133" t="n">
        <v>3</v>
      </c>
      <c r="M138" s="133" t="n">
        <v>3</v>
      </c>
      <c r="N138" s="133" t="n">
        <v>3</v>
      </c>
      <c r="O138" s="133" t="n">
        <v>4</v>
      </c>
      <c r="P138" s="133" t="n">
        <v>1</v>
      </c>
      <c r="Q138" s="133" t="n">
        <v>3</v>
      </c>
      <c r="R138" s="133" t="n">
        <v>0</v>
      </c>
      <c r="S138" s="133" t="n">
        <f aca="false">SUM(H138:R138)</f>
        <v>28</v>
      </c>
      <c r="T138" s="133" t="n">
        <v>100</v>
      </c>
      <c r="U138" s="134" t="n">
        <f aca="false">S138*100/T138</f>
        <v>28</v>
      </c>
      <c r="V138" s="22" t="s">
        <v>109</v>
      </c>
    </row>
    <row r="139" customFormat="false" ht="42" hidden="false" customHeight="true" outlineLevel="0" collapsed="false">
      <c r="A139" s="23" t="n">
        <v>119</v>
      </c>
      <c r="B139" s="30" t="s">
        <v>971</v>
      </c>
      <c r="C139" s="130" t="s">
        <v>34</v>
      </c>
      <c r="D139" s="178" t="s">
        <v>86</v>
      </c>
      <c r="E139" s="136" t="n">
        <v>10</v>
      </c>
      <c r="F139" s="131" t="n">
        <v>10</v>
      </c>
      <c r="G139" s="179" t="s">
        <v>429</v>
      </c>
      <c r="H139" s="137" t="n">
        <v>2</v>
      </c>
      <c r="I139" s="137" t="n">
        <v>0</v>
      </c>
      <c r="J139" s="137" t="n">
        <v>3</v>
      </c>
      <c r="K139" s="137" t="n">
        <v>4</v>
      </c>
      <c r="L139" s="133" t="n">
        <v>2</v>
      </c>
      <c r="M139" s="133" t="n">
        <v>3</v>
      </c>
      <c r="N139" s="133" t="n">
        <v>5</v>
      </c>
      <c r="O139" s="133" t="n">
        <v>5</v>
      </c>
      <c r="P139" s="133" t="n">
        <v>1</v>
      </c>
      <c r="Q139" s="133" t="n">
        <v>3</v>
      </c>
      <c r="R139" s="133" t="n">
        <v>0</v>
      </c>
      <c r="S139" s="133" t="n">
        <f aca="false">SUM(H139:R139)</f>
        <v>28</v>
      </c>
      <c r="T139" s="133" t="n">
        <v>100</v>
      </c>
      <c r="U139" s="134" t="n">
        <f aca="false">S139*100/T139</f>
        <v>28</v>
      </c>
      <c r="V139" s="22" t="s">
        <v>109</v>
      </c>
    </row>
    <row r="140" customFormat="false" ht="42" hidden="false" customHeight="true" outlineLevel="0" collapsed="false">
      <c r="A140" s="32" t="n">
        <v>120</v>
      </c>
      <c r="B140" s="30" t="s">
        <v>972</v>
      </c>
      <c r="C140" s="130" t="s">
        <v>34</v>
      </c>
      <c r="D140" s="184" t="s">
        <v>46</v>
      </c>
      <c r="E140" s="136" t="n">
        <v>10</v>
      </c>
      <c r="F140" s="131" t="n">
        <v>10</v>
      </c>
      <c r="G140" s="141" t="s">
        <v>47</v>
      </c>
      <c r="H140" s="137" t="n">
        <v>1</v>
      </c>
      <c r="I140" s="137" t="n">
        <v>0</v>
      </c>
      <c r="J140" s="137" t="n">
        <v>5</v>
      </c>
      <c r="K140" s="137" t="n">
        <v>3</v>
      </c>
      <c r="L140" s="133" t="n">
        <v>5</v>
      </c>
      <c r="M140" s="133" t="n">
        <v>1</v>
      </c>
      <c r="N140" s="133" t="n">
        <v>5</v>
      </c>
      <c r="O140" s="133" t="n">
        <v>4</v>
      </c>
      <c r="P140" s="133" t="n">
        <v>1</v>
      </c>
      <c r="Q140" s="133" t="n">
        <v>0</v>
      </c>
      <c r="R140" s="133" t="n">
        <v>2</v>
      </c>
      <c r="S140" s="133" t="n">
        <f aca="false">SUM(H140:R140)</f>
        <v>27</v>
      </c>
      <c r="T140" s="133" t="n">
        <v>100</v>
      </c>
      <c r="U140" s="134" t="n">
        <f aca="false">S140*100/T140</f>
        <v>27</v>
      </c>
      <c r="V140" s="22" t="s">
        <v>109</v>
      </c>
    </row>
    <row r="141" customFormat="false" ht="42" hidden="false" customHeight="true" outlineLevel="0" collapsed="false">
      <c r="A141" s="32" t="n">
        <v>121</v>
      </c>
      <c r="B141" s="30" t="s">
        <v>973</v>
      </c>
      <c r="C141" s="165" t="s">
        <v>34</v>
      </c>
      <c r="D141" s="133" t="s">
        <v>470</v>
      </c>
      <c r="E141" s="136" t="n">
        <v>10</v>
      </c>
      <c r="F141" s="131" t="n">
        <v>10</v>
      </c>
      <c r="G141" s="141" t="s">
        <v>580</v>
      </c>
      <c r="H141" s="137" t="n">
        <v>0</v>
      </c>
      <c r="I141" s="137" t="n">
        <v>1</v>
      </c>
      <c r="J141" s="137" t="n">
        <v>4</v>
      </c>
      <c r="K141" s="137" t="n">
        <v>2</v>
      </c>
      <c r="L141" s="133" t="n">
        <v>5</v>
      </c>
      <c r="M141" s="133" t="n">
        <v>2</v>
      </c>
      <c r="N141" s="133" t="n">
        <v>4</v>
      </c>
      <c r="O141" s="133" t="n">
        <v>7</v>
      </c>
      <c r="P141" s="133" t="n">
        <v>1</v>
      </c>
      <c r="Q141" s="133" t="n">
        <v>1</v>
      </c>
      <c r="R141" s="133" t="n">
        <v>0</v>
      </c>
      <c r="S141" s="133" t="n">
        <f aca="false">SUM(H141:R141)</f>
        <v>27</v>
      </c>
      <c r="T141" s="133" t="n">
        <v>100</v>
      </c>
      <c r="U141" s="134" t="n">
        <f aca="false">S141*100/T141</f>
        <v>27</v>
      </c>
      <c r="V141" s="22" t="s">
        <v>109</v>
      </c>
    </row>
    <row r="142" customFormat="false" ht="42" hidden="false" customHeight="true" outlineLevel="0" collapsed="false">
      <c r="A142" s="32" t="n">
        <v>122</v>
      </c>
      <c r="B142" s="30" t="s">
        <v>974</v>
      </c>
      <c r="C142" s="130" t="s">
        <v>34</v>
      </c>
      <c r="D142" s="130" t="s">
        <v>231</v>
      </c>
      <c r="E142" s="136" t="n">
        <v>10</v>
      </c>
      <c r="F142" s="131" t="n">
        <v>10</v>
      </c>
      <c r="G142" s="138" t="s">
        <v>423</v>
      </c>
      <c r="H142" s="137" t="n">
        <v>1</v>
      </c>
      <c r="I142" s="137" t="n">
        <v>0</v>
      </c>
      <c r="J142" s="137" t="n">
        <v>5</v>
      </c>
      <c r="K142" s="137" t="n">
        <v>6</v>
      </c>
      <c r="L142" s="133" t="n">
        <v>3</v>
      </c>
      <c r="M142" s="133" t="n">
        <v>0</v>
      </c>
      <c r="N142" s="133" t="n">
        <v>4</v>
      </c>
      <c r="O142" s="133" t="n">
        <v>5</v>
      </c>
      <c r="P142" s="133" t="n">
        <v>1</v>
      </c>
      <c r="Q142" s="133" t="n">
        <v>1</v>
      </c>
      <c r="R142" s="133" t="n">
        <v>1</v>
      </c>
      <c r="S142" s="133" t="n">
        <f aca="false">SUM(H142:R142)</f>
        <v>27</v>
      </c>
      <c r="T142" s="133" t="n">
        <v>100</v>
      </c>
      <c r="U142" s="134" t="n">
        <f aca="false">S142*100/T142</f>
        <v>27</v>
      </c>
      <c r="V142" s="22" t="s">
        <v>109</v>
      </c>
    </row>
    <row r="143" customFormat="false" ht="42" hidden="false" customHeight="true" outlineLevel="0" collapsed="false">
      <c r="A143" s="23" t="n">
        <v>123</v>
      </c>
      <c r="B143" s="30" t="s">
        <v>975</v>
      </c>
      <c r="C143" s="130" t="s">
        <v>34</v>
      </c>
      <c r="D143" s="144" t="s">
        <v>228</v>
      </c>
      <c r="E143" s="136" t="n">
        <v>10</v>
      </c>
      <c r="F143" s="131" t="n">
        <v>10</v>
      </c>
      <c r="G143" s="145" t="s">
        <v>844</v>
      </c>
      <c r="H143" s="137" t="n">
        <v>2</v>
      </c>
      <c r="I143" s="137" t="n">
        <v>0</v>
      </c>
      <c r="J143" s="137" t="n">
        <v>3</v>
      </c>
      <c r="K143" s="137" t="n">
        <v>1</v>
      </c>
      <c r="L143" s="133" t="n">
        <v>5</v>
      </c>
      <c r="M143" s="133" t="n">
        <v>1</v>
      </c>
      <c r="N143" s="133" t="n">
        <v>6</v>
      </c>
      <c r="O143" s="133" t="n">
        <v>5</v>
      </c>
      <c r="P143" s="133" t="n">
        <v>1</v>
      </c>
      <c r="Q143" s="133" t="n">
        <v>2</v>
      </c>
      <c r="R143" s="133" t="n">
        <v>0</v>
      </c>
      <c r="S143" s="133" t="n">
        <f aca="false">SUM(H143:R143)</f>
        <v>26</v>
      </c>
      <c r="T143" s="133" t="n">
        <v>100</v>
      </c>
      <c r="U143" s="134" t="n">
        <f aca="false">S143*100/T143</f>
        <v>26</v>
      </c>
      <c r="V143" s="22" t="s">
        <v>109</v>
      </c>
    </row>
    <row r="144" customFormat="false" ht="42" hidden="false" customHeight="true" outlineLevel="0" collapsed="false">
      <c r="A144" s="23" t="n">
        <v>124</v>
      </c>
      <c r="B144" s="30" t="s">
        <v>976</v>
      </c>
      <c r="C144" s="130" t="s">
        <v>34</v>
      </c>
      <c r="D144" s="144" t="s">
        <v>454</v>
      </c>
      <c r="E144" s="136" t="n">
        <v>10</v>
      </c>
      <c r="F144" s="131" t="n">
        <v>10</v>
      </c>
      <c r="G144" s="185" t="s">
        <v>127</v>
      </c>
      <c r="H144" s="137" t="n">
        <v>5</v>
      </c>
      <c r="I144" s="137" t="n">
        <v>4</v>
      </c>
      <c r="J144" s="137" t="n">
        <v>7</v>
      </c>
      <c r="K144" s="137" t="n">
        <v>0</v>
      </c>
      <c r="L144" s="133" t="n">
        <v>5</v>
      </c>
      <c r="M144" s="133" t="n">
        <v>0</v>
      </c>
      <c r="N144" s="133" t="n">
        <v>2</v>
      </c>
      <c r="O144" s="133" t="n">
        <v>1</v>
      </c>
      <c r="P144" s="133" t="n">
        <v>0</v>
      </c>
      <c r="Q144" s="133" t="n">
        <v>0</v>
      </c>
      <c r="R144" s="133" t="n">
        <v>2</v>
      </c>
      <c r="S144" s="133" t="n">
        <f aca="false">SUM(H144:R144)</f>
        <v>26</v>
      </c>
      <c r="T144" s="133" t="n">
        <v>100</v>
      </c>
      <c r="U144" s="134" t="n">
        <f aca="false">S144*100/T144</f>
        <v>26</v>
      </c>
      <c r="V144" s="22" t="s">
        <v>109</v>
      </c>
    </row>
    <row r="145" customFormat="false" ht="42" hidden="false" customHeight="true" outlineLevel="0" collapsed="false">
      <c r="A145" s="32" t="n">
        <v>125</v>
      </c>
      <c r="B145" s="30" t="s">
        <v>977</v>
      </c>
      <c r="C145" s="144" t="s">
        <v>34</v>
      </c>
      <c r="D145" s="144" t="s">
        <v>249</v>
      </c>
      <c r="E145" s="136" t="n">
        <v>10</v>
      </c>
      <c r="F145" s="131" t="n">
        <v>10</v>
      </c>
      <c r="G145" s="145" t="s">
        <v>259</v>
      </c>
      <c r="H145" s="137" t="n">
        <v>0</v>
      </c>
      <c r="I145" s="137" t="n">
        <v>2</v>
      </c>
      <c r="J145" s="137" t="n">
        <v>2</v>
      </c>
      <c r="K145" s="137" t="n">
        <v>4</v>
      </c>
      <c r="L145" s="133" t="n">
        <v>4</v>
      </c>
      <c r="M145" s="133" t="n">
        <v>1</v>
      </c>
      <c r="N145" s="133" t="n">
        <v>6</v>
      </c>
      <c r="O145" s="133" t="n">
        <v>2</v>
      </c>
      <c r="P145" s="133" t="n">
        <v>3</v>
      </c>
      <c r="Q145" s="133" t="n">
        <v>1</v>
      </c>
      <c r="R145" s="133" t="n">
        <v>1</v>
      </c>
      <c r="S145" s="133" t="n">
        <f aca="false">SUM(H145:R145)</f>
        <v>26</v>
      </c>
      <c r="T145" s="133" t="n">
        <v>100</v>
      </c>
      <c r="U145" s="134" t="n">
        <f aca="false">S145*100/T145</f>
        <v>26</v>
      </c>
      <c r="V145" s="22" t="s">
        <v>109</v>
      </c>
    </row>
    <row r="146" customFormat="false" ht="42" hidden="false" customHeight="true" outlineLevel="0" collapsed="false">
      <c r="A146" s="32" t="n">
        <v>126</v>
      </c>
      <c r="B146" s="30" t="s">
        <v>978</v>
      </c>
      <c r="C146" s="135" t="s">
        <v>34</v>
      </c>
      <c r="D146" s="144" t="s">
        <v>496</v>
      </c>
      <c r="E146" s="136" t="n">
        <v>10</v>
      </c>
      <c r="F146" s="131" t="n">
        <v>10</v>
      </c>
      <c r="G146" s="145" t="s">
        <v>878</v>
      </c>
      <c r="H146" s="137" t="n">
        <v>2</v>
      </c>
      <c r="I146" s="137" t="n">
        <v>0</v>
      </c>
      <c r="J146" s="137" t="n">
        <v>4</v>
      </c>
      <c r="K146" s="137" t="n">
        <v>2</v>
      </c>
      <c r="L146" s="133" t="n">
        <v>5</v>
      </c>
      <c r="M146" s="133" t="n">
        <v>1</v>
      </c>
      <c r="N146" s="133" t="n">
        <v>6</v>
      </c>
      <c r="O146" s="133" t="n">
        <v>2</v>
      </c>
      <c r="P146" s="133" t="n">
        <v>1</v>
      </c>
      <c r="Q146" s="133" t="n">
        <v>2</v>
      </c>
      <c r="R146" s="133" t="n">
        <v>0</v>
      </c>
      <c r="S146" s="133" t="n">
        <f aca="false">SUM(H146:R146)</f>
        <v>25</v>
      </c>
      <c r="T146" s="133" t="n">
        <v>100</v>
      </c>
      <c r="U146" s="134" t="n">
        <f aca="false">S146*100/T146</f>
        <v>25</v>
      </c>
      <c r="V146" s="22" t="s">
        <v>109</v>
      </c>
    </row>
    <row r="147" customFormat="false" ht="42" hidden="false" customHeight="true" outlineLevel="0" collapsed="false">
      <c r="A147" s="32" t="n">
        <v>127</v>
      </c>
      <c r="B147" s="30" t="s">
        <v>979</v>
      </c>
      <c r="C147" s="135" t="s">
        <v>34</v>
      </c>
      <c r="D147" s="144" t="s">
        <v>228</v>
      </c>
      <c r="E147" s="136" t="n">
        <v>10</v>
      </c>
      <c r="F147" s="131" t="n">
        <v>10</v>
      </c>
      <c r="G147" s="147" t="s">
        <v>955</v>
      </c>
      <c r="H147" s="137" t="n">
        <v>1</v>
      </c>
      <c r="I147" s="137" t="n">
        <v>0</v>
      </c>
      <c r="J147" s="137" t="n">
        <v>3</v>
      </c>
      <c r="K147" s="137" t="n">
        <v>4</v>
      </c>
      <c r="L147" s="133" t="n">
        <v>4</v>
      </c>
      <c r="M147" s="133" t="n">
        <v>3</v>
      </c>
      <c r="N147" s="133" t="n">
        <v>2</v>
      </c>
      <c r="O147" s="133" t="n">
        <v>5</v>
      </c>
      <c r="P147" s="133" t="n">
        <v>1</v>
      </c>
      <c r="Q147" s="133" t="n">
        <v>2</v>
      </c>
      <c r="R147" s="133" t="n">
        <v>0</v>
      </c>
      <c r="S147" s="133" t="n">
        <f aca="false">SUM(H147:R147)</f>
        <v>25</v>
      </c>
      <c r="T147" s="133" t="n">
        <v>100</v>
      </c>
      <c r="U147" s="134" t="n">
        <f aca="false">S147*100/T147</f>
        <v>25</v>
      </c>
      <c r="V147" s="22" t="s">
        <v>109</v>
      </c>
    </row>
    <row r="148" customFormat="false" ht="42" hidden="false" customHeight="true" outlineLevel="0" collapsed="false">
      <c r="A148" s="23" t="n">
        <v>128</v>
      </c>
      <c r="B148" s="30" t="s">
        <v>980</v>
      </c>
      <c r="C148" s="130" t="s">
        <v>34</v>
      </c>
      <c r="D148" s="144" t="s">
        <v>454</v>
      </c>
      <c r="E148" s="136" t="n">
        <v>10</v>
      </c>
      <c r="F148" s="131" t="n">
        <v>10</v>
      </c>
      <c r="G148" s="186" t="s">
        <v>981</v>
      </c>
      <c r="H148" s="137" t="n">
        <v>1</v>
      </c>
      <c r="I148" s="137" t="n">
        <v>0</v>
      </c>
      <c r="J148" s="137" t="n">
        <v>3</v>
      </c>
      <c r="K148" s="137" t="n">
        <v>4</v>
      </c>
      <c r="L148" s="133" t="n">
        <v>3</v>
      </c>
      <c r="M148" s="133" t="n">
        <v>1</v>
      </c>
      <c r="N148" s="133" t="n">
        <v>5</v>
      </c>
      <c r="O148" s="133" t="n">
        <v>5</v>
      </c>
      <c r="P148" s="133" t="n">
        <v>2</v>
      </c>
      <c r="Q148" s="133" t="n">
        <v>1</v>
      </c>
      <c r="R148" s="133" t="n">
        <v>0</v>
      </c>
      <c r="S148" s="133" t="n">
        <f aca="false">SUM(H148:R148)</f>
        <v>25</v>
      </c>
      <c r="T148" s="133" t="n">
        <v>100</v>
      </c>
      <c r="U148" s="134" t="n">
        <f aca="false">S148*100/T148</f>
        <v>25</v>
      </c>
      <c r="V148" s="22" t="s">
        <v>109</v>
      </c>
    </row>
    <row r="149" customFormat="false" ht="42" hidden="false" customHeight="true" outlineLevel="0" collapsed="false">
      <c r="A149" s="23" t="n">
        <v>129</v>
      </c>
      <c r="B149" s="30" t="s">
        <v>982</v>
      </c>
      <c r="C149" s="170" t="s">
        <v>34</v>
      </c>
      <c r="D149" s="170" t="s">
        <v>757</v>
      </c>
      <c r="E149" s="136" t="n">
        <v>10</v>
      </c>
      <c r="F149" s="131" t="n">
        <v>10</v>
      </c>
      <c r="G149" s="145" t="s">
        <v>758</v>
      </c>
      <c r="H149" s="137" t="n">
        <v>2</v>
      </c>
      <c r="I149" s="137" t="n">
        <v>2</v>
      </c>
      <c r="J149" s="137" t="n">
        <v>3</v>
      </c>
      <c r="K149" s="137" t="n">
        <v>6</v>
      </c>
      <c r="L149" s="133" t="n">
        <v>3</v>
      </c>
      <c r="M149" s="133" t="n">
        <v>1</v>
      </c>
      <c r="N149" s="133" t="n">
        <v>2</v>
      </c>
      <c r="O149" s="133" t="n">
        <v>5</v>
      </c>
      <c r="P149" s="133" t="n">
        <v>1</v>
      </c>
      <c r="Q149" s="133" t="n">
        <v>0</v>
      </c>
      <c r="R149" s="133" t="n">
        <v>0</v>
      </c>
      <c r="S149" s="133" t="n">
        <f aca="false">SUM(H149:R149)</f>
        <v>25</v>
      </c>
      <c r="T149" s="133" t="n">
        <v>100</v>
      </c>
      <c r="U149" s="134" t="n">
        <f aca="false">S149*100/T149</f>
        <v>25</v>
      </c>
      <c r="V149" s="22" t="s">
        <v>109</v>
      </c>
    </row>
    <row r="150" customFormat="false" ht="42" hidden="false" customHeight="true" outlineLevel="0" collapsed="false">
      <c r="A150" s="32" t="n">
        <v>130</v>
      </c>
      <c r="B150" s="30" t="s">
        <v>983</v>
      </c>
      <c r="C150" s="135" t="s">
        <v>34</v>
      </c>
      <c r="D150" s="135" t="s">
        <v>231</v>
      </c>
      <c r="E150" s="136" t="n">
        <v>10</v>
      </c>
      <c r="F150" s="131" t="n">
        <v>10</v>
      </c>
      <c r="G150" s="147" t="s">
        <v>423</v>
      </c>
      <c r="H150" s="137" t="n">
        <v>1</v>
      </c>
      <c r="I150" s="137" t="n">
        <v>0</v>
      </c>
      <c r="J150" s="137" t="n">
        <v>4</v>
      </c>
      <c r="K150" s="137" t="n">
        <v>2</v>
      </c>
      <c r="L150" s="133" t="n">
        <v>7</v>
      </c>
      <c r="M150" s="133" t="n">
        <v>3</v>
      </c>
      <c r="N150" s="133" t="n">
        <v>4</v>
      </c>
      <c r="O150" s="133" t="n">
        <v>2</v>
      </c>
      <c r="P150" s="133" t="n">
        <v>0</v>
      </c>
      <c r="Q150" s="133" t="n">
        <v>2</v>
      </c>
      <c r="R150" s="133" t="n">
        <v>0</v>
      </c>
      <c r="S150" s="133" t="n">
        <f aca="false">SUM(H150:R150)</f>
        <v>25</v>
      </c>
      <c r="T150" s="133" t="n">
        <v>100</v>
      </c>
      <c r="U150" s="134" t="n">
        <f aca="false">S150*100/T150</f>
        <v>25</v>
      </c>
      <c r="V150" s="22" t="s">
        <v>109</v>
      </c>
    </row>
    <row r="151" customFormat="false" ht="42" hidden="false" customHeight="true" outlineLevel="0" collapsed="false">
      <c r="A151" s="32" t="n">
        <v>131</v>
      </c>
      <c r="B151" s="30" t="s">
        <v>984</v>
      </c>
      <c r="C151" s="139" t="s">
        <v>885</v>
      </c>
      <c r="D151" s="139" t="s">
        <v>464</v>
      </c>
      <c r="E151" s="136" t="n">
        <v>10</v>
      </c>
      <c r="F151" s="131" t="n">
        <v>10</v>
      </c>
      <c r="G151" s="39" t="s">
        <v>449</v>
      </c>
      <c r="H151" s="32" t="n">
        <v>0</v>
      </c>
      <c r="I151" s="32" t="n">
        <v>0</v>
      </c>
      <c r="J151" s="32" t="n">
        <v>2</v>
      </c>
      <c r="K151" s="32" t="n">
        <v>0</v>
      </c>
      <c r="L151" s="23" t="n">
        <v>5</v>
      </c>
      <c r="M151" s="23" t="n">
        <v>3</v>
      </c>
      <c r="N151" s="23" t="n">
        <v>7</v>
      </c>
      <c r="O151" s="23" t="n">
        <v>5</v>
      </c>
      <c r="P151" s="23" t="n">
        <v>1</v>
      </c>
      <c r="Q151" s="23" t="n">
        <v>1</v>
      </c>
      <c r="R151" s="23" t="n">
        <v>1</v>
      </c>
      <c r="S151" s="133" t="n">
        <f aca="false">SUM(H151:R151)</f>
        <v>25</v>
      </c>
      <c r="T151" s="133" t="n">
        <v>100</v>
      </c>
      <c r="U151" s="134" t="n">
        <f aca="false">S151*100/T151</f>
        <v>25</v>
      </c>
      <c r="V151" s="22" t="s">
        <v>109</v>
      </c>
    </row>
    <row r="152" customFormat="false" ht="42" hidden="false" customHeight="true" outlineLevel="0" collapsed="false">
      <c r="A152" s="32" t="n">
        <v>132</v>
      </c>
      <c r="B152" s="30" t="s">
        <v>985</v>
      </c>
      <c r="C152" s="135" t="s">
        <v>34</v>
      </c>
      <c r="D152" s="135" t="s">
        <v>630</v>
      </c>
      <c r="E152" s="136" t="n">
        <v>10</v>
      </c>
      <c r="F152" s="131" t="n">
        <v>10</v>
      </c>
      <c r="G152" s="147" t="s">
        <v>645</v>
      </c>
      <c r="H152" s="137" t="n">
        <v>1</v>
      </c>
      <c r="I152" s="137" t="n">
        <v>0</v>
      </c>
      <c r="J152" s="137" t="n">
        <v>1</v>
      </c>
      <c r="K152" s="137" t="n">
        <v>3</v>
      </c>
      <c r="L152" s="133" t="n">
        <v>3</v>
      </c>
      <c r="M152" s="133" t="n">
        <v>0</v>
      </c>
      <c r="N152" s="133" t="n">
        <v>5</v>
      </c>
      <c r="O152" s="133" t="n">
        <v>7</v>
      </c>
      <c r="P152" s="133" t="n">
        <v>2</v>
      </c>
      <c r="Q152" s="133" t="n">
        <v>2</v>
      </c>
      <c r="R152" s="133" t="n">
        <v>0</v>
      </c>
      <c r="S152" s="133" t="n">
        <f aca="false">SUM(H152:R152)</f>
        <v>24</v>
      </c>
      <c r="T152" s="133" t="n">
        <v>100</v>
      </c>
      <c r="U152" s="134" t="n">
        <f aca="false">S152*100/T152</f>
        <v>24</v>
      </c>
      <c r="V152" s="22" t="s">
        <v>109</v>
      </c>
    </row>
    <row r="153" customFormat="false" ht="42" hidden="false" customHeight="true" outlineLevel="0" collapsed="false">
      <c r="A153" s="23" t="n">
        <v>133</v>
      </c>
      <c r="B153" s="30" t="s">
        <v>986</v>
      </c>
      <c r="C153" s="139" t="s">
        <v>885</v>
      </c>
      <c r="D153" s="139" t="s">
        <v>419</v>
      </c>
      <c r="E153" s="136" t="n">
        <v>10</v>
      </c>
      <c r="F153" s="131" t="n">
        <v>10</v>
      </c>
      <c r="G153" s="146" t="s">
        <v>987</v>
      </c>
      <c r="H153" s="137" t="n">
        <v>0</v>
      </c>
      <c r="I153" s="137" t="n">
        <v>0</v>
      </c>
      <c r="J153" s="137" t="n">
        <v>3</v>
      </c>
      <c r="K153" s="137" t="n">
        <v>1</v>
      </c>
      <c r="L153" s="133" t="n">
        <v>4</v>
      </c>
      <c r="M153" s="133" t="n">
        <v>1</v>
      </c>
      <c r="N153" s="133" t="n">
        <v>6</v>
      </c>
      <c r="O153" s="133" t="n">
        <v>3</v>
      </c>
      <c r="P153" s="133" t="n">
        <v>3</v>
      </c>
      <c r="Q153" s="133" t="n">
        <v>0</v>
      </c>
      <c r="R153" s="133" t="n">
        <v>3</v>
      </c>
      <c r="S153" s="133" t="n">
        <f aca="false">SUM(H153:R153)</f>
        <v>24</v>
      </c>
      <c r="T153" s="133" t="n">
        <v>100</v>
      </c>
      <c r="U153" s="134" t="n">
        <f aca="false">S153*100/T153</f>
        <v>24</v>
      </c>
      <c r="V153" s="22" t="s">
        <v>109</v>
      </c>
    </row>
    <row r="154" customFormat="false" ht="42" hidden="false" customHeight="true" outlineLevel="0" collapsed="false">
      <c r="A154" s="23" t="n">
        <v>134</v>
      </c>
      <c r="B154" s="30" t="s">
        <v>988</v>
      </c>
      <c r="C154" s="139" t="s">
        <v>885</v>
      </c>
      <c r="D154" s="139" t="s">
        <v>464</v>
      </c>
      <c r="E154" s="136" t="n">
        <v>10</v>
      </c>
      <c r="F154" s="131" t="n">
        <v>10</v>
      </c>
      <c r="G154" s="39" t="s">
        <v>449</v>
      </c>
      <c r="H154" s="32" t="n">
        <v>2</v>
      </c>
      <c r="I154" s="32" t="n">
        <v>0</v>
      </c>
      <c r="J154" s="32" t="n">
        <v>2</v>
      </c>
      <c r="K154" s="32" t="n">
        <v>3</v>
      </c>
      <c r="L154" s="23" t="n">
        <v>5</v>
      </c>
      <c r="M154" s="23" t="n">
        <v>3</v>
      </c>
      <c r="N154" s="23" t="n">
        <v>5</v>
      </c>
      <c r="O154" s="23" t="n">
        <v>2</v>
      </c>
      <c r="P154" s="23" t="n">
        <v>0</v>
      </c>
      <c r="Q154" s="23" t="n">
        <v>2</v>
      </c>
      <c r="R154" s="23" t="n">
        <v>0</v>
      </c>
      <c r="S154" s="133" t="n">
        <f aca="false">SUM(H154:R154)</f>
        <v>24</v>
      </c>
      <c r="T154" s="133" t="n">
        <v>100</v>
      </c>
      <c r="U154" s="134" t="n">
        <f aca="false">S154*100/T154</f>
        <v>24</v>
      </c>
      <c r="V154" s="22" t="s">
        <v>109</v>
      </c>
    </row>
    <row r="155" customFormat="false" ht="63.75" hidden="false" customHeight="true" outlineLevel="0" collapsed="false">
      <c r="A155" s="32" t="n">
        <v>135</v>
      </c>
      <c r="B155" s="30" t="s">
        <v>989</v>
      </c>
      <c r="C155" s="135" t="s">
        <v>34</v>
      </c>
      <c r="D155" s="144" t="s">
        <v>228</v>
      </c>
      <c r="E155" s="136" t="n">
        <v>10</v>
      </c>
      <c r="F155" s="131" t="n">
        <v>10</v>
      </c>
      <c r="G155" s="145" t="s">
        <v>844</v>
      </c>
      <c r="H155" s="137" t="n">
        <v>2</v>
      </c>
      <c r="I155" s="137" t="n">
        <v>1</v>
      </c>
      <c r="J155" s="137" t="n">
        <v>2</v>
      </c>
      <c r="K155" s="137" t="n">
        <v>4</v>
      </c>
      <c r="L155" s="133" t="n">
        <v>3</v>
      </c>
      <c r="M155" s="133" t="n">
        <v>2</v>
      </c>
      <c r="N155" s="133" t="n">
        <v>2</v>
      </c>
      <c r="O155" s="133" t="n">
        <v>5</v>
      </c>
      <c r="P155" s="133" t="n">
        <v>1</v>
      </c>
      <c r="Q155" s="133" t="n">
        <v>1</v>
      </c>
      <c r="R155" s="133" t="n">
        <v>0</v>
      </c>
      <c r="S155" s="133" t="n">
        <f aca="false">SUM(H155:R155)</f>
        <v>23</v>
      </c>
      <c r="T155" s="133" t="n">
        <v>100</v>
      </c>
      <c r="U155" s="134" t="n">
        <f aca="false">S155*100/T155</f>
        <v>23</v>
      </c>
      <c r="V155" s="22" t="s">
        <v>109</v>
      </c>
    </row>
    <row r="156" customFormat="false" ht="69" hidden="false" customHeight="true" outlineLevel="0" collapsed="false">
      <c r="A156" s="32" t="n">
        <v>136</v>
      </c>
      <c r="B156" s="30" t="s">
        <v>990</v>
      </c>
      <c r="C156" s="135" t="s">
        <v>34</v>
      </c>
      <c r="D156" s="144" t="s">
        <v>228</v>
      </c>
      <c r="E156" s="136" t="n">
        <v>10</v>
      </c>
      <c r="F156" s="131" t="n">
        <v>10</v>
      </c>
      <c r="G156" s="147" t="s">
        <v>955</v>
      </c>
      <c r="H156" s="137" t="n">
        <v>2</v>
      </c>
      <c r="I156" s="137" t="n">
        <v>0</v>
      </c>
      <c r="J156" s="137" t="n">
        <v>0</v>
      </c>
      <c r="K156" s="137" t="n">
        <v>2</v>
      </c>
      <c r="L156" s="133" t="n">
        <v>5</v>
      </c>
      <c r="M156" s="133" t="n">
        <v>3</v>
      </c>
      <c r="N156" s="133" t="n">
        <v>1</v>
      </c>
      <c r="O156" s="133" t="n">
        <v>5</v>
      </c>
      <c r="P156" s="133" t="n">
        <v>1</v>
      </c>
      <c r="Q156" s="133" t="n">
        <v>1</v>
      </c>
      <c r="R156" s="133" t="n">
        <v>3</v>
      </c>
      <c r="S156" s="133" t="n">
        <f aca="false">SUM(H156:R156)</f>
        <v>23</v>
      </c>
      <c r="T156" s="133" t="n">
        <v>100</v>
      </c>
      <c r="U156" s="134" t="n">
        <f aca="false">S156*100/T156</f>
        <v>23</v>
      </c>
      <c r="V156" s="22" t="s">
        <v>109</v>
      </c>
    </row>
    <row r="157" customFormat="false" ht="42" hidden="false" customHeight="true" outlineLevel="0" collapsed="false">
      <c r="A157" s="32" t="n">
        <v>137</v>
      </c>
      <c r="B157" s="30" t="s">
        <v>991</v>
      </c>
      <c r="C157" s="139" t="s">
        <v>34</v>
      </c>
      <c r="D157" s="139" t="s">
        <v>441</v>
      </c>
      <c r="E157" s="136" t="n">
        <v>10</v>
      </c>
      <c r="F157" s="131" t="n">
        <v>10</v>
      </c>
      <c r="G157" s="146" t="s">
        <v>442</v>
      </c>
      <c r="H157" s="137" t="n">
        <v>1</v>
      </c>
      <c r="I157" s="137" t="n">
        <v>0</v>
      </c>
      <c r="J157" s="137" t="n">
        <v>2</v>
      </c>
      <c r="K157" s="137" t="n">
        <v>4</v>
      </c>
      <c r="L157" s="133" t="n">
        <v>4</v>
      </c>
      <c r="M157" s="133" t="n">
        <v>3</v>
      </c>
      <c r="N157" s="133" t="n">
        <v>3</v>
      </c>
      <c r="O157" s="133" t="n">
        <v>5</v>
      </c>
      <c r="P157" s="133" t="n">
        <v>1</v>
      </c>
      <c r="Q157" s="133" t="n">
        <v>0</v>
      </c>
      <c r="R157" s="133" t="n">
        <v>0</v>
      </c>
      <c r="S157" s="133" t="n">
        <f aca="false">SUM(H157:R157)</f>
        <v>23</v>
      </c>
      <c r="T157" s="133" t="n">
        <v>100</v>
      </c>
      <c r="U157" s="134" t="n">
        <f aca="false">S157*100/T157</f>
        <v>23</v>
      </c>
      <c r="V157" s="22" t="s">
        <v>109</v>
      </c>
    </row>
    <row r="158" customFormat="false" ht="42" hidden="false" customHeight="true" outlineLevel="0" collapsed="false">
      <c r="A158" s="23" t="n">
        <v>138</v>
      </c>
      <c r="B158" s="30" t="s">
        <v>992</v>
      </c>
      <c r="C158" s="135" t="s">
        <v>34</v>
      </c>
      <c r="D158" s="144" t="s">
        <v>454</v>
      </c>
      <c r="E158" s="136" t="n">
        <v>10</v>
      </c>
      <c r="F158" s="136" t="n">
        <v>10</v>
      </c>
      <c r="G158" s="185" t="s">
        <v>127</v>
      </c>
      <c r="H158" s="137" t="n">
        <v>0</v>
      </c>
      <c r="I158" s="137" t="n">
        <v>1</v>
      </c>
      <c r="J158" s="137" t="n">
        <v>2</v>
      </c>
      <c r="K158" s="137" t="n">
        <v>2</v>
      </c>
      <c r="L158" s="133" t="n">
        <v>4</v>
      </c>
      <c r="M158" s="133" t="n">
        <v>1</v>
      </c>
      <c r="N158" s="133" t="n">
        <v>3</v>
      </c>
      <c r="O158" s="133" t="n">
        <v>2</v>
      </c>
      <c r="P158" s="133" t="n">
        <v>0</v>
      </c>
      <c r="Q158" s="133" t="n">
        <v>1</v>
      </c>
      <c r="R158" s="133" t="n">
        <v>6</v>
      </c>
      <c r="S158" s="133" t="n">
        <f aca="false">SUM(H158:R158)</f>
        <v>22</v>
      </c>
      <c r="T158" s="133" t="n">
        <v>100</v>
      </c>
      <c r="U158" s="134" t="n">
        <f aca="false">S158*100/T158</f>
        <v>22</v>
      </c>
      <c r="V158" s="22" t="s">
        <v>109</v>
      </c>
    </row>
    <row r="159" customFormat="false" ht="42" hidden="false" customHeight="true" outlineLevel="0" collapsed="false">
      <c r="A159" s="23" t="n">
        <v>139</v>
      </c>
      <c r="B159" s="30" t="s">
        <v>993</v>
      </c>
      <c r="C159" s="139" t="s">
        <v>885</v>
      </c>
      <c r="D159" s="139" t="s">
        <v>419</v>
      </c>
      <c r="E159" s="136" t="n">
        <v>10</v>
      </c>
      <c r="F159" s="136" t="n">
        <v>10</v>
      </c>
      <c r="G159" s="146" t="s">
        <v>987</v>
      </c>
      <c r="H159" s="137" t="n">
        <v>1</v>
      </c>
      <c r="I159" s="137" t="n">
        <v>0</v>
      </c>
      <c r="J159" s="137" t="n">
        <v>0</v>
      </c>
      <c r="K159" s="137" t="n">
        <v>1</v>
      </c>
      <c r="L159" s="133" t="n">
        <v>6</v>
      </c>
      <c r="M159" s="133" t="n">
        <v>1</v>
      </c>
      <c r="N159" s="133" t="n">
        <v>5</v>
      </c>
      <c r="O159" s="133" t="n">
        <v>1</v>
      </c>
      <c r="P159" s="133" t="n">
        <v>1</v>
      </c>
      <c r="Q159" s="133" t="n">
        <v>3</v>
      </c>
      <c r="R159" s="133" t="n">
        <v>0</v>
      </c>
      <c r="S159" s="133" t="n">
        <f aca="false">SUM(H159:R159)</f>
        <v>19</v>
      </c>
      <c r="T159" s="133" t="n">
        <v>100</v>
      </c>
      <c r="U159" s="134" t="n">
        <f aca="false">S159*100/T159</f>
        <v>19</v>
      </c>
      <c r="V159" s="22" t="s">
        <v>109</v>
      </c>
    </row>
    <row r="160" customFormat="false" ht="42" hidden="false" customHeight="true" outlineLevel="0" collapsed="false">
      <c r="A160" s="32" t="n">
        <v>140</v>
      </c>
      <c r="B160" s="30" t="s">
        <v>994</v>
      </c>
      <c r="C160" s="135" t="s">
        <v>34</v>
      </c>
      <c r="D160" s="144" t="s">
        <v>228</v>
      </c>
      <c r="E160" s="136" t="n">
        <v>10</v>
      </c>
      <c r="F160" s="136" t="n">
        <v>10</v>
      </c>
      <c r="G160" s="147" t="s">
        <v>955</v>
      </c>
      <c r="H160" s="137" t="n">
        <v>0</v>
      </c>
      <c r="I160" s="137" t="n">
        <v>0</v>
      </c>
      <c r="J160" s="137" t="n">
        <v>0</v>
      </c>
      <c r="K160" s="137" t="n">
        <v>1</v>
      </c>
      <c r="L160" s="133" t="n">
        <v>4</v>
      </c>
      <c r="M160" s="133" t="n">
        <v>2</v>
      </c>
      <c r="N160" s="133" t="n">
        <v>3</v>
      </c>
      <c r="O160" s="133" t="n">
        <v>5</v>
      </c>
      <c r="P160" s="133" t="n">
        <v>0</v>
      </c>
      <c r="Q160" s="133" t="n">
        <v>2</v>
      </c>
      <c r="R160" s="133" t="n">
        <v>0</v>
      </c>
      <c r="S160" s="133" t="n">
        <f aca="false">SUM(H160:R160)</f>
        <v>17</v>
      </c>
      <c r="T160" s="133" t="n">
        <v>100</v>
      </c>
      <c r="U160" s="134" t="n">
        <f aca="false">S160*100/T160</f>
        <v>17</v>
      </c>
      <c r="V160" s="22" t="s">
        <v>109</v>
      </c>
    </row>
    <row r="161" customFormat="false" ht="42" hidden="false" customHeight="true" outlineLevel="0" collapsed="false">
      <c r="A161" s="32" t="n">
        <v>141</v>
      </c>
      <c r="B161" s="22" t="s">
        <v>995</v>
      </c>
      <c r="C161" s="135" t="s">
        <v>34</v>
      </c>
      <c r="D161" s="135" t="s">
        <v>231</v>
      </c>
      <c r="E161" s="136" t="n">
        <v>10</v>
      </c>
      <c r="F161" s="136" t="n">
        <v>10</v>
      </c>
      <c r="G161" s="147" t="s">
        <v>423</v>
      </c>
      <c r="H161" s="137" t="n">
        <v>0</v>
      </c>
      <c r="I161" s="137" t="n">
        <v>0</v>
      </c>
      <c r="J161" s="137" t="n">
        <v>3</v>
      </c>
      <c r="K161" s="137" t="n">
        <v>0</v>
      </c>
      <c r="L161" s="137" t="n">
        <v>5</v>
      </c>
      <c r="M161" s="137" t="n">
        <v>0</v>
      </c>
      <c r="N161" s="137" t="n">
        <v>4</v>
      </c>
      <c r="O161" s="137" t="n">
        <v>3</v>
      </c>
      <c r="P161" s="137" t="n">
        <v>0</v>
      </c>
      <c r="Q161" s="137" t="n">
        <v>1</v>
      </c>
      <c r="R161" s="137" t="n">
        <v>0</v>
      </c>
      <c r="S161" s="137" t="n">
        <f aca="false">SUM(H161:R161)</f>
        <v>16</v>
      </c>
      <c r="T161" s="137" t="n">
        <v>100</v>
      </c>
      <c r="U161" s="187" t="n">
        <f aca="false">S161*100/T161</f>
        <v>16</v>
      </c>
      <c r="V161" s="22" t="s">
        <v>109</v>
      </c>
    </row>
    <row r="162" customFormat="false" ht="14.25" hidden="false" customHeight="false" outlineLevel="0" collapsed="false">
      <c r="A162" s="188"/>
      <c r="B162" s="9"/>
      <c r="C162" s="188"/>
      <c r="D162" s="15"/>
      <c r="E162" s="188"/>
      <c r="F162" s="188"/>
      <c r="G162" s="15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8"/>
      <c r="S162" s="189"/>
      <c r="T162" s="188"/>
      <c r="U162" s="190"/>
    </row>
    <row r="163" customFormat="false" ht="15" hidden="false" customHeight="false" outlineLevel="0" collapsed="false">
      <c r="A163" s="191"/>
      <c r="B163" s="192"/>
      <c r="C163" s="193"/>
      <c r="D163" s="192"/>
      <c r="E163" s="192"/>
      <c r="F163" s="192"/>
      <c r="G163" s="192"/>
      <c r="H163" s="194"/>
      <c r="I163" s="188"/>
      <c r="J163" s="188"/>
      <c r="K163" s="188"/>
      <c r="L163" s="188"/>
      <c r="M163" s="188"/>
      <c r="N163" s="188"/>
      <c r="O163" s="188"/>
      <c r="P163" s="188"/>
      <c r="Q163" s="188"/>
      <c r="R163" s="188"/>
      <c r="S163" s="189"/>
      <c r="T163" s="188"/>
      <c r="U163" s="190"/>
    </row>
    <row r="164" customFormat="false" ht="15" hidden="false" customHeight="false" outlineLevel="0" collapsed="false">
      <c r="A164" s="191"/>
      <c r="B164" s="192"/>
      <c r="C164" s="193"/>
      <c r="D164" s="192"/>
      <c r="E164" s="192"/>
      <c r="F164" s="192"/>
      <c r="G164" s="192"/>
      <c r="H164" s="194"/>
      <c r="I164" s="188"/>
      <c r="J164" s="188"/>
      <c r="K164" s="188"/>
      <c r="L164" s="188"/>
      <c r="M164" s="188"/>
      <c r="N164" s="188"/>
      <c r="O164" s="188"/>
      <c r="P164" s="188"/>
      <c r="Q164" s="188"/>
      <c r="R164" s="188"/>
      <c r="S164" s="189"/>
      <c r="T164" s="188"/>
      <c r="U164" s="190"/>
    </row>
    <row r="165" customFormat="false" ht="15" hidden="false" customHeight="false" outlineLevel="0" collapsed="false">
      <c r="A165" s="191"/>
      <c r="B165" s="192"/>
      <c r="C165" s="193"/>
      <c r="D165" s="192"/>
      <c r="E165" s="192"/>
      <c r="F165" s="192"/>
      <c r="G165" s="192"/>
      <c r="H165" s="194"/>
      <c r="I165" s="188"/>
      <c r="J165" s="188"/>
      <c r="K165" s="188"/>
      <c r="L165" s="188"/>
      <c r="M165" s="188"/>
      <c r="N165" s="188"/>
      <c r="O165" s="188"/>
      <c r="P165" s="188"/>
      <c r="Q165" s="188"/>
      <c r="R165" s="188"/>
      <c r="S165" s="189"/>
      <c r="T165" s="188"/>
      <c r="U165" s="190"/>
    </row>
    <row r="166" customFormat="false" ht="15" hidden="false" customHeight="false" outlineLevel="0" collapsed="false">
      <c r="A166" s="191"/>
      <c r="B166" s="192"/>
      <c r="C166" s="193"/>
      <c r="D166" s="192"/>
      <c r="E166" s="192"/>
      <c r="F166" s="192"/>
      <c r="G166" s="192"/>
      <c r="H166" s="194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  <c r="S166" s="189"/>
      <c r="T166" s="188"/>
      <c r="U166" s="190"/>
    </row>
    <row r="167" customFormat="false" ht="15" hidden="false" customHeight="false" outlineLevel="0" collapsed="false">
      <c r="A167" s="191"/>
      <c r="B167" s="192"/>
      <c r="C167" s="193"/>
      <c r="D167" s="192"/>
      <c r="E167" s="192"/>
      <c r="F167" s="192"/>
      <c r="G167" s="192"/>
      <c r="H167" s="194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9"/>
      <c r="T167" s="188"/>
      <c r="U167" s="190"/>
    </row>
    <row r="168" customFormat="false" ht="15" hidden="false" customHeight="false" outlineLevel="0" collapsed="false">
      <c r="A168" s="191"/>
      <c r="B168" s="192"/>
      <c r="C168" s="193"/>
      <c r="D168" s="192"/>
      <c r="E168" s="192"/>
      <c r="F168" s="192"/>
      <c r="G168" s="192"/>
      <c r="H168" s="194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9"/>
      <c r="T168" s="188"/>
      <c r="U168" s="190"/>
    </row>
    <row r="169" customFormat="false" ht="15" hidden="false" customHeight="false" outlineLevel="0" collapsed="false">
      <c r="A169" s="191"/>
      <c r="B169" s="192"/>
      <c r="C169" s="193"/>
      <c r="D169" s="192"/>
      <c r="E169" s="192"/>
      <c r="F169" s="192"/>
      <c r="G169" s="192"/>
      <c r="H169" s="194"/>
      <c r="I169" s="188"/>
      <c r="J169" s="188"/>
      <c r="K169" s="188"/>
      <c r="L169" s="188"/>
      <c r="M169" s="188"/>
      <c r="N169" s="188"/>
      <c r="O169" s="188"/>
      <c r="P169" s="188"/>
      <c r="Q169" s="188"/>
      <c r="R169" s="188"/>
      <c r="S169" s="189"/>
      <c r="T169" s="188"/>
      <c r="U169" s="190"/>
    </row>
    <row r="170" customFormat="false" ht="15" hidden="false" customHeight="false" outlineLevel="0" collapsed="false">
      <c r="A170" s="191"/>
      <c r="B170" s="192"/>
      <c r="C170" s="193"/>
      <c r="D170" s="192"/>
      <c r="E170" s="192"/>
      <c r="F170" s="192"/>
      <c r="G170" s="192"/>
      <c r="H170" s="194"/>
      <c r="I170" s="188"/>
      <c r="J170" s="188"/>
      <c r="K170" s="188"/>
      <c r="L170" s="188"/>
      <c r="M170" s="188"/>
      <c r="N170" s="188"/>
      <c r="O170" s="188"/>
      <c r="P170" s="188"/>
      <c r="Q170" s="188"/>
      <c r="R170" s="188"/>
      <c r="S170" s="189"/>
      <c r="T170" s="188"/>
      <c r="U170" s="190"/>
    </row>
    <row r="171" customFormat="false" ht="15" hidden="false" customHeight="false" outlineLevel="0" collapsed="false">
      <c r="A171" s="191"/>
      <c r="B171" s="192"/>
      <c r="C171" s="193"/>
      <c r="D171" s="192"/>
      <c r="E171" s="192"/>
      <c r="F171" s="192"/>
      <c r="G171" s="192"/>
      <c r="H171" s="194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9"/>
      <c r="T171" s="188"/>
      <c r="U171" s="190"/>
    </row>
    <row r="172" customFormat="false" ht="15" hidden="false" customHeight="false" outlineLevel="0" collapsed="false">
      <c r="A172" s="191"/>
      <c r="B172" s="192"/>
      <c r="C172" s="193"/>
      <c r="D172" s="192"/>
      <c r="E172" s="192"/>
      <c r="F172" s="192"/>
      <c r="G172" s="192"/>
      <c r="H172" s="194"/>
      <c r="I172" s="188"/>
      <c r="J172" s="188"/>
      <c r="K172" s="188"/>
      <c r="L172" s="188"/>
      <c r="M172" s="188"/>
      <c r="N172" s="188"/>
      <c r="O172" s="188"/>
      <c r="P172" s="188"/>
      <c r="Q172" s="188"/>
      <c r="R172" s="188"/>
      <c r="S172" s="189"/>
      <c r="T172" s="188"/>
      <c r="U172" s="190"/>
    </row>
    <row r="173" customFormat="false" ht="15" hidden="false" customHeight="false" outlineLevel="0" collapsed="false">
      <c r="A173" s="191"/>
      <c r="B173" s="192"/>
      <c r="C173" s="193"/>
      <c r="D173" s="192"/>
      <c r="E173" s="192"/>
      <c r="F173" s="192"/>
      <c r="G173" s="192"/>
      <c r="H173" s="194"/>
      <c r="I173" s="188"/>
      <c r="J173" s="188"/>
      <c r="K173" s="188"/>
      <c r="L173" s="188"/>
      <c r="M173" s="188"/>
      <c r="N173" s="188"/>
      <c r="O173" s="188"/>
      <c r="P173" s="188"/>
      <c r="Q173" s="188"/>
      <c r="R173" s="188"/>
      <c r="S173" s="189"/>
      <c r="T173" s="188"/>
      <c r="U173" s="190"/>
    </row>
    <row r="174" customFormat="false" ht="15" hidden="false" customHeight="false" outlineLevel="0" collapsed="false">
      <c r="A174" s="191"/>
      <c r="B174" s="192"/>
      <c r="C174" s="193"/>
      <c r="D174" s="192"/>
      <c r="E174" s="192"/>
      <c r="F174" s="192"/>
      <c r="G174" s="192"/>
      <c r="H174" s="194"/>
      <c r="I174" s="188"/>
      <c r="J174" s="188"/>
      <c r="K174" s="188"/>
      <c r="L174" s="188"/>
      <c r="M174" s="188"/>
      <c r="N174" s="188"/>
      <c r="O174" s="188"/>
      <c r="P174" s="188"/>
      <c r="Q174" s="188"/>
      <c r="R174" s="188"/>
      <c r="S174" s="189"/>
      <c r="T174" s="188"/>
      <c r="U174" s="190"/>
    </row>
  </sheetData>
  <mergeCells count="5">
    <mergeCell ref="A1:U1"/>
    <mergeCell ref="A3:U3"/>
    <mergeCell ref="A4:U4"/>
    <mergeCell ref="A5:U5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7.14"/>
    <col collapsed="false" customWidth="true" hidden="false" outlineLevel="0" max="3" min="3" style="16" width="14.7"/>
    <col collapsed="false" customWidth="true" hidden="false" outlineLevel="0" max="4" min="4" style="16" width="20.41"/>
    <col collapsed="false" customWidth="true" hidden="false" outlineLevel="0" max="6" min="5" style="16" width="11.28"/>
    <col collapsed="false" customWidth="true" hidden="false" outlineLevel="0" max="7" min="7" style="195" width="20.41"/>
    <col collapsed="false" customWidth="true" hidden="false" outlineLevel="0" max="19" min="8" style="16" width="9.14"/>
    <col collapsed="false" customWidth="true" hidden="false" outlineLevel="0" max="20" min="20" style="16" width="15.85"/>
  </cols>
  <sheetData>
    <row r="1" customFormat="false" ht="12.75" hidden="false" customHeight="true" outlineLevel="0" collapsed="false">
      <c r="A1" s="9" t="s">
        <v>99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5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1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true" outlineLevel="0" collapsed="false">
      <c r="A3" s="12" t="s">
        <v>9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5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5"/>
    </row>
    <row r="5" customFormat="false" ht="12.75" hidden="false" customHeight="false" outlineLevel="0" collapsed="false">
      <c r="A5" s="86" t="s">
        <v>3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5"/>
    </row>
    <row r="6" customFormat="false" ht="12.75" hidden="false" customHeight="true" outlineLevel="0" collapsed="false">
      <c r="A6" s="13" t="s">
        <v>99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0"/>
      <c r="T6" s="6"/>
    </row>
    <row r="7" customFormat="false" ht="12.75" hidden="false" customHeight="false" outlineLevel="0" collapsed="false">
      <c r="A7" s="16" t="s">
        <v>999</v>
      </c>
      <c r="B7" s="196"/>
      <c r="C7" s="196"/>
      <c r="D7" s="196"/>
      <c r="E7" s="19"/>
      <c r="F7" s="19"/>
      <c r="G7" s="196"/>
      <c r="H7" s="19"/>
      <c r="I7" s="19"/>
      <c r="J7" s="19"/>
      <c r="K7" s="19"/>
      <c r="L7" s="19"/>
      <c r="M7" s="18"/>
      <c r="N7" s="18"/>
      <c r="O7" s="18"/>
      <c r="P7" s="18"/>
      <c r="Q7" s="19"/>
      <c r="R7" s="19"/>
      <c r="S7" s="19"/>
      <c r="T7" s="19"/>
    </row>
    <row r="8" customFormat="false" ht="12.75" hidden="false" customHeight="true" outlineLevel="0" collapsed="false">
      <c r="A8" s="197" t="s">
        <v>1000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</row>
    <row r="9" customFormat="false" ht="12.75" hidden="false" customHeight="true" outlineLevel="0" collapsed="false">
      <c r="A9" s="15" t="s">
        <v>100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8"/>
      <c r="N9" s="18"/>
      <c r="O9" s="18"/>
      <c r="P9" s="18"/>
      <c r="Q9" s="19"/>
      <c r="R9" s="19"/>
      <c r="S9" s="19"/>
      <c r="T9" s="19"/>
    </row>
    <row r="10" customFormat="false" ht="12.75" hidden="false" customHeight="false" outlineLevel="0" collapsed="false">
      <c r="A10" s="16" t="s">
        <v>1002</v>
      </c>
      <c r="B10" s="196"/>
      <c r="C10" s="196"/>
      <c r="D10" s="19"/>
      <c r="E10" s="19"/>
      <c r="F10" s="19"/>
      <c r="G10" s="196"/>
      <c r="H10" s="19"/>
      <c r="I10" s="19"/>
      <c r="J10" s="19"/>
      <c r="K10" s="19"/>
      <c r="L10" s="19"/>
      <c r="M10" s="18"/>
      <c r="N10" s="18"/>
      <c r="O10" s="18"/>
      <c r="P10" s="18"/>
      <c r="Q10" s="19"/>
      <c r="R10" s="19"/>
      <c r="S10" s="19"/>
      <c r="T10" s="19"/>
    </row>
    <row r="11" customFormat="false" ht="12.75" hidden="false" customHeight="false" outlineLevel="0" collapsed="false">
      <c r="A11" s="16" t="s">
        <v>1003</v>
      </c>
      <c r="B11" s="196"/>
      <c r="C11" s="196"/>
      <c r="D11" s="19"/>
      <c r="E11" s="19"/>
      <c r="F11" s="19"/>
      <c r="G11" s="196"/>
      <c r="H11" s="19"/>
      <c r="I11" s="19"/>
      <c r="J11" s="19"/>
      <c r="K11" s="19"/>
      <c r="L11" s="19"/>
      <c r="M11" s="18"/>
      <c r="N11" s="18"/>
      <c r="O11" s="18"/>
      <c r="P11" s="18"/>
      <c r="Q11" s="19"/>
      <c r="R11" s="19"/>
      <c r="S11" s="19"/>
      <c r="T11" s="19"/>
    </row>
    <row r="12" customFormat="false" ht="12.75" hidden="false" customHeight="false" outlineLevel="0" collapsed="false">
      <c r="A12" s="16" t="s">
        <v>1004</v>
      </c>
      <c r="B12" s="196"/>
      <c r="C12" s="196"/>
      <c r="D12" s="19"/>
      <c r="E12" s="19"/>
      <c r="F12" s="19"/>
      <c r="G12" s="196"/>
      <c r="H12" s="19"/>
      <c r="I12" s="19"/>
      <c r="J12" s="19"/>
      <c r="K12" s="19"/>
      <c r="L12" s="19"/>
      <c r="M12" s="18"/>
      <c r="N12" s="18"/>
      <c r="O12" s="18"/>
      <c r="P12" s="18"/>
      <c r="Q12" s="19"/>
      <c r="R12" s="19"/>
      <c r="S12" s="19"/>
      <c r="T12" s="19"/>
    </row>
    <row r="13" customFormat="false" ht="12.75" hidden="false" customHeight="false" outlineLevel="0" collapsed="false">
      <c r="A13" s="16" t="s">
        <v>1005</v>
      </c>
      <c r="B13" s="196"/>
      <c r="C13" s="196"/>
      <c r="D13" s="19"/>
      <c r="E13" s="19"/>
      <c r="F13" s="19"/>
      <c r="G13" s="196"/>
      <c r="H13" s="19"/>
      <c r="I13" s="19"/>
      <c r="J13" s="19"/>
      <c r="K13" s="19"/>
      <c r="L13" s="19"/>
      <c r="M13" s="18"/>
      <c r="N13" s="18"/>
      <c r="O13" s="18"/>
      <c r="P13" s="18"/>
      <c r="Q13" s="19"/>
      <c r="R13" s="19"/>
      <c r="S13" s="19"/>
      <c r="T13" s="19"/>
    </row>
    <row r="14" customFormat="false" ht="12.75" hidden="false" customHeight="false" outlineLevel="0" collapsed="false">
      <c r="A14" s="16" t="s">
        <v>1006</v>
      </c>
      <c r="B14" s="196"/>
      <c r="C14" s="196"/>
      <c r="D14" s="19"/>
      <c r="E14" s="19"/>
      <c r="F14" s="19"/>
      <c r="G14" s="196"/>
      <c r="H14" s="19"/>
      <c r="I14" s="19"/>
      <c r="J14" s="19"/>
      <c r="K14" s="19"/>
      <c r="L14" s="19"/>
      <c r="M14" s="18"/>
      <c r="N14" s="18"/>
      <c r="O14" s="18"/>
      <c r="P14" s="18"/>
      <c r="Q14" s="19"/>
      <c r="R14" s="19"/>
      <c r="S14" s="19"/>
      <c r="T14" s="19"/>
    </row>
    <row r="15" customFormat="false" ht="12.75" hidden="false" customHeight="false" outlineLevel="0" collapsed="false">
      <c r="A15" s="16" t="s">
        <v>1007</v>
      </c>
      <c r="B15" s="196"/>
      <c r="C15" s="196"/>
      <c r="D15" s="19"/>
      <c r="E15" s="19"/>
      <c r="F15" s="19"/>
      <c r="G15" s="196"/>
      <c r="H15" s="19"/>
      <c r="I15" s="19"/>
      <c r="J15" s="19"/>
      <c r="K15" s="19"/>
      <c r="L15" s="19"/>
      <c r="M15" s="18"/>
      <c r="N15" s="18"/>
      <c r="O15" s="18"/>
      <c r="P15" s="18"/>
      <c r="Q15" s="19"/>
      <c r="R15" s="19"/>
      <c r="S15" s="19"/>
      <c r="T15" s="19"/>
    </row>
    <row r="16" customFormat="false" ht="12.75" hidden="false" customHeight="false" outlineLevel="0" collapsed="false">
      <c r="A16" s="16" t="s">
        <v>1008</v>
      </c>
      <c r="B16" s="196"/>
      <c r="C16" s="196"/>
      <c r="D16" s="19"/>
      <c r="E16" s="19"/>
      <c r="F16" s="19"/>
      <c r="G16" s="196"/>
      <c r="H16" s="19"/>
      <c r="I16" s="19"/>
      <c r="J16" s="19"/>
      <c r="K16" s="19"/>
      <c r="L16" s="19"/>
      <c r="M16" s="18"/>
      <c r="N16" s="18"/>
      <c r="O16" s="18"/>
      <c r="P16" s="18"/>
      <c r="Q16" s="19"/>
      <c r="R16" s="19"/>
      <c r="S16" s="19"/>
      <c r="T16" s="19"/>
    </row>
    <row r="18" customFormat="false" ht="51" hidden="false" customHeight="false" outlineLevel="0" collapsed="false">
      <c r="A18" s="22" t="s">
        <v>12</v>
      </c>
      <c r="B18" s="22" t="s">
        <v>13</v>
      </c>
      <c r="C18" s="22" t="s">
        <v>14</v>
      </c>
      <c r="D18" s="22" t="s">
        <v>15</v>
      </c>
      <c r="E18" s="22" t="s">
        <v>16</v>
      </c>
      <c r="F18" s="22" t="s">
        <v>17</v>
      </c>
      <c r="G18" s="22" t="s">
        <v>18</v>
      </c>
      <c r="H18" s="22" t="s">
        <v>19</v>
      </c>
      <c r="I18" s="22" t="s">
        <v>20</v>
      </c>
      <c r="J18" s="22" t="s">
        <v>21</v>
      </c>
      <c r="K18" s="22" t="s">
        <v>22</v>
      </c>
      <c r="L18" s="22" t="s">
        <v>23</v>
      </c>
      <c r="M18" s="22" t="s">
        <v>24</v>
      </c>
      <c r="N18" s="22" t="s">
        <v>25</v>
      </c>
      <c r="O18" s="22" t="s">
        <v>26</v>
      </c>
      <c r="P18" s="22" t="s">
        <v>27</v>
      </c>
      <c r="Q18" s="22" t="s">
        <v>29</v>
      </c>
      <c r="R18" s="22" t="s">
        <v>30</v>
      </c>
      <c r="S18" s="22" t="s">
        <v>31</v>
      </c>
      <c r="T18" s="22" t="s">
        <v>32</v>
      </c>
    </row>
    <row r="19" customFormat="false" ht="25.5" hidden="false" customHeight="false" outlineLevel="0" collapsed="false">
      <c r="A19" s="23" t="n">
        <v>1</v>
      </c>
      <c r="B19" s="24" t="s">
        <v>1009</v>
      </c>
      <c r="C19" s="25" t="s">
        <v>34</v>
      </c>
      <c r="D19" s="25" t="s">
        <v>58</v>
      </c>
      <c r="E19" s="90" t="n">
        <v>11</v>
      </c>
      <c r="F19" s="90" t="n">
        <v>11</v>
      </c>
      <c r="G19" s="100" t="s">
        <v>708</v>
      </c>
      <c r="H19" s="198" t="n">
        <v>5</v>
      </c>
      <c r="I19" s="23" t="n">
        <v>6</v>
      </c>
      <c r="J19" s="23" t="n">
        <v>9</v>
      </c>
      <c r="K19" s="23" t="n">
        <v>20</v>
      </c>
      <c r="L19" s="23" t="n">
        <v>6</v>
      </c>
      <c r="M19" s="23" t="n">
        <v>5</v>
      </c>
      <c r="N19" s="23" t="n">
        <v>9</v>
      </c>
      <c r="O19" s="23" t="n">
        <v>4</v>
      </c>
      <c r="P19" s="23" t="n">
        <v>24</v>
      </c>
      <c r="Q19" s="23" t="n">
        <f aca="false">SUM(H19:P19)</f>
        <v>88</v>
      </c>
      <c r="R19" s="23" t="n">
        <v>100</v>
      </c>
      <c r="S19" s="91" t="n">
        <f aca="false">Q19*100/R19</f>
        <v>88</v>
      </c>
      <c r="T19" s="30" t="s">
        <v>37</v>
      </c>
    </row>
    <row r="20" customFormat="false" ht="39.75" hidden="false" customHeight="true" outlineLevel="0" collapsed="false">
      <c r="A20" s="32" t="n">
        <v>2</v>
      </c>
      <c r="B20" s="24" t="s">
        <v>1010</v>
      </c>
      <c r="C20" s="37" t="s">
        <v>34</v>
      </c>
      <c r="D20" s="92" t="s">
        <v>79</v>
      </c>
      <c r="E20" s="92" t="n">
        <v>11</v>
      </c>
      <c r="F20" s="92" t="n">
        <v>11</v>
      </c>
      <c r="G20" s="93" t="s">
        <v>664</v>
      </c>
      <c r="H20" s="71" t="n">
        <v>5</v>
      </c>
      <c r="I20" s="32" t="n">
        <v>5</v>
      </c>
      <c r="J20" s="32" t="n">
        <v>8</v>
      </c>
      <c r="K20" s="32" t="n">
        <v>20</v>
      </c>
      <c r="L20" s="32" t="n">
        <v>5</v>
      </c>
      <c r="M20" s="32" t="n">
        <v>2</v>
      </c>
      <c r="N20" s="23" t="n">
        <v>10</v>
      </c>
      <c r="O20" s="23" t="n">
        <v>4</v>
      </c>
      <c r="P20" s="23" t="n">
        <v>18</v>
      </c>
      <c r="Q20" s="23" t="n">
        <f aca="false">SUM(H20:P20)</f>
        <v>77</v>
      </c>
      <c r="R20" s="23" t="n">
        <v>100</v>
      </c>
      <c r="S20" s="91" t="n">
        <f aca="false">Q20*100/R20</f>
        <v>77</v>
      </c>
      <c r="T20" s="22" t="s">
        <v>39</v>
      </c>
    </row>
    <row r="21" customFormat="false" ht="25.5" hidden="false" customHeight="false" outlineLevel="0" collapsed="false">
      <c r="A21" s="32" t="n">
        <v>3</v>
      </c>
      <c r="B21" s="24" t="s">
        <v>1011</v>
      </c>
      <c r="C21" s="37" t="s">
        <v>34</v>
      </c>
      <c r="D21" s="37" t="s">
        <v>129</v>
      </c>
      <c r="E21" s="92" t="n">
        <v>11</v>
      </c>
      <c r="F21" s="92" t="n">
        <v>11</v>
      </c>
      <c r="G21" s="55" t="s">
        <v>208</v>
      </c>
      <c r="H21" s="71" t="n">
        <v>4</v>
      </c>
      <c r="I21" s="32" t="n">
        <v>6</v>
      </c>
      <c r="J21" s="32" t="n">
        <v>10</v>
      </c>
      <c r="K21" s="32" t="n">
        <v>20</v>
      </c>
      <c r="L21" s="32" t="n">
        <v>3</v>
      </c>
      <c r="M21" s="32" t="n">
        <v>4</v>
      </c>
      <c r="N21" s="23" t="n">
        <v>6</v>
      </c>
      <c r="O21" s="23" t="n">
        <v>3</v>
      </c>
      <c r="P21" s="23" t="n">
        <v>20</v>
      </c>
      <c r="Q21" s="23" t="n">
        <f aca="false">SUM(H21:P21)</f>
        <v>76</v>
      </c>
      <c r="R21" s="23" t="n">
        <v>100</v>
      </c>
      <c r="S21" s="91" t="n">
        <f aca="false">Q21*100/R21</f>
        <v>76</v>
      </c>
      <c r="T21" s="22" t="s">
        <v>39</v>
      </c>
    </row>
    <row r="22" customFormat="false" ht="27.75" hidden="false" customHeight="true" outlineLevel="0" collapsed="false">
      <c r="A22" s="32" t="n">
        <v>4</v>
      </c>
      <c r="B22" s="24" t="s">
        <v>1012</v>
      </c>
      <c r="C22" s="37" t="s">
        <v>34</v>
      </c>
      <c r="D22" s="64" t="s">
        <v>249</v>
      </c>
      <c r="E22" s="92" t="n">
        <v>11</v>
      </c>
      <c r="F22" s="92" t="n">
        <v>11</v>
      </c>
      <c r="G22" s="57" t="s">
        <v>651</v>
      </c>
      <c r="H22" s="71" t="n">
        <v>5</v>
      </c>
      <c r="I22" s="32" t="n">
        <v>6</v>
      </c>
      <c r="J22" s="32" t="n">
        <v>8</v>
      </c>
      <c r="K22" s="32" t="n">
        <v>20</v>
      </c>
      <c r="L22" s="32" t="n">
        <v>5</v>
      </c>
      <c r="M22" s="32" t="n">
        <v>8</v>
      </c>
      <c r="N22" s="23" t="n">
        <v>7</v>
      </c>
      <c r="O22" s="23" t="n">
        <v>3</v>
      </c>
      <c r="P22" s="23" t="n">
        <v>14</v>
      </c>
      <c r="Q22" s="23" t="n">
        <f aca="false">SUM(H22:P22)</f>
        <v>76</v>
      </c>
      <c r="R22" s="23" t="n">
        <v>100</v>
      </c>
      <c r="S22" s="91" t="n">
        <f aca="false">Q22*100/R22</f>
        <v>76</v>
      </c>
      <c r="T22" s="22" t="s">
        <v>39</v>
      </c>
    </row>
    <row r="23" customFormat="false" ht="51" hidden="false" customHeight="false" outlineLevel="0" collapsed="false">
      <c r="A23" s="32" t="n">
        <v>5</v>
      </c>
      <c r="B23" s="24" t="s">
        <v>1013</v>
      </c>
      <c r="C23" s="37" t="s">
        <v>34</v>
      </c>
      <c r="D23" s="31" t="s">
        <v>246</v>
      </c>
      <c r="E23" s="92" t="n">
        <v>11</v>
      </c>
      <c r="F23" s="92" t="n">
        <v>11</v>
      </c>
      <c r="G23" s="40" t="s">
        <v>247</v>
      </c>
      <c r="H23" s="71" t="n">
        <v>3</v>
      </c>
      <c r="I23" s="32" t="n">
        <v>6</v>
      </c>
      <c r="J23" s="32" t="n">
        <v>9</v>
      </c>
      <c r="K23" s="32" t="n">
        <v>20</v>
      </c>
      <c r="L23" s="32" t="n">
        <v>7</v>
      </c>
      <c r="M23" s="32" t="n">
        <v>3</v>
      </c>
      <c r="N23" s="23" t="n">
        <v>8</v>
      </c>
      <c r="O23" s="23" t="n">
        <v>2</v>
      </c>
      <c r="P23" s="23" t="n">
        <v>12</v>
      </c>
      <c r="Q23" s="23" t="n">
        <f aca="false">SUM(H23:P23)</f>
        <v>70</v>
      </c>
      <c r="R23" s="23" t="n">
        <v>100</v>
      </c>
      <c r="S23" s="91" t="n">
        <f aca="false">Q23*100/R23</f>
        <v>70</v>
      </c>
      <c r="T23" s="22" t="s">
        <v>39</v>
      </c>
    </row>
    <row r="24" customFormat="false" ht="25.5" hidden="false" customHeight="false" outlineLevel="0" collapsed="false">
      <c r="A24" s="32" t="n">
        <v>6</v>
      </c>
      <c r="B24" s="24" t="s">
        <v>1014</v>
      </c>
      <c r="C24" s="37" t="s">
        <v>34</v>
      </c>
      <c r="D24" s="41" t="s">
        <v>355</v>
      </c>
      <c r="E24" s="92" t="n">
        <v>11</v>
      </c>
      <c r="F24" s="92" t="n">
        <v>11</v>
      </c>
      <c r="G24" s="66" t="s">
        <v>637</v>
      </c>
      <c r="H24" s="71" t="n">
        <v>3</v>
      </c>
      <c r="I24" s="32" t="n">
        <v>7</v>
      </c>
      <c r="J24" s="32" t="n">
        <v>8</v>
      </c>
      <c r="K24" s="32" t="n">
        <v>20</v>
      </c>
      <c r="L24" s="32" t="n">
        <v>5</v>
      </c>
      <c r="M24" s="32" t="n">
        <v>8</v>
      </c>
      <c r="N24" s="23" t="n">
        <v>4</v>
      </c>
      <c r="O24" s="23" t="n">
        <v>2</v>
      </c>
      <c r="P24" s="23" t="n">
        <v>13</v>
      </c>
      <c r="Q24" s="23" t="n">
        <f aca="false">SUM(H24:P24)</f>
        <v>70</v>
      </c>
      <c r="R24" s="23" t="n">
        <v>100</v>
      </c>
      <c r="S24" s="91" t="n">
        <f aca="false">Q24*100/R24</f>
        <v>70</v>
      </c>
      <c r="T24" s="22" t="s">
        <v>39</v>
      </c>
    </row>
    <row r="25" customFormat="false" ht="51" hidden="false" customHeight="false" outlineLevel="0" collapsed="false">
      <c r="A25" s="32" t="n">
        <v>7</v>
      </c>
      <c r="B25" s="24" t="s">
        <v>1015</v>
      </c>
      <c r="C25" s="37" t="s">
        <v>34</v>
      </c>
      <c r="D25" s="37" t="s">
        <v>1016</v>
      </c>
      <c r="E25" s="92" t="n">
        <v>11</v>
      </c>
      <c r="F25" s="92" t="n">
        <v>11</v>
      </c>
      <c r="G25" s="39" t="s">
        <v>44</v>
      </c>
      <c r="H25" s="71" t="n">
        <v>4</v>
      </c>
      <c r="I25" s="32" t="n">
        <v>7</v>
      </c>
      <c r="J25" s="32" t="n">
        <v>10</v>
      </c>
      <c r="K25" s="32" t="n">
        <v>20</v>
      </c>
      <c r="L25" s="32" t="n">
        <v>6</v>
      </c>
      <c r="M25" s="32" t="n">
        <v>8</v>
      </c>
      <c r="N25" s="23" t="n">
        <v>8</v>
      </c>
      <c r="O25" s="23" t="n">
        <v>4</v>
      </c>
      <c r="P25" s="23" t="n">
        <v>2</v>
      </c>
      <c r="Q25" s="23" t="n">
        <f aca="false">SUM(H25:P25)</f>
        <v>69</v>
      </c>
      <c r="R25" s="23" t="n">
        <v>100</v>
      </c>
      <c r="S25" s="91" t="n">
        <f aca="false">Q25*100/R25</f>
        <v>69</v>
      </c>
      <c r="T25" s="22" t="s">
        <v>39</v>
      </c>
    </row>
    <row r="26" customFormat="false" ht="51" hidden="false" customHeight="false" outlineLevel="0" collapsed="false">
      <c r="A26" s="32" t="n">
        <v>8</v>
      </c>
      <c r="B26" s="24" t="s">
        <v>1017</v>
      </c>
      <c r="C26" s="37" t="s">
        <v>34</v>
      </c>
      <c r="D26" s="37" t="s">
        <v>1016</v>
      </c>
      <c r="E26" s="92" t="n">
        <v>11</v>
      </c>
      <c r="F26" s="92" t="n">
        <v>11</v>
      </c>
      <c r="G26" s="39" t="s">
        <v>44</v>
      </c>
      <c r="H26" s="71" t="n">
        <v>4</v>
      </c>
      <c r="I26" s="32" t="n">
        <v>7</v>
      </c>
      <c r="J26" s="32" t="n">
        <v>4</v>
      </c>
      <c r="K26" s="32" t="n">
        <v>20</v>
      </c>
      <c r="L26" s="32" t="n">
        <v>6</v>
      </c>
      <c r="M26" s="32" t="n">
        <v>8</v>
      </c>
      <c r="N26" s="23" t="n">
        <v>10</v>
      </c>
      <c r="O26" s="23" t="n">
        <v>4</v>
      </c>
      <c r="P26" s="23" t="n">
        <v>5</v>
      </c>
      <c r="Q26" s="23" t="n">
        <f aca="false">SUM(H26:P26)</f>
        <v>68</v>
      </c>
      <c r="R26" s="23" t="n">
        <v>100</v>
      </c>
      <c r="S26" s="91" t="n">
        <f aca="false">Q26*100/R26</f>
        <v>68</v>
      </c>
      <c r="T26" s="22" t="s">
        <v>39</v>
      </c>
    </row>
    <row r="27" customFormat="false" ht="51" hidden="false" customHeight="false" outlineLevel="0" collapsed="false">
      <c r="A27" s="32" t="n">
        <v>9</v>
      </c>
      <c r="B27" s="24" t="s">
        <v>1018</v>
      </c>
      <c r="C27" s="37" t="s">
        <v>34</v>
      </c>
      <c r="D27" s="92" t="s">
        <v>79</v>
      </c>
      <c r="E27" s="92" t="n">
        <v>11</v>
      </c>
      <c r="F27" s="92" t="n">
        <v>11</v>
      </c>
      <c r="G27" s="93" t="s">
        <v>664</v>
      </c>
      <c r="H27" s="71" t="n">
        <v>4</v>
      </c>
      <c r="I27" s="32" t="n">
        <v>3</v>
      </c>
      <c r="J27" s="32" t="n">
        <v>7</v>
      </c>
      <c r="K27" s="32" t="n">
        <v>19</v>
      </c>
      <c r="L27" s="32" t="n">
        <v>8</v>
      </c>
      <c r="M27" s="32" t="n">
        <v>8</v>
      </c>
      <c r="N27" s="23" t="n">
        <v>10</v>
      </c>
      <c r="O27" s="23" t="n">
        <v>3</v>
      </c>
      <c r="P27" s="23" t="n">
        <v>5</v>
      </c>
      <c r="Q27" s="23" t="n">
        <f aca="false">SUM(H27:P27)</f>
        <v>67</v>
      </c>
      <c r="R27" s="23" t="n">
        <v>100</v>
      </c>
      <c r="S27" s="91" t="n">
        <f aca="false">Q27*100/R27</f>
        <v>67</v>
      </c>
      <c r="T27" s="22" t="s">
        <v>39</v>
      </c>
    </row>
    <row r="28" customFormat="false" ht="25.5" hidden="false" customHeight="false" outlineLevel="0" collapsed="false">
      <c r="A28" s="32" t="n">
        <v>10</v>
      </c>
      <c r="B28" s="24" t="s">
        <v>1019</v>
      </c>
      <c r="C28" s="37" t="s">
        <v>34</v>
      </c>
      <c r="D28" s="37" t="s">
        <v>383</v>
      </c>
      <c r="E28" s="92" t="n">
        <v>11</v>
      </c>
      <c r="F28" s="92" t="n">
        <v>11</v>
      </c>
      <c r="G28" s="55" t="s">
        <v>303</v>
      </c>
      <c r="H28" s="71" t="n">
        <v>5</v>
      </c>
      <c r="I28" s="32" t="n">
        <v>6</v>
      </c>
      <c r="J28" s="32" t="n">
        <v>7</v>
      </c>
      <c r="K28" s="32" t="n">
        <v>16</v>
      </c>
      <c r="L28" s="32" t="n">
        <v>6</v>
      </c>
      <c r="M28" s="32" t="n">
        <v>8</v>
      </c>
      <c r="N28" s="23" t="n">
        <v>7</v>
      </c>
      <c r="O28" s="23" t="n">
        <v>1</v>
      </c>
      <c r="P28" s="23" t="n">
        <v>11</v>
      </c>
      <c r="Q28" s="23" t="n">
        <f aca="false">SUM(H28:P28)</f>
        <v>67</v>
      </c>
      <c r="R28" s="23" t="n">
        <v>100</v>
      </c>
      <c r="S28" s="91" t="n">
        <f aca="false">Q28*100/R28</f>
        <v>67</v>
      </c>
      <c r="T28" s="22" t="s">
        <v>39</v>
      </c>
    </row>
    <row r="29" customFormat="false" ht="25.5" hidden="false" customHeight="false" outlineLevel="0" collapsed="false">
      <c r="A29" s="32" t="n">
        <v>11</v>
      </c>
      <c r="B29" s="24" t="s">
        <v>1020</v>
      </c>
      <c r="C29" s="37" t="s">
        <v>34</v>
      </c>
      <c r="D29" s="37" t="s">
        <v>129</v>
      </c>
      <c r="E29" s="92" t="n">
        <v>11</v>
      </c>
      <c r="F29" s="92" t="n">
        <v>11</v>
      </c>
      <c r="G29" s="55" t="s">
        <v>208</v>
      </c>
      <c r="H29" s="71" t="n">
        <v>5</v>
      </c>
      <c r="I29" s="32" t="n">
        <v>6</v>
      </c>
      <c r="J29" s="32" t="n">
        <v>8</v>
      </c>
      <c r="K29" s="32" t="n">
        <v>18</v>
      </c>
      <c r="L29" s="32" t="n">
        <v>5</v>
      </c>
      <c r="M29" s="32" t="n">
        <v>6</v>
      </c>
      <c r="N29" s="23" t="n">
        <v>7</v>
      </c>
      <c r="O29" s="23" t="n">
        <v>1</v>
      </c>
      <c r="P29" s="23" t="n">
        <v>10</v>
      </c>
      <c r="Q29" s="23" t="n">
        <f aca="false">SUM(H29:P29)</f>
        <v>66</v>
      </c>
      <c r="R29" s="23" t="n">
        <v>100</v>
      </c>
      <c r="S29" s="91" t="n">
        <f aca="false">Q29*100/R29</f>
        <v>66</v>
      </c>
      <c r="T29" s="22" t="s">
        <v>39</v>
      </c>
    </row>
    <row r="30" customFormat="false" ht="51" hidden="false" customHeight="false" outlineLevel="0" collapsed="false">
      <c r="A30" s="32" t="n">
        <v>12</v>
      </c>
      <c r="B30" s="24" t="s">
        <v>1021</v>
      </c>
      <c r="C30" s="37" t="s">
        <v>34</v>
      </c>
      <c r="D30" s="37" t="s">
        <v>1016</v>
      </c>
      <c r="E30" s="92" t="n">
        <v>11</v>
      </c>
      <c r="F30" s="92" t="n">
        <v>11</v>
      </c>
      <c r="G30" s="39" t="s">
        <v>44</v>
      </c>
      <c r="H30" s="71" t="n">
        <v>4</v>
      </c>
      <c r="I30" s="32" t="n">
        <v>7</v>
      </c>
      <c r="J30" s="32" t="n">
        <v>10</v>
      </c>
      <c r="K30" s="32" t="n">
        <v>20</v>
      </c>
      <c r="L30" s="32" t="n">
        <v>6</v>
      </c>
      <c r="M30" s="32" t="n">
        <v>7</v>
      </c>
      <c r="N30" s="23" t="n">
        <v>8</v>
      </c>
      <c r="O30" s="23" t="n">
        <v>4</v>
      </c>
      <c r="P30" s="23" t="n">
        <v>0</v>
      </c>
      <c r="Q30" s="23" t="n">
        <f aca="false">SUM(H30:P30)</f>
        <v>66</v>
      </c>
      <c r="R30" s="23" t="n">
        <v>100</v>
      </c>
      <c r="S30" s="91" t="n">
        <f aca="false">Q30*100/R30</f>
        <v>66</v>
      </c>
      <c r="T30" s="22" t="s">
        <v>39</v>
      </c>
    </row>
    <row r="31" customFormat="false" ht="25.5" hidden="false" customHeight="false" outlineLevel="0" collapsed="false">
      <c r="A31" s="32" t="n">
        <v>13</v>
      </c>
      <c r="B31" s="24" t="s">
        <v>1022</v>
      </c>
      <c r="C31" s="37" t="s">
        <v>34</v>
      </c>
      <c r="D31" s="37" t="s">
        <v>630</v>
      </c>
      <c r="E31" s="92" t="n">
        <v>11</v>
      </c>
      <c r="F31" s="92" t="n">
        <v>11</v>
      </c>
      <c r="G31" s="39" t="s">
        <v>631</v>
      </c>
      <c r="H31" s="71" t="n">
        <v>3</v>
      </c>
      <c r="I31" s="32" t="n">
        <v>3</v>
      </c>
      <c r="J31" s="32" t="n">
        <v>7</v>
      </c>
      <c r="K31" s="32" t="n">
        <v>19</v>
      </c>
      <c r="L31" s="32" t="n">
        <v>5</v>
      </c>
      <c r="M31" s="32" t="n">
        <v>2</v>
      </c>
      <c r="N31" s="23" t="n">
        <v>8</v>
      </c>
      <c r="O31" s="23" t="n">
        <v>2</v>
      </c>
      <c r="P31" s="23" t="n">
        <v>16</v>
      </c>
      <c r="Q31" s="23" t="n">
        <f aca="false">SUM(H31:P31)</f>
        <v>65</v>
      </c>
      <c r="R31" s="23" t="n">
        <v>100</v>
      </c>
      <c r="S31" s="91" t="n">
        <f aca="false">Q31*100/R31</f>
        <v>65</v>
      </c>
      <c r="T31" s="22" t="s">
        <v>39</v>
      </c>
    </row>
    <row r="32" customFormat="false" ht="51" hidden="false" customHeight="false" outlineLevel="0" collapsed="false">
      <c r="A32" s="32" t="n">
        <v>14</v>
      </c>
      <c r="B32" s="24" t="s">
        <v>1023</v>
      </c>
      <c r="C32" s="37" t="s">
        <v>34</v>
      </c>
      <c r="D32" s="37" t="s">
        <v>1016</v>
      </c>
      <c r="E32" s="92" t="n">
        <v>11</v>
      </c>
      <c r="F32" s="92" t="n">
        <v>11</v>
      </c>
      <c r="G32" s="39" t="s">
        <v>44</v>
      </c>
      <c r="H32" s="71" t="n">
        <v>5</v>
      </c>
      <c r="I32" s="32" t="n">
        <v>7</v>
      </c>
      <c r="J32" s="32" t="n">
        <v>10</v>
      </c>
      <c r="K32" s="32" t="n">
        <v>14</v>
      </c>
      <c r="L32" s="32" t="n">
        <v>6</v>
      </c>
      <c r="M32" s="32" t="n">
        <v>8</v>
      </c>
      <c r="N32" s="23" t="n">
        <v>8</v>
      </c>
      <c r="O32" s="23" t="n">
        <v>1</v>
      </c>
      <c r="P32" s="23" t="n">
        <v>6</v>
      </c>
      <c r="Q32" s="23" t="n">
        <f aca="false">SUM(H32:P32)</f>
        <v>65</v>
      </c>
      <c r="R32" s="23" t="n">
        <v>100</v>
      </c>
      <c r="S32" s="91" t="n">
        <f aca="false">Q32*100/R32</f>
        <v>65</v>
      </c>
      <c r="T32" s="22" t="s">
        <v>39</v>
      </c>
    </row>
    <row r="33" customFormat="false" ht="25.5" hidden="false" customHeight="false" outlineLevel="0" collapsed="false">
      <c r="A33" s="32" t="n">
        <v>15</v>
      </c>
      <c r="B33" s="24" t="s">
        <v>1024</v>
      </c>
      <c r="C33" s="37" t="s">
        <v>34</v>
      </c>
      <c r="D33" s="37" t="s">
        <v>630</v>
      </c>
      <c r="E33" s="92" t="n">
        <v>11</v>
      </c>
      <c r="F33" s="92" t="n">
        <v>11</v>
      </c>
      <c r="G33" s="39" t="s">
        <v>631</v>
      </c>
      <c r="H33" s="71" t="n">
        <v>4</v>
      </c>
      <c r="I33" s="32" t="n">
        <v>2</v>
      </c>
      <c r="J33" s="32" t="n">
        <v>5</v>
      </c>
      <c r="K33" s="32" t="n">
        <v>17</v>
      </c>
      <c r="L33" s="32" t="n">
        <v>8</v>
      </c>
      <c r="M33" s="32" t="n">
        <v>3</v>
      </c>
      <c r="N33" s="23" t="n">
        <v>4</v>
      </c>
      <c r="O33" s="23" t="n">
        <v>1</v>
      </c>
      <c r="P33" s="23" t="n">
        <v>20</v>
      </c>
      <c r="Q33" s="23" t="n">
        <f aca="false">SUM(H33:P33)</f>
        <v>64</v>
      </c>
      <c r="R33" s="23" t="n">
        <v>100</v>
      </c>
      <c r="S33" s="91" t="n">
        <f aca="false">Q33*100/R33</f>
        <v>64</v>
      </c>
      <c r="T33" s="22" t="s">
        <v>39</v>
      </c>
    </row>
    <row r="34" customFormat="false" ht="25.5" hidden="false" customHeight="false" outlineLevel="0" collapsed="false">
      <c r="A34" s="32" t="n">
        <v>16</v>
      </c>
      <c r="B34" s="24" t="s">
        <v>1025</v>
      </c>
      <c r="C34" s="37" t="s">
        <v>34</v>
      </c>
      <c r="D34" s="37" t="s">
        <v>630</v>
      </c>
      <c r="E34" s="92" t="n">
        <v>11</v>
      </c>
      <c r="F34" s="92" t="n">
        <v>11</v>
      </c>
      <c r="G34" s="39" t="s">
        <v>631</v>
      </c>
      <c r="H34" s="71" t="n">
        <v>2</v>
      </c>
      <c r="I34" s="32" t="n">
        <v>5</v>
      </c>
      <c r="J34" s="32" t="n">
        <v>7</v>
      </c>
      <c r="K34" s="32" t="n">
        <v>15</v>
      </c>
      <c r="L34" s="32" t="n">
        <v>6</v>
      </c>
      <c r="M34" s="32" t="n">
        <v>2</v>
      </c>
      <c r="N34" s="23" t="n">
        <v>6</v>
      </c>
      <c r="O34" s="23" t="n">
        <v>4</v>
      </c>
      <c r="P34" s="23" t="n">
        <v>15</v>
      </c>
      <c r="Q34" s="23" t="n">
        <f aca="false">SUM(H34:P34)</f>
        <v>62</v>
      </c>
      <c r="R34" s="23" t="n">
        <v>100</v>
      </c>
      <c r="S34" s="91" t="n">
        <f aca="false">Q34*100/R34</f>
        <v>62</v>
      </c>
      <c r="T34" s="22" t="s">
        <v>39</v>
      </c>
    </row>
    <row r="35" customFormat="false" ht="25.5" hidden="false" customHeight="false" outlineLevel="0" collapsed="false">
      <c r="A35" s="32" t="n">
        <v>17</v>
      </c>
      <c r="B35" s="24" t="s">
        <v>1026</v>
      </c>
      <c r="C35" s="37" t="s">
        <v>34</v>
      </c>
      <c r="D35" s="37" t="s">
        <v>96</v>
      </c>
      <c r="E35" s="92" t="n">
        <v>11</v>
      </c>
      <c r="F35" s="92" t="n">
        <v>11</v>
      </c>
      <c r="G35" s="57" t="s">
        <v>365</v>
      </c>
      <c r="H35" s="71" t="n">
        <v>4</v>
      </c>
      <c r="I35" s="32" t="n">
        <v>3</v>
      </c>
      <c r="J35" s="32" t="n">
        <v>6</v>
      </c>
      <c r="K35" s="32" t="n">
        <v>19</v>
      </c>
      <c r="L35" s="32" t="n">
        <v>1</v>
      </c>
      <c r="M35" s="32" t="n">
        <v>4</v>
      </c>
      <c r="N35" s="23" t="n">
        <v>5</v>
      </c>
      <c r="O35" s="23" t="n">
        <v>2</v>
      </c>
      <c r="P35" s="23" t="n">
        <v>18</v>
      </c>
      <c r="Q35" s="23" t="n">
        <f aca="false">SUM(H35:P35)</f>
        <v>62</v>
      </c>
      <c r="R35" s="23" t="n">
        <v>100</v>
      </c>
      <c r="S35" s="91" t="n">
        <f aca="false">Q35*100/R35</f>
        <v>62</v>
      </c>
      <c r="T35" s="22" t="s">
        <v>39</v>
      </c>
    </row>
    <row r="36" customFormat="false" ht="25.5" hidden="false" customHeight="false" outlineLevel="0" collapsed="false">
      <c r="A36" s="32" t="n">
        <v>18</v>
      </c>
      <c r="B36" s="24" t="s">
        <v>1027</v>
      </c>
      <c r="C36" s="37" t="s">
        <v>34</v>
      </c>
      <c r="D36" s="31" t="s">
        <v>49</v>
      </c>
      <c r="E36" s="92" t="n">
        <v>11</v>
      </c>
      <c r="F36" s="92" t="n">
        <v>11</v>
      </c>
      <c r="G36" s="40" t="s">
        <v>50</v>
      </c>
      <c r="H36" s="71" t="n">
        <v>4</v>
      </c>
      <c r="I36" s="32" t="n">
        <v>7</v>
      </c>
      <c r="J36" s="32" t="n">
        <v>10</v>
      </c>
      <c r="K36" s="32" t="n">
        <v>10</v>
      </c>
      <c r="L36" s="32" t="n">
        <v>8</v>
      </c>
      <c r="M36" s="32" t="n">
        <v>8</v>
      </c>
      <c r="N36" s="23" t="n">
        <v>6</v>
      </c>
      <c r="O36" s="23" t="n">
        <v>1</v>
      </c>
      <c r="P36" s="23" t="n">
        <v>8</v>
      </c>
      <c r="Q36" s="23" t="n">
        <f aca="false">SUM(H36:P36)</f>
        <v>62</v>
      </c>
      <c r="R36" s="23" t="n">
        <v>100</v>
      </c>
      <c r="S36" s="91" t="n">
        <f aca="false">Q36*100/R36</f>
        <v>62</v>
      </c>
      <c r="T36" s="22" t="s">
        <v>39</v>
      </c>
    </row>
    <row r="37" customFormat="false" ht="25.5" hidden="false" customHeight="false" outlineLevel="0" collapsed="false">
      <c r="A37" s="32" t="n">
        <v>19</v>
      </c>
      <c r="B37" s="24" t="s">
        <v>1028</v>
      </c>
      <c r="C37" s="37" t="s">
        <v>34</v>
      </c>
      <c r="D37" s="37" t="s">
        <v>220</v>
      </c>
      <c r="E37" s="92" t="n">
        <v>11</v>
      </c>
      <c r="F37" s="92" t="n">
        <v>11</v>
      </c>
      <c r="G37" s="55" t="s">
        <v>221</v>
      </c>
      <c r="H37" s="71" t="n">
        <v>3</v>
      </c>
      <c r="I37" s="32" t="n">
        <v>3</v>
      </c>
      <c r="J37" s="32" t="n">
        <v>4</v>
      </c>
      <c r="K37" s="32" t="n">
        <v>16</v>
      </c>
      <c r="L37" s="32" t="n">
        <v>4</v>
      </c>
      <c r="M37" s="32" t="n">
        <v>5</v>
      </c>
      <c r="N37" s="23" t="n">
        <v>8</v>
      </c>
      <c r="O37" s="23" t="n">
        <v>1</v>
      </c>
      <c r="P37" s="23" t="n">
        <v>18</v>
      </c>
      <c r="Q37" s="23" t="n">
        <f aca="false">SUM(H37:P37)</f>
        <v>62</v>
      </c>
      <c r="R37" s="23" t="n">
        <v>100</v>
      </c>
      <c r="S37" s="91" t="n">
        <f aca="false">Q37*100/R37</f>
        <v>62</v>
      </c>
      <c r="T37" s="22" t="s">
        <v>39</v>
      </c>
    </row>
    <row r="38" customFormat="false" ht="25.5" hidden="false" customHeight="false" outlineLevel="0" collapsed="false">
      <c r="A38" s="32" t="n">
        <v>20</v>
      </c>
      <c r="B38" s="24" t="s">
        <v>1029</v>
      </c>
      <c r="C38" s="37" t="s">
        <v>34</v>
      </c>
      <c r="D38" s="31" t="s">
        <v>231</v>
      </c>
      <c r="E38" s="32" t="n">
        <v>11</v>
      </c>
      <c r="F38" s="32" t="n">
        <v>11</v>
      </c>
      <c r="G38" s="39" t="s">
        <v>423</v>
      </c>
      <c r="H38" s="71" t="n">
        <v>4</v>
      </c>
      <c r="I38" s="32" t="n">
        <v>3</v>
      </c>
      <c r="J38" s="32" t="n">
        <v>8</v>
      </c>
      <c r="K38" s="32" t="n">
        <v>20</v>
      </c>
      <c r="L38" s="32" t="n">
        <v>6</v>
      </c>
      <c r="M38" s="32" t="n">
        <v>1</v>
      </c>
      <c r="N38" s="23" t="n">
        <v>5</v>
      </c>
      <c r="O38" s="23" t="n">
        <v>2</v>
      </c>
      <c r="P38" s="23" t="n">
        <v>13</v>
      </c>
      <c r="Q38" s="23" t="n">
        <f aca="false">SUM(H38:P38)</f>
        <v>62</v>
      </c>
      <c r="R38" s="23" t="n">
        <v>100</v>
      </c>
      <c r="S38" s="91" t="n">
        <f aca="false">Q38*100/R38</f>
        <v>62</v>
      </c>
      <c r="T38" s="22" t="s">
        <v>39</v>
      </c>
    </row>
    <row r="39" customFormat="false" ht="25.5" hidden="false" customHeight="false" outlineLevel="0" collapsed="false">
      <c r="A39" s="32" t="n">
        <v>21</v>
      </c>
      <c r="B39" s="24" t="s">
        <v>1030</v>
      </c>
      <c r="C39" s="37" t="s">
        <v>34</v>
      </c>
      <c r="D39" s="37" t="s">
        <v>96</v>
      </c>
      <c r="E39" s="92" t="n">
        <v>11</v>
      </c>
      <c r="F39" s="92" t="n">
        <v>11</v>
      </c>
      <c r="G39" s="57" t="s">
        <v>365</v>
      </c>
      <c r="H39" s="71" t="n">
        <v>3</v>
      </c>
      <c r="I39" s="32" t="n">
        <v>5</v>
      </c>
      <c r="J39" s="32" t="n">
        <v>9</v>
      </c>
      <c r="K39" s="32" t="n">
        <v>15</v>
      </c>
      <c r="L39" s="32" t="n">
        <v>4</v>
      </c>
      <c r="M39" s="32" t="n">
        <v>8</v>
      </c>
      <c r="N39" s="23" t="n">
        <v>5</v>
      </c>
      <c r="O39" s="23" t="n">
        <v>4</v>
      </c>
      <c r="P39" s="23" t="n">
        <v>8</v>
      </c>
      <c r="Q39" s="23" t="n">
        <f aca="false">SUM(H39:P39)</f>
        <v>61</v>
      </c>
      <c r="R39" s="23" t="n">
        <v>100</v>
      </c>
      <c r="S39" s="91" t="n">
        <f aca="false">Q39*100/R39</f>
        <v>61</v>
      </c>
      <c r="T39" s="22" t="s">
        <v>39</v>
      </c>
    </row>
    <row r="40" customFormat="false" ht="25.5" hidden="false" customHeight="false" outlineLevel="0" collapsed="false">
      <c r="A40" s="32" t="n">
        <v>22</v>
      </c>
      <c r="B40" s="24" t="s">
        <v>1031</v>
      </c>
      <c r="C40" s="37" t="s">
        <v>34</v>
      </c>
      <c r="D40" s="64" t="s">
        <v>249</v>
      </c>
      <c r="E40" s="92" t="n">
        <v>11</v>
      </c>
      <c r="F40" s="92" t="n">
        <v>11</v>
      </c>
      <c r="G40" s="57" t="s">
        <v>651</v>
      </c>
      <c r="H40" s="71" t="n">
        <v>1</v>
      </c>
      <c r="I40" s="32" t="n">
        <v>5</v>
      </c>
      <c r="J40" s="32" t="n">
        <v>6</v>
      </c>
      <c r="K40" s="32" t="n">
        <v>17</v>
      </c>
      <c r="L40" s="32" t="n">
        <v>5</v>
      </c>
      <c r="M40" s="32" t="n">
        <v>3</v>
      </c>
      <c r="N40" s="23" t="n">
        <v>8</v>
      </c>
      <c r="O40" s="23" t="n">
        <v>2</v>
      </c>
      <c r="P40" s="23" t="n">
        <v>12</v>
      </c>
      <c r="Q40" s="23" t="n">
        <f aca="false">SUM(H40:P40)</f>
        <v>59</v>
      </c>
      <c r="R40" s="23" t="n">
        <v>100</v>
      </c>
      <c r="S40" s="91" t="n">
        <f aca="false">Q40*100/R40</f>
        <v>59</v>
      </c>
      <c r="T40" s="22" t="s">
        <v>39</v>
      </c>
    </row>
    <row r="41" customFormat="false" ht="25.5" hidden="false" customHeight="false" outlineLevel="0" collapsed="false">
      <c r="A41" s="32" t="n">
        <v>23</v>
      </c>
      <c r="B41" s="24" t="s">
        <v>1032</v>
      </c>
      <c r="C41" s="37" t="s">
        <v>34</v>
      </c>
      <c r="D41" s="64" t="s">
        <v>358</v>
      </c>
      <c r="E41" s="92" t="n">
        <v>11</v>
      </c>
      <c r="F41" s="92" t="n">
        <v>11</v>
      </c>
      <c r="G41" s="57" t="s">
        <v>687</v>
      </c>
      <c r="H41" s="71" t="n">
        <v>4</v>
      </c>
      <c r="I41" s="32" t="n">
        <v>5</v>
      </c>
      <c r="J41" s="32" t="n">
        <v>9</v>
      </c>
      <c r="K41" s="32" t="n">
        <v>6</v>
      </c>
      <c r="L41" s="32" t="n">
        <v>6</v>
      </c>
      <c r="M41" s="32" t="n">
        <v>2</v>
      </c>
      <c r="N41" s="23" t="n">
        <v>7</v>
      </c>
      <c r="O41" s="23" t="n">
        <v>4</v>
      </c>
      <c r="P41" s="23" t="n">
        <v>14</v>
      </c>
      <c r="Q41" s="23" t="n">
        <f aca="false">SUM(H41:P41)</f>
        <v>57</v>
      </c>
      <c r="R41" s="23" t="n">
        <v>100</v>
      </c>
      <c r="S41" s="91" t="n">
        <f aca="false">Q41*100/R41</f>
        <v>57</v>
      </c>
      <c r="T41" s="22" t="s">
        <v>109</v>
      </c>
    </row>
    <row r="42" customFormat="false" ht="25.5" hidden="false" customHeight="false" outlineLevel="0" collapsed="false">
      <c r="A42" s="32" t="n">
        <v>24</v>
      </c>
      <c r="B42" s="24" t="s">
        <v>1033</v>
      </c>
      <c r="C42" s="37" t="s">
        <v>34</v>
      </c>
      <c r="D42" s="41" t="s">
        <v>355</v>
      </c>
      <c r="E42" s="92" t="n">
        <v>11</v>
      </c>
      <c r="F42" s="92" t="n">
        <v>11</v>
      </c>
      <c r="G42" s="66" t="s">
        <v>637</v>
      </c>
      <c r="H42" s="71" t="n">
        <v>4</v>
      </c>
      <c r="I42" s="32" t="n">
        <v>4</v>
      </c>
      <c r="J42" s="32" t="n">
        <v>6</v>
      </c>
      <c r="K42" s="32" t="n">
        <v>18</v>
      </c>
      <c r="L42" s="32" t="n">
        <v>5</v>
      </c>
      <c r="M42" s="32" t="n">
        <v>2</v>
      </c>
      <c r="N42" s="23" t="n">
        <v>8</v>
      </c>
      <c r="O42" s="23" t="n">
        <v>4</v>
      </c>
      <c r="P42" s="23" t="n">
        <v>6</v>
      </c>
      <c r="Q42" s="23" t="n">
        <f aca="false">SUM(H42:P42)</f>
        <v>57</v>
      </c>
      <c r="R42" s="23" t="n">
        <v>100</v>
      </c>
      <c r="S42" s="91" t="n">
        <f aca="false">Q42*100/R42</f>
        <v>57</v>
      </c>
      <c r="T42" s="22" t="s">
        <v>109</v>
      </c>
    </row>
    <row r="43" customFormat="false" ht="25.5" hidden="false" customHeight="false" outlineLevel="0" collapsed="false">
      <c r="A43" s="32" t="n">
        <v>25</v>
      </c>
      <c r="B43" s="24" t="s">
        <v>1034</v>
      </c>
      <c r="C43" s="37" t="s">
        <v>34</v>
      </c>
      <c r="D43" s="37" t="s">
        <v>371</v>
      </c>
      <c r="E43" s="92" t="n">
        <v>11</v>
      </c>
      <c r="F43" s="92" t="n">
        <v>11</v>
      </c>
      <c r="G43" s="55" t="s">
        <v>372</v>
      </c>
      <c r="H43" s="71" t="n">
        <v>4</v>
      </c>
      <c r="I43" s="32" t="n">
        <v>3</v>
      </c>
      <c r="J43" s="32" t="n">
        <v>8</v>
      </c>
      <c r="K43" s="32" t="n">
        <v>11</v>
      </c>
      <c r="L43" s="32" t="n">
        <v>6</v>
      </c>
      <c r="M43" s="32" t="n">
        <v>6</v>
      </c>
      <c r="N43" s="23" t="n">
        <v>8</v>
      </c>
      <c r="O43" s="23" t="n">
        <v>1</v>
      </c>
      <c r="P43" s="23" t="n">
        <v>9</v>
      </c>
      <c r="Q43" s="23" t="n">
        <f aca="false">SUM(H43:P43)</f>
        <v>56</v>
      </c>
      <c r="R43" s="23" t="n">
        <v>100</v>
      </c>
      <c r="S43" s="91" t="n">
        <f aca="false">Q43*100/R43</f>
        <v>56</v>
      </c>
      <c r="T43" s="22" t="s">
        <v>109</v>
      </c>
    </row>
    <row r="44" customFormat="false" ht="25.5" hidden="false" customHeight="false" outlineLevel="0" collapsed="false">
      <c r="A44" s="32" t="n">
        <v>26</v>
      </c>
      <c r="B44" s="24" t="s">
        <v>1035</v>
      </c>
      <c r="C44" s="37" t="s">
        <v>34</v>
      </c>
      <c r="D44" s="37" t="s">
        <v>630</v>
      </c>
      <c r="E44" s="92" t="n">
        <v>11</v>
      </c>
      <c r="F44" s="92" t="n">
        <v>11</v>
      </c>
      <c r="G44" s="39" t="s">
        <v>631</v>
      </c>
      <c r="H44" s="71" t="n">
        <v>5</v>
      </c>
      <c r="I44" s="32" t="n">
        <v>4</v>
      </c>
      <c r="J44" s="32" t="n">
        <v>3</v>
      </c>
      <c r="K44" s="32" t="n">
        <v>13</v>
      </c>
      <c r="L44" s="32" t="n">
        <v>4</v>
      </c>
      <c r="M44" s="32" t="n">
        <v>4</v>
      </c>
      <c r="N44" s="23" t="n">
        <v>8</v>
      </c>
      <c r="O44" s="23" t="n">
        <v>4</v>
      </c>
      <c r="P44" s="23" t="n">
        <v>11</v>
      </c>
      <c r="Q44" s="23" t="n">
        <f aca="false">SUM(H44:P44)</f>
        <v>56</v>
      </c>
      <c r="R44" s="23" t="n">
        <v>100</v>
      </c>
      <c r="S44" s="91" t="n">
        <f aca="false">Q44*100/R44</f>
        <v>56</v>
      </c>
      <c r="T44" s="22" t="s">
        <v>109</v>
      </c>
    </row>
    <row r="45" customFormat="false" ht="51" hidden="false" customHeight="false" outlineLevel="0" collapsed="false">
      <c r="A45" s="32" t="n">
        <v>27</v>
      </c>
      <c r="B45" s="24" t="s">
        <v>1036</v>
      </c>
      <c r="C45" s="37" t="s">
        <v>34</v>
      </c>
      <c r="D45" s="37" t="s">
        <v>1016</v>
      </c>
      <c r="E45" s="92" t="n">
        <v>11</v>
      </c>
      <c r="F45" s="92" t="n">
        <v>11</v>
      </c>
      <c r="G45" s="39" t="s">
        <v>44</v>
      </c>
      <c r="H45" s="71" t="n">
        <v>4</v>
      </c>
      <c r="I45" s="32" t="n">
        <v>7</v>
      </c>
      <c r="J45" s="32" t="n">
        <v>5</v>
      </c>
      <c r="K45" s="32" t="n">
        <v>6</v>
      </c>
      <c r="L45" s="32" t="n">
        <v>6</v>
      </c>
      <c r="M45" s="32" t="n">
        <v>8</v>
      </c>
      <c r="N45" s="23" t="n">
        <v>9</v>
      </c>
      <c r="O45" s="23" t="n">
        <v>2</v>
      </c>
      <c r="P45" s="23" t="n">
        <v>9</v>
      </c>
      <c r="Q45" s="23" t="n">
        <f aca="false">SUM(H45:P45)</f>
        <v>56</v>
      </c>
      <c r="R45" s="23" t="n">
        <v>100</v>
      </c>
      <c r="S45" s="91" t="n">
        <f aca="false">Q45*100/R45</f>
        <v>56</v>
      </c>
      <c r="T45" s="22" t="s">
        <v>109</v>
      </c>
    </row>
    <row r="46" customFormat="false" ht="51" hidden="false" customHeight="false" outlineLevel="0" collapsed="false">
      <c r="A46" s="32" t="n">
        <v>28</v>
      </c>
      <c r="B46" s="24" t="s">
        <v>1037</v>
      </c>
      <c r="C46" s="37" t="s">
        <v>34</v>
      </c>
      <c r="D46" s="37" t="s">
        <v>1016</v>
      </c>
      <c r="E46" s="92" t="n">
        <v>11</v>
      </c>
      <c r="F46" s="92" t="n">
        <v>11</v>
      </c>
      <c r="G46" s="39" t="s">
        <v>44</v>
      </c>
      <c r="H46" s="71" t="n">
        <v>4</v>
      </c>
      <c r="I46" s="32" t="n">
        <v>7</v>
      </c>
      <c r="J46" s="32" t="n">
        <v>6</v>
      </c>
      <c r="K46" s="32" t="n">
        <v>13</v>
      </c>
      <c r="L46" s="32" t="n">
        <v>6</v>
      </c>
      <c r="M46" s="32" t="n">
        <v>8</v>
      </c>
      <c r="N46" s="23" t="n">
        <v>10</v>
      </c>
      <c r="O46" s="23" t="n">
        <v>1</v>
      </c>
      <c r="P46" s="23" t="n">
        <v>1</v>
      </c>
      <c r="Q46" s="23" t="n">
        <f aca="false">SUM(H46:P46)</f>
        <v>56</v>
      </c>
      <c r="R46" s="23" t="n">
        <v>100</v>
      </c>
      <c r="S46" s="91" t="n">
        <f aca="false">Q46*100/R46</f>
        <v>56</v>
      </c>
      <c r="T46" s="22" t="s">
        <v>109</v>
      </c>
    </row>
    <row r="47" customFormat="false" ht="45" hidden="false" customHeight="true" outlineLevel="0" collapsed="false">
      <c r="A47" s="32" t="n">
        <v>29</v>
      </c>
      <c r="B47" s="24" t="s">
        <v>1038</v>
      </c>
      <c r="C47" s="37" t="s">
        <v>34</v>
      </c>
      <c r="D47" s="92" t="s">
        <v>79</v>
      </c>
      <c r="E47" s="92" t="n">
        <v>11</v>
      </c>
      <c r="F47" s="92" t="n">
        <v>11</v>
      </c>
      <c r="G47" s="93" t="s">
        <v>664</v>
      </c>
      <c r="H47" s="71" t="n">
        <v>4</v>
      </c>
      <c r="I47" s="32" t="n">
        <v>4</v>
      </c>
      <c r="J47" s="32" t="n">
        <v>4</v>
      </c>
      <c r="K47" s="32" t="n">
        <v>19</v>
      </c>
      <c r="L47" s="32" t="n">
        <v>6</v>
      </c>
      <c r="M47" s="32" t="n">
        <v>1</v>
      </c>
      <c r="N47" s="23" t="n">
        <v>6</v>
      </c>
      <c r="O47" s="23" t="n">
        <v>2</v>
      </c>
      <c r="P47" s="23" t="n">
        <v>9</v>
      </c>
      <c r="Q47" s="23" t="n">
        <f aca="false">SUM(H47:P47)</f>
        <v>55</v>
      </c>
      <c r="R47" s="23" t="n">
        <v>100</v>
      </c>
      <c r="S47" s="91" t="n">
        <f aca="false">Q47*100/R47</f>
        <v>55</v>
      </c>
      <c r="T47" s="22" t="s">
        <v>109</v>
      </c>
    </row>
    <row r="48" customFormat="false" ht="45" hidden="false" customHeight="true" outlineLevel="0" collapsed="false">
      <c r="A48" s="32" t="n">
        <v>30</v>
      </c>
      <c r="B48" s="24" t="s">
        <v>1039</v>
      </c>
      <c r="C48" s="37" t="s">
        <v>34</v>
      </c>
      <c r="D48" s="37" t="s">
        <v>129</v>
      </c>
      <c r="E48" s="92" t="n">
        <v>11</v>
      </c>
      <c r="F48" s="92" t="n">
        <v>11</v>
      </c>
      <c r="G48" s="55" t="s">
        <v>208</v>
      </c>
      <c r="H48" s="71" t="n">
        <v>2</v>
      </c>
      <c r="I48" s="32" t="n">
        <v>5</v>
      </c>
      <c r="J48" s="32" t="n">
        <v>4</v>
      </c>
      <c r="K48" s="32" t="n">
        <v>16</v>
      </c>
      <c r="L48" s="32" t="n">
        <v>5</v>
      </c>
      <c r="M48" s="32" t="n">
        <v>8</v>
      </c>
      <c r="N48" s="23" t="n">
        <v>5</v>
      </c>
      <c r="O48" s="23" t="n">
        <v>1</v>
      </c>
      <c r="P48" s="23" t="n">
        <v>8</v>
      </c>
      <c r="Q48" s="23" t="n">
        <f aca="false">SUM(H48:P48)</f>
        <v>54</v>
      </c>
      <c r="R48" s="23" t="n">
        <v>100</v>
      </c>
      <c r="S48" s="91" t="n">
        <f aca="false">Q48*100/R48</f>
        <v>54</v>
      </c>
      <c r="T48" s="22" t="s">
        <v>109</v>
      </c>
    </row>
    <row r="49" customFormat="false" ht="51" hidden="false" customHeight="false" outlineLevel="0" collapsed="false">
      <c r="A49" s="32" t="n">
        <v>31</v>
      </c>
      <c r="B49" s="24" t="s">
        <v>1040</v>
      </c>
      <c r="C49" s="37" t="s">
        <v>34</v>
      </c>
      <c r="D49" s="31" t="s">
        <v>246</v>
      </c>
      <c r="E49" s="92" t="n">
        <v>11</v>
      </c>
      <c r="F49" s="92" t="n">
        <v>11</v>
      </c>
      <c r="G49" s="40" t="s">
        <v>247</v>
      </c>
      <c r="H49" s="71" t="n">
        <v>4</v>
      </c>
      <c r="I49" s="32" t="n">
        <v>5</v>
      </c>
      <c r="J49" s="32" t="n">
        <v>7</v>
      </c>
      <c r="K49" s="32" t="n">
        <v>17</v>
      </c>
      <c r="L49" s="32" t="n">
        <v>6</v>
      </c>
      <c r="M49" s="32" t="n">
        <v>2</v>
      </c>
      <c r="N49" s="23" t="n">
        <v>7</v>
      </c>
      <c r="O49" s="23" t="n">
        <v>2</v>
      </c>
      <c r="P49" s="23" t="n">
        <v>4</v>
      </c>
      <c r="Q49" s="23" t="n">
        <f aca="false">SUM(H49:P49)</f>
        <v>54</v>
      </c>
      <c r="R49" s="23" t="n">
        <v>100</v>
      </c>
      <c r="S49" s="91" t="n">
        <f aca="false">Q49*100/R49</f>
        <v>54</v>
      </c>
      <c r="T49" s="22" t="s">
        <v>109</v>
      </c>
    </row>
    <row r="50" customFormat="false" ht="51" hidden="false" customHeight="false" outlineLevel="0" collapsed="false">
      <c r="A50" s="32" t="n">
        <v>32</v>
      </c>
      <c r="B50" s="24" t="s">
        <v>1041</v>
      </c>
      <c r="C50" s="37" t="s">
        <v>34</v>
      </c>
      <c r="D50" s="44" t="s">
        <v>86</v>
      </c>
      <c r="E50" s="92" t="n">
        <v>11</v>
      </c>
      <c r="F50" s="92" t="n">
        <v>11</v>
      </c>
      <c r="G50" s="65" t="s">
        <v>87</v>
      </c>
      <c r="H50" s="71" t="n">
        <v>4</v>
      </c>
      <c r="I50" s="32" t="n">
        <v>2</v>
      </c>
      <c r="J50" s="32" t="n">
        <v>7</v>
      </c>
      <c r="K50" s="32" t="n">
        <v>20</v>
      </c>
      <c r="L50" s="32" t="n">
        <v>5</v>
      </c>
      <c r="M50" s="32" t="n">
        <v>3</v>
      </c>
      <c r="N50" s="23" t="n">
        <v>6</v>
      </c>
      <c r="O50" s="23" t="n">
        <v>1</v>
      </c>
      <c r="P50" s="23" t="n">
        <v>6</v>
      </c>
      <c r="Q50" s="23" t="n">
        <f aca="false">SUM(H50:P50)</f>
        <v>54</v>
      </c>
      <c r="R50" s="23" t="n">
        <v>100</v>
      </c>
      <c r="S50" s="91" t="n">
        <f aca="false">Q50*100/R50</f>
        <v>54</v>
      </c>
      <c r="T50" s="22" t="s">
        <v>109</v>
      </c>
    </row>
    <row r="51" customFormat="false" ht="25.5" hidden="false" customHeight="false" outlineLevel="0" collapsed="false">
      <c r="A51" s="32" t="n">
        <v>33</v>
      </c>
      <c r="B51" s="24" t="s">
        <v>1042</v>
      </c>
      <c r="C51" s="37" t="s">
        <v>34</v>
      </c>
      <c r="D51" s="37" t="s">
        <v>630</v>
      </c>
      <c r="E51" s="92" t="n">
        <v>11</v>
      </c>
      <c r="F51" s="92" t="n">
        <v>11</v>
      </c>
      <c r="G51" s="39" t="s">
        <v>631</v>
      </c>
      <c r="H51" s="71" t="n">
        <v>3</v>
      </c>
      <c r="I51" s="32" t="n">
        <v>3</v>
      </c>
      <c r="J51" s="32" t="n">
        <v>5</v>
      </c>
      <c r="K51" s="32" t="n">
        <v>9</v>
      </c>
      <c r="L51" s="32" t="n">
        <v>4</v>
      </c>
      <c r="M51" s="32" t="n">
        <v>3</v>
      </c>
      <c r="N51" s="23" t="n">
        <v>6</v>
      </c>
      <c r="O51" s="23" t="n">
        <v>3</v>
      </c>
      <c r="P51" s="23" t="n">
        <v>17</v>
      </c>
      <c r="Q51" s="23" t="n">
        <f aca="false">SUM(H51:P51)</f>
        <v>53</v>
      </c>
      <c r="R51" s="23" t="n">
        <v>100</v>
      </c>
      <c r="S51" s="91" t="n">
        <f aca="false">Q51*100/R51</f>
        <v>53</v>
      </c>
      <c r="T51" s="22" t="s">
        <v>109</v>
      </c>
    </row>
    <row r="52" customFormat="false" ht="51" hidden="false" customHeight="false" outlineLevel="0" collapsed="false">
      <c r="A52" s="32" t="n">
        <v>34</v>
      </c>
      <c r="B52" s="24" t="n">
        <v>465</v>
      </c>
      <c r="C52" s="37" t="s">
        <v>34</v>
      </c>
      <c r="D52" s="37" t="s">
        <v>1016</v>
      </c>
      <c r="E52" s="92" t="n">
        <v>11</v>
      </c>
      <c r="F52" s="92" t="n">
        <v>11</v>
      </c>
      <c r="G52" s="39" t="s">
        <v>44</v>
      </c>
      <c r="H52" s="71" t="n">
        <v>4</v>
      </c>
      <c r="I52" s="32" t="n">
        <v>7</v>
      </c>
      <c r="J52" s="32" t="n">
        <v>1</v>
      </c>
      <c r="K52" s="32" t="n">
        <v>8</v>
      </c>
      <c r="L52" s="32" t="n">
        <v>6</v>
      </c>
      <c r="M52" s="32" t="n">
        <v>8</v>
      </c>
      <c r="N52" s="23" t="n">
        <v>10</v>
      </c>
      <c r="O52" s="23" t="n">
        <v>2</v>
      </c>
      <c r="P52" s="23" t="n">
        <v>7</v>
      </c>
      <c r="Q52" s="23" t="n">
        <f aca="false">SUM(H52:P52)</f>
        <v>53</v>
      </c>
      <c r="R52" s="23" t="n">
        <v>100</v>
      </c>
      <c r="S52" s="91" t="n">
        <f aca="false">Q52*100/R52</f>
        <v>53</v>
      </c>
      <c r="T52" s="22" t="s">
        <v>109</v>
      </c>
    </row>
    <row r="53" customFormat="false" ht="51" hidden="false" customHeight="false" outlineLevel="0" collapsed="false">
      <c r="A53" s="32" t="n">
        <v>35</v>
      </c>
      <c r="B53" s="24" t="s">
        <v>1043</v>
      </c>
      <c r="C53" s="37" t="s">
        <v>34</v>
      </c>
      <c r="D53" s="37" t="s">
        <v>1016</v>
      </c>
      <c r="E53" s="92" t="n">
        <v>11</v>
      </c>
      <c r="F53" s="92" t="n">
        <v>11</v>
      </c>
      <c r="G53" s="39" t="s">
        <v>44</v>
      </c>
      <c r="H53" s="71" t="n">
        <v>4</v>
      </c>
      <c r="I53" s="32" t="n">
        <v>7</v>
      </c>
      <c r="J53" s="32" t="n">
        <v>4</v>
      </c>
      <c r="K53" s="32" t="n">
        <v>9</v>
      </c>
      <c r="L53" s="32" t="n">
        <v>6</v>
      </c>
      <c r="M53" s="32" t="n">
        <v>8</v>
      </c>
      <c r="N53" s="23" t="n">
        <v>10</v>
      </c>
      <c r="O53" s="23" t="n">
        <v>2</v>
      </c>
      <c r="P53" s="23" t="n">
        <v>3</v>
      </c>
      <c r="Q53" s="23" t="n">
        <f aca="false">SUM(H53:P53)</f>
        <v>53</v>
      </c>
      <c r="R53" s="23" t="n">
        <v>100</v>
      </c>
      <c r="S53" s="91" t="n">
        <f aca="false">Q53*100/R53</f>
        <v>53</v>
      </c>
      <c r="T53" s="22" t="s">
        <v>109</v>
      </c>
    </row>
    <row r="54" customFormat="false" ht="25.5" hidden="false" customHeight="false" outlineLevel="0" collapsed="false">
      <c r="A54" s="32" t="n">
        <v>36</v>
      </c>
      <c r="B54" s="24" t="s">
        <v>1044</v>
      </c>
      <c r="C54" s="37" t="s">
        <v>34</v>
      </c>
      <c r="D54" s="64" t="s">
        <v>249</v>
      </c>
      <c r="E54" s="92" t="n">
        <v>11</v>
      </c>
      <c r="F54" s="92" t="n">
        <v>11</v>
      </c>
      <c r="G54" s="57" t="s">
        <v>259</v>
      </c>
      <c r="H54" s="71" t="n">
        <v>3</v>
      </c>
      <c r="I54" s="32" t="n">
        <v>4</v>
      </c>
      <c r="J54" s="32" t="n">
        <v>4</v>
      </c>
      <c r="K54" s="32" t="n">
        <v>16</v>
      </c>
      <c r="L54" s="32" t="n">
        <v>3</v>
      </c>
      <c r="M54" s="32" t="n">
        <v>5</v>
      </c>
      <c r="N54" s="23" t="n">
        <v>3</v>
      </c>
      <c r="O54" s="23" t="n">
        <v>1</v>
      </c>
      <c r="P54" s="23" t="n">
        <v>14</v>
      </c>
      <c r="Q54" s="23" t="n">
        <f aca="false">SUM(H54:P54)</f>
        <v>53</v>
      </c>
      <c r="R54" s="23" t="n">
        <v>100</v>
      </c>
      <c r="S54" s="91" t="n">
        <f aca="false">Q54*100/R54</f>
        <v>53</v>
      </c>
      <c r="T54" s="22" t="s">
        <v>109</v>
      </c>
    </row>
    <row r="55" customFormat="false" ht="25.5" hidden="false" customHeight="false" outlineLevel="0" collapsed="false">
      <c r="A55" s="32" t="n">
        <v>37</v>
      </c>
      <c r="B55" s="24" t="s">
        <v>1045</v>
      </c>
      <c r="C55" s="37" t="s">
        <v>34</v>
      </c>
      <c r="D55" s="64" t="s">
        <v>249</v>
      </c>
      <c r="E55" s="92" t="n">
        <v>11</v>
      </c>
      <c r="F55" s="92" t="n">
        <v>11</v>
      </c>
      <c r="G55" s="57" t="s">
        <v>259</v>
      </c>
      <c r="H55" s="71" t="n">
        <v>3</v>
      </c>
      <c r="I55" s="32" t="n">
        <v>2</v>
      </c>
      <c r="J55" s="32" t="n">
        <v>6</v>
      </c>
      <c r="K55" s="32" t="n">
        <v>17</v>
      </c>
      <c r="L55" s="32" t="n">
        <v>2</v>
      </c>
      <c r="M55" s="32" t="n">
        <v>4</v>
      </c>
      <c r="N55" s="23" t="n">
        <v>7</v>
      </c>
      <c r="O55" s="23" t="n">
        <v>0</v>
      </c>
      <c r="P55" s="23" t="n">
        <v>12</v>
      </c>
      <c r="Q55" s="23" t="n">
        <f aca="false">SUM(H55:P55)</f>
        <v>53</v>
      </c>
      <c r="R55" s="23" t="n">
        <v>100</v>
      </c>
      <c r="S55" s="91" t="n">
        <f aca="false">Q55*100/R55</f>
        <v>53</v>
      </c>
      <c r="T55" s="22" t="s">
        <v>109</v>
      </c>
    </row>
    <row r="56" customFormat="false" ht="25.5" hidden="false" customHeight="false" outlineLevel="0" collapsed="false">
      <c r="A56" s="32" t="n">
        <v>38</v>
      </c>
      <c r="B56" s="24" t="s">
        <v>1046</v>
      </c>
      <c r="C56" s="37" t="s">
        <v>34</v>
      </c>
      <c r="D56" s="37" t="s">
        <v>383</v>
      </c>
      <c r="E56" s="92" t="n">
        <v>11</v>
      </c>
      <c r="F56" s="92" t="n">
        <v>11</v>
      </c>
      <c r="G56" s="55" t="s">
        <v>303</v>
      </c>
      <c r="H56" s="71" t="n">
        <v>2</v>
      </c>
      <c r="I56" s="32" t="n">
        <v>6</v>
      </c>
      <c r="J56" s="32" t="n">
        <v>5</v>
      </c>
      <c r="K56" s="32" t="n">
        <v>11</v>
      </c>
      <c r="L56" s="32" t="n">
        <v>6</v>
      </c>
      <c r="M56" s="32" t="n">
        <v>6</v>
      </c>
      <c r="N56" s="23" t="n">
        <v>4</v>
      </c>
      <c r="O56" s="23" t="n">
        <v>0</v>
      </c>
      <c r="P56" s="23" t="n">
        <v>12</v>
      </c>
      <c r="Q56" s="23" t="n">
        <f aca="false">SUM(H56:P56)</f>
        <v>52</v>
      </c>
      <c r="R56" s="23" t="n">
        <v>100</v>
      </c>
      <c r="S56" s="91" t="n">
        <f aca="false">Q56*100/R56</f>
        <v>52</v>
      </c>
      <c r="T56" s="22" t="s">
        <v>109</v>
      </c>
    </row>
    <row r="57" customFormat="false" ht="25.5" hidden="false" customHeight="false" outlineLevel="0" collapsed="false">
      <c r="A57" s="32" t="n">
        <v>39</v>
      </c>
      <c r="B57" s="24" t="s">
        <v>1047</v>
      </c>
      <c r="C57" s="37" t="s">
        <v>34</v>
      </c>
      <c r="D57" s="31" t="s">
        <v>400</v>
      </c>
      <c r="E57" s="92" t="n">
        <v>11</v>
      </c>
      <c r="F57" s="92" t="n">
        <v>11</v>
      </c>
      <c r="G57" s="40" t="s">
        <v>401</v>
      </c>
      <c r="H57" s="71" t="n">
        <v>3</v>
      </c>
      <c r="I57" s="32" t="n">
        <v>6</v>
      </c>
      <c r="J57" s="32" t="n">
        <v>4</v>
      </c>
      <c r="K57" s="32" t="n">
        <v>16</v>
      </c>
      <c r="L57" s="32" t="n">
        <v>5</v>
      </c>
      <c r="M57" s="32" t="n">
        <v>1</v>
      </c>
      <c r="N57" s="23" t="n">
        <v>9</v>
      </c>
      <c r="O57" s="23" t="n">
        <v>0</v>
      </c>
      <c r="P57" s="23" t="n">
        <v>7</v>
      </c>
      <c r="Q57" s="23" t="n">
        <f aca="false">SUM(H57:P57)</f>
        <v>51</v>
      </c>
      <c r="R57" s="23" t="n">
        <v>100</v>
      </c>
      <c r="S57" s="91" t="n">
        <f aca="false">Q57*100/R57</f>
        <v>51</v>
      </c>
      <c r="T57" s="22" t="s">
        <v>109</v>
      </c>
    </row>
    <row r="58" customFormat="false" ht="25.5" hidden="false" customHeight="false" outlineLevel="0" collapsed="false">
      <c r="A58" s="32" t="n">
        <v>40</v>
      </c>
      <c r="B58" s="24" t="s">
        <v>1048</v>
      </c>
      <c r="C58" s="37" t="s">
        <v>34</v>
      </c>
      <c r="D58" s="31" t="s">
        <v>1049</v>
      </c>
      <c r="E58" s="92" t="n">
        <v>11</v>
      </c>
      <c r="F58" s="92" t="n">
        <v>11</v>
      </c>
      <c r="G58" s="39" t="s">
        <v>341</v>
      </c>
      <c r="H58" s="71" t="n">
        <v>2</v>
      </c>
      <c r="I58" s="32" t="n">
        <v>2</v>
      </c>
      <c r="J58" s="32" t="n">
        <v>5</v>
      </c>
      <c r="K58" s="32" t="n">
        <v>16</v>
      </c>
      <c r="L58" s="32" t="n">
        <v>2</v>
      </c>
      <c r="M58" s="32" t="n">
        <v>5</v>
      </c>
      <c r="N58" s="23" t="n">
        <v>5</v>
      </c>
      <c r="O58" s="23" t="n">
        <v>0</v>
      </c>
      <c r="P58" s="23" t="n">
        <v>14</v>
      </c>
      <c r="Q58" s="23" t="n">
        <f aca="false">SUM(H58:P58)</f>
        <v>51</v>
      </c>
      <c r="R58" s="23" t="n">
        <v>100</v>
      </c>
      <c r="S58" s="91" t="n">
        <f aca="false">Q58*100/R58</f>
        <v>51</v>
      </c>
      <c r="T58" s="22" t="s">
        <v>109</v>
      </c>
    </row>
    <row r="59" customFormat="false" ht="25.5" hidden="false" customHeight="false" outlineLevel="0" collapsed="false">
      <c r="A59" s="32" t="n">
        <v>41</v>
      </c>
      <c r="B59" s="24" t="s">
        <v>1050</v>
      </c>
      <c r="C59" s="37" t="s">
        <v>34</v>
      </c>
      <c r="D59" s="37" t="s">
        <v>630</v>
      </c>
      <c r="E59" s="92" t="n">
        <v>11</v>
      </c>
      <c r="F59" s="92" t="n">
        <v>11</v>
      </c>
      <c r="G59" s="55" t="s">
        <v>645</v>
      </c>
      <c r="H59" s="71" t="n">
        <v>4</v>
      </c>
      <c r="I59" s="32" t="n">
        <v>7</v>
      </c>
      <c r="J59" s="32" t="n">
        <v>4</v>
      </c>
      <c r="K59" s="32" t="n">
        <v>18</v>
      </c>
      <c r="L59" s="32" t="n">
        <v>2</v>
      </c>
      <c r="M59" s="32" t="n">
        <v>2</v>
      </c>
      <c r="N59" s="23" t="n">
        <v>6</v>
      </c>
      <c r="O59" s="23" t="n">
        <v>1</v>
      </c>
      <c r="P59" s="23" t="n">
        <v>6</v>
      </c>
      <c r="Q59" s="23" t="n">
        <f aca="false">SUM(H59:P59)</f>
        <v>50</v>
      </c>
      <c r="R59" s="23" t="n">
        <v>100</v>
      </c>
      <c r="S59" s="91" t="n">
        <f aca="false">Q59*100/R59</f>
        <v>50</v>
      </c>
      <c r="T59" s="22" t="s">
        <v>109</v>
      </c>
    </row>
    <row r="60" customFormat="false" ht="25.5" hidden="false" customHeight="false" outlineLevel="0" collapsed="false">
      <c r="A60" s="32" t="n">
        <v>42</v>
      </c>
      <c r="B60" s="24" t="s">
        <v>1051</v>
      </c>
      <c r="C60" s="37" t="s">
        <v>34</v>
      </c>
      <c r="D60" s="94" t="s">
        <v>361</v>
      </c>
      <c r="E60" s="92" t="n">
        <v>11</v>
      </c>
      <c r="F60" s="92" t="n">
        <v>11</v>
      </c>
      <c r="G60" s="95" t="s">
        <v>852</v>
      </c>
      <c r="H60" s="71" t="n">
        <v>4</v>
      </c>
      <c r="I60" s="32" t="n">
        <v>4</v>
      </c>
      <c r="J60" s="32" t="n">
        <v>4</v>
      </c>
      <c r="K60" s="32" t="n">
        <v>12</v>
      </c>
      <c r="L60" s="32" t="n">
        <v>1</v>
      </c>
      <c r="M60" s="32" t="n">
        <v>3</v>
      </c>
      <c r="N60" s="23" t="n">
        <v>10</v>
      </c>
      <c r="O60" s="23" t="n">
        <v>4</v>
      </c>
      <c r="P60" s="23" t="n">
        <v>8</v>
      </c>
      <c r="Q60" s="23" t="n">
        <f aca="false">SUM(H60:P60)</f>
        <v>50</v>
      </c>
      <c r="R60" s="23" t="n">
        <v>100</v>
      </c>
      <c r="S60" s="91" t="n">
        <f aca="false">Q60*100/R60</f>
        <v>50</v>
      </c>
      <c r="T60" s="22" t="s">
        <v>109</v>
      </c>
    </row>
    <row r="61" customFormat="false" ht="25.5" hidden="false" customHeight="false" outlineLevel="0" collapsed="false">
      <c r="A61" s="32" t="n">
        <v>43</v>
      </c>
      <c r="B61" s="24" t="s">
        <v>1052</v>
      </c>
      <c r="C61" s="37" t="s">
        <v>34</v>
      </c>
      <c r="D61" s="37" t="s">
        <v>220</v>
      </c>
      <c r="E61" s="92" t="n">
        <v>11</v>
      </c>
      <c r="F61" s="92" t="n">
        <v>11</v>
      </c>
      <c r="G61" s="55" t="s">
        <v>221</v>
      </c>
      <c r="H61" s="71" t="n">
        <v>5</v>
      </c>
      <c r="I61" s="32" t="n">
        <v>5</v>
      </c>
      <c r="J61" s="32" t="n">
        <v>5</v>
      </c>
      <c r="K61" s="32" t="n">
        <v>14</v>
      </c>
      <c r="L61" s="32" t="n">
        <v>5</v>
      </c>
      <c r="M61" s="32" t="n">
        <v>3</v>
      </c>
      <c r="N61" s="23" t="n">
        <v>7</v>
      </c>
      <c r="O61" s="23" t="n">
        <v>2</v>
      </c>
      <c r="P61" s="23" t="n">
        <v>4</v>
      </c>
      <c r="Q61" s="23" t="n">
        <f aca="false">SUM(H61:P61)</f>
        <v>50</v>
      </c>
      <c r="R61" s="23" t="n">
        <v>100</v>
      </c>
      <c r="S61" s="91" t="n">
        <f aca="false">Q61*100/R61</f>
        <v>50</v>
      </c>
      <c r="T61" s="22" t="s">
        <v>109</v>
      </c>
    </row>
    <row r="62" customFormat="false" ht="25.5" hidden="false" customHeight="false" outlineLevel="0" collapsed="false">
      <c r="A62" s="32" t="n">
        <v>44</v>
      </c>
      <c r="B62" s="24" t="s">
        <v>1053</v>
      </c>
      <c r="C62" s="37" t="s">
        <v>34</v>
      </c>
      <c r="D62" s="37" t="s">
        <v>1054</v>
      </c>
      <c r="E62" s="92" t="n">
        <v>11</v>
      </c>
      <c r="F62" s="92" t="n">
        <v>11</v>
      </c>
      <c r="G62" s="55" t="s">
        <v>1055</v>
      </c>
      <c r="H62" s="71" t="n">
        <v>4</v>
      </c>
      <c r="I62" s="32" t="n">
        <v>5</v>
      </c>
      <c r="J62" s="32" t="n">
        <v>0</v>
      </c>
      <c r="K62" s="32" t="n">
        <v>18</v>
      </c>
      <c r="L62" s="32" t="n">
        <v>2</v>
      </c>
      <c r="M62" s="32" t="n">
        <v>4</v>
      </c>
      <c r="N62" s="23" t="n">
        <v>5</v>
      </c>
      <c r="O62" s="23" t="n">
        <v>2</v>
      </c>
      <c r="P62" s="23" t="n">
        <v>9</v>
      </c>
      <c r="Q62" s="23" t="n">
        <f aca="false">SUM(H62:P62)</f>
        <v>49</v>
      </c>
      <c r="R62" s="23" t="n">
        <v>100</v>
      </c>
      <c r="S62" s="91" t="n">
        <f aca="false">Q62*100/R62</f>
        <v>49</v>
      </c>
      <c r="T62" s="22" t="s">
        <v>109</v>
      </c>
    </row>
    <row r="63" customFormat="false" ht="25.5" hidden="false" customHeight="false" outlineLevel="0" collapsed="false">
      <c r="A63" s="32" t="n">
        <v>45</v>
      </c>
      <c r="B63" s="24" t="s">
        <v>1056</v>
      </c>
      <c r="C63" s="37" t="s">
        <v>34</v>
      </c>
      <c r="D63" s="37" t="s">
        <v>96</v>
      </c>
      <c r="E63" s="92" t="n">
        <v>11</v>
      </c>
      <c r="F63" s="92" t="n">
        <v>11</v>
      </c>
      <c r="G63" s="57" t="s">
        <v>365</v>
      </c>
      <c r="H63" s="71" t="n">
        <v>1</v>
      </c>
      <c r="I63" s="32" t="n">
        <v>4</v>
      </c>
      <c r="J63" s="32" t="n">
        <v>5</v>
      </c>
      <c r="K63" s="32" t="n">
        <v>20</v>
      </c>
      <c r="L63" s="32" t="n">
        <v>1</v>
      </c>
      <c r="M63" s="32" t="n">
        <v>4</v>
      </c>
      <c r="N63" s="23" t="n">
        <v>7</v>
      </c>
      <c r="O63" s="23" t="n">
        <v>1</v>
      </c>
      <c r="P63" s="23" t="n">
        <v>5</v>
      </c>
      <c r="Q63" s="23" t="n">
        <f aca="false">SUM(H63:P63)</f>
        <v>48</v>
      </c>
      <c r="R63" s="23" t="n">
        <v>100</v>
      </c>
      <c r="S63" s="91" t="n">
        <f aca="false">Q63*100/R63</f>
        <v>48</v>
      </c>
      <c r="T63" s="22" t="s">
        <v>109</v>
      </c>
    </row>
    <row r="64" customFormat="false" ht="25.5" hidden="false" customHeight="false" outlineLevel="0" collapsed="false">
      <c r="A64" s="32" t="n">
        <v>46</v>
      </c>
      <c r="B64" s="24" t="s">
        <v>1057</v>
      </c>
      <c r="C64" s="37" t="s">
        <v>34</v>
      </c>
      <c r="D64" s="37" t="s">
        <v>129</v>
      </c>
      <c r="E64" s="92" t="n">
        <v>11</v>
      </c>
      <c r="F64" s="92" t="n">
        <v>11</v>
      </c>
      <c r="G64" s="55" t="s">
        <v>208</v>
      </c>
      <c r="H64" s="71" t="n">
        <v>2</v>
      </c>
      <c r="I64" s="32" t="n">
        <v>5</v>
      </c>
      <c r="J64" s="32" t="n">
        <v>8</v>
      </c>
      <c r="K64" s="32" t="n">
        <v>10</v>
      </c>
      <c r="L64" s="32" t="n">
        <v>1</v>
      </c>
      <c r="M64" s="32" t="n">
        <v>6</v>
      </c>
      <c r="N64" s="23" t="n">
        <v>7</v>
      </c>
      <c r="O64" s="23" t="n">
        <v>0</v>
      </c>
      <c r="P64" s="23" t="n">
        <v>9</v>
      </c>
      <c r="Q64" s="23" t="n">
        <f aca="false">SUM(H64:P64)</f>
        <v>48</v>
      </c>
      <c r="R64" s="23" t="n">
        <v>100</v>
      </c>
      <c r="S64" s="91" t="n">
        <f aca="false">Q64*100/R64</f>
        <v>48</v>
      </c>
      <c r="T64" s="22" t="s">
        <v>109</v>
      </c>
    </row>
    <row r="65" customFormat="false" ht="51" hidden="false" customHeight="false" outlineLevel="0" collapsed="false">
      <c r="A65" s="32" t="n">
        <v>47</v>
      </c>
      <c r="B65" s="24" t="s">
        <v>1058</v>
      </c>
      <c r="C65" s="37" t="s">
        <v>34</v>
      </c>
      <c r="D65" s="92" t="s">
        <v>79</v>
      </c>
      <c r="E65" s="92" t="n">
        <v>11</v>
      </c>
      <c r="F65" s="92" t="n">
        <v>11</v>
      </c>
      <c r="G65" s="93" t="s">
        <v>664</v>
      </c>
      <c r="H65" s="71" t="n">
        <v>2</v>
      </c>
      <c r="I65" s="32" t="n">
        <v>3</v>
      </c>
      <c r="J65" s="32" t="n">
        <v>3</v>
      </c>
      <c r="K65" s="32" t="n">
        <v>15</v>
      </c>
      <c r="L65" s="32" t="n">
        <v>4</v>
      </c>
      <c r="M65" s="32" t="n">
        <v>3</v>
      </c>
      <c r="N65" s="23" t="n">
        <v>6</v>
      </c>
      <c r="O65" s="23" t="n">
        <v>0</v>
      </c>
      <c r="P65" s="23" t="n">
        <v>11</v>
      </c>
      <c r="Q65" s="23" t="n">
        <f aca="false">SUM(H65:P65)</f>
        <v>47</v>
      </c>
      <c r="R65" s="23" t="n">
        <v>100</v>
      </c>
      <c r="S65" s="91" t="n">
        <f aca="false">Q65*100/R65</f>
        <v>47</v>
      </c>
      <c r="T65" s="22" t="s">
        <v>109</v>
      </c>
    </row>
    <row r="66" customFormat="false" ht="25.5" hidden="false" customHeight="false" outlineLevel="0" collapsed="false">
      <c r="A66" s="32" t="n">
        <v>48</v>
      </c>
      <c r="B66" s="24" t="s">
        <v>1059</v>
      </c>
      <c r="C66" s="37" t="s">
        <v>34</v>
      </c>
      <c r="D66" s="37" t="s">
        <v>129</v>
      </c>
      <c r="E66" s="92" t="n">
        <v>11</v>
      </c>
      <c r="F66" s="92" t="n">
        <v>11</v>
      </c>
      <c r="G66" s="55" t="s">
        <v>208</v>
      </c>
      <c r="H66" s="71" t="n">
        <v>1</v>
      </c>
      <c r="I66" s="32" t="n">
        <v>3</v>
      </c>
      <c r="J66" s="32" t="n">
        <v>3</v>
      </c>
      <c r="K66" s="32" t="n">
        <v>13</v>
      </c>
      <c r="L66" s="32" t="n">
        <v>3</v>
      </c>
      <c r="M66" s="32" t="n">
        <v>4</v>
      </c>
      <c r="N66" s="23" t="n">
        <v>5</v>
      </c>
      <c r="O66" s="23" t="n">
        <v>2</v>
      </c>
      <c r="P66" s="23" t="n">
        <v>13</v>
      </c>
      <c r="Q66" s="23" t="n">
        <f aca="false">SUM(H66:P66)</f>
        <v>47</v>
      </c>
      <c r="R66" s="23" t="n">
        <v>100</v>
      </c>
      <c r="S66" s="91" t="n">
        <f aca="false">Q66*100/R66</f>
        <v>47</v>
      </c>
      <c r="T66" s="22" t="s">
        <v>109</v>
      </c>
    </row>
    <row r="67" customFormat="false" ht="114.75" hidden="false" customHeight="false" outlineLevel="0" collapsed="false">
      <c r="A67" s="32" t="n">
        <v>49</v>
      </c>
      <c r="B67" s="24" t="s">
        <v>1060</v>
      </c>
      <c r="C67" s="37" t="s">
        <v>34</v>
      </c>
      <c r="D67" s="37" t="s">
        <v>1061</v>
      </c>
      <c r="E67" s="92" t="n">
        <v>11</v>
      </c>
      <c r="F67" s="92" t="n">
        <v>11</v>
      </c>
      <c r="G67" s="55" t="s">
        <v>1062</v>
      </c>
      <c r="H67" s="71" t="n">
        <v>3</v>
      </c>
      <c r="I67" s="32" t="n">
        <v>3</v>
      </c>
      <c r="J67" s="32" t="n">
        <v>2</v>
      </c>
      <c r="K67" s="32" t="n">
        <v>16</v>
      </c>
      <c r="L67" s="32" t="n">
        <v>4</v>
      </c>
      <c r="M67" s="32" t="n">
        <v>8</v>
      </c>
      <c r="N67" s="23" t="n">
        <v>4</v>
      </c>
      <c r="O67" s="23" t="n">
        <v>0</v>
      </c>
      <c r="P67" s="23" t="n">
        <v>6</v>
      </c>
      <c r="Q67" s="23" t="n">
        <f aca="false">SUM(H67:P67)</f>
        <v>46</v>
      </c>
      <c r="R67" s="23" t="n">
        <v>100</v>
      </c>
      <c r="S67" s="91" t="n">
        <f aca="false">Q67*100/R67</f>
        <v>46</v>
      </c>
      <c r="T67" s="22" t="s">
        <v>109</v>
      </c>
    </row>
    <row r="68" customFormat="false" ht="25.5" hidden="false" customHeight="false" outlineLevel="0" collapsed="false">
      <c r="A68" s="32" t="n">
        <v>50</v>
      </c>
      <c r="B68" s="24" t="s">
        <v>1063</v>
      </c>
      <c r="C68" s="37" t="s">
        <v>34</v>
      </c>
      <c r="D68" s="37" t="s">
        <v>129</v>
      </c>
      <c r="E68" s="92" t="n">
        <v>11</v>
      </c>
      <c r="F68" s="92" t="n">
        <v>11</v>
      </c>
      <c r="G68" s="55" t="s">
        <v>208</v>
      </c>
      <c r="H68" s="71" t="n">
        <v>4</v>
      </c>
      <c r="I68" s="32" t="n">
        <v>1</v>
      </c>
      <c r="J68" s="32" t="n">
        <v>2</v>
      </c>
      <c r="K68" s="32" t="n">
        <v>11</v>
      </c>
      <c r="L68" s="32" t="n">
        <v>2</v>
      </c>
      <c r="M68" s="32" t="n">
        <v>5</v>
      </c>
      <c r="N68" s="23" t="n">
        <v>6</v>
      </c>
      <c r="O68" s="23" t="n">
        <v>4</v>
      </c>
      <c r="P68" s="23" t="n">
        <v>10</v>
      </c>
      <c r="Q68" s="23" t="n">
        <f aca="false">SUM(H68:P68)</f>
        <v>45</v>
      </c>
      <c r="R68" s="23" t="n">
        <v>100</v>
      </c>
      <c r="S68" s="91" t="n">
        <f aca="false">Q68*100/R68</f>
        <v>45</v>
      </c>
      <c r="T68" s="22" t="s">
        <v>109</v>
      </c>
    </row>
    <row r="69" customFormat="false" ht="25.5" hidden="false" customHeight="false" outlineLevel="0" collapsed="false">
      <c r="A69" s="32" t="n">
        <v>51</v>
      </c>
      <c r="B69" s="24" t="s">
        <v>1064</v>
      </c>
      <c r="C69" s="37" t="s">
        <v>34</v>
      </c>
      <c r="D69" s="31" t="s">
        <v>715</v>
      </c>
      <c r="E69" s="92" t="n">
        <v>11</v>
      </c>
      <c r="F69" s="92" t="n">
        <v>11</v>
      </c>
      <c r="G69" s="40" t="s">
        <v>716</v>
      </c>
      <c r="H69" s="71" t="n">
        <v>4</v>
      </c>
      <c r="I69" s="32" t="n">
        <v>4</v>
      </c>
      <c r="J69" s="32" t="n">
        <v>7</v>
      </c>
      <c r="K69" s="32" t="n">
        <v>14</v>
      </c>
      <c r="L69" s="32" t="n">
        <v>1</v>
      </c>
      <c r="M69" s="32" t="n">
        <v>1</v>
      </c>
      <c r="N69" s="23" t="n">
        <v>8</v>
      </c>
      <c r="O69" s="23" t="n">
        <v>0</v>
      </c>
      <c r="P69" s="23" t="n">
        <v>6</v>
      </c>
      <c r="Q69" s="23" t="n">
        <f aca="false">SUM(H69:P69)</f>
        <v>45</v>
      </c>
      <c r="R69" s="23" t="n">
        <v>100</v>
      </c>
      <c r="S69" s="91" t="n">
        <f aca="false">Q69*100/R69</f>
        <v>45</v>
      </c>
      <c r="T69" s="22" t="s">
        <v>109</v>
      </c>
    </row>
    <row r="70" customFormat="false" ht="25.5" hidden="false" customHeight="false" outlineLevel="0" collapsed="false">
      <c r="A70" s="32" t="n">
        <v>52</v>
      </c>
      <c r="B70" s="47" t="s">
        <v>1065</v>
      </c>
      <c r="C70" s="78" t="s">
        <v>34</v>
      </c>
      <c r="D70" s="78" t="s">
        <v>241</v>
      </c>
      <c r="E70" s="97" t="n">
        <v>11</v>
      </c>
      <c r="F70" s="97" t="n">
        <v>11</v>
      </c>
      <c r="G70" s="114" t="s">
        <v>751</v>
      </c>
      <c r="H70" s="70" t="n">
        <v>2</v>
      </c>
      <c r="I70" s="49" t="n">
        <v>2</v>
      </c>
      <c r="J70" s="49" t="n">
        <v>4</v>
      </c>
      <c r="K70" s="49" t="n">
        <v>6</v>
      </c>
      <c r="L70" s="49" t="n">
        <v>6</v>
      </c>
      <c r="M70" s="49" t="n">
        <v>3</v>
      </c>
      <c r="N70" s="52" t="n">
        <v>8</v>
      </c>
      <c r="O70" s="52" t="n">
        <v>7</v>
      </c>
      <c r="P70" s="52" t="n">
        <v>7</v>
      </c>
      <c r="Q70" s="52" t="n">
        <v>45</v>
      </c>
      <c r="R70" s="52" t="n">
        <v>100</v>
      </c>
      <c r="S70" s="99" t="n">
        <f aca="false">Q70*100/R70</f>
        <v>45</v>
      </c>
      <c r="T70" s="22" t="s">
        <v>109</v>
      </c>
    </row>
    <row r="71" customFormat="false" ht="25.5" hidden="false" customHeight="false" outlineLevel="0" collapsed="false">
      <c r="A71" s="32" t="n">
        <v>53</v>
      </c>
      <c r="B71" s="24" t="s">
        <v>1066</v>
      </c>
      <c r="C71" s="37" t="s">
        <v>34</v>
      </c>
      <c r="D71" s="94" t="s">
        <v>361</v>
      </c>
      <c r="E71" s="92" t="n">
        <v>11</v>
      </c>
      <c r="F71" s="92" t="n">
        <v>11</v>
      </c>
      <c r="G71" s="95" t="s">
        <v>852</v>
      </c>
      <c r="H71" s="71" t="n">
        <v>3</v>
      </c>
      <c r="I71" s="32" t="n">
        <v>4</v>
      </c>
      <c r="J71" s="32" t="n">
        <v>10</v>
      </c>
      <c r="K71" s="32" t="n">
        <v>11</v>
      </c>
      <c r="L71" s="32" t="n">
        <v>2</v>
      </c>
      <c r="M71" s="32" t="n">
        <v>8</v>
      </c>
      <c r="N71" s="23" t="n">
        <v>6</v>
      </c>
      <c r="O71" s="23" t="n">
        <v>0</v>
      </c>
      <c r="P71" s="23" t="n">
        <v>0</v>
      </c>
      <c r="Q71" s="23" t="n">
        <f aca="false">SUM(H71:P71)</f>
        <v>44</v>
      </c>
      <c r="R71" s="23" t="n">
        <v>100</v>
      </c>
      <c r="S71" s="91" t="n">
        <f aca="false">Q71*100/R71</f>
        <v>44</v>
      </c>
      <c r="T71" s="22" t="s">
        <v>109</v>
      </c>
    </row>
    <row r="72" customFormat="false" ht="25.5" hidden="false" customHeight="false" outlineLevel="0" collapsed="false">
      <c r="A72" s="32" t="n">
        <v>54</v>
      </c>
      <c r="B72" s="24" t="s">
        <v>1067</v>
      </c>
      <c r="C72" s="37" t="s">
        <v>34</v>
      </c>
      <c r="D72" s="31" t="s">
        <v>49</v>
      </c>
      <c r="E72" s="92" t="n">
        <v>11</v>
      </c>
      <c r="F72" s="92" t="n">
        <v>11</v>
      </c>
      <c r="G72" s="40" t="s">
        <v>50</v>
      </c>
      <c r="H72" s="71" t="n">
        <v>2</v>
      </c>
      <c r="I72" s="32" t="n">
        <v>2</v>
      </c>
      <c r="J72" s="32" t="n">
        <v>6</v>
      </c>
      <c r="K72" s="32" t="n">
        <v>11</v>
      </c>
      <c r="L72" s="32" t="n">
        <v>4</v>
      </c>
      <c r="M72" s="32" t="n">
        <v>6</v>
      </c>
      <c r="N72" s="23" t="n">
        <v>7</v>
      </c>
      <c r="O72" s="23" t="n">
        <v>3</v>
      </c>
      <c r="P72" s="23" t="n">
        <v>3</v>
      </c>
      <c r="Q72" s="23" t="n">
        <f aca="false">SUM(H72:P72)</f>
        <v>44</v>
      </c>
      <c r="R72" s="23" t="n">
        <v>100</v>
      </c>
      <c r="S72" s="91" t="n">
        <f aca="false">Q72*100/R72</f>
        <v>44</v>
      </c>
      <c r="T72" s="22" t="s">
        <v>109</v>
      </c>
    </row>
    <row r="73" customFormat="false" ht="25.5" hidden="false" customHeight="false" outlineLevel="0" collapsed="false">
      <c r="A73" s="32" t="n">
        <v>55</v>
      </c>
      <c r="B73" s="24" t="s">
        <v>1068</v>
      </c>
      <c r="C73" s="37" t="s">
        <v>34</v>
      </c>
      <c r="D73" s="31" t="s">
        <v>49</v>
      </c>
      <c r="E73" s="92" t="n">
        <v>11</v>
      </c>
      <c r="F73" s="92" t="n">
        <v>11</v>
      </c>
      <c r="G73" s="40" t="s">
        <v>50</v>
      </c>
      <c r="H73" s="71" t="n">
        <v>2</v>
      </c>
      <c r="I73" s="32" t="n">
        <v>5</v>
      </c>
      <c r="J73" s="32" t="n">
        <v>5</v>
      </c>
      <c r="K73" s="32" t="n">
        <v>15</v>
      </c>
      <c r="L73" s="32" t="n">
        <v>3</v>
      </c>
      <c r="M73" s="32" t="n">
        <v>2</v>
      </c>
      <c r="N73" s="23" t="n">
        <v>6</v>
      </c>
      <c r="O73" s="23" t="n">
        <v>0</v>
      </c>
      <c r="P73" s="23" t="n">
        <v>6</v>
      </c>
      <c r="Q73" s="23" t="n">
        <f aca="false">SUM(H73:P73)</f>
        <v>44</v>
      </c>
      <c r="R73" s="23" t="n">
        <v>100</v>
      </c>
      <c r="S73" s="91" t="n">
        <f aca="false">Q73*100/R73</f>
        <v>44</v>
      </c>
      <c r="T73" s="22" t="s">
        <v>109</v>
      </c>
    </row>
    <row r="74" customFormat="false" ht="25.5" hidden="false" customHeight="false" outlineLevel="0" collapsed="false">
      <c r="A74" s="32" t="n">
        <v>56</v>
      </c>
      <c r="B74" s="24" t="s">
        <v>1069</v>
      </c>
      <c r="C74" s="37" t="s">
        <v>34</v>
      </c>
      <c r="D74" s="37" t="s">
        <v>475</v>
      </c>
      <c r="E74" s="92" t="n">
        <v>11</v>
      </c>
      <c r="F74" s="92" t="n">
        <v>11</v>
      </c>
      <c r="G74" s="57" t="s">
        <v>476</v>
      </c>
      <c r="H74" s="71" t="n">
        <v>4</v>
      </c>
      <c r="I74" s="32" t="n">
        <v>0</v>
      </c>
      <c r="J74" s="32" t="n">
        <v>3</v>
      </c>
      <c r="K74" s="32" t="n">
        <v>18</v>
      </c>
      <c r="L74" s="32" t="n">
        <v>4</v>
      </c>
      <c r="M74" s="32" t="n">
        <v>4</v>
      </c>
      <c r="N74" s="23" t="n">
        <v>8</v>
      </c>
      <c r="O74" s="23" t="n">
        <v>0</v>
      </c>
      <c r="P74" s="23" t="n">
        <v>2</v>
      </c>
      <c r="Q74" s="23" t="n">
        <f aca="false">SUM(H74:P74)</f>
        <v>43</v>
      </c>
      <c r="R74" s="23" t="n">
        <v>100</v>
      </c>
      <c r="S74" s="91" t="n">
        <f aca="false">Q74*100/R74</f>
        <v>43</v>
      </c>
      <c r="T74" s="22" t="s">
        <v>109</v>
      </c>
    </row>
    <row r="75" customFormat="false" ht="25.5" hidden="false" customHeight="false" outlineLevel="0" collapsed="false">
      <c r="A75" s="32" t="n">
        <v>57</v>
      </c>
      <c r="B75" s="24" t="s">
        <v>1070</v>
      </c>
      <c r="C75" s="37" t="s">
        <v>34</v>
      </c>
      <c r="D75" s="41" t="s">
        <v>74</v>
      </c>
      <c r="E75" s="92" t="n">
        <v>11</v>
      </c>
      <c r="F75" s="92" t="n">
        <v>11</v>
      </c>
      <c r="G75" s="66" t="s">
        <v>75</v>
      </c>
      <c r="H75" s="71" t="n">
        <v>5</v>
      </c>
      <c r="I75" s="32" t="n">
        <v>7</v>
      </c>
      <c r="J75" s="32" t="n">
        <v>2</v>
      </c>
      <c r="K75" s="32" t="n">
        <v>18</v>
      </c>
      <c r="L75" s="32" t="n">
        <v>4</v>
      </c>
      <c r="M75" s="32" t="n">
        <v>2</v>
      </c>
      <c r="N75" s="23" t="n">
        <v>5</v>
      </c>
      <c r="O75" s="23" t="n">
        <v>0</v>
      </c>
      <c r="P75" s="23" t="n">
        <v>0</v>
      </c>
      <c r="Q75" s="23" t="n">
        <f aca="false">SUM(H75:P75)</f>
        <v>43</v>
      </c>
      <c r="R75" s="23" t="n">
        <v>100</v>
      </c>
      <c r="S75" s="91" t="n">
        <f aca="false">Q75*100/R75</f>
        <v>43</v>
      </c>
      <c r="T75" s="22" t="s">
        <v>109</v>
      </c>
    </row>
    <row r="76" customFormat="false" ht="25.5" hidden="false" customHeight="false" outlineLevel="0" collapsed="false">
      <c r="A76" s="32" t="n">
        <v>58</v>
      </c>
      <c r="B76" s="24" t="s">
        <v>1071</v>
      </c>
      <c r="C76" s="37" t="s">
        <v>34</v>
      </c>
      <c r="D76" s="64" t="s">
        <v>89</v>
      </c>
      <c r="E76" s="92" t="n">
        <v>11</v>
      </c>
      <c r="F76" s="92" t="n">
        <v>11</v>
      </c>
      <c r="G76" s="55" t="s">
        <v>120</v>
      </c>
      <c r="H76" s="71" t="n">
        <v>5</v>
      </c>
      <c r="I76" s="32" t="n">
        <v>5</v>
      </c>
      <c r="J76" s="32" t="n">
        <v>4</v>
      </c>
      <c r="K76" s="32" t="n">
        <v>12</v>
      </c>
      <c r="L76" s="32" t="n">
        <v>3</v>
      </c>
      <c r="M76" s="32" t="n">
        <v>8</v>
      </c>
      <c r="N76" s="23" t="n">
        <v>6</v>
      </c>
      <c r="O76" s="23" t="n">
        <v>0</v>
      </c>
      <c r="P76" s="23" t="n">
        <v>0</v>
      </c>
      <c r="Q76" s="23" t="n">
        <f aca="false">SUM(H76:P76)</f>
        <v>43</v>
      </c>
      <c r="R76" s="23" t="n">
        <v>100</v>
      </c>
      <c r="S76" s="91" t="n">
        <f aca="false">Q76*100/R76</f>
        <v>43</v>
      </c>
      <c r="T76" s="22" t="s">
        <v>109</v>
      </c>
    </row>
    <row r="77" customFormat="false" ht="51" hidden="false" customHeight="false" outlineLevel="0" collapsed="false">
      <c r="A77" s="32" t="n">
        <v>59</v>
      </c>
      <c r="B77" s="24" t="s">
        <v>1072</v>
      </c>
      <c r="C77" s="37" t="s">
        <v>34</v>
      </c>
      <c r="D77" s="37" t="s">
        <v>1016</v>
      </c>
      <c r="E77" s="92" t="n">
        <v>11</v>
      </c>
      <c r="F77" s="92" t="n">
        <v>11</v>
      </c>
      <c r="G77" s="39" t="s">
        <v>44</v>
      </c>
      <c r="H77" s="71" t="n">
        <v>4</v>
      </c>
      <c r="I77" s="32" t="n">
        <v>7</v>
      </c>
      <c r="J77" s="32" t="n">
        <v>0</v>
      </c>
      <c r="K77" s="32" t="n">
        <v>6</v>
      </c>
      <c r="L77" s="32" t="n">
        <v>6</v>
      </c>
      <c r="M77" s="32" t="n">
        <v>2</v>
      </c>
      <c r="N77" s="23" t="n">
        <v>8</v>
      </c>
      <c r="O77" s="23" t="n">
        <v>1</v>
      </c>
      <c r="P77" s="23" t="n">
        <v>9</v>
      </c>
      <c r="Q77" s="23" t="n">
        <f aca="false">SUM(H77:P77)</f>
        <v>43</v>
      </c>
      <c r="R77" s="23" t="n">
        <v>100</v>
      </c>
      <c r="S77" s="91" t="n">
        <f aca="false">Q77*100/R77</f>
        <v>43</v>
      </c>
      <c r="T77" s="22" t="s">
        <v>109</v>
      </c>
    </row>
    <row r="78" customFormat="false" ht="25.5" hidden="false" customHeight="false" outlineLevel="0" collapsed="false">
      <c r="A78" s="32" t="n">
        <v>60</v>
      </c>
      <c r="B78" s="24" t="s">
        <v>1073</v>
      </c>
      <c r="C78" s="37" t="s">
        <v>34</v>
      </c>
      <c r="D78" s="32" t="s">
        <v>203</v>
      </c>
      <c r="E78" s="92" t="n">
        <v>11</v>
      </c>
      <c r="F78" s="92" t="n">
        <v>11</v>
      </c>
      <c r="G78" s="39" t="s">
        <v>893</v>
      </c>
      <c r="H78" s="71" t="n">
        <v>4</v>
      </c>
      <c r="I78" s="32" t="n">
        <v>1</v>
      </c>
      <c r="J78" s="32" t="n">
        <v>3</v>
      </c>
      <c r="K78" s="32" t="n">
        <v>10</v>
      </c>
      <c r="L78" s="32" t="n">
        <v>2</v>
      </c>
      <c r="M78" s="32" t="n">
        <v>5</v>
      </c>
      <c r="N78" s="23" t="n">
        <v>5</v>
      </c>
      <c r="O78" s="23" t="n">
        <v>0</v>
      </c>
      <c r="P78" s="23" t="n">
        <v>12</v>
      </c>
      <c r="Q78" s="23" t="n">
        <f aca="false">SUM(H78:P78)</f>
        <v>42</v>
      </c>
      <c r="R78" s="23" t="n">
        <v>100</v>
      </c>
      <c r="S78" s="91" t="n">
        <f aca="false">Q78*100/R78</f>
        <v>42</v>
      </c>
      <c r="T78" s="22" t="s">
        <v>109</v>
      </c>
    </row>
    <row r="79" customFormat="false" ht="25.5" hidden="false" customHeight="false" outlineLevel="0" collapsed="false">
      <c r="A79" s="32" t="n">
        <v>61</v>
      </c>
      <c r="B79" s="24" t="s">
        <v>1074</v>
      </c>
      <c r="C79" s="37" t="s">
        <v>34</v>
      </c>
      <c r="D79" s="31" t="s">
        <v>400</v>
      </c>
      <c r="E79" s="92" t="n">
        <v>11</v>
      </c>
      <c r="F79" s="92" t="n">
        <v>11</v>
      </c>
      <c r="G79" s="40" t="s">
        <v>401</v>
      </c>
      <c r="H79" s="71" t="n">
        <v>3</v>
      </c>
      <c r="I79" s="32" t="n">
        <v>4</v>
      </c>
      <c r="J79" s="32" t="n">
        <v>4</v>
      </c>
      <c r="K79" s="32" t="n">
        <v>14</v>
      </c>
      <c r="L79" s="32" t="n">
        <v>4</v>
      </c>
      <c r="M79" s="32" t="n">
        <v>3</v>
      </c>
      <c r="N79" s="23" t="n">
        <v>8</v>
      </c>
      <c r="O79" s="23" t="n">
        <v>1</v>
      </c>
      <c r="P79" s="23" t="n">
        <v>1</v>
      </c>
      <c r="Q79" s="23" t="n">
        <f aca="false">SUM(H79:P79)</f>
        <v>42</v>
      </c>
      <c r="R79" s="23" t="n">
        <v>100</v>
      </c>
      <c r="S79" s="91" t="n">
        <f aca="false">Q79*100/R79</f>
        <v>42</v>
      </c>
      <c r="T79" s="22" t="s">
        <v>109</v>
      </c>
    </row>
    <row r="80" customFormat="false" ht="25.5" hidden="false" customHeight="false" outlineLevel="0" collapsed="false">
      <c r="A80" s="32" t="n">
        <v>62</v>
      </c>
      <c r="B80" s="24" t="s">
        <v>1075</v>
      </c>
      <c r="C80" s="37" t="s">
        <v>34</v>
      </c>
      <c r="D80" s="37" t="s">
        <v>383</v>
      </c>
      <c r="E80" s="92" t="n">
        <v>11</v>
      </c>
      <c r="F80" s="92" t="n">
        <v>11</v>
      </c>
      <c r="G80" s="55" t="s">
        <v>303</v>
      </c>
      <c r="H80" s="71" t="n">
        <v>1</v>
      </c>
      <c r="I80" s="32" t="n">
        <v>6</v>
      </c>
      <c r="J80" s="32" t="n">
        <v>0</v>
      </c>
      <c r="K80" s="32" t="n">
        <v>15</v>
      </c>
      <c r="L80" s="32" t="n">
        <v>4</v>
      </c>
      <c r="M80" s="32" t="n">
        <v>3</v>
      </c>
      <c r="N80" s="23" t="n">
        <v>3</v>
      </c>
      <c r="O80" s="23" t="n">
        <v>1</v>
      </c>
      <c r="P80" s="23" t="n">
        <v>9</v>
      </c>
      <c r="Q80" s="23" t="n">
        <f aca="false">SUM(H80:P80)</f>
        <v>42</v>
      </c>
      <c r="R80" s="23" t="n">
        <v>100</v>
      </c>
      <c r="S80" s="91" t="n">
        <f aca="false">Q80*100/R80</f>
        <v>42</v>
      </c>
      <c r="T80" s="22" t="s">
        <v>109</v>
      </c>
    </row>
    <row r="81" customFormat="false" ht="25.5" hidden="false" customHeight="false" outlineLevel="0" collapsed="false">
      <c r="A81" s="32" t="n">
        <v>63</v>
      </c>
      <c r="B81" s="24" t="s">
        <v>1076</v>
      </c>
      <c r="C81" s="37" t="s">
        <v>34</v>
      </c>
      <c r="D81" s="37" t="s">
        <v>383</v>
      </c>
      <c r="E81" s="92" t="n">
        <v>11</v>
      </c>
      <c r="F81" s="92" t="n">
        <v>11</v>
      </c>
      <c r="G81" s="55" t="s">
        <v>303</v>
      </c>
      <c r="H81" s="71" t="n">
        <v>2</v>
      </c>
      <c r="I81" s="32" t="n">
        <v>3</v>
      </c>
      <c r="J81" s="32" t="n">
        <v>8</v>
      </c>
      <c r="K81" s="32" t="n">
        <v>10</v>
      </c>
      <c r="L81" s="32" t="n">
        <v>2</v>
      </c>
      <c r="M81" s="32" t="n">
        <v>1</v>
      </c>
      <c r="N81" s="23" t="n">
        <v>6</v>
      </c>
      <c r="O81" s="23" t="n">
        <v>1</v>
      </c>
      <c r="P81" s="23" t="n">
        <v>9</v>
      </c>
      <c r="Q81" s="23" t="n">
        <f aca="false">SUM(H81:P81)</f>
        <v>42</v>
      </c>
      <c r="R81" s="23" t="n">
        <v>100</v>
      </c>
      <c r="S81" s="91" t="n">
        <f aca="false">Q81*100/R81</f>
        <v>42</v>
      </c>
      <c r="T81" s="22" t="s">
        <v>109</v>
      </c>
    </row>
    <row r="82" customFormat="false" ht="25.5" hidden="false" customHeight="false" outlineLevel="0" collapsed="false">
      <c r="A82" s="32" t="n">
        <v>64</v>
      </c>
      <c r="B82" s="24" t="s">
        <v>1077</v>
      </c>
      <c r="C82" s="37" t="s">
        <v>34</v>
      </c>
      <c r="D82" s="62" t="s">
        <v>1078</v>
      </c>
      <c r="E82" s="92" t="n">
        <v>11</v>
      </c>
      <c r="F82" s="92" t="n">
        <v>11</v>
      </c>
      <c r="G82" s="63" t="s">
        <v>1079</v>
      </c>
      <c r="H82" s="199" t="n">
        <v>2</v>
      </c>
      <c r="I82" s="32" t="n">
        <v>5</v>
      </c>
      <c r="J82" s="32" t="n">
        <v>7</v>
      </c>
      <c r="K82" s="32" t="n">
        <v>20</v>
      </c>
      <c r="L82" s="32" t="n">
        <v>1</v>
      </c>
      <c r="M82" s="32" t="n">
        <v>2</v>
      </c>
      <c r="N82" s="23" t="n">
        <v>5</v>
      </c>
      <c r="O82" s="23" t="n">
        <v>0</v>
      </c>
      <c r="P82" s="23" t="n">
        <v>0</v>
      </c>
      <c r="Q82" s="23" t="n">
        <f aca="false">SUM(H82:P82)</f>
        <v>42</v>
      </c>
      <c r="R82" s="23" t="n">
        <v>100</v>
      </c>
      <c r="S82" s="91" t="n">
        <f aca="false">Q82*100/R82</f>
        <v>42</v>
      </c>
      <c r="T82" s="22" t="s">
        <v>109</v>
      </c>
    </row>
    <row r="83" customFormat="false" ht="25.5" hidden="false" customHeight="false" outlineLevel="0" collapsed="false">
      <c r="A83" s="32" t="n">
        <v>65</v>
      </c>
      <c r="B83" s="24" t="s">
        <v>1080</v>
      </c>
      <c r="C83" s="37" t="s">
        <v>34</v>
      </c>
      <c r="D83" s="64" t="s">
        <v>249</v>
      </c>
      <c r="E83" s="92" t="n">
        <v>11</v>
      </c>
      <c r="F83" s="92" t="n">
        <v>11</v>
      </c>
      <c r="G83" s="57" t="s">
        <v>651</v>
      </c>
      <c r="H83" s="71" t="n">
        <v>2</v>
      </c>
      <c r="I83" s="32" t="n">
        <v>3</v>
      </c>
      <c r="J83" s="32" t="n">
        <v>2</v>
      </c>
      <c r="K83" s="32" t="n">
        <v>17</v>
      </c>
      <c r="L83" s="32" t="n">
        <v>3</v>
      </c>
      <c r="M83" s="32" t="n">
        <v>8</v>
      </c>
      <c r="N83" s="23" t="n">
        <v>5</v>
      </c>
      <c r="O83" s="23" t="n">
        <v>1</v>
      </c>
      <c r="P83" s="23" t="n">
        <v>0</v>
      </c>
      <c r="Q83" s="23" t="n">
        <f aca="false">SUM(H83:P83)</f>
        <v>41</v>
      </c>
      <c r="R83" s="23" t="n">
        <v>100</v>
      </c>
      <c r="S83" s="91" t="n">
        <f aca="false">Q83*100/R83</f>
        <v>41</v>
      </c>
      <c r="T83" s="22" t="s">
        <v>109</v>
      </c>
    </row>
    <row r="84" customFormat="false" ht="25.5" hidden="false" customHeight="false" outlineLevel="0" collapsed="false">
      <c r="A84" s="32" t="n">
        <v>66</v>
      </c>
      <c r="B84" s="24" t="s">
        <v>1081</v>
      </c>
      <c r="C84" s="37" t="s">
        <v>34</v>
      </c>
      <c r="D84" s="37" t="s">
        <v>630</v>
      </c>
      <c r="E84" s="92" t="n">
        <v>11</v>
      </c>
      <c r="F84" s="92" t="n">
        <v>11</v>
      </c>
      <c r="G84" s="39" t="s">
        <v>631</v>
      </c>
      <c r="H84" s="71" t="n">
        <v>4</v>
      </c>
      <c r="I84" s="32" t="n">
        <v>3</v>
      </c>
      <c r="J84" s="32" t="n">
        <v>5</v>
      </c>
      <c r="K84" s="32" t="n">
        <v>12</v>
      </c>
      <c r="L84" s="32" t="n">
        <v>1</v>
      </c>
      <c r="M84" s="32" t="n">
        <v>3</v>
      </c>
      <c r="N84" s="23" t="n">
        <v>8</v>
      </c>
      <c r="O84" s="23" t="n">
        <v>0</v>
      </c>
      <c r="P84" s="23" t="n">
        <v>4</v>
      </c>
      <c r="Q84" s="23" t="n">
        <f aca="false">SUM(H84:P84)</f>
        <v>40</v>
      </c>
      <c r="R84" s="23" t="n">
        <v>100</v>
      </c>
      <c r="S84" s="91" t="n">
        <f aca="false">Q84*100/R84</f>
        <v>40</v>
      </c>
      <c r="T84" s="22" t="s">
        <v>109</v>
      </c>
    </row>
    <row r="85" customFormat="false" ht="25.5" hidden="false" customHeight="false" outlineLevel="0" collapsed="false">
      <c r="A85" s="32" t="n">
        <v>67</v>
      </c>
      <c r="B85" s="24" t="s">
        <v>1082</v>
      </c>
      <c r="C85" s="37" t="s">
        <v>34</v>
      </c>
      <c r="D85" s="37" t="s">
        <v>129</v>
      </c>
      <c r="E85" s="92" t="n">
        <v>11</v>
      </c>
      <c r="F85" s="92" t="n">
        <v>11</v>
      </c>
      <c r="G85" s="55" t="s">
        <v>208</v>
      </c>
      <c r="H85" s="71" t="n">
        <v>5</v>
      </c>
      <c r="I85" s="32" t="n">
        <v>1</v>
      </c>
      <c r="J85" s="32" t="n">
        <v>3</v>
      </c>
      <c r="K85" s="32" t="n">
        <v>11</v>
      </c>
      <c r="L85" s="32" t="n">
        <v>2</v>
      </c>
      <c r="M85" s="32" t="n">
        <v>4</v>
      </c>
      <c r="N85" s="23" t="n">
        <v>3</v>
      </c>
      <c r="O85" s="23" t="n">
        <v>0</v>
      </c>
      <c r="P85" s="23" t="n">
        <v>11</v>
      </c>
      <c r="Q85" s="23" t="n">
        <f aca="false">SUM(H85:P85)</f>
        <v>40</v>
      </c>
      <c r="R85" s="23" t="n">
        <v>100</v>
      </c>
      <c r="S85" s="91" t="n">
        <f aca="false">Q85*100/R85</f>
        <v>40</v>
      </c>
      <c r="T85" s="22" t="s">
        <v>109</v>
      </c>
    </row>
    <row r="86" customFormat="false" ht="25.5" hidden="false" customHeight="false" outlineLevel="0" collapsed="false">
      <c r="A86" s="32" t="n">
        <v>68</v>
      </c>
      <c r="B86" s="47" t="s">
        <v>1083</v>
      </c>
      <c r="C86" s="78" t="s">
        <v>34</v>
      </c>
      <c r="D86" s="97" t="s">
        <v>228</v>
      </c>
      <c r="E86" s="97" t="n">
        <v>11</v>
      </c>
      <c r="F86" s="97" t="n">
        <v>11</v>
      </c>
      <c r="G86" s="114" t="s">
        <v>229</v>
      </c>
      <c r="H86" s="70" t="n">
        <v>3</v>
      </c>
      <c r="I86" s="49" t="n">
        <v>4</v>
      </c>
      <c r="J86" s="49" t="n">
        <v>2</v>
      </c>
      <c r="K86" s="49" t="n">
        <v>9</v>
      </c>
      <c r="L86" s="49" t="n">
        <v>4</v>
      </c>
      <c r="M86" s="49" t="n">
        <v>1</v>
      </c>
      <c r="N86" s="52" t="n">
        <v>8</v>
      </c>
      <c r="O86" s="52" t="n">
        <v>2</v>
      </c>
      <c r="P86" s="52" t="n">
        <v>7</v>
      </c>
      <c r="Q86" s="52" t="n">
        <f aca="false">SUM(H86:P86)</f>
        <v>40</v>
      </c>
      <c r="R86" s="52" t="n">
        <v>100</v>
      </c>
      <c r="S86" s="99" t="n">
        <f aca="false">Q86*100/R86</f>
        <v>40</v>
      </c>
      <c r="T86" s="22" t="s">
        <v>109</v>
      </c>
    </row>
    <row r="87" customFormat="false" ht="25.5" hidden="false" customHeight="false" outlineLevel="0" collapsed="false">
      <c r="A87" s="32" t="n">
        <v>69</v>
      </c>
      <c r="B87" s="24" t="s">
        <v>1084</v>
      </c>
      <c r="C87" s="37" t="s">
        <v>34</v>
      </c>
      <c r="D87" s="37" t="s">
        <v>371</v>
      </c>
      <c r="E87" s="92" t="n">
        <v>11</v>
      </c>
      <c r="F87" s="92" t="n">
        <v>11</v>
      </c>
      <c r="G87" s="55" t="s">
        <v>372</v>
      </c>
      <c r="H87" s="71" t="n">
        <v>2</v>
      </c>
      <c r="I87" s="32" t="n">
        <v>3</v>
      </c>
      <c r="J87" s="32" t="n">
        <v>5</v>
      </c>
      <c r="K87" s="32" t="n">
        <v>13</v>
      </c>
      <c r="L87" s="32" t="n">
        <v>3</v>
      </c>
      <c r="M87" s="32" t="n">
        <v>2</v>
      </c>
      <c r="N87" s="23" t="n">
        <v>6</v>
      </c>
      <c r="O87" s="23" t="n">
        <v>0</v>
      </c>
      <c r="P87" s="23" t="n">
        <v>5</v>
      </c>
      <c r="Q87" s="23" t="n">
        <f aca="false">SUM(H87:P87)</f>
        <v>39</v>
      </c>
      <c r="R87" s="23" t="n">
        <v>100</v>
      </c>
      <c r="S87" s="91" t="n">
        <f aca="false">Q87*100/R87</f>
        <v>39</v>
      </c>
      <c r="T87" s="22" t="s">
        <v>109</v>
      </c>
    </row>
    <row r="88" customFormat="false" ht="25.5" hidden="false" customHeight="false" outlineLevel="0" collapsed="false">
      <c r="A88" s="32" t="n">
        <v>70</v>
      </c>
      <c r="B88" s="24" t="s">
        <v>1085</v>
      </c>
      <c r="C88" s="37" t="s">
        <v>34</v>
      </c>
      <c r="D88" s="37" t="s">
        <v>129</v>
      </c>
      <c r="E88" s="92" t="n">
        <v>11</v>
      </c>
      <c r="F88" s="92" t="n">
        <v>11</v>
      </c>
      <c r="G88" s="55" t="s">
        <v>208</v>
      </c>
      <c r="H88" s="71" t="n">
        <v>1</v>
      </c>
      <c r="I88" s="32" t="n">
        <v>1</v>
      </c>
      <c r="J88" s="32" t="n">
        <v>4</v>
      </c>
      <c r="K88" s="32" t="n">
        <v>14</v>
      </c>
      <c r="L88" s="32" t="n">
        <v>5</v>
      </c>
      <c r="M88" s="32" t="n">
        <v>6</v>
      </c>
      <c r="N88" s="23" t="n">
        <v>3</v>
      </c>
      <c r="O88" s="23" t="n">
        <v>0</v>
      </c>
      <c r="P88" s="23" t="n">
        <v>5</v>
      </c>
      <c r="Q88" s="23" t="n">
        <f aca="false">SUM(H88:P88)</f>
        <v>39</v>
      </c>
      <c r="R88" s="23" t="n">
        <v>100</v>
      </c>
      <c r="S88" s="91" t="n">
        <f aca="false">Q88*100/R88</f>
        <v>39</v>
      </c>
      <c r="T88" s="22" t="s">
        <v>109</v>
      </c>
    </row>
    <row r="89" customFormat="false" ht="114.75" hidden="false" customHeight="false" outlineLevel="0" collapsed="false">
      <c r="A89" s="32" t="n">
        <v>71</v>
      </c>
      <c r="B89" s="24" t="s">
        <v>1086</v>
      </c>
      <c r="C89" s="37" t="s">
        <v>34</v>
      </c>
      <c r="D89" s="37" t="s">
        <v>1061</v>
      </c>
      <c r="E89" s="92" t="n">
        <v>11</v>
      </c>
      <c r="F89" s="92" t="n">
        <v>11</v>
      </c>
      <c r="G89" s="55" t="s">
        <v>1062</v>
      </c>
      <c r="H89" s="71" t="n">
        <v>5</v>
      </c>
      <c r="I89" s="32" t="n">
        <v>4</v>
      </c>
      <c r="J89" s="32" t="n">
        <v>3</v>
      </c>
      <c r="K89" s="32" t="n">
        <v>17</v>
      </c>
      <c r="L89" s="32" t="n">
        <v>1</v>
      </c>
      <c r="M89" s="32" t="n">
        <v>0</v>
      </c>
      <c r="N89" s="23" t="n">
        <v>7</v>
      </c>
      <c r="O89" s="23" t="n">
        <v>1</v>
      </c>
      <c r="P89" s="23" t="n">
        <v>0</v>
      </c>
      <c r="Q89" s="23" t="n">
        <f aca="false">SUM(H89:P89)</f>
        <v>38</v>
      </c>
      <c r="R89" s="23" t="n">
        <v>100</v>
      </c>
      <c r="S89" s="91" t="n">
        <f aca="false">Q89*100/R89</f>
        <v>38</v>
      </c>
      <c r="T89" s="22" t="s">
        <v>109</v>
      </c>
    </row>
    <row r="90" customFormat="false" ht="25.5" hidden="false" customHeight="false" outlineLevel="0" collapsed="false">
      <c r="A90" s="32" t="n">
        <v>72</v>
      </c>
      <c r="B90" s="24" t="s">
        <v>1087</v>
      </c>
      <c r="C90" s="37" t="s">
        <v>34</v>
      </c>
      <c r="D90" s="37" t="s">
        <v>161</v>
      </c>
      <c r="E90" s="92" t="n">
        <v>11</v>
      </c>
      <c r="F90" s="92" t="n">
        <v>11</v>
      </c>
      <c r="G90" s="57" t="s">
        <v>528</v>
      </c>
      <c r="H90" s="71" t="n">
        <v>3</v>
      </c>
      <c r="I90" s="32" t="n">
        <v>3</v>
      </c>
      <c r="J90" s="32" t="n">
        <v>2</v>
      </c>
      <c r="K90" s="32" t="n">
        <v>11</v>
      </c>
      <c r="L90" s="32" t="n">
        <v>2</v>
      </c>
      <c r="M90" s="32" t="n">
        <v>4</v>
      </c>
      <c r="N90" s="23" t="n">
        <v>7</v>
      </c>
      <c r="O90" s="23" t="n">
        <v>2</v>
      </c>
      <c r="P90" s="23" t="n">
        <v>3</v>
      </c>
      <c r="Q90" s="23" t="n">
        <f aca="false">SUM(H90:P90)</f>
        <v>37</v>
      </c>
      <c r="R90" s="23" t="n">
        <v>100</v>
      </c>
      <c r="S90" s="91" t="n">
        <f aca="false">Q90*100/R90</f>
        <v>37</v>
      </c>
      <c r="T90" s="22" t="s">
        <v>109</v>
      </c>
    </row>
    <row r="91" customFormat="false" ht="25.5" hidden="false" customHeight="false" outlineLevel="0" collapsed="false">
      <c r="A91" s="32" t="n">
        <v>73</v>
      </c>
      <c r="B91" s="24" t="s">
        <v>1088</v>
      </c>
      <c r="C91" s="37" t="s">
        <v>34</v>
      </c>
      <c r="D91" s="37" t="s">
        <v>96</v>
      </c>
      <c r="E91" s="92" t="n">
        <v>11</v>
      </c>
      <c r="F91" s="92" t="n">
        <v>11</v>
      </c>
      <c r="G91" s="57" t="s">
        <v>365</v>
      </c>
      <c r="H91" s="71" t="n">
        <v>3</v>
      </c>
      <c r="I91" s="32" t="n">
        <v>3</v>
      </c>
      <c r="J91" s="32" t="n">
        <v>3</v>
      </c>
      <c r="K91" s="32" t="n">
        <v>14</v>
      </c>
      <c r="L91" s="32" t="n">
        <v>4</v>
      </c>
      <c r="M91" s="32" t="n">
        <v>3</v>
      </c>
      <c r="N91" s="23" t="n">
        <v>6</v>
      </c>
      <c r="O91" s="23" t="n">
        <v>1</v>
      </c>
      <c r="P91" s="23" t="n">
        <v>0</v>
      </c>
      <c r="Q91" s="23" t="n">
        <f aca="false">SUM(H91:P91)</f>
        <v>37</v>
      </c>
      <c r="R91" s="23" t="n">
        <v>100</v>
      </c>
      <c r="S91" s="91" t="n">
        <f aca="false">Q91*100/R91</f>
        <v>37</v>
      </c>
      <c r="T91" s="22" t="s">
        <v>109</v>
      </c>
    </row>
    <row r="92" customFormat="false" ht="25.5" hidden="false" customHeight="false" outlineLevel="0" collapsed="false">
      <c r="A92" s="32" t="n">
        <v>74</v>
      </c>
      <c r="B92" s="24" t="s">
        <v>1089</v>
      </c>
      <c r="C92" s="37" t="s">
        <v>34</v>
      </c>
      <c r="D92" s="31" t="s">
        <v>231</v>
      </c>
      <c r="E92" s="32" t="n">
        <v>11</v>
      </c>
      <c r="F92" s="32" t="n">
        <v>11</v>
      </c>
      <c r="G92" s="39" t="s">
        <v>423</v>
      </c>
      <c r="H92" s="71" t="n">
        <v>3</v>
      </c>
      <c r="I92" s="32" t="n">
        <v>2</v>
      </c>
      <c r="J92" s="32" t="n">
        <v>4</v>
      </c>
      <c r="K92" s="32" t="n">
        <v>9</v>
      </c>
      <c r="L92" s="32" t="n">
        <v>1</v>
      </c>
      <c r="M92" s="32" t="n">
        <v>3</v>
      </c>
      <c r="N92" s="23" t="n">
        <v>6</v>
      </c>
      <c r="O92" s="23" t="n">
        <v>0</v>
      </c>
      <c r="P92" s="23" t="n">
        <v>8</v>
      </c>
      <c r="Q92" s="23" t="n">
        <f aca="false">SUM(H92:P92)</f>
        <v>36</v>
      </c>
      <c r="R92" s="23" t="n">
        <v>100</v>
      </c>
      <c r="S92" s="91" t="n">
        <f aca="false">Q92*100/R92</f>
        <v>36</v>
      </c>
      <c r="T92" s="22" t="s">
        <v>109</v>
      </c>
    </row>
    <row r="93" customFormat="false" ht="25.5" hidden="false" customHeight="false" outlineLevel="0" collapsed="false">
      <c r="A93" s="32" t="n">
        <v>75</v>
      </c>
      <c r="B93" s="24" t="s">
        <v>1090</v>
      </c>
      <c r="C93" s="37" t="s">
        <v>34</v>
      </c>
      <c r="D93" s="31" t="s">
        <v>454</v>
      </c>
      <c r="E93" s="92" t="n">
        <v>11</v>
      </c>
      <c r="F93" s="92" t="n">
        <v>11</v>
      </c>
      <c r="G93" s="40" t="s">
        <v>1091</v>
      </c>
      <c r="H93" s="71" t="n">
        <v>3</v>
      </c>
      <c r="I93" s="32" t="n">
        <v>3</v>
      </c>
      <c r="J93" s="32" t="n">
        <v>3</v>
      </c>
      <c r="K93" s="32" t="n">
        <v>14</v>
      </c>
      <c r="L93" s="32" t="n">
        <v>3</v>
      </c>
      <c r="M93" s="32" t="n">
        <v>2</v>
      </c>
      <c r="N93" s="23" t="n">
        <v>4</v>
      </c>
      <c r="O93" s="23" t="n">
        <v>3</v>
      </c>
      <c r="P93" s="23" t="n">
        <v>0</v>
      </c>
      <c r="Q93" s="23" t="n">
        <f aca="false">SUM(H93:P93)</f>
        <v>35</v>
      </c>
      <c r="R93" s="23" t="n">
        <v>100</v>
      </c>
      <c r="S93" s="91" t="n">
        <f aca="false">Q93*100/R93</f>
        <v>35</v>
      </c>
      <c r="T93" s="22" t="s">
        <v>109</v>
      </c>
    </row>
    <row r="94" customFormat="false" ht="25.5" hidden="false" customHeight="false" outlineLevel="0" collapsed="false">
      <c r="A94" s="32" t="n">
        <v>76</v>
      </c>
      <c r="B94" s="24" t="s">
        <v>1092</v>
      </c>
      <c r="C94" s="37" t="s">
        <v>34</v>
      </c>
      <c r="D94" s="37" t="s">
        <v>161</v>
      </c>
      <c r="E94" s="92" t="n">
        <v>11</v>
      </c>
      <c r="F94" s="92" t="n">
        <v>11</v>
      </c>
      <c r="G94" s="57" t="s">
        <v>528</v>
      </c>
      <c r="H94" s="71" t="n">
        <v>2</v>
      </c>
      <c r="I94" s="32" t="n">
        <v>3</v>
      </c>
      <c r="J94" s="32" t="n">
        <v>2</v>
      </c>
      <c r="K94" s="32" t="n">
        <v>7</v>
      </c>
      <c r="L94" s="32" t="n">
        <v>3</v>
      </c>
      <c r="M94" s="32" t="n">
        <v>4</v>
      </c>
      <c r="N94" s="23" t="n">
        <v>8</v>
      </c>
      <c r="O94" s="23" t="n">
        <v>1</v>
      </c>
      <c r="P94" s="23" t="n">
        <v>4</v>
      </c>
      <c r="Q94" s="23" t="n">
        <f aca="false">SUM(H94:P94)</f>
        <v>34</v>
      </c>
      <c r="R94" s="23" t="n">
        <v>100</v>
      </c>
      <c r="S94" s="91" t="n">
        <f aca="false">Q94*100/R94</f>
        <v>34</v>
      </c>
      <c r="T94" s="22" t="s">
        <v>109</v>
      </c>
    </row>
    <row r="95" customFormat="false" ht="25.5" hidden="false" customHeight="false" outlineLevel="0" collapsed="false">
      <c r="A95" s="32" t="n">
        <v>77</v>
      </c>
      <c r="B95" s="24" t="s">
        <v>1093</v>
      </c>
      <c r="C95" s="37" t="s">
        <v>34</v>
      </c>
      <c r="D95" s="37" t="s">
        <v>96</v>
      </c>
      <c r="E95" s="92" t="n">
        <v>11</v>
      </c>
      <c r="F95" s="92" t="n">
        <v>11</v>
      </c>
      <c r="G95" s="57" t="s">
        <v>365</v>
      </c>
      <c r="H95" s="71" t="n">
        <v>1</v>
      </c>
      <c r="I95" s="32" t="n">
        <v>3</v>
      </c>
      <c r="J95" s="32" t="n">
        <v>3</v>
      </c>
      <c r="K95" s="32" t="n">
        <v>12</v>
      </c>
      <c r="L95" s="32" t="n">
        <v>4</v>
      </c>
      <c r="M95" s="32" t="n">
        <v>4</v>
      </c>
      <c r="N95" s="23" t="n">
        <v>6</v>
      </c>
      <c r="O95" s="23" t="n">
        <v>1</v>
      </c>
      <c r="P95" s="23" t="n">
        <v>0</v>
      </c>
      <c r="Q95" s="23" t="n">
        <f aca="false">SUM(H95:P95)</f>
        <v>34</v>
      </c>
      <c r="R95" s="23" t="n">
        <v>100</v>
      </c>
      <c r="S95" s="91" t="n">
        <f aca="false">Q95*100/R95</f>
        <v>34</v>
      </c>
      <c r="T95" s="22" t="s">
        <v>109</v>
      </c>
    </row>
    <row r="96" customFormat="false" ht="25.5" hidden="false" customHeight="false" outlineLevel="0" collapsed="false">
      <c r="A96" s="32" t="n">
        <v>78</v>
      </c>
      <c r="B96" s="24" t="s">
        <v>1094</v>
      </c>
      <c r="C96" s="37" t="s">
        <v>34</v>
      </c>
      <c r="D96" s="31" t="s">
        <v>142</v>
      </c>
      <c r="E96" s="92" t="n">
        <v>11</v>
      </c>
      <c r="F96" s="92" t="n">
        <v>11</v>
      </c>
      <c r="G96" s="40" t="s">
        <v>958</v>
      </c>
      <c r="H96" s="71" t="n">
        <v>4</v>
      </c>
      <c r="I96" s="32" t="n">
        <v>2</v>
      </c>
      <c r="J96" s="32" t="n">
        <v>2</v>
      </c>
      <c r="K96" s="32" t="n">
        <v>14</v>
      </c>
      <c r="L96" s="32" t="n">
        <v>4</v>
      </c>
      <c r="M96" s="32" t="n">
        <v>2</v>
      </c>
      <c r="N96" s="23" t="n">
        <v>5</v>
      </c>
      <c r="O96" s="23" t="n">
        <v>1</v>
      </c>
      <c r="P96" s="23" t="n">
        <v>0</v>
      </c>
      <c r="Q96" s="23" t="n">
        <f aca="false">SUM(H96:P96)</f>
        <v>34</v>
      </c>
      <c r="R96" s="23" t="n">
        <v>100</v>
      </c>
      <c r="S96" s="91" t="n">
        <f aca="false">Q96*100/R96</f>
        <v>34</v>
      </c>
      <c r="T96" s="22" t="s">
        <v>109</v>
      </c>
    </row>
    <row r="97" customFormat="false" ht="25.5" hidden="false" customHeight="false" outlineLevel="0" collapsed="false">
      <c r="A97" s="32" t="n">
        <v>79</v>
      </c>
      <c r="B97" s="24" t="s">
        <v>1095</v>
      </c>
      <c r="C97" s="37" t="s">
        <v>34</v>
      </c>
      <c r="D97" s="94" t="s">
        <v>361</v>
      </c>
      <c r="E97" s="92" t="n">
        <v>11</v>
      </c>
      <c r="F97" s="92" t="n">
        <v>11</v>
      </c>
      <c r="G97" s="95" t="s">
        <v>852</v>
      </c>
      <c r="H97" s="71" t="n">
        <v>0</v>
      </c>
      <c r="I97" s="32" t="n">
        <v>2</v>
      </c>
      <c r="J97" s="32" t="n">
        <v>1</v>
      </c>
      <c r="K97" s="32" t="n">
        <v>13</v>
      </c>
      <c r="L97" s="32" t="n">
        <v>5</v>
      </c>
      <c r="M97" s="32" t="n">
        <v>0</v>
      </c>
      <c r="N97" s="23" t="n">
        <v>5</v>
      </c>
      <c r="O97" s="23" t="n">
        <v>1</v>
      </c>
      <c r="P97" s="23" t="n">
        <v>7</v>
      </c>
      <c r="Q97" s="23" t="n">
        <f aca="false">SUM(H97:P97)</f>
        <v>34</v>
      </c>
      <c r="R97" s="23" t="n">
        <v>100</v>
      </c>
      <c r="S97" s="91" t="n">
        <f aca="false">Q97*100/R97</f>
        <v>34</v>
      </c>
      <c r="T97" s="22" t="s">
        <v>109</v>
      </c>
    </row>
    <row r="98" customFormat="false" ht="25.5" hidden="false" customHeight="false" outlineLevel="0" collapsed="false">
      <c r="A98" s="32" t="n">
        <v>80</v>
      </c>
      <c r="B98" s="24" t="s">
        <v>1096</v>
      </c>
      <c r="C98" s="37" t="s">
        <v>34</v>
      </c>
      <c r="D98" s="37" t="s">
        <v>371</v>
      </c>
      <c r="E98" s="92" t="n">
        <v>11</v>
      </c>
      <c r="F98" s="92" t="n">
        <v>11</v>
      </c>
      <c r="G98" s="55" t="s">
        <v>372</v>
      </c>
      <c r="H98" s="71" t="n">
        <v>1</v>
      </c>
      <c r="I98" s="32" t="n">
        <v>1</v>
      </c>
      <c r="J98" s="32" t="n">
        <v>0</v>
      </c>
      <c r="K98" s="32" t="n">
        <v>18</v>
      </c>
      <c r="L98" s="32" t="n">
        <v>1</v>
      </c>
      <c r="M98" s="32" t="n">
        <v>0</v>
      </c>
      <c r="N98" s="23" t="n">
        <v>5</v>
      </c>
      <c r="O98" s="23" t="n">
        <v>0</v>
      </c>
      <c r="P98" s="23" t="n">
        <v>7</v>
      </c>
      <c r="Q98" s="23" t="n">
        <f aca="false">SUM(H98:P98)</f>
        <v>33</v>
      </c>
      <c r="R98" s="23" t="n">
        <v>100</v>
      </c>
      <c r="S98" s="91" t="n">
        <f aca="false">Q98*100/R98</f>
        <v>33</v>
      </c>
      <c r="T98" s="22" t="s">
        <v>109</v>
      </c>
    </row>
    <row r="99" customFormat="false" ht="25.5" hidden="false" customHeight="false" outlineLevel="0" collapsed="false">
      <c r="A99" s="32" t="n">
        <v>81</v>
      </c>
      <c r="B99" s="24" t="s">
        <v>1097</v>
      </c>
      <c r="C99" s="37" t="s">
        <v>34</v>
      </c>
      <c r="D99" s="64" t="s">
        <v>228</v>
      </c>
      <c r="E99" s="92" t="n">
        <v>11</v>
      </c>
      <c r="F99" s="92" t="n">
        <v>11</v>
      </c>
      <c r="G99" s="55" t="s">
        <v>229</v>
      </c>
      <c r="H99" s="71" t="n">
        <v>4</v>
      </c>
      <c r="I99" s="32" t="n">
        <v>5</v>
      </c>
      <c r="J99" s="32" t="n">
        <v>1</v>
      </c>
      <c r="K99" s="32" t="n">
        <v>4</v>
      </c>
      <c r="L99" s="32" t="n">
        <v>3</v>
      </c>
      <c r="M99" s="32" t="n">
        <v>3</v>
      </c>
      <c r="N99" s="23" t="n">
        <v>6</v>
      </c>
      <c r="O99" s="23" t="n">
        <v>1</v>
      </c>
      <c r="P99" s="23" t="n">
        <v>5</v>
      </c>
      <c r="Q99" s="23" t="n">
        <f aca="false">SUM(H99:P99)</f>
        <v>32</v>
      </c>
      <c r="R99" s="23" t="n">
        <v>100</v>
      </c>
      <c r="S99" s="91" t="n">
        <f aca="false">Q99*100/R99</f>
        <v>32</v>
      </c>
      <c r="T99" s="22" t="s">
        <v>109</v>
      </c>
    </row>
    <row r="100" customFormat="false" ht="25.5" hidden="false" customHeight="false" outlineLevel="0" collapsed="false">
      <c r="A100" s="32" t="n">
        <v>82</v>
      </c>
      <c r="B100" s="24" t="s">
        <v>1098</v>
      </c>
      <c r="C100" s="37" t="s">
        <v>34</v>
      </c>
      <c r="D100" s="64" t="s">
        <v>228</v>
      </c>
      <c r="E100" s="92" t="n">
        <v>11</v>
      </c>
      <c r="F100" s="92" t="n">
        <v>11</v>
      </c>
      <c r="G100" s="55" t="s">
        <v>229</v>
      </c>
      <c r="H100" s="71" t="n">
        <v>3</v>
      </c>
      <c r="I100" s="32" t="n">
        <v>1</v>
      </c>
      <c r="J100" s="32" t="n">
        <v>7</v>
      </c>
      <c r="K100" s="32" t="n">
        <v>4</v>
      </c>
      <c r="L100" s="32" t="n">
        <v>2</v>
      </c>
      <c r="M100" s="32" t="n">
        <v>3</v>
      </c>
      <c r="N100" s="23" t="n">
        <v>6</v>
      </c>
      <c r="O100" s="23" t="n">
        <v>0</v>
      </c>
      <c r="P100" s="23" t="n">
        <v>5</v>
      </c>
      <c r="Q100" s="23" t="n">
        <f aca="false">SUM(H100:P100)</f>
        <v>31</v>
      </c>
      <c r="R100" s="23" t="n">
        <v>100</v>
      </c>
      <c r="S100" s="91" t="n">
        <f aca="false">Q100*100/R100</f>
        <v>31</v>
      </c>
      <c r="T100" s="22" t="s">
        <v>109</v>
      </c>
    </row>
    <row r="101" customFormat="false" ht="25.5" hidden="false" customHeight="false" outlineLevel="0" collapsed="false">
      <c r="A101" s="32" t="n">
        <v>83</v>
      </c>
      <c r="B101" s="24" t="s">
        <v>1099</v>
      </c>
      <c r="C101" s="37" t="s">
        <v>34</v>
      </c>
      <c r="D101" s="31" t="s">
        <v>441</v>
      </c>
      <c r="E101" s="92" t="n">
        <v>11</v>
      </c>
      <c r="F101" s="92" t="n">
        <v>11</v>
      </c>
      <c r="G101" s="40" t="s">
        <v>442</v>
      </c>
      <c r="H101" s="71" t="n">
        <v>3</v>
      </c>
      <c r="I101" s="32" t="n">
        <v>1</v>
      </c>
      <c r="J101" s="32" t="n">
        <v>0</v>
      </c>
      <c r="K101" s="32" t="n">
        <v>14</v>
      </c>
      <c r="L101" s="32" t="n">
        <v>2</v>
      </c>
      <c r="M101" s="32" t="n">
        <v>5</v>
      </c>
      <c r="N101" s="23" t="n">
        <v>6</v>
      </c>
      <c r="O101" s="23" t="n">
        <v>0</v>
      </c>
      <c r="P101" s="23" t="n">
        <v>0</v>
      </c>
      <c r="Q101" s="23" t="n">
        <f aca="false">SUM(H101:P101)</f>
        <v>31</v>
      </c>
      <c r="R101" s="23" t="n">
        <v>100</v>
      </c>
      <c r="S101" s="91" t="n">
        <f aca="false">Q101*100/R101</f>
        <v>31</v>
      </c>
      <c r="T101" s="22" t="s">
        <v>109</v>
      </c>
    </row>
    <row r="102" customFormat="false" ht="25.5" hidden="false" customHeight="false" outlineLevel="0" collapsed="false">
      <c r="A102" s="32" t="n">
        <v>84</v>
      </c>
      <c r="B102" s="24" t="s">
        <v>1100</v>
      </c>
      <c r="C102" s="37" t="s">
        <v>34</v>
      </c>
      <c r="D102" s="41" t="s">
        <v>74</v>
      </c>
      <c r="E102" s="92" t="n">
        <v>11</v>
      </c>
      <c r="F102" s="92" t="n">
        <v>11</v>
      </c>
      <c r="G102" s="66" t="s">
        <v>75</v>
      </c>
      <c r="H102" s="71" t="n">
        <v>2</v>
      </c>
      <c r="I102" s="32" t="n">
        <v>1</v>
      </c>
      <c r="J102" s="32" t="n">
        <v>1</v>
      </c>
      <c r="K102" s="32" t="n">
        <v>8</v>
      </c>
      <c r="L102" s="32" t="n">
        <v>2</v>
      </c>
      <c r="M102" s="32" t="n">
        <v>1</v>
      </c>
      <c r="N102" s="23" t="n">
        <v>4</v>
      </c>
      <c r="O102" s="23" t="n">
        <v>4</v>
      </c>
      <c r="P102" s="23" t="n">
        <v>7</v>
      </c>
      <c r="Q102" s="23" t="n">
        <f aca="false">SUM(H102:P102)</f>
        <v>30</v>
      </c>
      <c r="R102" s="23" t="n">
        <v>100</v>
      </c>
      <c r="S102" s="91" t="n">
        <f aca="false">Q102*100/R102</f>
        <v>30</v>
      </c>
      <c r="T102" s="22" t="s">
        <v>109</v>
      </c>
    </row>
    <row r="103" customFormat="false" ht="25.5" hidden="false" customHeight="false" outlineLevel="0" collapsed="false">
      <c r="A103" s="32" t="n">
        <v>85</v>
      </c>
      <c r="B103" s="24" t="s">
        <v>1101</v>
      </c>
      <c r="C103" s="37" t="s">
        <v>34</v>
      </c>
      <c r="D103" s="64" t="s">
        <v>496</v>
      </c>
      <c r="E103" s="92" t="n">
        <v>11</v>
      </c>
      <c r="F103" s="92" t="n">
        <v>11</v>
      </c>
      <c r="G103" s="57" t="s">
        <v>497</v>
      </c>
      <c r="H103" s="71" t="n">
        <v>4</v>
      </c>
      <c r="I103" s="32" t="n">
        <v>2</v>
      </c>
      <c r="J103" s="32" t="n">
        <v>2</v>
      </c>
      <c r="K103" s="32" t="n">
        <v>10</v>
      </c>
      <c r="L103" s="32" t="n">
        <v>2</v>
      </c>
      <c r="M103" s="32" t="n">
        <v>2</v>
      </c>
      <c r="N103" s="23" t="n">
        <v>7</v>
      </c>
      <c r="O103" s="23" t="n">
        <v>0</v>
      </c>
      <c r="P103" s="23" t="n">
        <v>0</v>
      </c>
      <c r="Q103" s="23" t="n">
        <f aca="false">SUM(H103:P103)</f>
        <v>29</v>
      </c>
      <c r="R103" s="23" t="n">
        <v>100</v>
      </c>
      <c r="S103" s="91" t="n">
        <f aca="false">Q103*100/R103</f>
        <v>29</v>
      </c>
      <c r="T103" s="22" t="s">
        <v>109</v>
      </c>
    </row>
    <row r="104" customFormat="false" ht="25.5" hidden="false" customHeight="false" outlineLevel="0" collapsed="false">
      <c r="A104" s="32" t="n">
        <v>86</v>
      </c>
      <c r="B104" s="24" t="s">
        <v>1102</v>
      </c>
      <c r="C104" s="37" t="s">
        <v>34</v>
      </c>
      <c r="D104" s="32" t="s">
        <v>1103</v>
      </c>
      <c r="E104" s="92" t="n">
        <v>11</v>
      </c>
      <c r="F104" s="92" t="n">
        <v>11</v>
      </c>
      <c r="G104" s="39" t="s">
        <v>908</v>
      </c>
      <c r="H104" s="71" t="n">
        <v>3</v>
      </c>
      <c r="I104" s="32" t="n">
        <v>2</v>
      </c>
      <c r="J104" s="32" t="n">
        <v>2</v>
      </c>
      <c r="K104" s="32" t="n">
        <v>3</v>
      </c>
      <c r="L104" s="32" t="n">
        <v>3</v>
      </c>
      <c r="M104" s="32" t="n">
        <v>4</v>
      </c>
      <c r="N104" s="23" t="n">
        <v>4</v>
      </c>
      <c r="O104" s="23" t="n">
        <v>0</v>
      </c>
      <c r="P104" s="23" t="n">
        <v>8</v>
      </c>
      <c r="Q104" s="23" t="n">
        <f aca="false">SUM(H104:P104)</f>
        <v>29</v>
      </c>
      <c r="R104" s="23" t="n">
        <v>100</v>
      </c>
      <c r="S104" s="91" t="n">
        <f aca="false">Q104*100/R104</f>
        <v>29</v>
      </c>
      <c r="T104" s="22" t="s">
        <v>109</v>
      </c>
    </row>
    <row r="105" customFormat="false" ht="25.5" hidden="false" customHeight="false" outlineLevel="0" collapsed="false">
      <c r="A105" s="32" t="n">
        <v>87</v>
      </c>
      <c r="B105" s="24" t="s">
        <v>1104</v>
      </c>
      <c r="C105" s="37" t="s">
        <v>34</v>
      </c>
      <c r="D105" s="37" t="s">
        <v>1105</v>
      </c>
      <c r="E105" s="92" t="n">
        <v>11</v>
      </c>
      <c r="F105" s="92" t="n">
        <v>11</v>
      </c>
      <c r="G105" s="55" t="s">
        <v>492</v>
      </c>
      <c r="H105" s="71" t="n">
        <v>2</v>
      </c>
      <c r="I105" s="32" t="n">
        <v>1</v>
      </c>
      <c r="J105" s="32" t="n">
        <v>2</v>
      </c>
      <c r="K105" s="32" t="n">
        <v>4</v>
      </c>
      <c r="L105" s="32" t="n">
        <v>1</v>
      </c>
      <c r="M105" s="32" t="n">
        <v>2</v>
      </c>
      <c r="N105" s="23" t="n">
        <v>6</v>
      </c>
      <c r="O105" s="23" t="n">
        <v>0</v>
      </c>
      <c r="P105" s="23" t="n">
        <v>10</v>
      </c>
      <c r="Q105" s="23" t="n">
        <f aca="false">SUM(H105:P105)</f>
        <v>28</v>
      </c>
      <c r="R105" s="23" t="n">
        <v>100</v>
      </c>
      <c r="S105" s="91" t="n">
        <f aca="false">Q105*100/R105</f>
        <v>28</v>
      </c>
      <c r="T105" s="22" t="s">
        <v>109</v>
      </c>
    </row>
    <row r="106" customFormat="false" ht="25.5" hidden="false" customHeight="false" outlineLevel="0" collapsed="false">
      <c r="A106" s="32" t="n">
        <v>88</v>
      </c>
      <c r="B106" s="24" t="s">
        <v>1106</v>
      </c>
      <c r="C106" s="37" t="s">
        <v>34</v>
      </c>
      <c r="D106" s="62" t="s">
        <v>1078</v>
      </c>
      <c r="E106" s="92" t="n">
        <v>11</v>
      </c>
      <c r="F106" s="92" t="n">
        <v>11</v>
      </c>
      <c r="G106" s="63" t="s">
        <v>1079</v>
      </c>
      <c r="H106" s="199" t="n">
        <v>3</v>
      </c>
      <c r="I106" s="32" t="n">
        <v>1</v>
      </c>
      <c r="J106" s="32" t="n">
        <v>0</v>
      </c>
      <c r="K106" s="32" t="n">
        <v>10</v>
      </c>
      <c r="L106" s="32" t="n">
        <v>0</v>
      </c>
      <c r="M106" s="32" t="n">
        <v>5</v>
      </c>
      <c r="N106" s="23" t="n">
        <v>6</v>
      </c>
      <c r="O106" s="23" t="n">
        <v>3</v>
      </c>
      <c r="P106" s="23" t="n">
        <v>0</v>
      </c>
      <c r="Q106" s="23" t="n">
        <f aca="false">SUM(H106:P106)</f>
        <v>28</v>
      </c>
      <c r="R106" s="23" t="n">
        <v>100</v>
      </c>
      <c r="S106" s="91" t="n">
        <f aca="false">Q106*100/R106</f>
        <v>28</v>
      </c>
      <c r="T106" s="22" t="s">
        <v>109</v>
      </c>
    </row>
    <row r="107" customFormat="false" ht="51.75" hidden="false" customHeight="true" outlineLevel="0" collapsed="false">
      <c r="A107" s="32" t="n">
        <v>89</v>
      </c>
      <c r="B107" s="24" t="s">
        <v>1107</v>
      </c>
      <c r="C107" s="37" t="s">
        <v>34</v>
      </c>
      <c r="D107" s="31" t="s">
        <v>246</v>
      </c>
      <c r="E107" s="92" t="n">
        <v>11</v>
      </c>
      <c r="F107" s="92" t="n">
        <v>11</v>
      </c>
      <c r="G107" s="40" t="s">
        <v>247</v>
      </c>
      <c r="H107" s="71" t="n">
        <v>2</v>
      </c>
      <c r="I107" s="32" t="n">
        <v>3</v>
      </c>
      <c r="J107" s="32" t="n">
        <v>1</v>
      </c>
      <c r="K107" s="32" t="n">
        <v>13</v>
      </c>
      <c r="L107" s="32" t="n">
        <v>1</v>
      </c>
      <c r="M107" s="32" t="n">
        <v>0</v>
      </c>
      <c r="N107" s="23" t="n">
        <v>5</v>
      </c>
      <c r="O107" s="23" t="n">
        <v>0</v>
      </c>
      <c r="P107" s="23" t="n">
        <v>2</v>
      </c>
      <c r="Q107" s="23" t="n">
        <f aca="false">SUM(H107:P107)</f>
        <v>27</v>
      </c>
      <c r="R107" s="23" t="n">
        <v>100</v>
      </c>
      <c r="S107" s="91" t="n">
        <f aca="false">Q107*100/R107</f>
        <v>27</v>
      </c>
      <c r="T107" s="22" t="s">
        <v>109</v>
      </c>
    </row>
    <row r="108" customFormat="false" ht="25.5" hidden="false" customHeight="false" outlineLevel="0" collapsed="false">
      <c r="A108" s="32" t="n">
        <v>90</v>
      </c>
      <c r="B108" s="24" t="s">
        <v>1108</v>
      </c>
      <c r="C108" s="37" t="s">
        <v>34</v>
      </c>
      <c r="D108" s="37" t="s">
        <v>161</v>
      </c>
      <c r="E108" s="92" t="n">
        <v>11</v>
      </c>
      <c r="F108" s="92" t="n">
        <v>11</v>
      </c>
      <c r="G108" s="57" t="s">
        <v>528</v>
      </c>
      <c r="H108" s="71" t="n">
        <v>4</v>
      </c>
      <c r="I108" s="32" t="n">
        <v>3</v>
      </c>
      <c r="J108" s="32" t="n">
        <v>3</v>
      </c>
      <c r="K108" s="32" t="n">
        <v>2</v>
      </c>
      <c r="L108" s="32" t="n">
        <v>1</v>
      </c>
      <c r="M108" s="32" t="n">
        <v>1</v>
      </c>
      <c r="N108" s="23" t="n">
        <v>6</v>
      </c>
      <c r="O108" s="23" t="n">
        <v>1</v>
      </c>
      <c r="P108" s="23" t="n">
        <v>3</v>
      </c>
      <c r="Q108" s="23" t="n">
        <f aca="false">SUM(H108:P108)</f>
        <v>24</v>
      </c>
      <c r="R108" s="23" t="n">
        <v>100</v>
      </c>
      <c r="S108" s="91" t="n">
        <f aca="false">Q108*100/R108</f>
        <v>24</v>
      </c>
      <c r="T108" s="22" t="s">
        <v>109</v>
      </c>
    </row>
    <row r="109" s="1" customFormat="true" ht="32.25" hidden="false" customHeight="true" outlineLevel="0" collapsed="false">
      <c r="A109" s="32" t="n">
        <v>91</v>
      </c>
      <c r="B109" s="24" t="s">
        <v>1109</v>
      </c>
      <c r="C109" s="37" t="s">
        <v>34</v>
      </c>
      <c r="D109" s="32" t="s">
        <v>735</v>
      </c>
      <c r="E109" s="92" t="n">
        <v>11</v>
      </c>
      <c r="F109" s="92" t="n">
        <v>11</v>
      </c>
      <c r="G109" s="39" t="s">
        <v>1110</v>
      </c>
      <c r="H109" s="71" t="n">
        <v>3</v>
      </c>
      <c r="I109" s="32" t="n">
        <v>0</v>
      </c>
      <c r="J109" s="32" t="n">
        <v>1</v>
      </c>
      <c r="K109" s="32" t="n">
        <v>2</v>
      </c>
      <c r="L109" s="32" t="n">
        <v>0</v>
      </c>
      <c r="M109" s="32" t="n">
        <v>2</v>
      </c>
      <c r="N109" s="23" t="n">
        <v>7</v>
      </c>
      <c r="O109" s="23" t="n">
        <v>2</v>
      </c>
      <c r="P109" s="23" t="n">
        <v>7</v>
      </c>
      <c r="Q109" s="23" t="n">
        <f aca="false">SUM(H109:P109)</f>
        <v>24</v>
      </c>
      <c r="R109" s="23" t="n">
        <v>100</v>
      </c>
      <c r="S109" s="91" t="n">
        <f aca="false">Q109*100/R109</f>
        <v>24</v>
      </c>
      <c r="T109" s="22" t="s">
        <v>109</v>
      </c>
    </row>
    <row r="110" s="1" customFormat="true" ht="32.25" hidden="false" customHeight="true" outlineLevel="0" collapsed="false">
      <c r="A110" s="32" t="n">
        <v>92</v>
      </c>
      <c r="B110" s="24" t="s">
        <v>1111</v>
      </c>
      <c r="C110" s="37" t="s">
        <v>34</v>
      </c>
      <c r="D110" s="31" t="s">
        <v>923</v>
      </c>
      <c r="E110" s="92" t="n">
        <v>11</v>
      </c>
      <c r="F110" s="92" t="n">
        <v>11</v>
      </c>
      <c r="G110" s="40" t="s">
        <v>924</v>
      </c>
      <c r="H110" s="71" t="n">
        <v>4</v>
      </c>
      <c r="I110" s="32" t="n">
        <v>0</v>
      </c>
      <c r="J110" s="32" t="n">
        <v>0</v>
      </c>
      <c r="K110" s="32" t="n">
        <v>7</v>
      </c>
      <c r="L110" s="32" t="n">
        <v>4</v>
      </c>
      <c r="M110" s="32" t="n">
        <v>2</v>
      </c>
      <c r="N110" s="23" t="n">
        <v>5</v>
      </c>
      <c r="O110" s="23" t="n">
        <v>1</v>
      </c>
      <c r="P110" s="23" t="n">
        <v>0</v>
      </c>
      <c r="Q110" s="23" t="n">
        <f aca="false">SUM(H110:P110)</f>
        <v>23</v>
      </c>
      <c r="R110" s="23" t="n">
        <v>100</v>
      </c>
      <c r="S110" s="91" t="n">
        <f aca="false">Q110*100/R110</f>
        <v>23</v>
      </c>
      <c r="T110" s="22" t="s">
        <v>109</v>
      </c>
    </row>
    <row r="111" s="1" customFormat="true" ht="32.25" hidden="false" customHeight="true" outlineLevel="0" collapsed="false">
      <c r="A111" s="32" t="n">
        <v>93</v>
      </c>
      <c r="B111" s="24" t="s">
        <v>1112</v>
      </c>
      <c r="C111" s="37" t="s">
        <v>34</v>
      </c>
      <c r="D111" s="37" t="s">
        <v>231</v>
      </c>
      <c r="E111" s="92" t="n">
        <v>11</v>
      </c>
      <c r="F111" s="92" t="n">
        <v>11</v>
      </c>
      <c r="G111" s="55" t="s">
        <v>423</v>
      </c>
      <c r="H111" s="71" t="n">
        <v>3</v>
      </c>
      <c r="I111" s="32" t="n">
        <v>2</v>
      </c>
      <c r="J111" s="32" t="n">
        <v>1</v>
      </c>
      <c r="K111" s="32" t="n">
        <v>11</v>
      </c>
      <c r="L111" s="32" t="n">
        <v>1</v>
      </c>
      <c r="M111" s="32" t="n">
        <v>0</v>
      </c>
      <c r="N111" s="23" t="n">
        <v>4</v>
      </c>
      <c r="O111" s="23" t="n">
        <v>1</v>
      </c>
      <c r="P111" s="23" t="n">
        <v>0</v>
      </c>
      <c r="Q111" s="23" t="n">
        <f aca="false">SUM(H111:P111)</f>
        <v>23</v>
      </c>
      <c r="R111" s="23" t="n">
        <v>100</v>
      </c>
      <c r="S111" s="91" t="n">
        <f aca="false">Q111*100/R111</f>
        <v>23</v>
      </c>
      <c r="T111" s="22" t="s">
        <v>109</v>
      </c>
    </row>
    <row r="112" customFormat="false" ht="25.5" hidden="false" customHeight="false" outlineLevel="0" collapsed="false">
      <c r="A112" s="32" t="n">
        <v>94</v>
      </c>
      <c r="B112" s="24" t="s">
        <v>1113</v>
      </c>
      <c r="C112" s="37" t="s">
        <v>34</v>
      </c>
      <c r="D112" s="37" t="s">
        <v>630</v>
      </c>
      <c r="E112" s="92" t="n">
        <v>11</v>
      </c>
      <c r="F112" s="92" t="n">
        <v>11</v>
      </c>
      <c r="G112" s="55" t="s">
        <v>645</v>
      </c>
      <c r="H112" s="71" t="n">
        <v>1</v>
      </c>
      <c r="I112" s="32" t="n">
        <v>1</v>
      </c>
      <c r="J112" s="32" t="n">
        <v>9</v>
      </c>
      <c r="K112" s="32" t="n">
        <v>4</v>
      </c>
      <c r="L112" s="32" t="n">
        <v>2</v>
      </c>
      <c r="M112" s="32" t="n">
        <v>1</v>
      </c>
      <c r="N112" s="23" t="n">
        <v>4</v>
      </c>
      <c r="O112" s="23" t="n">
        <v>0</v>
      </c>
      <c r="P112" s="23" t="n">
        <v>0</v>
      </c>
      <c r="Q112" s="23" t="n">
        <f aca="false">SUM(H112:P112)</f>
        <v>22</v>
      </c>
      <c r="R112" s="23" t="n">
        <v>100</v>
      </c>
      <c r="S112" s="91" t="n">
        <f aca="false">Q112*100/R112</f>
        <v>22</v>
      </c>
      <c r="T112" s="22" t="s">
        <v>109</v>
      </c>
    </row>
    <row r="113" customFormat="false" ht="25.5" hidden="false" customHeight="false" outlineLevel="0" collapsed="false">
      <c r="A113" s="32" t="n">
        <v>95</v>
      </c>
      <c r="B113" s="24" t="s">
        <v>1114</v>
      </c>
      <c r="C113" s="37" t="s">
        <v>34</v>
      </c>
      <c r="D113" s="37" t="s">
        <v>383</v>
      </c>
      <c r="E113" s="92" t="n">
        <v>11</v>
      </c>
      <c r="F113" s="92" t="n">
        <v>11</v>
      </c>
      <c r="G113" s="55" t="s">
        <v>303</v>
      </c>
      <c r="H113" s="71" t="n">
        <v>1</v>
      </c>
      <c r="I113" s="32" t="n">
        <v>0</v>
      </c>
      <c r="J113" s="32" t="n">
        <v>0</v>
      </c>
      <c r="K113" s="32" t="n">
        <v>9</v>
      </c>
      <c r="L113" s="32" t="n">
        <v>2</v>
      </c>
      <c r="M113" s="32" t="n">
        <v>3</v>
      </c>
      <c r="N113" s="23" t="n">
        <v>7</v>
      </c>
      <c r="O113" s="23" t="n">
        <v>0</v>
      </c>
      <c r="P113" s="23" t="n">
        <v>0</v>
      </c>
      <c r="Q113" s="23" t="n">
        <f aca="false">SUM(H113:P113)</f>
        <v>22</v>
      </c>
      <c r="R113" s="23" t="n">
        <v>100</v>
      </c>
      <c r="S113" s="91" t="n">
        <f aca="false">Q113*100/R113</f>
        <v>22</v>
      </c>
      <c r="T113" s="22" t="s">
        <v>109</v>
      </c>
    </row>
    <row r="114" customFormat="false" ht="25.5" hidden="false" customHeight="false" outlineLevel="0" collapsed="false">
      <c r="A114" s="32" t="n">
        <v>96</v>
      </c>
      <c r="B114" s="24" t="s">
        <v>1115</v>
      </c>
      <c r="C114" s="37" t="s">
        <v>34</v>
      </c>
      <c r="D114" s="31" t="s">
        <v>454</v>
      </c>
      <c r="E114" s="92" t="n">
        <v>11</v>
      </c>
      <c r="F114" s="92" t="n">
        <v>11</v>
      </c>
      <c r="G114" s="40" t="s">
        <v>1091</v>
      </c>
      <c r="H114" s="71" t="n">
        <v>3</v>
      </c>
      <c r="I114" s="32" t="n">
        <v>2</v>
      </c>
      <c r="J114" s="32" t="n">
        <v>1</v>
      </c>
      <c r="K114" s="32" t="n">
        <v>8</v>
      </c>
      <c r="L114" s="32" t="n">
        <v>1</v>
      </c>
      <c r="M114" s="32" t="n">
        <v>1</v>
      </c>
      <c r="N114" s="23" t="n">
        <v>5</v>
      </c>
      <c r="O114" s="23" t="n">
        <v>0</v>
      </c>
      <c r="P114" s="23" t="n">
        <v>0</v>
      </c>
      <c r="Q114" s="23" t="n">
        <f aca="false">SUM(H114:P114)</f>
        <v>21</v>
      </c>
      <c r="R114" s="23" t="n">
        <v>100</v>
      </c>
      <c r="S114" s="91" t="n">
        <f aca="false">Q114*100/R114</f>
        <v>21</v>
      </c>
      <c r="T114" s="22" t="s">
        <v>109</v>
      </c>
    </row>
    <row r="115" customFormat="false" ht="25.5" hidden="false" customHeight="false" outlineLevel="0" collapsed="false">
      <c r="A115" s="32" t="n">
        <v>97</v>
      </c>
      <c r="B115" s="24" t="s">
        <v>1116</v>
      </c>
      <c r="C115" s="37" t="s">
        <v>34</v>
      </c>
      <c r="D115" s="37" t="s">
        <v>161</v>
      </c>
      <c r="E115" s="92" t="n">
        <v>11</v>
      </c>
      <c r="F115" s="92" t="n">
        <v>11</v>
      </c>
      <c r="G115" s="57" t="s">
        <v>528</v>
      </c>
      <c r="H115" s="71" t="n">
        <v>3</v>
      </c>
      <c r="I115" s="32" t="n">
        <v>4</v>
      </c>
      <c r="J115" s="32" t="n">
        <v>0</v>
      </c>
      <c r="K115" s="32" t="n">
        <v>4</v>
      </c>
      <c r="L115" s="32" t="n">
        <v>1</v>
      </c>
      <c r="M115" s="32" t="n">
        <v>0</v>
      </c>
      <c r="N115" s="23" t="n">
        <v>8</v>
      </c>
      <c r="O115" s="23" t="n">
        <v>0</v>
      </c>
      <c r="P115" s="23" t="n">
        <v>0</v>
      </c>
      <c r="Q115" s="23" t="n">
        <f aca="false">SUM(H115:P115)</f>
        <v>20</v>
      </c>
      <c r="R115" s="23" t="n">
        <v>100</v>
      </c>
      <c r="S115" s="91" t="n">
        <f aca="false">Q115*100/R115</f>
        <v>20</v>
      </c>
      <c r="T115" s="22" t="s">
        <v>109</v>
      </c>
    </row>
    <row r="116" s="1" customFormat="true" ht="41.25" hidden="false" customHeight="true" outlineLevel="0" collapsed="false">
      <c r="A116" s="32" t="n">
        <v>98</v>
      </c>
      <c r="B116" s="24" t="s">
        <v>1117</v>
      </c>
      <c r="C116" s="37" t="s">
        <v>34</v>
      </c>
      <c r="D116" s="37" t="s">
        <v>1054</v>
      </c>
      <c r="E116" s="92" t="n">
        <v>11</v>
      </c>
      <c r="F116" s="92" t="n">
        <v>11</v>
      </c>
      <c r="G116" s="55" t="s">
        <v>1055</v>
      </c>
      <c r="H116" s="71" t="n">
        <v>0</v>
      </c>
      <c r="I116" s="32" t="n">
        <v>3</v>
      </c>
      <c r="J116" s="32" t="n">
        <v>0</v>
      </c>
      <c r="K116" s="32" t="n">
        <v>7</v>
      </c>
      <c r="L116" s="32" t="n">
        <v>2</v>
      </c>
      <c r="M116" s="32" t="n">
        <v>4</v>
      </c>
      <c r="N116" s="23" t="n">
        <v>3</v>
      </c>
      <c r="O116" s="23" t="n">
        <v>0</v>
      </c>
      <c r="P116" s="23" t="n">
        <v>0</v>
      </c>
      <c r="Q116" s="23" t="n">
        <f aca="false">SUM(H116:P116)</f>
        <v>19</v>
      </c>
      <c r="R116" s="23" t="n">
        <v>100</v>
      </c>
      <c r="S116" s="91" t="n">
        <f aca="false">Q116*100/R116</f>
        <v>19</v>
      </c>
      <c r="T116" s="22" t="s">
        <v>109</v>
      </c>
    </row>
    <row r="117" s="1" customFormat="true" ht="41.25" hidden="false" customHeight="true" outlineLevel="0" collapsed="false">
      <c r="A117" s="32" t="n">
        <v>99</v>
      </c>
      <c r="B117" s="24" t="s">
        <v>1118</v>
      </c>
      <c r="C117" s="37" t="s">
        <v>34</v>
      </c>
      <c r="D117" s="32" t="s">
        <v>203</v>
      </c>
      <c r="E117" s="92" t="n">
        <v>11</v>
      </c>
      <c r="F117" s="92" t="n">
        <v>11</v>
      </c>
      <c r="G117" s="39" t="s">
        <v>893</v>
      </c>
      <c r="H117" s="71" t="n">
        <v>1</v>
      </c>
      <c r="I117" s="32" t="n">
        <v>1</v>
      </c>
      <c r="J117" s="32" t="n">
        <v>1</v>
      </c>
      <c r="K117" s="32" t="n">
        <v>3</v>
      </c>
      <c r="L117" s="32" t="n">
        <v>1</v>
      </c>
      <c r="M117" s="32" t="n">
        <v>1</v>
      </c>
      <c r="N117" s="23" t="n">
        <v>4</v>
      </c>
      <c r="O117" s="23" t="n">
        <v>0</v>
      </c>
      <c r="P117" s="23" t="n">
        <v>6</v>
      </c>
      <c r="Q117" s="23" t="n">
        <f aca="false">SUM(H117:P117)</f>
        <v>18</v>
      </c>
      <c r="R117" s="23" t="n">
        <v>100</v>
      </c>
      <c r="S117" s="91" t="n">
        <f aca="false">Q117*100/R117</f>
        <v>18</v>
      </c>
      <c r="T117" s="22" t="s">
        <v>109</v>
      </c>
    </row>
    <row r="118" s="1" customFormat="true" ht="41.25" hidden="false" customHeight="true" outlineLevel="0" collapsed="false">
      <c r="A118" s="32" t="n">
        <v>100</v>
      </c>
      <c r="B118" s="24" t="s">
        <v>1119</v>
      </c>
      <c r="C118" s="37" t="s">
        <v>34</v>
      </c>
      <c r="D118" s="32" t="s">
        <v>46</v>
      </c>
      <c r="E118" s="92" t="n">
        <v>11</v>
      </c>
      <c r="F118" s="92" t="n">
        <v>11</v>
      </c>
      <c r="G118" s="39" t="s">
        <v>376</v>
      </c>
      <c r="H118" s="71" t="n">
        <v>2</v>
      </c>
      <c r="I118" s="32" t="n">
        <v>1</v>
      </c>
      <c r="J118" s="32" t="n">
        <v>1</v>
      </c>
      <c r="K118" s="32" t="n">
        <v>3</v>
      </c>
      <c r="L118" s="32" t="n">
        <v>1</v>
      </c>
      <c r="M118" s="32" t="n">
        <v>2</v>
      </c>
      <c r="N118" s="23" t="n">
        <v>4</v>
      </c>
      <c r="O118" s="23" t="n">
        <v>2</v>
      </c>
      <c r="P118" s="23" t="n">
        <v>2</v>
      </c>
      <c r="Q118" s="23" t="n">
        <f aca="false">SUM(H118:P118)</f>
        <v>18</v>
      </c>
      <c r="R118" s="23" t="n">
        <v>100</v>
      </c>
      <c r="S118" s="91" t="n">
        <f aca="false">Q118*100/R118</f>
        <v>18</v>
      </c>
      <c r="T118" s="22" t="s">
        <v>109</v>
      </c>
    </row>
    <row r="119" s="1" customFormat="true" ht="41.25" hidden="false" customHeight="true" outlineLevel="0" collapsed="false">
      <c r="A119" s="32" t="n">
        <v>101</v>
      </c>
      <c r="B119" s="24" t="s">
        <v>1120</v>
      </c>
      <c r="C119" s="37" t="s">
        <v>34</v>
      </c>
      <c r="D119" s="37" t="s">
        <v>241</v>
      </c>
      <c r="E119" s="92" t="n">
        <v>11</v>
      </c>
      <c r="F119" s="92" t="n">
        <v>11</v>
      </c>
      <c r="G119" s="55" t="s">
        <v>751</v>
      </c>
      <c r="H119" s="71" t="n">
        <v>2</v>
      </c>
      <c r="I119" s="32" t="n">
        <v>0</v>
      </c>
      <c r="J119" s="32" t="n">
        <v>0</v>
      </c>
      <c r="K119" s="32" t="n">
        <v>5</v>
      </c>
      <c r="L119" s="32" t="n">
        <v>1</v>
      </c>
      <c r="M119" s="32" t="n">
        <v>3</v>
      </c>
      <c r="N119" s="23" t="n">
        <v>3</v>
      </c>
      <c r="O119" s="23" t="n">
        <v>3</v>
      </c>
      <c r="P119" s="23" t="n">
        <v>0</v>
      </c>
      <c r="Q119" s="23" t="n">
        <f aca="false">SUM(H119:P119)</f>
        <v>17</v>
      </c>
      <c r="R119" s="23" t="n">
        <v>100</v>
      </c>
      <c r="S119" s="91" t="n">
        <f aca="false">Q119*100/R119</f>
        <v>17</v>
      </c>
      <c r="T119" s="22" t="s">
        <v>109</v>
      </c>
    </row>
    <row r="120" s="1" customFormat="true" ht="41.25" hidden="false" customHeight="true" outlineLevel="0" collapsed="false">
      <c r="A120" s="32" t="n">
        <v>102</v>
      </c>
      <c r="B120" s="24" t="s">
        <v>1121</v>
      </c>
      <c r="C120" s="37" t="s">
        <v>34</v>
      </c>
      <c r="D120" s="37" t="s">
        <v>161</v>
      </c>
      <c r="E120" s="92" t="n">
        <v>11</v>
      </c>
      <c r="F120" s="92" t="n">
        <v>11</v>
      </c>
      <c r="G120" s="57" t="s">
        <v>528</v>
      </c>
      <c r="H120" s="71" t="n">
        <v>2</v>
      </c>
      <c r="I120" s="32" t="n">
        <v>3</v>
      </c>
      <c r="J120" s="32" t="n">
        <v>1</v>
      </c>
      <c r="K120" s="32" t="n">
        <v>3</v>
      </c>
      <c r="L120" s="32" t="n">
        <v>0</v>
      </c>
      <c r="M120" s="32" t="n">
        <v>0</v>
      </c>
      <c r="N120" s="23" t="n">
        <v>6</v>
      </c>
      <c r="O120" s="23" t="n">
        <v>0</v>
      </c>
      <c r="P120" s="23" t="n">
        <v>1</v>
      </c>
      <c r="Q120" s="23" t="n">
        <f aca="false">SUM(H120:P120)</f>
        <v>16</v>
      </c>
      <c r="R120" s="23" t="n">
        <v>100</v>
      </c>
      <c r="S120" s="91" t="n">
        <f aca="false">Q120*100/R120</f>
        <v>16</v>
      </c>
      <c r="T120" s="22" t="s">
        <v>109</v>
      </c>
    </row>
    <row r="121" s="1" customFormat="true" ht="41.25" hidden="false" customHeight="true" outlineLevel="0" collapsed="false">
      <c r="A121" s="32" t="n">
        <v>103</v>
      </c>
      <c r="B121" s="24" t="s">
        <v>1122</v>
      </c>
      <c r="C121" s="37" t="s">
        <v>34</v>
      </c>
      <c r="D121" s="31" t="s">
        <v>454</v>
      </c>
      <c r="E121" s="92" t="n">
        <v>11</v>
      </c>
      <c r="F121" s="92" t="n">
        <v>11</v>
      </c>
      <c r="G121" s="40" t="s">
        <v>1091</v>
      </c>
      <c r="H121" s="71" t="n">
        <v>2</v>
      </c>
      <c r="I121" s="32" t="n">
        <v>1</v>
      </c>
      <c r="J121" s="32" t="n">
        <v>0</v>
      </c>
      <c r="K121" s="32" t="n">
        <v>6</v>
      </c>
      <c r="L121" s="32" t="n">
        <v>1</v>
      </c>
      <c r="M121" s="32" t="n">
        <v>1</v>
      </c>
      <c r="N121" s="23" t="n">
        <v>5</v>
      </c>
      <c r="O121" s="23" t="n">
        <v>0</v>
      </c>
      <c r="P121" s="23" t="n">
        <v>0</v>
      </c>
      <c r="Q121" s="23" t="n">
        <f aca="false">SUM(H121:P121)</f>
        <v>16</v>
      </c>
      <c r="R121" s="23" t="n">
        <v>100</v>
      </c>
      <c r="S121" s="91" t="n">
        <f aca="false">Q121*100/R121</f>
        <v>16</v>
      </c>
      <c r="T121" s="22" t="s">
        <v>109</v>
      </c>
    </row>
    <row r="122" s="1" customFormat="true" ht="41.25" hidden="false" customHeight="true" outlineLevel="0" collapsed="false">
      <c r="A122" s="32" t="n">
        <v>104</v>
      </c>
      <c r="B122" s="24" t="s">
        <v>1123</v>
      </c>
      <c r="C122" s="37" t="s">
        <v>34</v>
      </c>
      <c r="D122" s="37" t="s">
        <v>1016</v>
      </c>
      <c r="E122" s="92" t="n">
        <v>11</v>
      </c>
      <c r="F122" s="92" t="n">
        <v>11</v>
      </c>
      <c r="G122" s="39" t="s">
        <v>44</v>
      </c>
      <c r="H122" s="71" t="n">
        <v>2</v>
      </c>
      <c r="I122" s="32" t="n">
        <v>1</v>
      </c>
      <c r="J122" s="32" t="n">
        <v>0</v>
      </c>
      <c r="K122" s="32" t="n">
        <v>2</v>
      </c>
      <c r="L122" s="32" t="n">
        <v>0</v>
      </c>
      <c r="M122" s="32" t="n">
        <v>3</v>
      </c>
      <c r="N122" s="23" t="n">
        <v>6</v>
      </c>
      <c r="O122" s="23" t="n">
        <v>1</v>
      </c>
      <c r="P122" s="23" t="n">
        <v>0</v>
      </c>
      <c r="Q122" s="23" t="n">
        <f aca="false">SUM(H122:P122)</f>
        <v>15</v>
      </c>
      <c r="R122" s="23" t="n">
        <v>100</v>
      </c>
      <c r="S122" s="91" t="n">
        <f aca="false">Q122*100/R122</f>
        <v>15</v>
      </c>
      <c r="T122" s="22" t="s">
        <v>109</v>
      </c>
    </row>
    <row r="123" s="1" customFormat="true" ht="41.25" hidden="false" customHeight="true" outlineLevel="0" collapsed="false">
      <c r="A123" s="32" t="n">
        <v>105</v>
      </c>
      <c r="B123" s="24" t="s">
        <v>1124</v>
      </c>
      <c r="C123" s="37" t="s">
        <v>34</v>
      </c>
      <c r="D123" s="37" t="s">
        <v>231</v>
      </c>
      <c r="E123" s="92" t="n">
        <v>11</v>
      </c>
      <c r="F123" s="92" t="n">
        <v>11</v>
      </c>
      <c r="G123" s="55" t="s">
        <v>423</v>
      </c>
      <c r="H123" s="71" t="n">
        <v>2</v>
      </c>
      <c r="I123" s="32" t="n">
        <v>0</v>
      </c>
      <c r="J123" s="32" t="n">
        <v>0</v>
      </c>
      <c r="K123" s="32" t="n">
        <v>5</v>
      </c>
      <c r="L123" s="32" t="n">
        <v>1</v>
      </c>
      <c r="M123" s="32" t="n">
        <v>1</v>
      </c>
      <c r="N123" s="23" t="n">
        <v>5</v>
      </c>
      <c r="O123" s="23" t="n">
        <v>0</v>
      </c>
      <c r="P123" s="23" t="n">
        <v>0</v>
      </c>
      <c r="Q123" s="23" t="n">
        <f aca="false">SUM(H123:P123)</f>
        <v>14</v>
      </c>
      <c r="R123" s="23" t="n">
        <v>100</v>
      </c>
      <c r="S123" s="91" t="n">
        <f aca="false">Q123*100/R123</f>
        <v>14</v>
      </c>
      <c r="T123" s="22" t="s">
        <v>109</v>
      </c>
    </row>
    <row r="124" s="1" customFormat="true" ht="41.25" hidden="false" customHeight="true" outlineLevel="0" collapsed="false">
      <c r="A124" s="32" t="n">
        <v>106</v>
      </c>
      <c r="B124" s="24" t="s">
        <v>1125</v>
      </c>
      <c r="C124" s="37" t="s">
        <v>34</v>
      </c>
      <c r="D124" s="37" t="s">
        <v>231</v>
      </c>
      <c r="E124" s="92" t="n">
        <v>11</v>
      </c>
      <c r="F124" s="92" t="n">
        <v>11</v>
      </c>
      <c r="G124" s="55" t="s">
        <v>423</v>
      </c>
      <c r="H124" s="71" t="n">
        <v>3</v>
      </c>
      <c r="I124" s="32" t="n">
        <v>5</v>
      </c>
      <c r="J124" s="32" t="n">
        <v>0</v>
      </c>
      <c r="K124" s="32" t="n">
        <v>0</v>
      </c>
      <c r="L124" s="32" t="n">
        <v>1</v>
      </c>
      <c r="M124" s="32" t="n">
        <v>2</v>
      </c>
      <c r="N124" s="23" t="n">
        <v>3</v>
      </c>
      <c r="O124" s="23" t="n">
        <v>0</v>
      </c>
      <c r="P124" s="23" t="n">
        <v>0</v>
      </c>
      <c r="Q124" s="23" t="n">
        <f aca="false">SUM(H124:P124)</f>
        <v>14</v>
      </c>
      <c r="R124" s="23" t="n">
        <v>100</v>
      </c>
      <c r="S124" s="91" t="n">
        <f aca="false">Q124*100/R124</f>
        <v>14</v>
      </c>
      <c r="T124" s="22" t="s">
        <v>109</v>
      </c>
    </row>
    <row r="125" s="1" customFormat="true" ht="41.25" hidden="false" customHeight="true" outlineLevel="0" collapsed="false">
      <c r="A125" s="32" t="n">
        <v>107</v>
      </c>
      <c r="B125" s="30" t="s">
        <v>1126</v>
      </c>
      <c r="C125" s="37" t="s">
        <v>34</v>
      </c>
      <c r="D125" s="32" t="s">
        <v>46</v>
      </c>
      <c r="E125" s="92" t="n">
        <v>11</v>
      </c>
      <c r="F125" s="92" t="n">
        <v>11</v>
      </c>
      <c r="G125" s="39" t="s">
        <v>376</v>
      </c>
      <c r="H125" s="32" t="n">
        <v>0</v>
      </c>
      <c r="I125" s="32" t="n">
        <v>0</v>
      </c>
      <c r="J125" s="32" t="n">
        <v>0</v>
      </c>
      <c r="K125" s="32" t="n">
        <v>6</v>
      </c>
      <c r="L125" s="32" t="n">
        <v>0</v>
      </c>
      <c r="M125" s="32" t="n">
        <v>4</v>
      </c>
      <c r="N125" s="23" t="n">
        <v>3</v>
      </c>
      <c r="O125" s="23" t="n">
        <v>0</v>
      </c>
      <c r="P125" s="23" t="n">
        <v>0</v>
      </c>
      <c r="Q125" s="23" t="n">
        <f aca="false">SUM(H125:P125)</f>
        <v>13</v>
      </c>
      <c r="R125" s="23" t="n">
        <v>100</v>
      </c>
      <c r="S125" s="91" t="n">
        <f aca="false">Q125*100/R125</f>
        <v>13</v>
      </c>
      <c r="T125" s="22" t="s">
        <v>109</v>
      </c>
    </row>
    <row r="126" s="1" customFormat="true" ht="41.25" hidden="false" customHeight="true" outlineLevel="0" collapsed="false">
      <c r="A126" s="32" t="n">
        <v>108</v>
      </c>
      <c r="B126" s="30" t="s">
        <v>1127</v>
      </c>
      <c r="C126" s="37" t="s">
        <v>34</v>
      </c>
      <c r="D126" s="31" t="s">
        <v>923</v>
      </c>
      <c r="E126" s="92" t="n">
        <v>11</v>
      </c>
      <c r="F126" s="92" t="n">
        <v>11</v>
      </c>
      <c r="G126" s="40" t="s">
        <v>924</v>
      </c>
      <c r="H126" s="32" t="n">
        <v>2</v>
      </c>
      <c r="I126" s="32" t="n">
        <v>1</v>
      </c>
      <c r="J126" s="32" t="n">
        <v>0</v>
      </c>
      <c r="K126" s="32" t="n">
        <v>1</v>
      </c>
      <c r="L126" s="32" t="n">
        <v>0</v>
      </c>
      <c r="M126" s="32" t="n">
        <v>1</v>
      </c>
      <c r="N126" s="23" t="n">
        <v>6</v>
      </c>
      <c r="O126" s="23" t="n">
        <v>0</v>
      </c>
      <c r="P126" s="23" t="n">
        <v>0</v>
      </c>
      <c r="Q126" s="23" t="n">
        <f aca="false">SUM(H126:P126)</f>
        <v>11</v>
      </c>
      <c r="R126" s="23" t="n">
        <v>100</v>
      </c>
      <c r="S126" s="91" t="n">
        <f aca="false">Q126*100/R126</f>
        <v>11</v>
      </c>
      <c r="T126" s="22" t="s">
        <v>109</v>
      </c>
    </row>
  </sheetData>
  <autoFilter ref="A18:T126"/>
  <mergeCells count="7">
    <mergeCell ref="A1:S1"/>
    <mergeCell ref="A3:S3"/>
    <mergeCell ref="A4:S4"/>
    <mergeCell ref="A5:S5"/>
    <mergeCell ref="A6:R6"/>
    <mergeCell ref="A8:L8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2-09T14:23:31Z</cp:lastPrinted>
  <dcterms:modified xsi:type="dcterms:W3CDTF">2024-12-12T04:16:08Z</dcterms:modified>
  <cp:revision>0</cp:revision>
  <dc:subject/>
  <dc:title/>
</cp:coreProperties>
</file>