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7:$N$187</definedName>
    <definedName function="false" hidden="true" localSheetId="4" name="_xlnm._FilterDatabase" vbProcedure="false">'11 класс'!$A$16:$O$166</definedName>
    <definedName function="false" hidden="true" localSheetId="0" name="_xlnm._FilterDatabase" vbProcedure="false">'7 класс'!$A$19:$O$301</definedName>
    <definedName function="false" hidden="true" localSheetId="1" name="_xlnm._FilterDatabase" vbProcedure="false">'8 класс'!$A$21:$O$312</definedName>
    <definedName function="false" hidden="true" localSheetId="2" name="_xlnm._FilterDatabase" vbProcedure="false">'9 класс'!$A$17:$O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7" uniqueCount="1433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sz val="10"/>
        <color rgb="FF000000"/>
        <rFont val="Arial"/>
        <family val="2"/>
        <charset val="204"/>
      </rPr>
      <t xml:space="preserve">биологии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000000"/>
        <rFont val="Arial"/>
        <family val="2"/>
        <charset val="204"/>
      </rPr>
      <t xml:space="preserve"> 7 класс</t>
    </r>
  </si>
  <si>
    <t xml:space="preserve">Количество участников: 282</t>
  </si>
  <si>
    <t xml:space="preserve">Дата проведения: 5 декабря 2024 г.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sz val="10"/>
        <color rgb="FF000000"/>
        <rFont val="Arial"/>
        <family val="2"/>
        <charset val="204"/>
      </rPr>
      <t xml:space="preserve">МБОУ «СОШ № 39» г. Чебоксары</t>
    </r>
  </si>
  <si>
    <t xml:space="preserve">Председатель жюри: Коновалова Надежда Александровна, учитель МАОУ «СОШ № 61» г. Чебоксары</t>
  </si>
  <si>
    <t xml:space="preserve">Члены жюри: </t>
  </si>
  <si>
    <t xml:space="preserve">Потапова Ангелина Витальевна, учитель МБОУ «Гимназия № 1» г. Чебоксары;</t>
  </si>
  <si>
    <t xml:space="preserve">Путякова Констанция Вячеславовна, учитель МБОУ «Кадетская школа» г. Чебоксары;</t>
  </si>
  <si>
    <t xml:space="preserve">Никифорова Наталья Михайловна, учитель МБОУ "СОШ № 7" г. Чебоксары;</t>
  </si>
  <si>
    <t xml:space="preserve">Громова Ольга Михайловна, учитель МБОУ «СОШ № 6» г. Чебоксары;</t>
  </si>
  <si>
    <t xml:space="preserve">Тунгулова Мария Геннадьевна, учитель МБОУ «СОШ № 7» г. Чебоксары;</t>
  </si>
  <si>
    <t xml:space="preserve">Тореева Индира Фанисовна, учитель МБОУ «СОШ № 30» г. Чебоксары;</t>
  </si>
  <si>
    <t xml:space="preserve">Буторова Лариса Владимировна, МБОУ «СОШ № 33» г. Чебоксары; </t>
  </si>
  <si>
    <t xml:space="preserve">Журавлева Ольга Николаевна, учитель МБОУ «СОШ № 45» г. Чебоксары;  </t>
  </si>
  <si>
    <t xml:space="preserve">Мох Галина Анатольевна, учитель МАОУ  «СОШ № 65» г. Чебоксары.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Часть 1</t>
  </si>
  <si>
    <t xml:space="preserve">Часть 2</t>
  </si>
  <si>
    <t xml:space="preserve">Часть 3</t>
  </si>
  <si>
    <t xml:space="preserve">ИТОГО БАЛЛОВ</t>
  </si>
  <si>
    <t xml:space="preserve">МАКС БАЛЛ</t>
  </si>
  <si>
    <t xml:space="preserve">Эффективность, %</t>
  </si>
  <si>
    <t xml:space="preserve">Результат </t>
  </si>
  <si>
    <t xml:space="preserve">Б-1313</t>
  </si>
  <si>
    <t xml:space="preserve">г. Чебоксары</t>
  </si>
  <si>
    <t xml:space="preserve">МБОУ "СОШ № 22 им. Героя РФ Н.Ф. Гаврилова" г. Чебоксары</t>
  </si>
  <si>
    <t xml:space="preserve">Кузнецова Татьяна Анатольевна</t>
  </si>
  <si>
    <t xml:space="preserve">победитель</t>
  </si>
  <si>
    <t xml:space="preserve">Б-1022</t>
  </si>
  <si>
    <t xml:space="preserve">МБОУ "СОШ № 36" г.Чебоксары</t>
  </si>
  <si>
    <t xml:space="preserve">Петрова Ольга Юрьевна</t>
  </si>
  <si>
    <t xml:space="preserve">призер</t>
  </si>
  <si>
    <t xml:space="preserve">Б-1139</t>
  </si>
  <si>
    <t xml:space="preserve">МБОУ "СОШ № 47" г. Чебоксары</t>
  </si>
  <si>
    <t xml:space="preserve">Котлова Вероника Юрьевна</t>
  </si>
  <si>
    <t xml:space="preserve">Б-1312</t>
  </si>
  <si>
    <t xml:space="preserve">Б-1058</t>
  </si>
  <si>
    <t xml:space="preserve">МБОУ "СОШ № 53" г. Чебоксары</t>
  </si>
  <si>
    <t xml:space="preserve">Игнатьева Людмила Николаевна</t>
  </si>
  <si>
    <t xml:space="preserve">Б-1141</t>
  </si>
  <si>
    <t xml:space="preserve">Б-1191</t>
  </si>
  <si>
    <t xml:space="preserve">МБОУ "СОШ № 41" г. Чебоксары</t>
  </si>
  <si>
    <t xml:space="preserve">Шакмакова Олеся Михайловна</t>
  </si>
  <si>
    <t xml:space="preserve">Б-1135</t>
  </si>
  <si>
    <t xml:space="preserve">Б-1148</t>
  </si>
  <si>
    <t xml:space="preserve">Б-1198</t>
  </si>
  <si>
    <t xml:space="preserve">Б-1243</t>
  </si>
  <si>
    <t xml:space="preserve">МБОУ "Гимназия № 1" г. Чебоксары</t>
  </si>
  <si>
    <t xml:space="preserve">Яковлева Оксана Викторовна</t>
  </si>
  <si>
    <t xml:space="preserve">Б-1266</t>
  </si>
  <si>
    <t xml:space="preserve">МБОУ "СОШ № 19" г. Чебоксары</t>
  </si>
  <si>
    <t xml:space="preserve">Трещенкова Марина Михайловна</t>
  </si>
  <si>
    <t xml:space="preserve">Б-1271</t>
  </si>
  <si>
    <t xml:space="preserve">МБОУ "СОШ №45" г. Чебоксары</t>
  </si>
  <si>
    <t xml:space="preserve">Спирина Анастасия Ивановна</t>
  </si>
  <si>
    <t xml:space="preserve">Б-1054</t>
  </si>
  <si>
    <t xml:space="preserve">Б-1061</t>
  </si>
  <si>
    <t xml:space="preserve">Б-1136</t>
  </si>
  <si>
    <t xml:space="preserve">Б-1138</t>
  </si>
  <si>
    <t xml:space="preserve">Б-1143</t>
  </si>
  <si>
    <t xml:space="preserve">Б-1144</t>
  </si>
  <si>
    <t xml:space="preserve">Б-1230</t>
  </si>
  <si>
    <t xml:space="preserve">Б-1134</t>
  </si>
  <si>
    <t xml:space="preserve">Б-1137</t>
  </si>
  <si>
    <t xml:space="preserve">Б-1145</t>
  </si>
  <si>
    <t xml:space="preserve">Б-1270</t>
  </si>
  <si>
    <t xml:space="preserve">Б-1059</t>
  </si>
  <si>
    <t xml:space="preserve">Б-1040</t>
  </si>
  <si>
    <t xml:space="preserve">МБОУ «СОШ № 43» г. Чебоксары</t>
  </si>
  <si>
    <t xml:space="preserve">Трофимова Жанна Васильевна</t>
  </si>
  <si>
    <t xml:space="preserve">Б-1140</t>
  </si>
  <si>
    <t xml:space="preserve">Б-1200</t>
  </si>
  <si>
    <t xml:space="preserve">Б-1268</t>
  </si>
  <si>
    <t xml:space="preserve">Б-1269</t>
  </si>
  <si>
    <t xml:space="preserve">Б-1265</t>
  </si>
  <si>
    <t xml:space="preserve">Б-1285</t>
  </si>
  <si>
    <t xml:space="preserve">МАОУ "Гимназия № 5" г. Чебоксары</t>
  </si>
  <si>
    <t xml:space="preserve">Воронкова Марина Михайловна</t>
  </si>
  <si>
    <t xml:space="preserve">Б-1016</t>
  </si>
  <si>
    <t xml:space="preserve">МБОУ "СОШ № 6" г. Чебоксары</t>
  </si>
  <si>
    <t xml:space="preserve">Гаврилова Галина Николаевна</t>
  </si>
  <si>
    <t xml:space="preserve">Б-1023</t>
  </si>
  <si>
    <t xml:space="preserve">Б-1053</t>
  </si>
  <si>
    <t xml:space="preserve">Б-1057</t>
  </si>
  <si>
    <t xml:space="preserve">Б-1199</t>
  </si>
  <si>
    <t xml:space="preserve">Б-1021</t>
  </si>
  <si>
    <t xml:space="preserve">МБОУ "СОШ № 24" г. Чебоксары</t>
  </si>
  <si>
    <t xml:space="preserve">Иванова Ирина Ивановна</t>
  </si>
  <si>
    <t xml:space="preserve">Б-1037</t>
  </si>
  <si>
    <t xml:space="preserve">Б-1204</t>
  </si>
  <si>
    <t xml:space="preserve">МАОУ "Лицей № 3" г. Чебоксары</t>
  </si>
  <si>
    <t xml:space="preserve">Козина Анна Владимировна</t>
  </si>
  <si>
    <t xml:space="preserve">Б-1040А</t>
  </si>
  <si>
    <t xml:space="preserve">Б-1052</t>
  </si>
  <si>
    <t xml:space="preserve">Б-1062</t>
  </si>
  <si>
    <t xml:space="preserve">Б-1073</t>
  </si>
  <si>
    <t xml:space="preserve">МБОУ "Гимназия № 46" г. Чебоксары</t>
  </si>
  <si>
    <t xml:space="preserve">Федотова Людмила Борисовна</t>
  </si>
  <si>
    <t xml:space="preserve">Б-1182</t>
  </si>
  <si>
    <t xml:space="preserve">МАОУ "СОШ 61 им. С.В. Капранова" г. Чебоксары</t>
  </si>
  <si>
    <t xml:space="preserve">Петрова Дарья Юрьевна</t>
  </si>
  <si>
    <t xml:space="preserve">Б-1184</t>
  </si>
  <si>
    <t xml:space="preserve">Б-1276</t>
  </si>
  <si>
    <t xml:space="preserve">МБОУ «СОШ № 17» г. Чебоксары</t>
  </si>
  <si>
    <t xml:space="preserve">Читнаева Л.Н</t>
  </si>
  <si>
    <t xml:space="preserve">Б-1036</t>
  </si>
  <si>
    <t xml:space="preserve">Б-1089</t>
  </si>
  <si>
    <t xml:space="preserve">БОУ "Чувашский кадетский корпус ПФО имени Героя Советского Союза А.В. Кочетова"</t>
  </si>
  <si>
    <t xml:space="preserve">Иванова Анастасия Всеволодовна</t>
  </si>
  <si>
    <t xml:space="preserve">Б-1179</t>
  </si>
  <si>
    <t xml:space="preserve">Б-1250</t>
  </si>
  <si>
    <t xml:space="preserve">Б-1251</t>
  </si>
  <si>
    <t xml:space="preserve">Б-1050</t>
  </si>
  <si>
    <t xml:space="preserve">Б-1074</t>
  </si>
  <si>
    <t xml:space="preserve">Б-1142</t>
  </si>
  <si>
    <t xml:space="preserve">Б-1060</t>
  </si>
  <si>
    <t xml:space="preserve">Б-1267</t>
  </si>
  <si>
    <t xml:space="preserve">Б-1045</t>
  </si>
  <si>
    <t xml:space="preserve">МАОУ "СОШ № 59" г. Чебоксары</t>
  </si>
  <si>
    <t xml:space="preserve">Айвенова Татьяна Анатолиевна</t>
  </si>
  <si>
    <t xml:space="preserve">участник</t>
  </si>
  <si>
    <t xml:space="preserve">Б-1055</t>
  </si>
  <si>
    <t xml:space="preserve">Б-1075</t>
  </si>
  <si>
    <t xml:space="preserve">Б-1079</t>
  </si>
  <si>
    <t xml:space="preserve">Б-1082</t>
  </si>
  <si>
    <t xml:space="preserve">Б-1133</t>
  </si>
  <si>
    <t xml:space="preserve">Тюлина Елена Владимировна</t>
  </si>
  <si>
    <t xml:space="preserve">Б-1038</t>
  </si>
  <si>
    <t xml:space="preserve">Б-1076</t>
  </si>
  <si>
    <t xml:space="preserve">Б-1081</t>
  </si>
  <si>
    <t xml:space="preserve">Б-1088</t>
  </si>
  <si>
    <t xml:space="preserve">Б-1254</t>
  </si>
  <si>
    <t xml:space="preserve">МАОУ «Лицей № 4 им. Героя РФ Шалаева Р.Е.» г. Чебоксары</t>
  </si>
  <si>
    <t xml:space="preserve">Охотникова Наталия Игоревна</t>
  </si>
  <si>
    <t xml:space="preserve">Б-1077</t>
  </si>
  <si>
    <t xml:space="preserve">Б-1080</t>
  </si>
  <si>
    <t xml:space="preserve">Б-1237</t>
  </si>
  <si>
    <t xml:space="preserve">Б-1241</t>
  </si>
  <si>
    <t xml:space="preserve">Б-1005</t>
  </si>
  <si>
    <t xml:space="preserve">МБОУ "СОШ № 37" г. Чебоксары</t>
  </si>
  <si>
    <t xml:space="preserve">Падюкина Татьяна Валентиновна</t>
  </si>
  <si>
    <t xml:space="preserve">Б-1031</t>
  </si>
  <si>
    <t xml:space="preserve">МБОУ "СОШ № 20" г. Чебоксары</t>
  </si>
  <si>
    <t xml:space="preserve">Иванова Светлана Валерьевна</t>
  </si>
  <si>
    <t xml:space="preserve">Б-1046</t>
  </si>
  <si>
    <t xml:space="preserve">Б-1078</t>
  </si>
  <si>
    <t xml:space="preserve">Б-1090</t>
  </si>
  <si>
    <t xml:space="preserve">Б-1123</t>
  </si>
  <si>
    <t xml:space="preserve">МБОУ "СОШ № 31" г. Чебоксары</t>
  </si>
  <si>
    <t xml:space="preserve">Вартыкян Наталья Александровна</t>
  </si>
  <si>
    <t xml:space="preserve">Б-1185</t>
  </si>
  <si>
    <t xml:space="preserve">Б-1187</t>
  </si>
  <si>
    <t xml:space="preserve">МБОУ "СОШ№ 39" г. Чебоксары</t>
  </si>
  <si>
    <t xml:space="preserve">Ахмерова Наталья Михайловна</t>
  </si>
  <si>
    <t xml:space="preserve">Б-1202</t>
  </si>
  <si>
    <t xml:space="preserve">Б-1208</t>
  </si>
  <si>
    <t xml:space="preserve">Б-1227</t>
  </si>
  <si>
    <t xml:space="preserve">МБОУ «СОШ № 30» г. Чебоксары</t>
  </si>
  <si>
    <t xml:space="preserve">Тореева Индира Фанисовна</t>
  </si>
  <si>
    <t xml:space="preserve">Б-1245</t>
  </si>
  <si>
    <t xml:space="preserve">Б-1261</t>
  </si>
  <si>
    <t xml:space="preserve">Б-1294</t>
  </si>
  <si>
    <t xml:space="preserve">Б-1308</t>
  </si>
  <si>
    <t xml:space="preserve">МАОУ "СОШ № 1" г. Чебоксары</t>
  </si>
  <si>
    <t xml:space="preserve">Леонтьева Валентина Юрьевна</t>
  </si>
  <si>
    <t xml:space="preserve">Б-1010</t>
  </si>
  <si>
    <t xml:space="preserve">Б-1107</t>
  </si>
  <si>
    <t xml:space="preserve">МБОУ "Лицей № 44" г. Чебоксары</t>
  </si>
  <si>
    <t xml:space="preserve">Белоцерковская Мария Александровна</t>
  </si>
  <si>
    <t xml:space="preserve">Б-1114</t>
  </si>
  <si>
    <t xml:space="preserve">Б-1209</t>
  </si>
  <si>
    <t xml:space="preserve">Б-1211</t>
  </si>
  <si>
    <t xml:space="preserve">Б-1287</t>
  </si>
  <si>
    <t xml:space="preserve">Б-1305</t>
  </si>
  <si>
    <t xml:space="preserve">Б-1003</t>
  </si>
  <si>
    <t xml:space="preserve">Б-1007</t>
  </si>
  <si>
    <t xml:space="preserve">Б-1014</t>
  </si>
  <si>
    <t xml:space="preserve">Б-1156</t>
  </si>
  <si>
    <t xml:space="preserve">МБОУ"Гимназия № 2" г. Чебоксары</t>
  </si>
  <si>
    <t xml:space="preserve">Шишканова Татьяна Викторовна</t>
  </si>
  <si>
    <t xml:space="preserve">Б-1171</t>
  </si>
  <si>
    <t xml:space="preserve">МБОУ "СОШ № 64" г. Чебоксары</t>
  </si>
  <si>
    <t xml:space="preserve">Кольцова Ольга Анатольевна</t>
  </si>
  <si>
    <t xml:space="preserve">Б-1228</t>
  </si>
  <si>
    <t xml:space="preserve">МБОУ "СОШ № 27" г. Чебоксары</t>
  </si>
  <si>
    <t xml:space="preserve">Петрова Алина Ардальоновна</t>
  </si>
  <si>
    <t xml:space="preserve">Б-1001</t>
  </si>
  <si>
    <t xml:space="preserve">Б-1026</t>
  </si>
  <si>
    <t xml:space="preserve">МБОУ «СОШ № 55» г. Чебоксары</t>
  </si>
  <si>
    <t xml:space="preserve">Исакова Татьяна Георгиевна</t>
  </si>
  <si>
    <t xml:space="preserve">Б-1047</t>
  </si>
  <si>
    <t xml:space="preserve">Б-1180</t>
  </si>
  <si>
    <t xml:space="preserve">Б-1197</t>
  </si>
  <si>
    <t xml:space="preserve">Б-1220</t>
  </si>
  <si>
    <t xml:space="preserve">Б-1226</t>
  </si>
  <si>
    <t xml:space="preserve">МБОУ "СОШ № 38" г. Чебоксары</t>
  </si>
  <si>
    <t xml:space="preserve">Иванова Надежда Владимировна</t>
  </si>
  <si>
    <t xml:space="preserve">Б-1273</t>
  </si>
  <si>
    <t xml:space="preserve">Б-1281</t>
  </si>
  <si>
    <t xml:space="preserve">Б-1286</t>
  </si>
  <si>
    <t xml:space="preserve">Б-1293</t>
  </si>
  <si>
    <t xml:space="preserve">Б-1027</t>
  </si>
  <si>
    <t xml:space="preserve">Б-1071</t>
  </si>
  <si>
    <t xml:space="preserve">МБОУ "СОШ № 50" г. Чебоксары</t>
  </si>
  <si>
    <t xml:space="preserve">Юнкерова Мария Владимировна</t>
  </si>
  <si>
    <t xml:space="preserve">Б-1173</t>
  </si>
  <si>
    <t xml:space="preserve">Б-1176</t>
  </si>
  <si>
    <t xml:space="preserve">МБОУ "СОШ № 62" г. Чебоксары</t>
  </si>
  <si>
    <t xml:space="preserve">Савельева Надежда Анатольевна</t>
  </si>
  <si>
    <t xml:space="preserve">Б-1192</t>
  </si>
  <si>
    <t xml:space="preserve">Б-1212</t>
  </si>
  <si>
    <t xml:space="preserve">Б-1224</t>
  </si>
  <si>
    <t xml:space="preserve">Б-1231</t>
  </si>
  <si>
    <t xml:space="preserve">Николаева Ирина Ивановна</t>
  </si>
  <si>
    <t xml:space="preserve">Б-1298</t>
  </si>
  <si>
    <t xml:space="preserve">Денисова Любовь Александровна</t>
  </si>
  <si>
    <t xml:space="preserve">Б-1303</t>
  </si>
  <si>
    <t xml:space="preserve">Б-1304</t>
  </si>
  <si>
    <t xml:space="preserve">Б-1039</t>
  </si>
  <si>
    <t xml:space="preserve">Б-1104</t>
  </si>
  <si>
    <t xml:space="preserve">Б-1105</t>
  </si>
  <si>
    <t xml:space="preserve">Б-1121</t>
  </si>
  <si>
    <t xml:space="preserve">МБОУ " СОШ № 35" г. Чебоксары</t>
  </si>
  <si>
    <t xml:space="preserve">Голубецкая Марина Юрьевна</t>
  </si>
  <si>
    <t xml:space="preserve">Б-1122</t>
  </si>
  <si>
    <t xml:space="preserve">Б-1127</t>
  </si>
  <si>
    <t xml:space="preserve">МБОУ "СОШ№ 10" г. Чебоксары</t>
  </si>
  <si>
    <t xml:space="preserve">Рузавина Ирина Викторовна</t>
  </si>
  <si>
    <t xml:space="preserve">Б-1160</t>
  </si>
  <si>
    <t xml:space="preserve">МАОУ "СОШ № 65" г. Чебоксары</t>
  </si>
  <si>
    <t xml:space="preserve">Мох Галина Анатольевна</t>
  </si>
  <si>
    <t xml:space="preserve">Б-1162</t>
  </si>
  <si>
    <t xml:space="preserve">Б-1221</t>
  </si>
  <si>
    <t xml:space="preserve">Б-1223</t>
  </si>
  <si>
    <t xml:space="preserve">Б-1242</t>
  </si>
  <si>
    <t xml:space="preserve">Б-1252</t>
  </si>
  <si>
    <t xml:space="preserve">Б-1011</t>
  </si>
  <si>
    <t xml:space="preserve">Б-1094</t>
  </si>
  <si>
    <t xml:space="preserve">Б-1096</t>
  </si>
  <si>
    <t xml:space="preserve">Б-1099</t>
  </si>
  <si>
    <t xml:space="preserve">Б-1108</t>
  </si>
  <si>
    <t xml:space="preserve">Б-1174</t>
  </si>
  <si>
    <t xml:space="preserve">Б-1178</t>
  </si>
  <si>
    <t xml:space="preserve">Б-1207</t>
  </si>
  <si>
    <t xml:space="preserve">Б-1233</t>
  </si>
  <si>
    <t xml:space="preserve">Б-1282</t>
  </si>
  <si>
    <t xml:space="preserve">Б-1290</t>
  </si>
  <si>
    <t xml:space="preserve">Б-1000</t>
  </si>
  <si>
    <t xml:space="preserve">Б-1029</t>
  </si>
  <si>
    <t xml:space="preserve">Б-1032</t>
  </si>
  <si>
    <t xml:space="preserve">Б-1035</t>
  </si>
  <si>
    <t xml:space="preserve">Б-1042</t>
  </si>
  <si>
    <t xml:space="preserve">МБОУ "СОШ № 48" г. Чебоксары</t>
  </si>
  <si>
    <t xml:space="preserve">Константинова Татьяна Анатольевна</t>
  </si>
  <si>
    <t xml:space="preserve">Б-1051</t>
  </si>
  <si>
    <t xml:space="preserve">Б-1189</t>
  </si>
  <si>
    <t xml:space="preserve">Б-1203</t>
  </si>
  <si>
    <t xml:space="preserve">Б-1205</t>
  </si>
  <si>
    <t xml:space="preserve">Б-1260</t>
  </si>
  <si>
    <t xml:space="preserve">Б-1300</t>
  </si>
  <si>
    <t xml:space="preserve">Иванова Евгения Юрьевна</t>
  </si>
  <si>
    <t xml:space="preserve">Б-1065</t>
  </si>
  <si>
    <t xml:space="preserve">Б-1067</t>
  </si>
  <si>
    <t xml:space="preserve">Б-1068</t>
  </si>
  <si>
    <t xml:space="preserve">Б-1095</t>
  </si>
  <si>
    <t xml:space="preserve">Б-1097</t>
  </si>
  <si>
    <t xml:space="preserve">Б-1106</t>
  </si>
  <si>
    <t xml:space="preserve">Б-1118</t>
  </si>
  <si>
    <t xml:space="preserve">Голубецкая Марина Юрьевнаг</t>
  </si>
  <si>
    <t xml:space="preserve">Б-1119</t>
  </si>
  <si>
    <t xml:space="preserve">Б-1150</t>
  </si>
  <si>
    <t xml:space="preserve">Б-1165</t>
  </si>
  <si>
    <t xml:space="preserve">Б-1175</t>
  </si>
  <si>
    <t xml:space="preserve">Б-1186</t>
  </si>
  <si>
    <t xml:space="preserve">Б-1206</t>
  </si>
  <si>
    <t xml:space="preserve">Б-1213</t>
  </si>
  <si>
    <t xml:space="preserve">Б-1216</t>
  </si>
  <si>
    <t xml:space="preserve">Б-1217</t>
  </si>
  <si>
    <t xml:space="preserve">Б-1238</t>
  </si>
  <si>
    <t xml:space="preserve">Б-1249</t>
  </si>
  <si>
    <t xml:space="preserve">Б-1288</t>
  </si>
  <si>
    <t xml:space="preserve">Б-1291</t>
  </si>
  <si>
    <t xml:space="preserve">Б-1292</t>
  </si>
  <si>
    <t xml:space="preserve">Б-1306</t>
  </si>
  <si>
    <t xml:space="preserve">Б-1015</t>
  </si>
  <si>
    <t xml:space="preserve">МБОУ "СОШ № 54" г. Чебоксары</t>
  </si>
  <si>
    <t xml:space="preserve">Тюмерова Светлана Евгеньевна</t>
  </si>
  <si>
    <t xml:space="preserve">Б-1025</t>
  </si>
  <si>
    <t xml:space="preserve">Б-1043</t>
  </si>
  <si>
    <t xml:space="preserve">Б-1063</t>
  </si>
  <si>
    <t xml:space="preserve">Б-1087</t>
  </si>
  <si>
    <t xml:space="preserve">МБОУ "СОШ № 57" г. Чебоксары</t>
  </si>
  <si>
    <t xml:space="preserve">Мушткова Светлана Владимировна</t>
  </si>
  <si>
    <t xml:space="preserve">Б-1112</t>
  </si>
  <si>
    <t xml:space="preserve">Б-1115</t>
  </si>
  <si>
    <t xml:space="preserve">Б-1130</t>
  </si>
  <si>
    <t xml:space="preserve">Б-1153</t>
  </si>
  <si>
    <t xml:space="preserve">Б-1195</t>
  </si>
  <si>
    <t xml:space="preserve">Б-1218</t>
  </si>
  <si>
    <t xml:space="preserve">Б-1225</t>
  </si>
  <si>
    <t xml:space="preserve">Б-1247</t>
  </si>
  <si>
    <t xml:space="preserve">Б-1258</t>
  </si>
  <si>
    <t xml:space="preserve">Б-1263</t>
  </si>
  <si>
    <t xml:space="preserve">Б-1278</t>
  </si>
  <si>
    <t xml:space="preserve">Читнаева Людмила Николаевна</t>
  </si>
  <si>
    <t xml:space="preserve">Б-1006</t>
  </si>
  <si>
    <t xml:space="preserve">Б-1070</t>
  </si>
  <si>
    <t xml:space="preserve">Б-1083</t>
  </si>
  <si>
    <t xml:space="preserve">МБОУ "СОШ № 2" г. Чебоксары</t>
  </si>
  <si>
    <t xml:space="preserve">Энтна Лариса Юриевна</t>
  </si>
  <si>
    <t xml:space="preserve">Б-1085</t>
  </si>
  <si>
    <t xml:space="preserve">Б-1125</t>
  </si>
  <si>
    <t xml:space="preserve">Б-1154</t>
  </si>
  <si>
    <t xml:space="preserve">Б-1159</t>
  </si>
  <si>
    <t xml:space="preserve">Б-1169</t>
  </si>
  <si>
    <t xml:space="preserve">Б-1172</t>
  </si>
  <si>
    <t xml:space="preserve">Б-1177</t>
  </si>
  <si>
    <t xml:space="preserve">Б-1201</t>
  </si>
  <si>
    <t xml:space="preserve">Б-1236</t>
  </si>
  <si>
    <t xml:space="preserve">Б-1246</t>
  </si>
  <si>
    <t xml:space="preserve">Б-1248</t>
  </si>
  <si>
    <t xml:space="preserve">Б-1264</t>
  </si>
  <si>
    <t xml:space="preserve">Б-1307</t>
  </si>
  <si>
    <t xml:space="preserve">Б-1002</t>
  </si>
  <si>
    <t xml:space="preserve">Б-1012</t>
  </si>
  <si>
    <t xml:space="preserve">Б-1013</t>
  </si>
  <si>
    <t xml:space="preserve">Б-1033</t>
  </si>
  <si>
    <t xml:space="preserve">Б-1044</t>
  </si>
  <si>
    <t xml:space="preserve">Б-1092</t>
  </si>
  <si>
    <t xml:space="preserve">Б-1098</t>
  </si>
  <si>
    <t xml:space="preserve">Б-1117</t>
  </si>
  <si>
    <t xml:space="preserve">Б-1149</t>
  </si>
  <si>
    <t xml:space="preserve">Б-1196</t>
  </si>
  <si>
    <t xml:space="preserve">Б-1229</t>
  </si>
  <si>
    <t xml:space="preserve">Б-1255</t>
  </si>
  <si>
    <t xml:space="preserve">Б-1259</t>
  </si>
  <si>
    <t xml:space="preserve">Б-1272</t>
  </si>
  <si>
    <t xml:space="preserve">Б-1297</t>
  </si>
  <si>
    <t xml:space="preserve">Б-1311</t>
  </si>
  <si>
    <t xml:space="preserve">Б-1024</t>
  </si>
  <si>
    <t xml:space="preserve">Б-1034</t>
  </si>
  <si>
    <t xml:space="preserve">Б-1041</t>
  </si>
  <si>
    <t xml:space="preserve">Б-1048</t>
  </si>
  <si>
    <t xml:space="preserve">Б-1110</t>
  </si>
  <si>
    <t xml:space="preserve">Б-1111</t>
  </si>
  <si>
    <t xml:space="preserve">Б-1113</t>
  </si>
  <si>
    <t xml:space="preserve">Б-1152</t>
  </si>
  <si>
    <t xml:space="preserve">Б-1155</t>
  </si>
  <si>
    <t xml:space="preserve">Б-1168</t>
  </si>
  <si>
    <t xml:space="preserve">Петрова Елена Валерьяновна</t>
  </si>
  <si>
    <t xml:space="preserve">Б-1170</t>
  </si>
  <si>
    <t xml:space="preserve">Б-1188</t>
  </si>
  <si>
    <t xml:space="preserve">Б-1274</t>
  </si>
  <si>
    <t xml:space="preserve">МБОУ "Гимназия № 4" г. Чебоксары</t>
  </si>
  <si>
    <t xml:space="preserve">Порфирьева Татьяна Владимировна</t>
  </si>
  <si>
    <t xml:space="preserve">Б-1310</t>
  </si>
  <si>
    <t xml:space="preserve">Б-1008</t>
  </si>
  <si>
    <t xml:space="preserve">Б-1064</t>
  </si>
  <si>
    <t xml:space="preserve">Б-1102</t>
  </si>
  <si>
    <t xml:space="preserve">Б-1109</t>
  </si>
  <si>
    <t xml:space="preserve">Б-1161</t>
  </si>
  <si>
    <t xml:space="preserve">Б-1164</t>
  </si>
  <si>
    <t xml:space="preserve">Б-1193</t>
  </si>
  <si>
    <t xml:space="preserve">Б-1194</t>
  </si>
  <si>
    <t xml:space="preserve">Б-1219</t>
  </si>
  <si>
    <t xml:space="preserve">Б-1256</t>
  </si>
  <si>
    <t xml:space="preserve">Б-1302</t>
  </si>
  <si>
    <t xml:space="preserve">Б-1004</t>
  </si>
  <si>
    <t xml:space="preserve">Б-1091</t>
  </si>
  <si>
    <t xml:space="preserve">Б-1093</t>
  </si>
  <si>
    <t xml:space="preserve">Б-1100</t>
  </si>
  <si>
    <t xml:space="preserve">Б-1116</t>
  </si>
  <si>
    <t xml:space="preserve">Б-1181</t>
  </si>
  <si>
    <t xml:space="preserve">Б-1190</t>
  </si>
  <si>
    <t xml:space="preserve">Б-1210</t>
  </si>
  <si>
    <t xml:space="preserve">Б-1244</t>
  </si>
  <si>
    <t xml:space="preserve">Б-1275</t>
  </si>
  <si>
    <t xml:space="preserve">Б-1129</t>
  </si>
  <si>
    <t xml:space="preserve">Б-1214</t>
  </si>
  <si>
    <t xml:space="preserve">Б-1253</t>
  </si>
  <si>
    <t xml:space="preserve">Б-1283</t>
  </si>
  <si>
    <t xml:space="preserve">Б-1086</t>
  </si>
  <si>
    <t xml:space="preserve">Б-1126</t>
  </si>
  <si>
    <t xml:space="preserve">Б-1240</t>
  </si>
  <si>
    <t xml:space="preserve">Б-1257</t>
  </si>
  <si>
    <t xml:space="preserve">Б-1028</t>
  </si>
  <si>
    <t xml:space="preserve">Б-1101</t>
  </si>
  <si>
    <t xml:space="preserve">Б-1157</t>
  </si>
  <si>
    <t xml:space="preserve">Б-1166</t>
  </si>
  <si>
    <t xml:space="preserve">Б-1215</t>
  </si>
  <si>
    <t xml:space="preserve">Б-1019</t>
  </si>
  <si>
    <t xml:space="preserve">МБОУ "СОШ № 11" г. Чебоксары</t>
  </si>
  <si>
    <t xml:space="preserve">Гуляева Татьяна Владимировна</t>
  </si>
  <si>
    <t xml:space="preserve">Б-1128</t>
  </si>
  <si>
    <t xml:space="preserve">Б-1158</t>
  </si>
  <si>
    <t xml:space="preserve">Б-1289</t>
  </si>
  <si>
    <t xml:space="preserve">Б-1009</t>
  </si>
  <si>
    <t xml:space="preserve">Б-1103</t>
  </si>
  <si>
    <t xml:space="preserve">Б-1151</t>
  </si>
  <si>
    <t xml:space="preserve">Б-1020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биологии </t>
    </r>
    <r>
      <rPr>
        <b val="true"/>
        <sz val="10"/>
        <rFont val="Arial"/>
        <family val="2"/>
        <charset val="204"/>
      </rPr>
      <t xml:space="preserve">в 2024-2025 уч.г., 8 класс</t>
    </r>
  </si>
  <si>
    <t xml:space="preserve">Количество участников: 291</t>
  </si>
  <si>
    <t xml:space="preserve">Дата проведения: 05.12.2024</t>
  </si>
  <si>
    <t xml:space="preserve">Место проведения: МБОУ "СОШ № 39" г. Чебоксары</t>
  </si>
  <si>
    <t xml:space="preserve">Григорьева Лилия Николаевна, учитель МБОУ «Лицей № 44» г. Чебоксары;</t>
  </si>
  <si>
    <t xml:space="preserve">Иванова Ирина Владимировна, учитель МБОУ «СОШ № 9» г. Чебоксары;</t>
  </si>
  <si>
    <t xml:space="preserve">Рузавина Ирина Викторовна, учитель МБОУ «СОШ № 10» г. Чебоксары;</t>
  </si>
  <si>
    <t xml:space="preserve">Иванова Ирина Ивановна, учитель МБОУ «СОШ № 24»  г.Чебоксары;</t>
  </si>
  <si>
    <t xml:space="preserve">Петрова Алина Ардальоновна, учитель МБОУ «СОШ № 27» г. Чебоксары;</t>
  </si>
  <si>
    <t xml:space="preserve">Ахмерова Наталья Михайловна, учитель МБОУ «СОШ № 39»  г. Чебоксары;</t>
  </si>
  <si>
    <t xml:space="preserve">Евграфов Александр Анатольевич, учитель МБОУ «СОШ № 43» г. Чебоксары; </t>
  </si>
  <si>
    <t xml:space="preserve">Михайлова Наталья Андреевна, учитель МБОУ «СОШ № 48» г. Чебоксары;</t>
  </si>
  <si>
    <t xml:space="preserve">Константинова Татьяна Анатольевна, учитель МБОУ «СОШ № 48» г. Чебоксары;</t>
  </si>
  <si>
    <t xml:space="preserve">Юнкерова Мария Владимировна, учитель МБОУ «СОШ № 50» г. Чебоксары;</t>
  </si>
  <si>
    <t xml:space="preserve">Паргеева Маргарита Андреевна, учитель МБОУ «СОШ № 57»  г. Чебоксары;</t>
  </si>
  <si>
    <t xml:space="preserve">Б-1463</t>
  </si>
  <si>
    <t xml:space="preserve">Б-1443</t>
  </si>
  <si>
    <t xml:space="preserve">Царегородцева Наталия Владимировна</t>
  </si>
  <si>
    <t xml:space="preserve">Б-1458</t>
  </si>
  <si>
    <t xml:space="preserve">Б-1709</t>
  </si>
  <si>
    <t xml:space="preserve">МБОУ "СОШ № 45" г. Чебоксары</t>
  </si>
  <si>
    <t xml:space="preserve">Б-1460</t>
  </si>
  <si>
    <t xml:space="preserve">Б-1548</t>
  </si>
  <si>
    <t xml:space="preserve">Б-1459</t>
  </si>
  <si>
    <t xml:space="preserve">Б-1568</t>
  </si>
  <si>
    <t xml:space="preserve">МАОУ "СОШ № 61" г. Чебоксары</t>
  </si>
  <si>
    <t xml:space="preserve">Коновалова Надежда Александровна</t>
  </si>
  <si>
    <t xml:space="preserve">Б-1674</t>
  </si>
  <si>
    <t xml:space="preserve">МБОУ "СОШ № 60" г. Чебоксары</t>
  </si>
  <si>
    <t xml:space="preserve">Козлова Татьяна Вадимовна</t>
  </si>
  <si>
    <t xml:space="preserve">Б-1411</t>
  </si>
  <si>
    <t xml:space="preserve">МБОУ "СОШ№ 24" г. Чебоксары</t>
  </si>
  <si>
    <t xml:space="preserve">Б-1412</t>
  </si>
  <si>
    <t xml:space="preserve">МБОУ "СОШ № 36" г. Чебоксары</t>
  </si>
  <si>
    <t xml:space="preserve">Б-1413</t>
  </si>
  <si>
    <t xml:space="preserve">Б-1453</t>
  </si>
  <si>
    <t xml:space="preserve">Белова Виктория Геннадьевна</t>
  </si>
  <si>
    <t xml:space="preserve">Б-1562</t>
  </si>
  <si>
    <t xml:space="preserve">Б-1647</t>
  </si>
  <si>
    <t xml:space="preserve">Б-1675</t>
  </si>
  <si>
    <t xml:space="preserve">Б-1434</t>
  </si>
  <si>
    <t xml:space="preserve">Евграфов Александр Анатольевич</t>
  </si>
  <si>
    <t xml:space="preserve">Б-1525</t>
  </si>
  <si>
    <t xml:space="preserve">Мокеева Татьяна Геннадьевна</t>
  </si>
  <si>
    <t xml:space="preserve">Б-1461</t>
  </si>
  <si>
    <t xml:space="preserve">Б-1523</t>
  </si>
  <si>
    <t xml:space="preserve">Б-1570</t>
  </si>
  <si>
    <t xml:space="preserve">Б-1649</t>
  </si>
  <si>
    <t xml:space="preserve">Б-1432</t>
  </si>
  <si>
    <t xml:space="preserve">Б-1457</t>
  </si>
  <si>
    <t xml:space="preserve">Б-1650</t>
  </si>
  <si>
    <t xml:space="preserve">Б-1723</t>
  </si>
  <si>
    <t xml:space="preserve">Читнаева Л.Н.</t>
  </si>
  <si>
    <t xml:space="preserve">Б-1530</t>
  </si>
  <si>
    <t xml:space="preserve">Б-1531</t>
  </si>
  <si>
    <t xml:space="preserve">Б-1698</t>
  </si>
  <si>
    <t xml:space="preserve">МБОУ "СОШ № 49" г. Чебоксары</t>
  </si>
  <si>
    <t xml:space="preserve">Яковлева Анна Леонидовна</t>
  </si>
  <si>
    <t xml:space="preserve">Б-1430</t>
  </si>
  <si>
    <t xml:space="preserve">Б-1450</t>
  </si>
  <si>
    <t xml:space="preserve">Б-1452</t>
  </si>
  <si>
    <t xml:space="preserve">Б-1462</t>
  </si>
  <si>
    <t xml:space="preserve">Б-1473</t>
  </si>
  <si>
    <t xml:space="preserve">Б-1476</t>
  </si>
  <si>
    <t xml:space="preserve">Б-1609</t>
  </si>
  <si>
    <t xml:space="preserve">Чашкина Елена Львовна</t>
  </si>
  <si>
    <t xml:space="preserve">Б-1712</t>
  </si>
  <si>
    <t xml:space="preserve">Салимова Наталия Николаевна</t>
  </si>
  <si>
    <t xml:space="preserve">Б-1475</t>
  </si>
  <si>
    <t xml:space="preserve">Б-1478</t>
  </si>
  <si>
    <t xml:space="preserve">г.Чебоксары</t>
  </si>
  <si>
    <t xml:space="preserve">МБОУ "Гимназия № 46" </t>
  </si>
  <si>
    <t xml:space="preserve">Б-1577</t>
  </si>
  <si>
    <t xml:space="preserve">Б-1617</t>
  </si>
  <si>
    <t xml:space="preserve">Б-1699</t>
  </si>
  <si>
    <t xml:space="preserve">Б-1451</t>
  </si>
  <si>
    <t xml:space="preserve">Б-1454</t>
  </si>
  <si>
    <t xml:space="preserve">Б-1477</t>
  </si>
  <si>
    <t xml:space="preserve">Б-1501</t>
  </si>
  <si>
    <t xml:space="preserve">Григорьева Лилия Николаевна</t>
  </si>
  <si>
    <t xml:space="preserve">Б-1550</t>
  </si>
  <si>
    <t xml:space="preserve">Б-1580</t>
  </si>
  <si>
    <t xml:space="preserve">Б-1635</t>
  </si>
  <si>
    <t xml:space="preserve">Б-1636</t>
  </si>
  <si>
    <t xml:space="preserve">Б-1693</t>
  </si>
  <si>
    <t xml:space="preserve">Б-1521</t>
  </si>
  <si>
    <t xml:space="preserve">Б-1606</t>
  </si>
  <si>
    <t xml:space="preserve">Б-1612</t>
  </si>
  <si>
    <t xml:space="preserve">Б-1623</t>
  </si>
  <si>
    <t xml:space="preserve">Б-1695</t>
  </si>
  <si>
    <t xml:space="preserve">Б-1410</t>
  </si>
  <si>
    <t xml:space="preserve">Шавкина Валентина Болеславовна</t>
  </si>
  <si>
    <t xml:space="preserve">Б-1442</t>
  </si>
  <si>
    <t xml:space="preserve">Б-1493</t>
  </si>
  <si>
    <t xml:space="preserve">Б-1517</t>
  </si>
  <si>
    <t xml:space="preserve">МБОУ «СОШ № 18» г. Чебоксары</t>
  </si>
  <si>
    <t xml:space="preserve">Яцыкова Ольга Михайловна</t>
  </si>
  <si>
    <t xml:space="preserve">Б-1542</t>
  </si>
  <si>
    <t xml:space="preserve">Б-1552</t>
  </si>
  <si>
    <t xml:space="preserve">Б-1557</t>
  </si>
  <si>
    <t xml:space="preserve">Б-1559</t>
  </si>
  <si>
    <t xml:space="preserve">Б-1439</t>
  </si>
  <si>
    <t xml:space="preserve">Б-1497</t>
  </si>
  <si>
    <t xml:space="preserve">Б-1516</t>
  </si>
  <si>
    <t xml:space="preserve">МБОУ "СОШ № 10" г. Чебоксары</t>
  </si>
  <si>
    <t xml:space="preserve">Б-1555</t>
  </si>
  <si>
    <t xml:space="preserve">Б-1558</t>
  </si>
  <si>
    <t xml:space="preserve">Б-1689</t>
  </si>
  <si>
    <t xml:space="preserve">Б-1706</t>
  </si>
  <si>
    <t xml:space="preserve">Б-1527</t>
  </si>
  <si>
    <t xml:space="preserve">Б-1554</t>
  </si>
  <si>
    <t xml:space="preserve">Б-1576</t>
  </si>
  <si>
    <t xml:space="preserve">Б-1590</t>
  </si>
  <si>
    <t xml:space="preserve">Б-1593</t>
  </si>
  <si>
    <t xml:space="preserve">МБОУ "СОШ № 7 имени Олега Беспалова" г. Чебоксары</t>
  </si>
  <si>
    <t xml:space="preserve">Тунгулова Мария Геннадьевна</t>
  </si>
  <si>
    <t xml:space="preserve">Б-1648</t>
  </si>
  <si>
    <t xml:space="preserve">8В</t>
  </si>
  <si>
    <t xml:space="preserve">Б-1680</t>
  </si>
  <si>
    <t xml:space="preserve">Прохорова Любовь Николаевна</t>
  </si>
  <si>
    <t xml:space="preserve">Б-1716</t>
  </si>
  <si>
    <t xml:space="preserve">Б-1419</t>
  </si>
  <si>
    <t xml:space="preserve">Б-1469</t>
  </si>
  <si>
    <t xml:space="preserve">Мокерова Татьяна Павловна</t>
  </si>
  <si>
    <t xml:space="preserve">Б-1506</t>
  </si>
  <si>
    <t xml:space="preserve">Никифорова Наталья Михайловна</t>
  </si>
  <si>
    <t xml:space="preserve">Б-1651</t>
  </si>
  <si>
    <t xml:space="preserve">Б-1414</t>
  </si>
  <si>
    <t xml:space="preserve">Б-1456</t>
  </si>
  <si>
    <t xml:space="preserve">Б-1468</t>
  </si>
  <si>
    <t xml:space="preserve">Б-1500</t>
  </si>
  <si>
    <t xml:space="preserve">Б-1553</t>
  </si>
  <si>
    <t xml:space="preserve">Б-1556</t>
  </si>
  <si>
    <t xml:space="preserve">Б-1578</t>
  </si>
  <si>
    <t xml:space="preserve">Репина Роза Кирилловна</t>
  </si>
  <si>
    <t xml:space="preserve">Б-1586</t>
  </si>
  <si>
    <t xml:space="preserve">Б-1597</t>
  </si>
  <si>
    <t xml:space="preserve">Б-1631</t>
  </si>
  <si>
    <t xml:space="preserve">Б-1708</t>
  </si>
  <si>
    <t xml:space="preserve">Б-1407</t>
  </si>
  <si>
    <t xml:space="preserve">МБОУ "СОШ № 56" г. Чебоксары</t>
  </si>
  <si>
    <t xml:space="preserve">Сергеева Олеся Юрьевна</t>
  </si>
  <si>
    <t xml:space="preserve">Б-1519</t>
  </si>
  <si>
    <t xml:space="preserve">Б-1520</t>
  </si>
  <si>
    <t xml:space="preserve">Б-1534</t>
  </si>
  <si>
    <t xml:space="preserve">МБОУ"Гимназия № 2" г.Чебоксары</t>
  </si>
  <si>
    <t xml:space="preserve">Б-1566</t>
  </si>
  <si>
    <t xml:space="preserve">Б-1600</t>
  </si>
  <si>
    <t xml:space="preserve">Савельева Диана Радиславовна</t>
  </si>
  <si>
    <t xml:space="preserve">Б-1626</t>
  </si>
  <si>
    <t xml:space="preserve">Б-1660</t>
  </si>
  <si>
    <t xml:space="preserve">Потапова Ангелина Витальевна</t>
  </si>
  <si>
    <t xml:space="preserve">Б-1705</t>
  </si>
  <si>
    <t xml:space="preserve">Б-1711</t>
  </si>
  <si>
    <t xml:space="preserve">Б-1470</t>
  </si>
  <si>
    <t xml:space="preserve">Б-1472</t>
  </si>
  <si>
    <t xml:space="preserve">Б-1518</t>
  </si>
  <si>
    <t xml:space="preserve">Б-1551</t>
  </si>
  <si>
    <t xml:space="preserve">Б-1596</t>
  </si>
  <si>
    <t xml:space="preserve">Б-1602</t>
  </si>
  <si>
    <t xml:space="preserve">Б-1605</t>
  </si>
  <si>
    <t xml:space="preserve">Б-1624</t>
  </si>
  <si>
    <t xml:space="preserve">Б-1638</t>
  </si>
  <si>
    <t xml:space="preserve">Б-1663</t>
  </si>
  <si>
    <t xml:space="preserve">Б-1678</t>
  </si>
  <si>
    <t xml:space="preserve">Б-1697</t>
  </si>
  <si>
    <t xml:space="preserve">Б-1703</t>
  </si>
  <si>
    <t xml:space="preserve">Б-1710</t>
  </si>
  <si>
    <t xml:space="preserve">Б-1713</t>
  </si>
  <si>
    <t xml:space="preserve">Б-1715</t>
  </si>
  <si>
    <t xml:space="preserve">Б-1718</t>
  </si>
  <si>
    <t xml:space="preserve">Б-1406</t>
  </si>
  <si>
    <t xml:space="preserve">Б-1438</t>
  </si>
  <si>
    <t xml:space="preserve">Б-1444</t>
  </si>
  <si>
    <t xml:space="preserve">Б-1474</t>
  </si>
  <si>
    <t xml:space="preserve">Б-1505</t>
  </si>
  <si>
    <t xml:space="preserve">Б-1599</t>
  </si>
  <si>
    <t xml:space="preserve">Б-1613</t>
  </si>
  <si>
    <t xml:space="preserve">Б-1615</t>
  </si>
  <si>
    <t xml:space="preserve">Б-1657</t>
  </si>
  <si>
    <t xml:space="preserve">Б-1692</t>
  </si>
  <si>
    <t xml:space="preserve">Б-1694</t>
  </si>
  <si>
    <t xml:space="preserve">Б-1707</t>
  </si>
  <si>
    <t xml:space="preserve">Б-1403</t>
  </si>
  <si>
    <t xml:space="preserve">Б-1437</t>
  </si>
  <si>
    <t xml:space="preserve">Б-1448</t>
  </si>
  <si>
    <t xml:space="preserve">Б-1467</t>
  </si>
  <si>
    <t xml:space="preserve">Б-1564</t>
  </si>
  <si>
    <t xml:space="preserve">Б-1571</t>
  </si>
  <si>
    <t xml:space="preserve">Б-1574</t>
  </si>
  <si>
    <t xml:space="preserve">Б-1585</t>
  </si>
  <si>
    <t xml:space="preserve">Б-1616</t>
  </si>
  <si>
    <t xml:space="preserve">Б-1619</t>
  </si>
  <si>
    <t xml:space="preserve">Б-1629</t>
  </si>
  <si>
    <t xml:space="preserve">Б-1639</t>
  </si>
  <si>
    <t xml:space="preserve">Б-1644</t>
  </si>
  <si>
    <t xml:space="preserve">Б-1670</t>
  </si>
  <si>
    <t xml:space="preserve">Б-1704</t>
  </si>
  <si>
    <t xml:space="preserve">Б-1732</t>
  </si>
  <si>
    <t xml:space="preserve">Привалова Тамара Анатольевна</t>
  </si>
  <si>
    <t xml:space="preserve">Б-1401</t>
  </si>
  <si>
    <t xml:space="preserve">Б-1417</t>
  </si>
  <si>
    <t xml:space="preserve">Б-1449</t>
  </si>
  <si>
    <t xml:space="preserve">Б-1466</t>
  </si>
  <si>
    <t xml:space="preserve">Б-1471</t>
  </si>
  <si>
    <t xml:space="preserve">Б-1504</t>
  </si>
  <si>
    <t xml:space="preserve">Б-1543</t>
  </si>
  <si>
    <t xml:space="preserve">Б-1668</t>
  </si>
  <si>
    <t xml:space="preserve">Б-1687</t>
  </si>
  <si>
    <t xml:space="preserve">Б-1690</t>
  </si>
  <si>
    <t xml:space="preserve">Б-1702</t>
  </si>
  <si>
    <t xml:space="preserve">Б-1400</t>
  </si>
  <si>
    <t xml:space="preserve">Б-1404</t>
  </si>
  <si>
    <t xml:space="preserve">Б-1405</t>
  </si>
  <si>
    <t xml:space="preserve">Б-1445</t>
  </si>
  <si>
    <t xml:space="preserve">Б-1481</t>
  </si>
  <si>
    <t xml:space="preserve">Катикова Татьяна Вадимировна</t>
  </si>
  <si>
    <t xml:space="preserve">Б-1496</t>
  </si>
  <si>
    <t xml:space="preserve">Б-1507</t>
  </si>
  <si>
    <t xml:space="preserve">Б-1513</t>
  </si>
  <si>
    <t xml:space="preserve">Б-1532</t>
  </si>
  <si>
    <t xml:space="preserve">Б-1572</t>
  </si>
  <si>
    <t xml:space="preserve">Б-1582</t>
  </si>
  <si>
    <t xml:space="preserve">Б-1598</t>
  </si>
  <si>
    <t xml:space="preserve">Б-1627</t>
  </si>
  <si>
    <t xml:space="preserve">Б-1633</t>
  </si>
  <si>
    <t xml:space="preserve">Б-1640</t>
  </si>
  <si>
    <t xml:space="preserve">Б-1659</t>
  </si>
  <si>
    <t xml:space="preserve">Б-1666</t>
  </si>
  <si>
    <t xml:space="preserve">Б-1685</t>
  </si>
  <si>
    <t xml:space="preserve">Б-1688</t>
  </si>
  <si>
    <t xml:space="preserve">Б-1730</t>
  </si>
  <si>
    <t xml:space="preserve">Б-1491</t>
  </si>
  <si>
    <t xml:space="preserve">Б-1595</t>
  </si>
  <si>
    <t xml:space="preserve">Б-1637</t>
  </si>
  <si>
    <t xml:space="preserve">Б-1641</t>
  </si>
  <si>
    <t xml:space="preserve">Б-1662</t>
  </si>
  <si>
    <t xml:space="preserve">Б-1714</t>
  </si>
  <si>
    <t xml:space="preserve">Б-1436</t>
  </si>
  <si>
    <t xml:space="preserve">Б-1490</t>
  </si>
  <si>
    <t xml:space="preserve">Б-1533</t>
  </si>
  <si>
    <t xml:space="preserve">Б-1536</t>
  </si>
  <si>
    <t xml:space="preserve">Б-1560</t>
  </si>
  <si>
    <t xml:space="preserve">Б-1567</t>
  </si>
  <si>
    <t xml:space="preserve">Б-1569</t>
  </si>
  <si>
    <t xml:space="preserve">Б-1604</t>
  </si>
  <si>
    <t xml:space="preserve">Б-1679</t>
  </si>
  <si>
    <t xml:space="preserve">Б-1722</t>
  </si>
  <si>
    <t xml:space="preserve">Б-1408</t>
  </si>
  <si>
    <t xml:space="preserve">Б-1429</t>
  </si>
  <si>
    <t xml:space="preserve">Б-1503</t>
  </si>
  <si>
    <t xml:space="preserve">Б-1509</t>
  </si>
  <si>
    <t xml:space="preserve">Б-1528</t>
  </si>
  <si>
    <t xml:space="preserve">Б-1539</t>
  </si>
  <si>
    <t xml:space="preserve">Иванова Ольга Сергеевна</t>
  </si>
  <si>
    <t xml:space="preserve">Б-1643</t>
  </si>
  <si>
    <t xml:space="preserve">Б-1645</t>
  </si>
  <si>
    <t xml:space="preserve">Б-1654</t>
  </si>
  <si>
    <t xml:space="preserve">Б-1658</t>
  </si>
  <si>
    <t xml:space="preserve">Б-1686</t>
  </si>
  <si>
    <t xml:space="preserve">Б-1721</t>
  </si>
  <si>
    <t xml:space="preserve">Б-1724</t>
  </si>
  <si>
    <t xml:space="preserve">Б-1440</t>
  </si>
  <si>
    <t xml:space="preserve">Б-1424</t>
  </si>
  <si>
    <t xml:space="preserve">Б-1446</t>
  </si>
  <si>
    <t xml:space="preserve">Б-1492</t>
  </si>
  <si>
    <t xml:space="preserve">Б-1494</t>
  </si>
  <si>
    <t xml:space="preserve">Б-1495</t>
  </si>
  <si>
    <t xml:space="preserve">Б-1508</t>
  </si>
  <si>
    <t xml:space="preserve">Б-1514</t>
  </si>
  <si>
    <t xml:space="preserve">Б-1561</t>
  </si>
  <si>
    <t xml:space="preserve">Б-1573</t>
  </si>
  <si>
    <t xml:space="preserve">Б-1575</t>
  </si>
  <si>
    <t xml:space="preserve">Б-1579</t>
  </si>
  <si>
    <t xml:space="preserve">Роштова Александра Сергеевна.</t>
  </si>
  <si>
    <t xml:space="preserve">Б-1610</t>
  </si>
  <si>
    <t xml:space="preserve">Б-1621</t>
  </si>
  <si>
    <t xml:space="preserve">Б-1661</t>
  </si>
  <si>
    <t xml:space="preserve">Б-1696</t>
  </si>
  <si>
    <t xml:space="preserve">Б-1728</t>
  </si>
  <si>
    <t xml:space="preserve">Б-1418</t>
  </si>
  <si>
    <t xml:space="preserve">Б-1423</t>
  </si>
  <si>
    <t xml:space="preserve">Б-1465</t>
  </si>
  <si>
    <t xml:space="preserve">Б-1511</t>
  </si>
  <si>
    <t xml:space="preserve">Б-1537</t>
  </si>
  <si>
    <t xml:space="preserve">Б-1546</t>
  </si>
  <si>
    <t xml:space="preserve">Б-1547</t>
  </si>
  <si>
    <t xml:space="preserve">Б-1583</t>
  </si>
  <si>
    <t xml:space="preserve">Б-1607</t>
  </si>
  <si>
    <t xml:space="preserve">Б-1608</t>
  </si>
  <si>
    <t xml:space="preserve">Б-1634</t>
  </si>
  <si>
    <t xml:space="preserve">Б-1665</t>
  </si>
  <si>
    <t xml:space="preserve">Б-1681</t>
  </si>
  <si>
    <t xml:space="preserve">Б-1691</t>
  </si>
  <si>
    <t xml:space="preserve">Б-1725</t>
  </si>
  <si>
    <t xml:space="preserve">8А</t>
  </si>
  <si>
    <t xml:space="preserve">Б-1416</t>
  </si>
  <si>
    <t xml:space="preserve">Б-1421</t>
  </si>
  <si>
    <t xml:space="preserve">Б-1427</t>
  </si>
  <si>
    <t xml:space="preserve">Б-1486</t>
  </si>
  <si>
    <t xml:space="preserve">Б-1499</t>
  </si>
  <si>
    <t xml:space="preserve">Б-1512</t>
  </si>
  <si>
    <t xml:space="preserve">Б-1565</t>
  </si>
  <si>
    <t xml:space="preserve">Б-1588</t>
  </si>
  <si>
    <t xml:space="preserve">Б-1603</t>
  </si>
  <si>
    <t xml:space="preserve">Б-1628</t>
  </si>
  <si>
    <t xml:space="preserve">Б-1726</t>
  </si>
  <si>
    <t xml:space="preserve">Сергеева Ирина Болеславна</t>
  </si>
  <si>
    <t xml:space="preserve">Б-1426</t>
  </si>
  <si>
    <t xml:space="preserve">Б-1510</t>
  </si>
  <si>
    <t xml:space="preserve">Б-1594</t>
  </si>
  <si>
    <t xml:space="preserve">Б-1618</t>
  </si>
  <si>
    <t xml:space="preserve">Б-1729</t>
  </si>
  <si>
    <t xml:space="preserve">Б-1420</t>
  </si>
  <si>
    <t xml:space="preserve">Б-1433</t>
  </si>
  <si>
    <t xml:space="preserve">Б-1664</t>
  </si>
  <si>
    <t xml:space="preserve">Б-1464</t>
  </si>
  <si>
    <t xml:space="preserve">Б-1538</t>
  </si>
  <si>
    <t xml:space="preserve">Б-1563</t>
  </si>
  <si>
    <t xml:space="preserve">Б-1673</t>
  </si>
  <si>
    <t xml:space="preserve">Б-1682</t>
  </si>
  <si>
    <t xml:space="preserve">Б-1683</t>
  </si>
  <si>
    <t xml:space="preserve">Б-1701</t>
  </si>
  <si>
    <t xml:space="preserve">Якимова Ольга Александровна </t>
  </si>
  <si>
    <t xml:space="preserve">Б-1717</t>
  </si>
  <si>
    <t xml:space="preserve">Б-1611</t>
  </si>
  <si>
    <t xml:space="preserve">Б-1620</t>
  </si>
  <si>
    <t xml:space="preserve">Б-1630</t>
  </si>
  <si>
    <t xml:space="preserve">Б-1632</t>
  </si>
  <si>
    <t xml:space="preserve">Б-1677</t>
  </si>
  <si>
    <t xml:space="preserve">Б-1524</t>
  </si>
  <si>
    <t xml:space="preserve">Б-1544</t>
  </si>
  <si>
    <t xml:space="preserve">Б-1614</t>
  </si>
  <si>
    <t xml:space="preserve">Б-1719</t>
  </si>
  <si>
    <t xml:space="preserve">Б-1720</t>
  </si>
  <si>
    <t xml:space="preserve">Б-1540</t>
  </si>
  <si>
    <t xml:space="preserve">Б-1653</t>
  </si>
  <si>
    <t xml:space="preserve">Б-1409</t>
  </si>
  <si>
    <t xml:space="preserve">Б-1435</t>
  </si>
  <si>
    <t xml:space="preserve">Б-1591</t>
  </si>
  <si>
    <t xml:space="preserve">Б-1652</t>
  </si>
  <si>
    <t xml:space="preserve">Б-1622</t>
  </si>
  <si>
    <t xml:space="preserve">Б-1656</t>
  </si>
  <si>
    <t xml:space="preserve">Б-1731</t>
  </si>
  <si>
    <t xml:space="preserve">Б-1655</t>
  </si>
  <si>
    <t xml:space="preserve">Б-1441</t>
  </si>
  <si>
    <t xml:space="preserve">Б-1535</t>
  </si>
  <si>
    <t xml:space="preserve">Б-1667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биологии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84</t>
    </r>
  </si>
  <si>
    <t xml:space="preserve">Дата проведения: 05 декабря 2024 г.</t>
  </si>
  <si>
    <t xml:space="preserve">Яковлева Оксана Викторовна, учитель МБОУ «Гимназия № 1» г. Чебоксары;</t>
  </si>
  <si>
    <t xml:space="preserve">Салимова Наталия Николаевна, учитель МБОУ «Гимназия № 4» г. Чебоксары;</t>
  </si>
  <si>
    <t xml:space="preserve">Федотова Людмила Борисовна, учитель МБОУ «Гимназия № 46» г. Чебоксары;</t>
  </si>
  <si>
    <t xml:space="preserve">Чашкина Елена Львовна, учитель МАОУ «Лицей № 3» г. Чебоксары;</t>
  </si>
  <si>
    <t xml:space="preserve">Белова Виктория Геннадьевна, учитель МБОУ «СОШ № 53»  г.Чебоксары;</t>
  </si>
  <si>
    <t xml:space="preserve">Игнатьева Людмила Николаевна, учитель МБОУ «СОШ № 53» г. Чебоксары;</t>
  </si>
  <si>
    <t xml:space="preserve">Сергеева Олеся Юрьевна, учитель МБОУ «СОШ № 56» г. Чебоксары; </t>
  </si>
  <si>
    <t xml:space="preserve">Б-86</t>
  </si>
  <si>
    <t xml:space="preserve">Б-169</t>
  </si>
  <si>
    <t xml:space="preserve">МБОУ "Лицей № 2" г. Чебоксары</t>
  </si>
  <si>
    <t xml:space="preserve">Корюкина Валентина Федоровна</t>
  </si>
  <si>
    <t xml:space="preserve">Б-209</t>
  </si>
  <si>
    <t xml:space="preserve">МАОУ "СОШ № 40" г. Чебоксары</t>
  </si>
  <si>
    <t xml:space="preserve">Иванова Наиля Мадхатовна</t>
  </si>
  <si>
    <t xml:space="preserve">Б-405</t>
  </si>
  <si>
    <t xml:space="preserve">Б-262</t>
  </si>
  <si>
    <t xml:space="preserve">Б-16</t>
  </si>
  <si>
    <t xml:space="preserve">Воронкова Марина Михайловна Денисова ЛюбовьАлександровна</t>
  </si>
  <si>
    <t xml:space="preserve">Б-96</t>
  </si>
  <si>
    <t xml:space="preserve">Б-229</t>
  </si>
  <si>
    <t xml:space="preserve">Б-277</t>
  </si>
  <si>
    <t xml:space="preserve">Б-60</t>
  </si>
  <si>
    <t xml:space="preserve">БОУ "Чувашский кадетский корпус ПФО имени Героя Советского Союза А.В. Кочетова" г. Чебоксары</t>
  </si>
  <si>
    <t xml:space="preserve">Михайлова Алина Николаевна</t>
  </si>
  <si>
    <t xml:space="preserve">Б-172</t>
  </si>
  <si>
    <t xml:space="preserve">Б-89</t>
  </si>
  <si>
    <t xml:space="preserve">Печкова Екатерина Алексеевна</t>
  </si>
  <si>
    <t xml:space="preserve">Б-101</t>
  </si>
  <si>
    <t xml:space="preserve">Б-13</t>
  </si>
  <si>
    <t xml:space="preserve">Б-21</t>
  </si>
  <si>
    <t xml:space="preserve">Б-256</t>
  </si>
  <si>
    <t xml:space="preserve">Б-247</t>
  </si>
  <si>
    <t xml:space="preserve">Б-231</t>
  </si>
  <si>
    <t xml:space="preserve">Б-25</t>
  </si>
  <si>
    <t xml:space="preserve">Б-79</t>
  </si>
  <si>
    <t xml:space="preserve">Б-115</t>
  </si>
  <si>
    <t xml:space="preserve">Б-197</t>
  </si>
  <si>
    <t xml:space="preserve">Тихонова Лариса Александровна</t>
  </si>
  <si>
    <t xml:space="preserve">Б-263</t>
  </si>
  <si>
    <t xml:space="preserve">Б-116</t>
  </si>
  <si>
    <t xml:space="preserve">Б-204</t>
  </si>
  <si>
    <t xml:space="preserve">Б-266</t>
  </si>
  <si>
    <t xml:space="preserve">Б-183</t>
  </si>
  <si>
    <t xml:space="preserve">Б-221</t>
  </si>
  <si>
    <t xml:space="preserve">Б-99</t>
  </si>
  <si>
    <t xml:space="preserve">Б-139</t>
  </si>
  <si>
    <t xml:space="preserve">Б-90</t>
  </si>
  <si>
    <t xml:space="preserve">Б-268</t>
  </si>
  <si>
    <t xml:space="preserve">Б-154</t>
  </si>
  <si>
    <t xml:space="preserve">Б-11</t>
  </si>
  <si>
    <t xml:space="preserve">Б-248</t>
  </si>
  <si>
    <t xml:space="preserve">Б-122</t>
  </si>
  <si>
    <t xml:space="preserve">Б-244</t>
  </si>
  <si>
    <t xml:space="preserve">Б-181</t>
  </si>
  <si>
    <t xml:space="preserve">Б-216</t>
  </si>
  <si>
    <t xml:space="preserve">Б-33</t>
  </si>
  <si>
    <t xml:space="preserve">Б-203</t>
  </si>
  <si>
    <t xml:space="preserve">Б-28</t>
  </si>
  <si>
    <t xml:space="preserve">Б-46</t>
  </si>
  <si>
    <t xml:space="preserve">Б-119</t>
  </si>
  <si>
    <t xml:space="preserve">Б-124</t>
  </si>
  <si>
    <t xml:space="preserve">Б-287</t>
  </si>
  <si>
    <t xml:space="preserve">Б-205</t>
  </si>
  <si>
    <t xml:space="preserve">Б-184</t>
  </si>
  <si>
    <t xml:space="preserve">Б-273</t>
  </si>
  <si>
    <t xml:space="preserve">Б-23</t>
  </si>
  <si>
    <t xml:space="preserve">Б-114</t>
  </si>
  <si>
    <t xml:space="preserve">Б-106</t>
  </si>
  <si>
    <t xml:space="preserve">Б-35</t>
  </si>
  <si>
    <t xml:space="preserve">Б-190</t>
  </si>
  <si>
    <t xml:space="preserve">Б-185</t>
  </si>
  <si>
    <t xml:space="preserve">Б-30</t>
  </si>
  <si>
    <t xml:space="preserve">Гаврилова Надежда Владимировна</t>
  </si>
  <si>
    <t xml:space="preserve">Б-9</t>
  </si>
  <si>
    <t xml:space="preserve">Б-134</t>
  </si>
  <si>
    <t xml:space="preserve">Б-63</t>
  </si>
  <si>
    <t xml:space="preserve">Б-104</t>
  </si>
  <si>
    <t xml:space="preserve">МБОУ «СОШ № 12» г. Чебоксары</t>
  </si>
  <si>
    <t xml:space="preserve">Максимова Зинаида Валерьевна</t>
  </si>
  <si>
    <t xml:space="preserve">Б-70</t>
  </si>
  <si>
    <t xml:space="preserve">Б-97</t>
  </si>
  <si>
    <t xml:space="preserve">Б-276</t>
  </si>
  <si>
    <t xml:space="preserve">Б-267</t>
  </si>
  <si>
    <t xml:space="preserve">Б-64</t>
  </si>
  <si>
    <t xml:space="preserve">Б-8</t>
  </si>
  <si>
    <t xml:space="preserve">Б-76</t>
  </si>
  <si>
    <t xml:space="preserve">Б-136</t>
  </si>
  <si>
    <t xml:space="preserve">Б-250</t>
  </si>
  <si>
    <t xml:space="preserve">Б-291</t>
  </si>
  <si>
    <t xml:space="preserve">Б-208</t>
  </si>
  <si>
    <t xml:space="preserve">Б-234</t>
  </si>
  <si>
    <t xml:space="preserve">Б-212</t>
  </si>
  <si>
    <t xml:space="preserve">Б-69</t>
  </si>
  <si>
    <t xml:space="preserve">Б-155</t>
  </si>
  <si>
    <t xml:space="preserve">Тарасова Наталия Витальевна</t>
  </si>
  <si>
    <t xml:space="preserve">Б-249</t>
  </si>
  <si>
    <t xml:space="preserve">Б-236</t>
  </si>
  <si>
    <t xml:space="preserve">Б-131</t>
  </si>
  <si>
    <t xml:space="preserve">Б-135</t>
  </si>
  <si>
    <t xml:space="preserve">Б-152</t>
  </si>
  <si>
    <t xml:space="preserve">Б-167</t>
  </si>
  <si>
    <t xml:space="preserve">Б-187</t>
  </si>
  <si>
    <t xml:space="preserve">Б-132</t>
  </si>
  <si>
    <t xml:space="preserve">Б-257</t>
  </si>
  <si>
    <t xml:space="preserve">Анисимова Наталья Валерьевна</t>
  </si>
  <si>
    <t xml:space="preserve">Б-201</t>
  </si>
  <si>
    <t xml:space="preserve">Б-242</t>
  </si>
  <si>
    <t xml:space="preserve">Б-85</t>
  </si>
  <si>
    <t xml:space="preserve">Б-41</t>
  </si>
  <si>
    <t xml:space="preserve">Б-15</t>
  </si>
  <si>
    <t xml:space="preserve">Б-71</t>
  </si>
  <si>
    <t xml:space="preserve">Михайлова Наталья Андреевна</t>
  </si>
  <si>
    <t xml:space="preserve">Б-245</t>
  </si>
  <si>
    <t xml:space="preserve">Белоцерковская М.А.</t>
  </si>
  <si>
    <t xml:space="preserve">Б-48</t>
  </si>
  <si>
    <t xml:space="preserve">Б-98</t>
  </si>
  <si>
    <t xml:space="preserve">Б-1</t>
  </si>
  <si>
    <t xml:space="preserve">Б-2</t>
  </si>
  <si>
    <t xml:space="preserve">Б-260</t>
  </si>
  <si>
    <t xml:space="preserve">Б-37</t>
  </si>
  <si>
    <t xml:space="preserve">Б-49</t>
  </si>
  <si>
    <t xml:space="preserve">Б-26</t>
  </si>
  <si>
    <t xml:space="preserve">Б-161</t>
  </si>
  <si>
    <t xml:space="preserve">Б-17</t>
  </si>
  <si>
    <t xml:space="preserve">Б-57</t>
  </si>
  <si>
    <t xml:space="preserve">Б-81</t>
  </si>
  <si>
    <t xml:space="preserve">Б-62</t>
  </si>
  <si>
    <t xml:space="preserve">Б-252</t>
  </si>
  <si>
    <t xml:space="preserve">Б-213</t>
  </si>
  <si>
    <t xml:space="preserve">Б-271</t>
  </si>
  <si>
    <t xml:space="preserve">Б-217</t>
  </si>
  <si>
    <t xml:space="preserve">Б-200</t>
  </si>
  <si>
    <t xml:space="preserve">Б-29</t>
  </si>
  <si>
    <t xml:space="preserve">Б-59</t>
  </si>
  <si>
    <t xml:space="preserve">Б-125</t>
  </si>
  <si>
    <t xml:space="preserve">Б-168</t>
  </si>
  <si>
    <t xml:space="preserve">Б-295</t>
  </si>
  <si>
    <t xml:space="preserve">Б-121</t>
  </si>
  <si>
    <t xml:space="preserve">Б-126</t>
  </si>
  <si>
    <t xml:space="preserve">Б-206</t>
  </si>
  <si>
    <t xml:space="preserve">Б-53</t>
  </si>
  <si>
    <t xml:space="preserve">Б-171</t>
  </si>
  <si>
    <t xml:space="preserve">Б-294</t>
  </si>
  <si>
    <t xml:space="preserve">Б-289</t>
  </si>
  <si>
    <t xml:space="preserve">Б-241</t>
  </si>
  <si>
    <t xml:space="preserve">Б-191</t>
  </si>
  <si>
    <t xml:space="preserve">Б-10</t>
  </si>
  <si>
    <t xml:space="preserve">Б-251</t>
  </si>
  <si>
    <t xml:space="preserve">Б-151</t>
  </si>
  <si>
    <t xml:space="preserve">Б-230</t>
  </si>
  <si>
    <t xml:space="preserve">Б-162</t>
  </si>
  <si>
    <t xml:space="preserve">Б-243</t>
  </si>
  <si>
    <t xml:space="preserve">Б-17А</t>
  </si>
  <si>
    <t xml:space="preserve">Б-95</t>
  </si>
  <si>
    <t xml:space="preserve">Б-211</t>
  </si>
  <si>
    <t xml:space="preserve">Б-112</t>
  </si>
  <si>
    <t xml:space="preserve">Б-180</t>
  </si>
  <si>
    <t xml:space="preserve">Б-45</t>
  </si>
  <si>
    <t xml:space="preserve">Б-83</t>
  </si>
  <si>
    <t xml:space="preserve">Б-270</t>
  </si>
  <si>
    <t xml:space="preserve">Б-73А</t>
  </si>
  <si>
    <t xml:space="preserve">Б-192</t>
  </si>
  <si>
    <t xml:space="preserve">Б-156</t>
  </si>
  <si>
    <t xml:space="preserve">Б-157</t>
  </si>
  <si>
    <t xml:space="preserve">Б-80</t>
  </si>
  <si>
    <t xml:space="preserve">Б-73</t>
  </si>
  <si>
    <t xml:space="preserve">Б-129</t>
  </si>
  <si>
    <t xml:space="preserve">Б-258</t>
  </si>
  <si>
    <t xml:space="preserve">Б-133</t>
  </si>
  <si>
    <t xml:space="preserve">Б-255</t>
  </si>
  <si>
    <t xml:space="preserve">Б-281</t>
  </si>
  <si>
    <t xml:space="preserve">Паргеева Маргарита Андреевна</t>
  </si>
  <si>
    <t xml:space="preserve">Б-19</t>
  </si>
  <si>
    <t xml:space="preserve">Б-238</t>
  </si>
  <si>
    <t xml:space="preserve">Б-7</t>
  </si>
  <si>
    <t xml:space="preserve">Б-128</t>
  </si>
  <si>
    <t xml:space="preserve">Б-182</t>
  </si>
  <si>
    <t xml:space="preserve">Б-38</t>
  </si>
  <si>
    <t xml:space="preserve">МБОУ "СОШ № 9" г. Чебоксары</t>
  </si>
  <si>
    <t xml:space="preserve">Иванова Ирина Владимировна</t>
  </si>
  <si>
    <t xml:space="preserve">Б-102</t>
  </si>
  <si>
    <t xml:space="preserve">Б-140</t>
  </si>
  <si>
    <t xml:space="preserve">Б-44</t>
  </si>
  <si>
    <t xml:space="preserve">Б-82</t>
  </si>
  <si>
    <t xml:space="preserve">Б-173</t>
  </si>
  <si>
    <t xml:space="preserve">Б-198</t>
  </si>
  <si>
    <t xml:space="preserve">Б-153</t>
  </si>
  <si>
    <t xml:space="preserve">Б-259</t>
  </si>
  <si>
    <t xml:space="preserve">Б-218</t>
  </si>
  <si>
    <t xml:space="preserve">Б-14</t>
  </si>
  <si>
    <t xml:space="preserve">Б-20</t>
  </si>
  <si>
    <t xml:space="preserve">Б-207</t>
  </si>
  <si>
    <t xml:space="preserve">Б-65</t>
  </si>
  <si>
    <t xml:space="preserve">Б-87</t>
  </si>
  <si>
    <t xml:space="preserve">Б-193</t>
  </si>
  <si>
    <t xml:space="preserve">Б-40</t>
  </si>
  <si>
    <t xml:space="preserve">Б-179</t>
  </si>
  <si>
    <t xml:space="preserve">Б-288</t>
  </si>
  <si>
    <t xml:space="preserve">Б-274</t>
  </si>
  <si>
    <t xml:space="preserve">Б-275</t>
  </si>
  <si>
    <t xml:space="preserve">Б-36</t>
  </si>
  <si>
    <t xml:space="preserve">Б-233</t>
  </si>
  <si>
    <t xml:space="preserve">МБОУ «СОШ №17» г. Чебоксары</t>
  </si>
  <si>
    <t xml:space="preserve">Б-174</t>
  </si>
  <si>
    <t xml:space="preserve">Б-253</t>
  </si>
  <si>
    <t xml:space="preserve">Б-163</t>
  </si>
  <si>
    <t xml:space="preserve">Б-141</t>
  </si>
  <si>
    <t xml:space="preserve">Б-123</t>
  </si>
  <si>
    <t xml:space="preserve">Б-22</t>
  </si>
  <si>
    <t xml:space="preserve">Б-88</t>
  </si>
  <si>
    <t xml:space="preserve">Б-225</t>
  </si>
  <si>
    <t xml:space="preserve">Б-264</t>
  </si>
  <si>
    <t xml:space="preserve">Б-103</t>
  </si>
  <si>
    <t xml:space="preserve">Б-18</t>
  </si>
  <si>
    <t xml:space="preserve">Б-54</t>
  </si>
  <si>
    <t xml:space="preserve">Б-215</t>
  </si>
  <si>
    <t xml:space="preserve">Б-117</t>
  </si>
  <si>
    <t xml:space="preserve">Б-61</t>
  </si>
  <si>
    <t xml:space="preserve">Б-144</t>
  </si>
  <si>
    <t xml:space="preserve">Б-6</t>
  </si>
  <si>
    <t xml:space="preserve">Б-175</t>
  </si>
  <si>
    <t xml:space="preserve">Б-165</t>
  </si>
  <si>
    <t xml:space="preserve">Б-254</t>
  </si>
  <si>
    <t xml:space="preserve">Б-278</t>
  </si>
  <si>
    <t xml:space="preserve">Б-186</t>
  </si>
  <si>
    <t xml:space="preserve">Б-3</t>
  </si>
  <si>
    <t xml:space="preserve">Б-261</t>
  </si>
  <si>
    <t xml:space="preserve">Б-178</t>
  </si>
  <si>
    <t xml:space="preserve">Б-226</t>
  </si>
  <si>
    <t xml:space="preserve">Б-146</t>
  </si>
  <si>
    <t xml:space="preserve">Б-138</t>
  </si>
  <si>
    <t xml:space="preserve">Никонова Вера Вениаминовна</t>
  </si>
  <si>
    <t xml:space="preserve">Б-111</t>
  </si>
  <si>
    <t xml:space="preserve">Б-42</t>
  </si>
  <si>
    <t xml:space="preserve">Б-279</t>
  </si>
  <si>
    <t xml:space="preserve">Б-158</t>
  </si>
  <si>
    <t xml:space="preserve">Б-272</t>
  </si>
  <si>
    <t xml:space="preserve">Б-145</t>
  </si>
  <si>
    <t xml:space="preserve">Б-34</t>
  </si>
  <si>
    <t xml:space="preserve">Б-108</t>
  </si>
  <si>
    <t xml:space="preserve">Б-222</t>
  </si>
  <si>
    <t xml:space="preserve">Б-118</t>
  </si>
  <si>
    <t xml:space="preserve">Б-232</t>
  </si>
  <si>
    <t xml:space="preserve">Б-5</t>
  </si>
  <si>
    <t xml:space="preserve">Б-68</t>
  </si>
  <si>
    <t xml:space="preserve">Б-12</t>
  </si>
  <si>
    <t xml:space="preserve">Б-160</t>
  </si>
  <si>
    <t xml:space="preserve">Б-143</t>
  </si>
  <si>
    <t xml:space="preserve">Б-92</t>
  </si>
  <si>
    <t xml:space="preserve">Б-147</t>
  </si>
  <si>
    <t xml:space="preserve">Б-214</t>
  </si>
  <si>
    <t xml:space="preserve">Б-31</t>
  </si>
  <si>
    <t xml:space="preserve">Б-120</t>
  </si>
  <si>
    <t xml:space="preserve">Б-51</t>
  </si>
  <si>
    <t xml:space="preserve">Б-293</t>
  </si>
  <si>
    <t xml:space="preserve">Б-55</t>
  </si>
  <si>
    <t xml:space="preserve">Б-166</t>
  </si>
  <si>
    <t xml:space="preserve">Б-188</t>
  </si>
  <si>
    <t xml:space="preserve">Б-93</t>
  </si>
  <si>
    <t xml:space="preserve">Б-142</t>
  </si>
  <si>
    <t xml:space="preserve">Б-110</t>
  </si>
  <si>
    <t xml:space="preserve">МБОУ «Кадетская школа"
г. Чебоксары </t>
  </si>
  <si>
    <t xml:space="preserve">Путякова Констанция Вячеславовна </t>
  </si>
  <si>
    <t xml:space="preserve">Б-109</t>
  </si>
  <si>
    <t xml:space="preserve">Б-67</t>
  </si>
  <si>
    <t xml:space="preserve">Б-94</t>
  </si>
  <si>
    <t xml:space="preserve">Б-237</t>
  </si>
  <si>
    <t xml:space="preserve">МБОУ "СОШ № 29" г. Чебоксары</t>
  </si>
  <si>
    <t xml:space="preserve">Свинцов Степан Вячеславович</t>
  </si>
  <si>
    <t xml:space="preserve">Б-47</t>
  </si>
  <si>
    <t xml:space="preserve">Б-39</t>
  </si>
  <si>
    <t xml:space="preserve">Б-159</t>
  </si>
  <si>
    <t xml:space="preserve">Б-196</t>
  </si>
  <si>
    <t xml:space="preserve">Б-290</t>
  </si>
  <si>
    <t xml:space="preserve">Б-4</t>
  </si>
  <si>
    <t xml:space="preserve">Б-170</t>
  </si>
  <si>
    <t xml:space="preserve">Б-280</t>
  </si>
  <si>
    <t xml:space="preserve">Б-100</t>
  </si>
  <si>
    <t xml:space="preserve">Б-176</t>
  </si>
  <si>
    <t xml:space="preserve">Б-24</t>
  </si>
  <si>
    <t xml:space="preserve">Б-52</t>
  </si>
  <si>
    <t xml:space="preserve">Б-72</t>
  </si>
  <si>
    <t xml:space="preserve">Б-223</t>
  </si>
  <si>
    <t xml:space="preserve">Б-228</t>
  </si>
  <si>
    <t xml:space="preserve">Б-269</t>
  </si>
  <si>
    <t xml:space="preserve">Б-107</t>
  </si>
  <si>
    <t xml:space="preserve">Б-78</t>
  </si>
  <si>
    <t xml:space="preserve">Тихонова Васса Гермогеновна</t>
  </si>
  <si>
    <t xml:space="preserve">Б-286</t>
  </si>
  <si>
    <t xml:space="preserve">Б-91</t>
  </si>
  <si>
    <t xml:space="preserve">Б-137</t>
  </si>
  <si>
    <t xml:space="preserve">Б-227</t>
  </si>
  <si>
    <t xml:space="preserve">Б-235</t>
  </si>
  <si>
    <t xml:space="preserve">Б-199</t>
  </si>
  <si>
    <t xml:space="preserve">Б-202</t>
  </si>
  <si>
    <t xml:space="preserve">Б-105</t>
  </si>
  <si>
    <t xml:space="preserve">Б-220</t>
  </si>
  <si>
    <t xml:space="preserve">Б-77</t>
  </si>
  <si>
    <t xml:space="preserve">Б-43</t>
  </si>
  <si>
    <t xml:space="preserve">Б-58</t>
  </si>
  <si>
    <t xml:space="preserve">Б-113</t>
  </si>
  <si>
    <t xml:space="preserve">Б-75</t>
  </si>
  <si>
    <t xml:space="preserve">Б-210</t>
  </si>
  <si>
    <t xml:space="preserve">Б-164</t>
  </si>
  <si>
    <t xml:space="preserve">Б-189</t>
  </si>
  <si>
    <t xml:space="preserve">Б-292</t>
  </si>
  <si>
    <t xml:space="preserve">Б-219</t>
  </si>
  <si>
    <t xml:space="preserve">Б-32</t>
  </si>
  <si>
    <t xml:space="preserve">Б-246</t>
  </si>
  <si>
    <t xml:space="preserve">Б-50</t>
  </si>
  <si>
    <t xml:space="preserve">Б-66</t>
  </si>
  <si>
    <t xml:space="preserve">Б-265</t>
  </si>
  <si>
    <t xml:space="preserve">Б-84</t>
  </si>
  <si>
    <t xml:space="preserve">Б-177</t>
  </si>
  <si>
    <t xml:space="preserve">Б-224</t>
  </si>
  <si>
    <t xml:space="preserve">Б-130</t>
  </si>
  <si>
    <t xml:space="preserve">Б-56</t>
  </si>
  <si>
    <t xml:space="preserve">Протокол муниципального этапа всероссийской олимпиады школьников по биологии в 2024-2025 уч.г., 10 класс</t>
  </si>
  <si>
    <t xml:space="preserve">Количество участников: 170</t>
  </si>
  <si>
    <t xml:space="preserve">Козина Анна Владимировна, учитель МАОУ «Лицей № 3» г. Чебоксары;</t>
  </si>
  <si>
    <t xml:space="preserve">Иванова Светлана Валерьевна, учитель МБОУ «СОШ № 20» г. Чебоксары;</t>
  </si>
  <si>
    <t xml:space="preserve">Спирина Анастасия Ивановна, учитель МБОУ «СОШ № 45» г. Чебоксары; </t>
  </si>
  <si>
    <t xml:space="preserve">Царегородцева Наталья Владимировна, учитель МАОУ «СОШ № 59»  г. Чебоксары;</t>
  </si>
  <si>
    <t xml:space="preserve">Кольцова Ольга Анатольевна, учитель МБОУ "СОШ № 64" г. Чебоксары</t>
  </si>
  <si>
    <t xml:space="preserve">Шишканова Татьяна Викторовна, учитель МБОУ "Гимназия № 2" г. Чебоксары</t>
  </si>
  <si>
    <t xml:space="preserve">Шакмакова Олеся Михайловна, учитель МБОУ "СОШ № 41" г. Чебоксары </t>
  </si>
  <si>
    <t xml:space="preserve">Часть  1</t>
  </si>
  <si>
    <t xml:space="preserve">Б-339</t>
  </si>
  <si>
    <t xml:space="preserve">Б-460</t>
  </si>
  <si>
    <t xml:space="preserve">Б-484</t>
  </si>
  <si>
    <t xml:space="preserve">Б-349</t>
  </si>
  <si>
    <t xml:space="preserve">Б-461</t>
  </si>
  <si>
    <t xml:space="preserve">Б-321</t>
  </si>
  <si>
    <t xml:space="preserve">Б-412</t>
  </si>
  <si>
    <t xml:space="preserve">Б-431</t>
  </si>
  <si>
    <t xml:space="preserve">Б-332</t>
  </si>
  <si>
    <t xml:space="preserve">Б-369</t>
  </si>
  <si>
    <t xml:space="preserve">Арутюнян Армине Амаяковна</t>
  </si>
  <si>
    <t xml:space="preserve">Б-472</t>
  </si>
  <si>
    <t xml:space="preserve">Б-458</t>
  </si>
  <si>
    <t xml:space="preserve">Б-390</t>
  </si>
  <si>
    <t xml:space="preserve">Б-399</t>
  </si>
  <si>
    <t xml:space="preserve">Б-438</t>
  </si>
  <si>
    <t xml:space="preserve">Б-457</t>
  </si>
  <si>
    <t xml:space="preserve">МБОУ "СОШ №31" г.Чебоксары</t>
  </si>
  <si>
    <t xml:space="preserve">Дьячкова Ираида Михайловна</t>
  </si>
  <si>
    <t xml:space="preserve">Б-422</t>
  </si>
  <si>
    <t xml:space="preserve">Б-427</t>
  </si>
  <si>
    <t xml:space="preserve">Б-367</t>
  </si>
  <si>
    <t xml:space="preserve">Б-413</t>
  </si>
  <si>
    <t xml:space="preserve">Б-420</t>
  </si>
  <si>
    <t xml:space="preserve">Б-329</t>
  </si>
  <si>
    <t xml:space="preserve">Б-440</t>
  </si>
  <si>
    <t xml:space="preserve">Б-470</t>
  </si>
  <si>
    <t xml:space="preserve">Б-348</t>
  </si>
  <si>
    <t xml:space="preserve">Б-322</t>
  </si>
  <si>
    <t xml:space="preserve">Б-331</t>
  </si>
  <si>
    <t xml:space="preserve">Б-387</t>
  </si>
  <si>
    <t xml:space="preserve">Б-467</t>
  </si>
  <si>
    <t xml:space="preserve">Б-347</t>
  </si>
  <si>
    <t xml:space="preserve">Б-493</t>
  </si>
  <si>
    <t xml:space="preserve">Б-326</t>
  </si>
  <si>
    <t xml:space="preserve">Б-436</t>
  </si>
  <si>
    <t xml:space="preserve">Б-419</t>
  </si>
  <si>
    <t xml:space="preserve">Б-426</t>
  </si>
  <si>
    <t xml:space="preserve">Б-448</t>
  </si>
  <si>
    <t xml:space="preserve">Б-365</t>
  </si>
  <si>
    <t xml:space="preserve">Б-421</t>
  </si>
  <si>
    <t xml:space="preserve">Б-441</t>
  </si>
  <si>
    <t xml:space="preserve">Б-452</t>
  </si>
  <si>
    <t xml:space="preserve">Б-495</t>
  </si>
  <si>
    <t xml:space="preserve">Б-394</t>
  </si>
  <si>
    <t xml:space="preserve">Б-397</t>
  </si>
  <si>
    <t xml:space="preserve">Б-407</t>
  </si>
  <si>
    <t xml:space="preserve">Б-437</t>
  </si>
  <si>
    <t xml:space="preserve">Иванова Евгения Юрьевна Воронкова Марина Михайловна</t>
  </si>
  <si>
    <t xml:space="preserve">Б-401</t>
  </si>
  <si>
    <t xml:space="preserve">Б-429</t>
  </si>
  <si>
    <t xml:space="preserve">Б-371</t>
  </si>
  <si>
    <t xml:space="preserve">Б-383</t>
  </si>
  <si>
    <t xml:space="preserve">Б-415</t>
  </si>
  <si>
    <t xml:space="preserve">Б-474</t>
  </si>
  <si>
    <t xml:space="preserve">Б-492</t>
  </si>
  <si>
    <t xml:space="preserve">Б-340</t>
  </si>
  <si>
    <t xml:space="preserve">Б-443</t>
  </si>
  <si>
    <t xml:space="preserve">Б-444</t>
  </si>
  <si>
    <t xml:space="preserve">Б-473</t>
  </si>
  <si>
    <t xml:space="preserve">Б-491</t>
  </si>
  <si>
    <t xml:space="preserve">Б-320</t>
  </si>
  <si>
    <t xml:space="preserve">Б-408</t>
  </si>
  <si>
    <t xml:space="preserve">Б-482</t>
  </si>
  <si>
    <t xml:space="preserve">Б-486</t>
  </si>
  <si>
    <t xml:space="preserve">Б-327</t>
  </si>
  <si>
    <t xml:space="preserve">Б-337</t>
  </si>
  <si>
    <t xml:space="preserve">Б-338</t>
  </si>
  <si>
    <t xml:space="preserve">Б-351</t>
  </si>
  <si>
    <t xml:space="preserve">Б-370</t>
  </si>
  <si>
    <t xml:space="preserve">Б-395</t>
  </si>
  <si>
    <t xml:space="preserve">Б-410</t>
  </si>
  <si>
    <t xml:space="preserve">Б-319</t>
  </si>
  <si>
    <t xml:space="preserve">Б-354</t>
  </si>
  <si>
    <t xml:space="preserve">Б-363</t>
  </si>
  <si>
    <t xml:space="preserve">Б-393</t>
  </si>
  <si>
    <t xml:space="preserve">Б-417</t>
  </si>
  <si>
    <t xml:space="preserve">Б-477</t>
  </si>
  <si>
    <t xml:space="preserve">Б-318</t>
  </si>
  <si>
    <t xml:space="preserve">Б-350</t>
  </si>
  <si>
    <t xml:space="preserve">Б-379</t>
  </si>
  <si>
    <t xml:space="preserve">Б-386</t>
  </si>
  <si>
    <t xml:space="preserve">Б-418</t>
  </si>
  <si>
    <t xml:space="preserve">Б-433</t>
  </si>
  <si>
    <t xml:space="preserve">Б-439</t>
  </si>
  <si>
    <t xml:space="preserve">Б-475</t>
  </si>
  <si>
    <t xml:space="preserve">Б-377</t>
  </si>
  <si>
    <t xml:space="preserve">Б-478</t>
  </si>
  <si>
    <t xml:space="preserve">Б-400</t>
  </si>
  <si>
    <t xml:space="preserve">МБОУ "Гимназия № 46" г. Чебоксары </t>
  </si>
  <si>
    <t xml:space="preserve">Б-428</t>
  </si>
  <si>
    <t xml:space="preserve">МБОУ "СОШ № 9"  г. Чебоксары</t>
  </si>
  <si>
    <t xml:space="preserve">Б-336</t>
  </si>
  <si>
    <t xml:space="preserve">Б-356 </t>
  </si>
  <si>
    <t xml:space="preserve">Б-359</t>
  </si>
  <si>
    <t xml:space="preserve">Б-361</t>
  </si>
  <si>
    <t xml:space="preserve">Б-423</t>
  </si>
  <si>
    <t xml:space="preserve">Б-459</t>
  </si>
  <si>
    <t xml:space="preserve">Б-333</t>
  </si>
  <si>
    <t xml:space="preserve">Б-362</t>
  </si>
  <si>
    <t xml:space="preserve">Б-366</t>
  </si>
  <si>
    <t xml:space="preserve">Б-432</t>
  </si>
  <si>
    <t xml:space="preserve">Б-449</t>
  </si>
  <si>
    <t xml:space="preserve">Б-494</t>
  </si>
  <si>
    <t xml:space="preserve">Б-317</t>
  </si>
  <si>
    <t xml:space="preserve">Б-324</t>
  </si>
  <si>
    <t xml:space="preserve">МАОУ "СОШ № 61 им. С.В. Капранова" г. Чебоксары</t>
  </si>
  <si>
    <t xml:space="preserve">Мурайкина Татьяна Валерьевна</t>
  </si>
  <si>
    <t xml:space="preserve">Б-353</t>
  </si>
  <si>
    <t xml:space="preserve">Б-372</t>
  </si>
  <si>
    <t xml:space="preserve">Б-381</t>
  </si>
  <si>
    <t xml:space="preserve">Б-414</t>
  </si>
  <si>
    <t xml:space="preserve">Б-325</t>
  </si>
  <si>
    <t xml:space="preserve">Б-346</t>
  </si>
  <si>
    <t xml:space="preserve">Б-385</t>
  </si>
  <si>
    <t xml:space="preserve">Б-425</t>
  </si>
  <si>
    <t xml:space="preserve">Б-445</t>
  </si>
  <si>
    <t xml:space="preserve">Б-468</t>
  </si>
  <si>
    <t xml:space="preserve">Б-469</t>
  </si>
  <si>
    <t xml:space="preserve">Б-479</t>
  </si>
  <si>
    <t xml:space="preserve">Б-488</t>
  </si>
  <si>
    <t xml:space="preserve">Б-323</t>
  </si>
  <si>
    <t xml:space="preserve">Б-373</t>
  </si>
  <si>
    <t xml:space="preserve">Б-487</t>
  </si>
  <si>
    <t xml:space="preserve">Б-357</t>
  </si>
  <si>
    <t xml:space="preserve">Б-388</t>
  </si>
  <si>
    <t xml:space="preserve">Б-389</t>
  </si>
  <si>
    <t xml:space="preserve">Б-476</t>
  </si>
  <si>
    <t xml:space="preserve">Б-490</t>
  </si>
  <si>
    <t xml:space="preserve">Б-328</t>
  </si>
  <si>
    <t xml:space="preserve">Б-430</t>
  </si>
  <si>
    <t xml:space="preserve">Б-447</t>
  </si>
  <si>
    <t xml:space="preserve">Б-368</t>
  </si>
  <si>
    <t xml:space="preserve">Б-409</t>
  </si>
  <si>
    <t xml:space="preserve">Б-335</t>
  </si>
  <si>
    <t xml:space="preserve">Б-341</t>
  </si>
  <si>
    <t xml:space="preserve">Б-342</t>
  </si>
  <si>
    <t xml:space="preserve">Б-384</t>
  </si>
  <si>
    <t xml:space="preserve">Б-451</t>
  </si>
  <si>
    <t xml:space="preserve">Б-456</t>
  </si>
  <si>
    <t xml:space="preserve">Б-463</t>
  </si>
  <si>
    <t xml:space="preserve">Б-481</t>
  </si>
  <si>
    <t xml:space="preserve">Б-316</t>
  </si>
  <si>
    <t xml:space="preserve">Б-344</t>
  </si>
  <si>
    <t xml:space="preserve">Б-355</t>
  </si>
  <si>
    <t xml:space="preserve">Б-380</t>
  </si>
  <si>
    <t xml:space="preserve">Б-398</t>
  </si>
  <si>
    <t xml:space="preserve">Б-403</t>
  </si>
  <si>
    <t xml:space="preserve">Б-453</t>
  </si>
  <si>
    <t xml:space="preserve">Б-466</t>
  </si>
  <si>
    <t xml:space="preserve">Б-411</t>
  </si>
  <si>
    <t xml:space="preserve">Б-434</t>
  </si>
  <si>
    <t xml:space="preserve">Б-364</t>
  </si>
  <si>
    <t xml:space="preserve">Б-374</t>
  </si>
  <si>
    <t xml:space="preserve">Б-391</t>
  </si>
  <si>
    <t xml:space="preserve">Б-402</t>
  </si>
  <si>
    <t xml:space="preserve">Б-454</t>
  </si>
  <si>
    <t xml:space="preserve">Б-455</t>
  </si>
  <si>
    <t xml:space="preserve">Б-483</t>
  </si>
  <si>
    <t xml:space="preserve">Б-489</t>
  </si>
  <si>
    <t xml:space="preserve">Б-396</t>
  </si>
  <si>
    <t xml:space="preserve">Б-352</t>
  </si>
  <si>
    <t xml:space="preserve">Б-485</t>
  </si>
  <si>
    <t xml:space="preserve">Б-450</t>
  </si>
  <si>
    <t xml:space="preserve">Б-406</t>
  </si>
  <si>
    <t xml:space="preserve">Б-404</t>
  </si>
  <si>
    <t xml:space="preserve">Б-343</t>
  </si>
  <si>
    <t xml:space="preserve">Б-358</t>
  </si>
  <si>
    <t xml:space="preserve">Б-382</t>
  </si>
  <si>
    <t xml:space="preserve">Б-471</t>
  </si>
  <si>
    <t xml:space="preserve">Б-378</t>
  </si>
  <si>
    <t xml:space="preserve">Б-392</t>
  </si>
  <si>
    <t xml:space="preserve">Б-334</t>
  </si>
  <si>
    <t xml:space="preserve">Б-424</t>
  </si>
  <si>
    <t xml:space="preserve">Громова Ольга Михайловна</t>
  </si>
  <si>
    <t xml:space="preserve">Б-442</t>
  </si>
  <si>
    <t xml:space="preserve">Б-376</t>
  </si>
  <si>
    <t xml:space="preserve">Б-462</t>
  </si>
  <si>
    <t xml:space="preserve">Б-464</t>
  </si>
  <si>
    <t xml:space="preserve">Протокол муниципального этапа всероссийской олимпиады школьников по биологии в 2024-2025 уч.г., 11 класс</t>
  </si>
  <si>
    <t xml:space="preserve">Количество участников: 150</t>
  </si>
  <si>
    <t xml:space="preserve">Место проведения:  МБОУ "СОШ №  39" г. Чебоксары</t>
  </si>
  <si>
    <t xml:space="preserve">Корюкина Валентина Федоровна, учитель МБОУ «Лицей № 2» г. Чебоксары;</t>
  </si>
  <si>
    <t xml:space="preserve">Прохорова Любовь Николаевна, учитель МАОУ «Лицей № 4» г. Чебоксары; </t>
  </si>
  <si>
    <t xml:space="preserve">Голубецкая Марина Юрьевна, МБОУ «СОШ № 35» г. Чебоксары; </t>
  </si>
  <si>
    <t xml:space="preserve">Тюлина Елена Владимировна, учитель МБОУ «СОШ № 47» г. Чебоксары;</t>
  </si>
  <si>
    <t xml:space="preserve">Исакова Татьяна Георгиевна, учитель МБОУ «СОШ № 55» г. Чебоксары; </t>
  </si>
  <si>
    <t xml:space="preserve">Савельева Надежда Анатольевна, учитель МБОУ «СОШ № 62» г. Чебоксары</t>
  </si>
  <si>
    <t xml:space="preserve">Б-501</t>
  </si>
  <si>
    <t xml:space="preserve">МАОУ "Лицей № 3" г.Чебоксары</t>
  </si>
  <si>
    <t xml:space="preserve">Б-642</t>
  </si>
  <si>
    <t xml:space="preserve">Б-624</t>
  </si>
  <si>
    <t xml:space="preserve">Б-618</t>
  </si>
  <si>
    <t xml:space="preserve">Арутюнян Армине Амаяковна </t>
  </si>
  <si>
    <t xml:space="preserve">Б-514</t>
  </si>
  <si>
    <t xml:space="preserve">Б-576</t>
  </si>
  <si>
    <t xml:space="preserve">Б-647</t>
  </si>
  <si>
    <t xml:space="preserve">Б-513</t>
  </si>
  <si>
    <t xml:space="preserve">Б-516</t>
  </si>
  <si>
    <t xml:space="preserve">Чебоксары</t>
  </si>
  <si>
    <t xml:space="preserve">Б-517</t>
  </si>
  <si>
    <t xml:space="preserve">Б-603</t>
  </si>
  <si>
    <t xml:space="preserve">Б-627</t>
  </si>
  <si>
    <t xml:space="preserve">Б-633</t>
  </si>
  <si>
    <t xml:space="preserve">Б-625</t>
  </si>
  <si>
    <t xml:space="preserve">Б-580</t>
  </si>
  <si>
    <t xml:space="preserve">Б-563</t>
  </si>
  <si>
    <t xml:space="preserve">Б-583</t>
  </si>
  <si>
    <t xml:space="preserve">Б-637</t>
  </si>
  <si>
    <t xml:space="preserve">Б-567</t>
  </si>
  <si>
    <t xml:space="preserve">Б-610</t>
  </si>
  <si>
    <t xml:space="preserve">Б-613</t>
  </si>
  <si>
    <t xml:space="preserve">Б-661</t>
  </si>
  <si>
    <t xml:space="preserve">Б-557</t>
  </si>
  <si>
    <t xml:space="preserve">Б-497</t>
  </si>
  <si>
    <t xml:space="preserve">МБОУ "СОШ № 31" г.Чебоксары</t>
  </si>
  <si>
    <t xml:space="preserve">Смирнова Надежда Владимировна</t>
  </si>
  <si>
    <t xml:space="preserve">Б-598</t>
  </si>
  <si>
    <t xml:space="preserve">Б-620</t>
  </si>
  <si>
    <t xml:space="preserve">Б-657</t>
  </si>
  <si>
    <t xml:space="preserve">Б-558</t>
  </si>
  <si>
    <t xml:space="preserve">Б-541</t>
  </si>
  <si>
    <t xml:space="preserve">Б-564</t>
  </si>
  <si>
    <t xml:space="preserve">Б-568</t>
  </si>
  <si>
    <t xml:space="preserve">Б-653</t>
  </si>
  <si>
    <t xml:space="preserve">Б-654</t>
  </si>
  <si>
    <t xml:space="preserve">Б-496</t>
  </si>
  <si>
    <t xml:space="preserve">Б-587</t>
  </si>
  <si>
    <t xml:space="preserve">Б-596</t>
  </si>
  <si>
    <t xml:space="preserve">Б-651</t>
  </si>
  <si>
    <t xml:space="preserve">Б-644</t>
  </si>
  <si>
    <t xml:space="preserve">Б-500</t>
  </si>
  <si>
    <t xml:space="preserve">Б-503</t>
  </si>
  <si>
    <t xml:space="preserve">Б-592</t>
  </si>
  <si>
    <t xml:space="preserve">Б-658</t>
  </si>
  <si>
    <t xml:space="preserve">Б-518</t>
  </si>
  <si>
    <t xml:space="preserve">Б-626</t>
  </si>
  <si>
    <t xml:space="preserve">Б-529</t>
  </si>
  <si>
    <t xml:space="preserve">Б-530</t>
  </si>
  <si>
    <t xml:space="preserve">Б-648</t>
  </si>
  <si>
    <t xml:space="preserve">Б-544</t>
  </si>
  <si>
    <t xml:space="preserve">Б-589</t>
  </si>
  <si>
    <t xml:space="preserve">Б-593</t>
  </si>
  <si>
    <t xml:space="preserve">Б-636</t>
  </si>
  <si>
    <t xml:space="preserve">Б-524</t>
  </si>
  <si>
    <t xml:space="preserve">Б-527</t>
  </si>
  <si>
    <t xml:space="preserve">Б-607</t>
  </si>
  <si>
    <t xml:space="preserve">Б-640</t>
  </si>
  <si>
    <t xml:space="preserve">Б-663</t>
  </si>
  <si>
    <t xml:space="preserve">Б-560</t>
  </si>
  <si>
    <t xml:space="preserve">Б-597</t>
  </si>
  <si>
    <t xml:space="preserve">Б-502</t>
  </si>
  <si>
    <t xml:space="preserve">Б-515</t>
  </si>
  <si>
    <t xml:space="preserve">Б-547</t>
  </si>
  <si>
    <t xml:space="preserve">Б-572</t>
  </si>
  <si>
    <t xml:space="preserve">Б-623</t>
  </si>
  <si>
    <t xml:space="preserve">Б-656</t>
  </si>
  <si>
    <t xml:space="preserve">МБОУ "СОШ № 64" г. Чебоксаоы</t>
  </si>
  <si>
    <t xml:space="preserve">Б-543</t>
  </si>
  <si>
    <t xml:space="preserve">Б-595</t>
  </si>
  <si>
    <t xml:space="preserve">Б-617</t>
  </si>
  <si>
    <t xml:space="preserve">Б-621</t>
  </si>
  <si>
    <t xml:space="preserve">МБОУ «Кадетская школа" г. Чебоксары </t>
  </si>
  <si>
    <t xml:space="preserve">Б-581</t>
  </si>
  <si>
    <t xml:space="preserve">Б-605</t>
  </si>
  <si>
    <t xml:space="preserve">Б-512</t>
  </si>
  <si>
    <t xml:space="preserve">Б-556</t>
  </si>
  <si>
    <t xml:space="preserve">Б-590</t>
  </si>
  <si>
    <t xml:space="preserve">Б-643</t>
  </si>
  <si>
    <t xml:space="preserve">Б-565</t>
  </si>
  <si>
    <t xml:space="preserve">Б-602</t>
  </si>
  <si>
    <t xml:space="preserve">Б-634</t>
  </si>
  <si>
    <t xml:space="preserve">Б-519</t>
  </si>
  <si>
    <t xml:space="preserve">Б-584</t>
  </si>
  <si>
    <t xml:space="preserve">Б-660</t>
  </si>
  <si>
    <t xml:space="preserve">Б-665</t>
  </si>
  <si>
    <t xml:space="preserve">Б-523</t>
  </si>
  <si>
    <t xml:space="preserve">Б-578</t>
  </si>
  <si>
    <t xml:space="preserve">Б-594</t>
  </si>
  <si>
    <t xml:space="preserve">Б-655</t>
  </si>
  <si>
    <t xml:space="preserve">Б-531</t>
  </si>
  <si>
    <t xml:space="preserve">Б-591</t>
  </si>
  <si>
    <t xml:space="preserve">Б-645</t>
  </si>
  <si>
    <t xml:space="preserve">Б-662</t>
  </si>
  <si>
    <t xml:space="preserve">Б-499</t>
  </si>
  <si>
    <t xml:space="preserve">Б-566</t>
  </si>
  <si>
    <t xml:space="preserve">Б-619</t>
  </si>
  <si>
    <t xml:space="preserve">Б-630</t>
  </si>
  <si>
    <t xml:space="preserve">Б-521</t>
  </si>
  <si>
    <t xml:space="preserve">Б-526</t>
  </si>
  <si>
    <t xml:space="preserve">Семенова Надежда Владиславовна</t>
  </si>
  <si>
    <t xml:space="preserve">Б-562</t>
  </si>
  <si>
    <t xml:space="preserve">Б-609</t>
  </si>
  <si>
    <t xml:space="preserve">Б-615</t>
  </si>
  <si>
    <t xml:space="preserve">МБОУ "ЦО№ 2" г. Чебоксары</t>
  </si>
  <si>
    <t xml:space="preserve">Максимова Елена Станиславовна</t>
  </si>
  <si>
    <t xml:space="preserve">Б-522</t>
  </si>
  <si>
    <t xml:space="preserve">Б-548</t>
  </si>
  <si>
    <t xml:space="preserve">Б-608</t>
  </si>
  <si>
    <t xml:space="preserve">Б-542</t>
  </si>
  <si>
    <t xml:space="preserve">Б-582</t>
  </si>
  <si>
    <t xml:space="preserve">Б-586</t>
  </si>
  <si>
    <t xml:space="preserve">Б-628</t>
  </si>
  <si>
    <t xml:space="preserve">Б-666</t>
  </si>
  <si>
    <t xml:space="preserve">Б-511</t>
  </si>
  <si>
    <t xml:space="preserve">Б-532</t>
  </si>
  <si>
    <t xml:space="preserve">Б-599</t>
  </si>
  <si>
    <t xml:space="preserve">Б-601</t>
  </si>
  <si>
    <t xml:space="preserve">Б-632</t>
  </si>
  <si>
    <t xml:space="preserve">Б-649</t>
  </si>
  <si>
    <t xml:space="preserve">Б-559</t>
  </si>
  <si>
    <t xml:space="preserve">Б-561</t>
  </si>
  <si>
    <t xml:space="preserve">Б-650</t>
  </si>
  <si>
    <t xml:space="preserve">Б-579</t>
  </si>
  <si>
    <t xml:space="preserve">Б-528</t>
  </si>
  <si>
    <t xml:space="preserve">Б-549</t>
  </si>
  <si>
    <t xml:space="preserve">Б-652</t>
  </si>
  <si>
    <t xml:space="preserve">Б-659</t>
  </si>
  <si>
    <t xml:space="preserve">Б-520</t>
  </si>
  <si>
    <t xml:space="preserve">Б-667</t>
  </si>
  <si>
    <t xml:space="preserve">Б-575</t>
  </si>
  <si>
    <t xml:space="preserve">Б-646</t>
  </si>
  <si>
    <t xml:space="preserve">Б-641</t>
  </si>
  <si>
    <t xml:space="preserve">Б-498</t>
  </si>
  <si>
    <t xml:space="preserve">Б-545</t>
  </si>
  <si>
    <t xml:space="preserve">Б-546</t>
  </si>
  <si>
    <t xml:space="preserve">Б-600</t>
  </si>
  <si>
    <t xml:space="preserve">Б-616</t>
  </si>
  <si>
    <t xml:space="preserve">Б-631</t>
  </si>
  <si>
    <t xml:space="preserve">Б-550</t>
  </si>
  <si>
    <t xml:space="preserve">Б-611</t>
  </si>
  <si>
    <t xml:space="preserve">Б-574</t>
  </si>
  <si>
    <t xml:space="preserve">Б-614</t>
  </si>
  <si>
    <t xml:space="preserve">Б-551</t>
  </si>
  <si>
    <t xml:space="preserve">Б-606</t>
  </si>
  <si>
    <t xml:space="preserve">Б-622</t>
  </si>
  <si>
    <t xml:space="preserve">Б-569</t>
  </si>
  <si>
    <t xml:space="preserve">Б-629</t>
  </si>
  <si>
    <t xml:space="preserve">Б-664</t>
  </si>
  <si>
    <t xml:space="preserve">Б-573</t>
  </si>
  <si>
    <t xml:space="preserve">Б-571</t>
  </si>
  <si>
    <t xml:space="preserve">Б-577</t>
  </si>
  <si>
    <t xml:space="preserve">Б-612</t>
  </si>
  <si>
    <t xml:space="preserve">Б-639</t>
  </si>
  <si>
    <t xml:space="preserve">МБОУ "СОШ № 39" г. Чебоксары</t>
  </si>
  <si>
    <t xml:space="preserve">Б-588</t>
  </si>
  <si>
    <t xml:space="preserve">Б-635</t>
  </si>
  <si>
    <t xml:space="preserve">Б-638</t>
  </si>
  <si>
    <t xml:space="preserve">Б-6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34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9"/>
      <color rgb="FF000000"/>
      <name val="Calibri"/>
      <family val="2"/>
      <charset val="204"/>
    </font>
    <font>
      <sz val="9"/>
      <color rgb="FF000000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6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6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6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Гиперссылка 2" xfId="65"/>
    <cellStyle name="Гиперссылка 3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10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3" xfId="81"/>
    <cellStyle name="Обычный 3 2" xfId="82"/>
    <cellStyle name="Обычный 4" xfId="83"/>
    <cellStyle name="Обычный 4 2" xfId="84"/>
    <cellStyle name="Обычный 4 2 2" xfId="85"/>
    <cellStyle name="Обычный 4 3" xfId="86"/>
    <cellStyle name="Обычный 4 4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4" xfId="93"/>
    <cellStyle name="Обычный 8" xfId="94"/>
    <cellStyle name="Обычный 9" xfId="95"/>
    <cellStyle name="Плохой 2" xfId="96"/>
    <cellStyle name="Плохой 3" xfId="97"/>
    <cellStyle name="Пояснение 2" xfId="98"/>
    <cellStyle name="Примечание 2" xfId="99"/>
    <cellStyle name="Процентный 2" xfId="100"/>
    <cellStyle name="Процентный 3" xfId="101"/>
    <cellStyle name="Связанная ячейка 2" xfId="102"/>
    <cellStyle name="Текст предупреждения 2" xfId="103"/>
    <cellStyle name="Хороший 2" xfId="10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C1638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2" width="13.7"/>
    <col collapsed="false" customWidth="true" hidden="false" outlineLevel="0" max="4" min="4" style="2" width="23.28"/>
    <col collapsed="false" customWidth="true" hidden="false" outlineLevel="0" max="6" min="5" style="3" width="11.42"/>
    <col collapsed="false" customWidth="true" hidden="false" outlineLevel="0" max="7" min="7" style="3" width="22.85"/>
    <col collapsed="false" customWidth="true" hidden="false" outlineLevel="0" max="11" min="8" style="2" width="13.85"/>
    <col collapsed="false" customWidth="true" hidden="false" outlineLevel="0" max="12" min="12" style="2" width="7.28"/>
    <col collapsed="false" customWidth="true" hidden="false" outlineLevel="0" max="13" min="13" style="2" width="9.56"/>
    <col collapsed="false" customWidth="true" hidden="false" outlineLevel="0" max="14" min="14" style="2" width="19.99"/>
    <col collapsed="false" customWidth="true" hidden="false" outlineLevel="0" max="15" min="15" style="3" width="7.14"/>
    <col collapsed="false" customWidth="false" hidden="false" outlineLevel="0" max="257" min="16" style="3" width="35.7"/>
  </cols>
  <sheetData>
    <row r="2" s="5" customFormat="tru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5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1" customFormat="tru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6"/>
      <c r="L7" s="6"/>
      <c r="M7" s="6"/>
      <c r="N7" s="6"/>
    </row>
    <row r="8" s="11" customFormat="tru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  <c r="N8" s="12"/>
    </row>
    <row r="9" s="16" customFormat="true" ht="12.7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4"/>
      <c r="I9" s="14"/>
      <c r="J9" s="14"/>
      <c r="K9" s="15"/>
      <c r="L9" s="15"/>
      <c r="M9" s="15"/>
      <c r="N9" s="15"/>
    </row>
    <row r="10" s="16" customFormat="true" ht="12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4"/>
      <c r="I10" s="14"/>
      <c r="J10" s="14"/>
      <c r="K10" s="15"/>
      <c r="L10" s="15"/>
      <c r="M10" s="15"/>
      <c r="N10" s="15"/>
    </row>
    <row r="11" s="16" customFormat="true" ht="12.7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4"/>
      <c r="I11" s="14"/>
      <c r="J11" s="14"/>
      <c r="K11" s="15"/>
      <c r="L11" s="15"/>
      <c r="M11" s="15"/>
      <c r="N11" s="15"/>
    </row>
    <row r="12" s="16" customFormat="true" ht="12.7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4"/>
      <c r="I12" s="14"/>
      <c r="J12" s="14"/>
      <c r="K12" s="15"/>
      <c r="L12" s="15"/>
      <c r="M12" s="15"/>
      <c r="N12" s="15"/>
    </row>
    <row r="13" s="16" customFormat="true" ht="12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4"/>
      <c r="I13" s="14"/>
      <c r="J13" s="14"/>
      <c r="K13" s="15"/>
      <c r="L13" s="15"/>
      <c r="M13" s="15"/>
      <c r="N13" s="15"/>
    </row>
    <row r="14" s="16" customFormat="true" ht="12.75" hidden="false" customHeight="true" outlineLevel="0" collapsed="false">
      <c r="A14" s="13" t="s">
        <v>11</v>
      </c>
      <c r="B14" s="13"/>
      <c r="C14" s="13"/>
      <c r="D14" s="13"/>
      <c r="E14" s="13"/>
      <c r="F14" s="13"/>
      <c r="G14" s="13"/>
      <c r="H14" s="14"/>
      <c r="I14" s="14"/>
      <c r="J14" s="14"/>
      <c r="K14" s="17"/>
      <c r="L14" s="15"/>
      <c r="M14" s="15"/>
      <c r="N14" s="15"/>
    </row>
    <row r="15" s="16" customFormat="true" ht="12.75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4"/>
      <c r="I15" s="14"/>
      <c r="J15" s="14"/>
      <c r="K15" s="17"/>
      <c r="L15" s="15"/>
      <c r="M15" s="15"/>
      <c r="N15" s="15"/>
    </row>
    <row r="16" s="16" customFormat="true" ht="12.75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4"/>
      <c r="I16" s="14"/>
      <c r="J16" s="14"/>
      <c r="K16" s="17"/>
      <c r="L16" s="18"/>
      <c r="M16" s="19"/>
      <c r="N16" s="19"/>
    </row>
    <row r="17" s="16" customFormat="true" ht="12.75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  <c r="H17" s="14"/>
      <c r="I17" s="14"/>
      <c r="J17" s="14"/>
      <c r="K17" s="17"/>
      <c r="L17" s="18"/>
      <c r="M17" s="19"/>
      <c r="N17" s="19"/>
    </row>
    <row r="18" customFormat="false" ht="13.5" hidden="false" customHeight="false" outlineLevel="0" collapsed="false">
      <c r="C18" s="20"/>
    </row>
    <row r="19" s="29" customFormat="true" ht="51.75" hidden="false" customHeight="false" outlineLevel="0" collapsed="false">
      <c r="A19" s="21" t="s">
        <v>15</v>
      </c>
      <c r="B19" s="22" t="s">
        <v>16</v>
      </c>
      <c r="C19" s="23" t="s">
        <v>17</v>
      </c>
      <c r="D19" s="23" t="s">
        <v>18</v>
      </c>
      <c r="E19" s="24" t="s">
        <v>19</v>
      </c>
      <c r="F19" s="25" t="s">
        <v>20</v>
      </c>
      <c r="G19" s="23" t="s">
        <v>21</v>
      </c>
      <c r="H19" s="26" t="s">
        <v>22</v>
      </c>
      <c r="I19" s="23" t="s">
        <v>23</v>
      </c>
      <c r="J19" s="23" t="s">
        <v>24</v>
      </c>
      <c r="K19" s="27" t="s">
        <v>25</v>
      </c>
      <c r="L19" s="27" t="s">
        <v>26</v>
      </c>
      <c r="M19" s="27" t="s">
        <v>27</v>
      </c>
      <c r="N19" s="28" t="s">
        <v>28</v>
      </c>
    </row>
    <row r="20" s="38" customFormat="true" ht="38.25" hidden="false" customHeight="false" outlineLevel="0" collapsed="false">
      <c r="A20" s="30" t="n">
        <v>1</v>
      </c>
      <c r="B20" s="31" t="s">
        <v>29</v>
      </c>
      <c r="C20" s="32" t="s">
        <v>30</v>
      </c>
      <c r="D20" s="33" t="s">
        <v>31</v>
      </c>
      <c r="E20" s="32" t="n">
        <v>7</v>
      </c>
      <c r="F20" s="34" t="n">
        <v>7</v>
      </c>
      <c r="G20" s="35" t="s">
        <v>32</v>
      </c>
      <c r="H20" s="31" t="n">
        <v>14</v>
      </c>
      <c r="I20" s="31" t="n">
        <v>11</v>
      </c>
      <c r="J20" s="31" t="n">
        <v>4</v>
      </c>
      <c r="K20" s="36" t="n">
        <f aca="false">SUM(H20:J20)</f>
        <v>29</v>
      </c>
      <c r="L20" s="31" t="n">
        <v>31.5</v>
      </c>
      <c r="M20" s="37" t="n">
        <f aca="false">K20*100/L20</f>
        <v>92.0634920634921</v>
      </c>
      <c r="N20" s="31" t="s">
        <v>33</v>
      </c>
    </row>
    <row r="21" s="38" customFormat="true" ht="25.5" hidden="false" customHeight="false" outlineLevel="0" collapsed="false">
      <c r="A21" s="32" t="n">
        <v>2</v>
      </c>
      <c r="B21" s="31" t="s">
        <v>34</v>
      </c>
      <c r="C21" s="32" t="s">
        <v>30</v>
      </c>
      <c r="D21" s="39" t="s">
        <v>35</v>
      </c>
      <c r="E21" s="32" t="n">
        <v>7</v>
      </c>
      <c r="F21" s="39" t="n">
        <v>7</v>
      </c>
      <c r="G21" s="35" t="s">
        <v>36</v>
      </c>
      <c r="H21" s="40" t="n">
        <v>11</v>
      </c>
      <c r="I21" s="40" t="n">
        <v>11.5</v>
      </c>
      <c r="J21" s="40" t="n">
        <v>4</v>
      </c>
      <c r="K21" s="36" t="n">
        <f aca="false">SUM(H21:J21)</f>
        <v>26.5</v>
      </c>
      <c r="L21" s="31" t="n">
        <v>31.5</v>
      </c>
      <c r="M21" s="37" t="n">
        <f aca="false">K21*100/L21</f>
        <v>84.1269841269841</v>
      </c>
      <c r="N21" s="40" t="s">
        <v>37</v>
      </c>
    </row>
    <row r="22" s="38" customFormat="true" ht="25.5" hidden="false" customHeight="false" outlineLevel="0" collapsed="false">
      <c r="A22" s="30" t="n">
        <v>3</v>
      </c>
      <c r="B22" s="31" t="s">
        <v>38</v>
      </c>
      <c r="C22" s="32" t="s">
        <v>30</v>
      </c>
      <c r="D22" s="33" t="s">
        <v>39</v>
      </c>
      <c r="E22" s="32" t="n">
        <v>7</v>
      </c>
      <c r="F22" s="34" t="n">
        <v>7</v>
      </c>
      <c r="G22" s="35" t="s">
        <v>40</v>
      </c>
      <c r="H22" s="40" t="n">
        <v>13</v>
      </c>
      <c r="I22" s="40" t="n">
        <v>9.5</v>
      </c>
      <c r="J22" s="40" t="n">
        <v>4</v>
      </c>
      <c r="K22" s="36" t="n">
        <f aca="false">SUM(H22:J22)</f>
        <v>26.5</v>
      </c>
      <c r="L22" s="31" t="n">
        <v>31.5</v>
      </c>
      <c r="M22" s="37" t="n">
        <f aca="false">K22*100/L22</f>
        <v>84.1269841269841</v>
      </c>
      <c r="N22" s="40" t="s">
        <v>37</v>
      </c>
    </row>
    <row r="23" s="38" customFormat="true" ht="38.25" hidden="false" customHeight="false" outlineLevel="0" collapsed="false">
      <c r="A23" s="32" t="n">
        <v>4</v>
      </c>
      <c r="B23" s="31" t="s">
        <v>41</v>
      </c>
      <c r="C23" s="32" t="s">
        <v>30</v>
      </c>
      <c r="D23" s="33" t="s">
        <v>31</v>
      </c>
      <c r="E23" s="32" t="n">
        <v>7</v>
      </c>
      <c r="F23" s="34" t="n">
        <v>7</v>
      </c>
      <c r="G23" s="35" t="s">
        <v>32</v>
      </c>
      <c r="H23" s="40" t="n">
        <v>14</v>
      </c>
      <c r="I23" s="40" t="n">
        <v>8.5</v>
      </c>
      <c r="J23" s="40" t="n">
        <v>4</v>
      </c>
      <c r="K23" s="36" t="n">
        <f aca="false">SUM(H23:J23)</f>
        <v>26.5</v>
      </c>
      <c r="L23" s="31" t="n">
        <v>31.5</v>
      </c>
      <c r="M23" s="37" t="n">
        <f aca="false">K23*100/L23</f>
        <v>84.1269841269841</v>
      </c>
      <c r="N23" s="40" t="s">
        <v>37</v>
      </c>
    </row>
    <row r="24" s="38" customFormat="true" ht="25.5" hidden="false" customHeight="false" outlineLevel="0" collapsed="false">
      <c r="A24" s="30" t="n">
        <v>5</v>
      </c>
      <c r="B24" s="31" t="s">
        <v>42</v>
      </c>
      <c r="C24" s="32" t="s">
        <v>30</v>
      </c>
      <c r="D24" s="33" t="s">
        <v>43</v>
      </c>
      <c r="E24" s="32" t="n">
        <v>7</v>
      </c>
      <c r="F24" s="34" t="n">
        <v>7</v>
      </c>
      <c r="G24" s="35" t="s">
        <v>44</v>
      </c>
      <c r="H24" s="40" t="n">
        <v>13</v>
      </c>
      <c r="I24" s="40" t="n">
        <v>9</v>
      </c>
      <c r="J24" s="40" t="n">
        <v>4</v>
      </c>
      <c r="K24" s="36" t="n">
        <f aca="false">SUM(H24:J24)</f>
        <v>26</v>
      </c>
      <c r="L24" s="31" t="n">
        <v>31.5</v>
      </c>
      <c r="M24" s="37" t="n">
        <f aca="false">K24*100/L24</f>
        <v>82.5396825396825</v>
      </c>
      <c r="N24" s="40" t="s">
        <v>37</v>
      </c>
    </row>
    <row r="25" s="38" customFormat="true" ht="25.5" hidden="false" customHeight="false" outlineLevel="0" collapsed="false">
      <c r="A25" s="32" t="n">
        <v>6</v>
      </c>
      <c r="B25" s="31" t="s">
        <v>45</v>
      </c>
      <c r="C25" s="32" t="s">
        <v>30</v>
      </c>
      <c r="D25" s="33" t="s">
        <v>39</v>
      </c>
      <c r="E25" s="32" t="n">
        <v>7</v>
      </c>
      <c r="F25" s="34" t="n">
        <v>7</v>
      </c>
      <c r="G25" s="35" t="s">
        <v>40</v>
      </c>
      <c r="H25" s="40" t="n">
        <v>12</v>
      </c>
      <c r="I25" s="40" t="n">
        <v>10</v>
      </c>
      <c r="J25" s="40" t="n">
        <v>4</v>
      </c>
      <c r="K25" s="36" t="n">
        <f aca="false">SUM(H25:J25)</f>
        <v>26</v>
      </c>
      <c r="L25" s="31" t="n">
        <v>31.5</v>
      </c>
      <c r="M25" s="37" t="n">
        <f aca="false">K25*100/L25</f>
        <v>82.5396825396825</v>
      </c>
      <c r="N25" s="40" t="s">
        <v>37</v>
      </c>
    </row>
    <row r="26" s="38" customFormat="true" ht="25.5" hidden="false" customHeight="false" outlineLevel="0" collapsed="false">
      <c r="A26" s="30" t="n">
        <v>7</v>
      </c>
      <c r="B26" s="31" t="s">
        <v>46</v>
      </c>
      <c r="C26" s="32" t="s">
        <v>30</v>
      </c>
      <c r="D26" s="33" t="s">
        <v>47</v>
      </c>
      <c r="E26" s="32" t="n">
        <v>7</v>
      </c>
      <c r="F26" s="34" t="n">
        <v>7</v>
      </c>
      <c r="G26" s="35" t="s">
        <v>48</v>
      </c>
      <c r="H26" s="40" t="n">
        <v>11</v>
      </c>
      <c r="I26" s="40" t="n">
        <v>11</v>
      </c>
      <c r="J26" s="40" t="n">
        <v>4</v>
      </c>
      <c r="K26" s="36" t="n">
        <f aca="false">SUM(H26:J26)</f>
        <v>26</v>
      </c>
      <c r="L26" s="31" t="n">
        <v>31.5</v>
      </c>
      <c r="M26" s="37" t="n">
        <f aca="false">K26*100/L26</f>
        <v>82.5396825396825</v>
      </c>
      <c r="N26" s="40" t="s">
        <v>37</v>
      </c>
    </row>
    <row r="27" s="38" customFormat="true" ht="25.5" hidden="false" customHeight="false" outlineLevel="0" collapsed="false">
      <c r="A27" s="32" t="n">
        <v>8</v>
      </c>
      <c r="B27" s="31" t="s">
        <v>49</v>
      </c>
      <c r="C27" s="32" t="s">
        <v>30</v>
      </c>
      <c r="D27" s="33" t="s">
        <v>39</v>
      </c>
      <c r="E27" s="32" t="n">
        <v>7</v>
      </c>
      <c r="F27" s="34" t="n">
        <v>7</v>
      </c>
      <c r="G27" s="35" t="s">
        <v>40</v>
      </c>
      <c r="H27" s="40" t="n">
        <v>12</v>
      </c>
      <c r="I27" s="40" t="n">
        <v>9.5</v>
      </c>
      <c r="J27" s="40" t="n">
        <v>4</v>
      </c>
      <c r="K27" s="36" t="n">
        <f aca="false">SUM(H27:J27)</f>
        <v>25.5</v>
      </c>
      <c r="L27" s="31" t="n">
        <v>31.5</v>
      </c>
      <c r="M27" s="37" t="n">
        <f aca="false">K27*100/L27</f>
        <v>80.952380952381</v>
      </c>
      <c r="N27" s="40" t="s">
        <v>37</v>
      </c>
    </row>
    <row r="28" s="38" customFormat="true" ht="25.5" hidden="false" customHeight="false" outlineLevel="0" collapsed="false">
      <c r="A28" s="30" t="n">
        <v>9</v>
      </c>
      <c r="B28" s="31" t="s">
        <v>50</v>
      </c>
      <c r="C28" s="32" t="s">
        <v>30</v>
      </c>
      <c r="D28" s="33" t="s">
        <v>39</v>
      </c>
      <c r="E28" s="32" t="n">
        <v>7</v>
      </c>
      <c r="F28" s="34" t="n">
        <v>7</v>
      </c>
      <c r="G28" s="35" t="s">
        <v>40</v>
      </c>
      <c r="H28" s="40" t="n">
        <v>12</v>
      </c>
      <c r="I28" s="40" t="n">
        <v>9.5</v>
      </c>
      <c r="J28" s="40" t="n">
        <v>4</v>
      </c>
      <c r="K28" s="36" t="n">
        <f aca="false">SUM(H28:J28)</f>
        <v>25.5</v>
      </c>
      <c r="L28" s="31" t="n">
        <v>31.5</v>
      </c>
      <c r="M28" s="37" t="n">
        <f aca="false">K28*100/L28</f>
        <v>80.952380952381</v>
      </c>
      <c r="N28" s="40" t="s">
        <v>37</v>
      </c>
    </row>
    <row r="29" s="38" customFormat="true" ht="25.5" hidden="false" customHeight="false" outlineLevel="0" collapsed="false">
      <c r="A29" s="32" t="n">
        <v>10</v>
      </c>
      <c r="B29" s="31" t="s">
        <v>51</v>
      </c>
      <c r="C29" s="32" t="s">
        <v>30</v>
      </c>
      <c r="D29" s="33" t="s">
        <v>47</v>
      </c>
      <c r="E29" s="32" t="n">
        <v>7</v>
      </c>
      <c r="F29" s="34" t="n">
        <v>7</v>
      </c>
      <c r="G29" s="35" t="s">
        <v>48</v>
      </c>
      <c r="H29" s="40" t="n">
        <v>11</v>
      </c>
      <c r="I29" s="40" t="n">
        <v>10.5</v>
      </c>
      <c r="J29" s="40" t="n">
        <v>4</v>
      </c>
      <c r="K29" s="36" t="n">
        <f aca="false">SUM(H29:J29)</f>
        <v>25.5</v>
      </c>
      <c r="L29" s="31" t="n">
        <v>31.5</v>
      </c>
      <c r="M29" s="37" t="n">
        <f aca="false">K29*100/L29</f>
        <v>80.952380952381</v>
      </c>
      <c r="N29" s="40" t="s">
        <v>37</v>
      </c>
    </row>
    <row r="30" s="38" customFormat="true" ht="25.5" hidden="false" customHeight="false" outlineLevel="0" collapsed="false">
      <c r="A30" s="30" t="n">
        <v>11</v>
      </c>
      <c r="B30" s="31" t="s">
        <v>52</v>
      </c>
      <c r="C30" s="32" t="s">
        <v>30</v>
      </c>
      <c r="D30" s="33" t="s">
        <v>53</v>
      </c>
      <c r="E30" s="32" t="n">
        <v>7</v>
      </c>
      <c r="F30" s="34" t="n">
        <v>7</v>
      </c>
      <c r="G30" s="35" t="s">
        <v>54</v>
      </c>
      <c r="H30" s="40" t="n">
        <v>12</v>
      </c>
      <c r="I30" s="40" t="n">
        <v>9.5</v>
      </c>
      <c r="J30" s="40" t="n">
        <v>4</v>
      </c>
      <c r="K30" s="36" t="n">
        <f aca="false">SUM(H30:J30)</f>
        <v>25.5</v>
      </c>
      <c r="L30" s="31" t="n">
        <v>31.5</v>
      </c>
      <c r="M30" s="37" t="n">
        <f aca="false">K30*100/L30</f>
        <v>80.952380952381</v>
      </c>
      <c r="N30" s="40" t="s">
        <v>37</v>
      </c>
    </row>
    <row r="31" s="38" customFormat="true" ht="25.5" hidden="false" customHeight="false" outlineLevel="0" collapsed="false">
      <c r="A31" s="32" t="n">
        <v>12</v>
      </c>
      <c r="B31" s="31" t="s">
        <v>55</v>
      </c>
      <c r="C31" s="32" t="s">
        <v>30</v>
      </c>
      <c r="D31" s="33" t="s">
        <v>56</v>
      </c>
      <c r="E31" s="32" t="n">
        <v>7</v>
      </c>
      <c r="F31" s="34" t="n">
        <v>7</v>
      </c>
      <c r="G31" s="35" t="s">
        <v>57</v>
      </c>
      <c r="H31" s="40" t="n">
        <v>12</v>
      </c>
      <c r="I31" s="40" t="n">
        <v>9.5</v>
      </c>
      <c r="J31" s="40" t="n">
        <v>4</v>
      </c>
      <c r="K31" s="36" t="n">
        <f aca="false">SUM(H31:J31)</f>
        <v>25.5</v>
      </c>
      <c r="L31" s="31" t="n">
        <v>31.5</v>
      </c>
      <c r="M31" s="37" t="n">
        <f aca="false">K31*100/L31</f>
        <v>80.952380952381</v>
      </c>
      <c r="N31" s="40" t="s">
        <v>37</v>
      </c>
    </row>
    <row r="32" s="38" customFormat="true" ht="25.5" hidden="false" customHeight="false" outlineLevel="0" collapsed="false">
      <c r="A32" s="30" t="n">
        <v>13</v>
      </c>
      <c r="B32" s="31" t="s">
        <v>58</v>
      </c>
      <c r="C32" s="32" t="s">
        <v>30</v>
      </c>
      <c r="D32" s="33" t="s">
        <v>59</v>
      </c>
      <c r="E32" s="32" t="n">
        <v>7</v>
      </c>
      <c r="F32" s="34" t="n">
        <v>7</v>
      </c>
      <c r="G32" s="35" t="s">
        <v>60</v>
      </c>
      <c r="H32" s="40" t="n">
        <v>11</v>
      </c>
      <c r="I32" s="40" t="n">
        <v>10.5</v>
      </c>
      <c r="J32" s="40" t="n">
        <v>4</v>
      </c>
      <c r="K32" s="36" t="n">
        <f aca="false">SUM(H32:J32)</f>
        <v>25.5</v>
      </c>
      <c r="L32" s="31" t="n">
        <v>31.5</v>
      </c>
      <c r="M32" s="37" t="n">
        <f aca="false">K32*100/L32</f>
        <v>80.952380952381</v>
      </c>
      <c r="N32" s="40" t="s">
        <v>37</v>
      </c>
    </row>
    <row r="33" s="38" customFormat="true" ht="25.5" hidden="false" customHeight="false" outlineLevel="0" collapsed="false">
      <c r="A33" s="32" t="n">
        <v>14</v>
      </c>
      <c r="B33" s="31" t="s">
        <v>61</v>
      </c>
      <c r="C33" s="32" t="s">
        <v>30</v>
      </c>
      <c r="D33" s="33" t="s">
        <v>43</v>
      </c>
      <c r="E33" s="32" t="n">
        <v>7</v>
      </c>
      <c r="F33" s="34" t="n">
        <v>7</v>
      </c>
      <c r="G33" s="35" t="s">
        <v>44</v>
      </c>
      <c r="H33" s="40" t="n">
        <v>13</v>
      </c>
      <c r="I33" s="40" t="n">
        <v>8</v>
      </c>
      <c r="J33" s="40" t="n">
        <v>4</v>
      </c>
      <c r="K33" s="36" t="n">
        <f aca="false">SUM(H33:J33)</f>
        <v>25</v>
      </c>
      <c r="L33" s="31" t="n">
        <v>31.5</v>
      </c>
      <c r="M33" s="37" t="n">
        <f aca="false">K33*100/L33</f>
        <v>79.3650793650794</v>
      </c>
      <c r="N33" s="40" t="s">
        <v>37</v>
      </c>
    </row>
    <row r="34" s="38" customFormat="true" ht="25.5" hidden="false" customHeight="false" outlineLevel="0" collapsed="false">
      <c r="A34" s="30" t="n">
        <v>15</v>
      </c>
      <c r="B34" s="31" t="s">
        <v>62</v>
      </c>
      <c r="C34" s="32" t="s">
        <v>30</v>
      </c>
      <c r="D34" s="33" t="s">
        <v>43</v>
      </c>
      <c r="E34" s="32" t="n">
        <v>7</v>
      </c>
      <c r="F34" s="34" t="n">
        <v>7</v>
      </c>
      <c r="G34" s="35" t="s">
        <v>44</v>
      </c>
      <c r="H34" s="40" t="n">
        <v>14</v>
      </c>
      <c r="I34" s="40" t="n">
        <v>7</v>
      </c>
      <c r="J34" s="40" t="n">
        <v>4</v>
      </c>
      <c r="K34" s="36" t="n">
        <f aca="false">SUM(H34:J34)</f>
        <v>25</v>
      </c>
      <c r="L34" s="31" t="n">
        <v>31.5</v>
      </c>
      <c r="M34" s="37" t="n">
        <f aca="false">K34*100/L34</f>
        <v>79.3650793650794</v>
      </c>
      <c r="N34" s="40" t="s">
        <v>37</v>
      </c>
    </row>
    <row r="35" s="38" customFormat="true" ht="25.5" hidden="false" customHeight="false" outlineLevel="0" collapsed="false">
      <c r="A35" s="32" t="n">
        <v>16</v>
      </c>
      <c r="B35" s="31" t="s">
        <v>63</v>
      </c>
      <c r="C35" s="32" t="s">
        <v>30</v>
      </c>
      <c r="D35" s="33" t="s">
        <v>39</v>
      </c>
      <c r="E35" s="32" t="n">
        <v>7</v>
      </c>
      <c r="F35" s="34" t="n">
        <v>7</v>
      </c>
      <c r="G35" s="35" t="s">
        <v>40</v>
      </c>
      <c r="H35" s="40" t="n">
        <v>12</v>
      </c>
      <c r="I35" s="40" t="n">
        <v>9</v>
      </c>
      <c r="J35" s="40" t="n">
        <v>4</v>
      </c>
      <c r="K35" s="36" t="n">
        <f aca="false">SUM(H35:J35)</f>
        <v>25</v>
      </c>
      <c r="L35" s="31" t="n">
        <v>31.5</v>
      </c>
      <c r="M35" s="37" t="n">
        <f aca="false">K35*100/L35</f>
        <v>79.3650793650794</v>
      </c>
      <c r="N35" s="40" t="s">
        <v>37</v>
      </c>
    </row>
    <row r="36" s="38" customFormat="true" ht="25.5" hidden="false" customHeight="false" outlineLevel="0" collapsed="false">
      <c r="A36" s="30" t="n">
        <v>17</v>
      </c>
      <c r="B36" s="31" t="s">
        <v>64</v>
      </c>
      <c r="C36" s="32" t="s">
        <v>30</v>
      </c>
      <c r="D36" s="33" t="s">
        <v>39</v>
      </c>
      <c r="E36" s="32" t="n">
        <v>7</v>
      </c>
      <c r="F36" s="34" t="n">
        <v>7</v>
      </c>
      <c r="G36" s="35" t="s">
        <v>40</v>
      </c>
      <c r="H36" s="40" t="n">
        <v>13</v>
      </c>
      <c r="I36" s="40" t="n">
        <v>4</v>
      </c>
      <c r="J36" s="40" t="n">
        <v>8</v>
      </c>
      <c r="K36" s="36" t="n">
        <f aca="false">SUM(H36:J36)</f>
        <v>25</v>
      </c>
      <c r="L36" s="31" t="n">
        <v>31.5</v>
      </c>
      <c r="M36" s="37" t="n">
        <f aca="false">K36*100/L36</f>
        <v>79.3650793650794</v>
      </c>
      <c r="N36" s="40" t="s">
        <v>37</v>
      </c>
    </row>
    <row r="37" s="38" customFormat="true" ht="25.5" hidden="false" customHeight="false" outlineLevel="0" collapsed="false">
      <c r="A37" s="32" t="n">
        <v>18</v>
      </c>
      <c r="B37" s="31" t="s">
        <v>65</v>
      </c>
      <c r="C37" s="32" t="s">
        <v>30</v>
      </c>
      <c r="D37" s="33" t="s">
        <v>39</v>
      </c>
      <c r="E37" s="32" t="n">
        <v>7</v>
      </c>
      <c r="F37" s="34" t="n">
        <v>7</v>
      </c>
      <c r="G37" s="35" t="s">
        <v>40</v>
      </c>
      <c r="H37" s="40" t="n">
        <v>12</v>
      </c>
      <c r="I37" s="40" t="n">
        <v>9</v>
      </c>
      <c r="J37" s="40" t="n">
        <v>4</v>
      </c>
      <c r="K37" s="36" t="n">
        <f aca="false">SUM(H37:J37)</f>
        <v>25</v>
      </c>
      <c r="L37" s="31" t="n">
        <v>31.5</v>
      </c>
      <c r="M37" s="37" t="n">
        <f aca="false">K37*100/L37</f>
        <v>79.3650793650794</v>
      </c>
      <c r="N37" s="40" t="s">
        <v>37</v>
      </c>
    </row>
    <row r="38" s="38" customFormat="true" ht="25.5" hidden="false" customHeight="false" outlineLevel="0" collapsed="false">
      <c r="A38" s="30" t="n">
        <v>19</v>
      </c>
      <c r="B38" s="31" t="s">
        <v>66</v>
      </c>
      <c r="C38" s="32" t="s">
        <v>30</v>
      </c>
      <c r="D38" s="33" t="s">
        <v>39</v>
      </c>
      <c r="E38" s="32" t="n">
        <v>7</v>
      </c>
      <c r="F38" s="34" t="n">
        <v>7</v>
      </c>
      <c r="G38" s="35" t="s">
        <v>40</v>
      </c>
      <c r="H38" s="40" t="n">
        <v>12</v>
      </c>
      <c r="I38" s="40" t="n">
        <v>9</v>
      </c>
      <c r="J38" s="40" t="n">
        <v>4</v>
      </c>
      <c r="K38" s="36" t="n">
        <f aca="false">SUM(H38:J38)</f>
        <v>25</v>
      </c>
      <c r="L38" s="31" t="n">
        <v>31.5</v>
      </c>
      <c r="M38" s="37" t="n">
        <f aca="false">K38*100/L38</f>
        <v>79.3650793650794</v>
      </c>
      <c r="N38" s="40" t="s">
        <v>37</v>
      </c>
    </row>
    <row r="39" s="38" customFormat="true" ht="25.5" hidden="false" customHeight="false" outlineLevel="0" collapsed="false">
      <c r="A39" s="32" t="n">
        <v>20</v>
      </c>
      <c r="B39" s="31" t="s">
        <v>67</v>
      </c>
      <c r="C39" s="32" t="s">
        <v>30</v>
      </c>
      <c r="D39" s="33" t="s">
        <v>53</v>
      </c>
      <c r="E39" s="32" t="n">
        <v>7</v>
      </c>
      <c r="F39" s="34" t="n">
        <v>7</v>
      </c>
      <c r="G39" s="35" t="s">
        <v>54</v>
      </c>
      <c r="H39" s="40" t="n">
        <v>13</v>
      </c>
      <c r="I39" s="40" t="n">
        <v>8</v>
      </c>
      <c r="J39" s="40" t="n">
        <v>4</v>
      </c>
      <c r="K39" s="36" t="n">
        <f aca="false">SUM(H39:J39)</f>
        <v>25</v>
      </c>
      <c r="L39" s="31" t="n">
        <v>31.5</v>
      </c>
      <c r="M39" s="37" t="n">
        <f aca="false">K39*100/L39</f>
        <v>79.3650793650794</v>
      </c>
      <c r="N39" s="40" t="s">
        <v>37</v>
      </c>
    </row>
    <row r="40" s="38" customFormat="true" ht="25.5" hidden="false" customHeight="false" outlineLevel="0" collapsed="false">
      <c r="A40" s="30" t="n">
        <v>21</v>
      </c>
      <c r="B40" s="31" t="s">
        <v>68</v>
      </c>
      <c r="C40" s="32" t="s">
        <v>30</v>
      </c>
      <c r="D40" s="33" t="s">
        <v>39</v>
      </c>
      <c r="E40" s="32" t="n">
        <v>7</v>
      </c>
      <c r="F40" s="34" t="n">
        <v>7</v>
      </c>
      <c r="G40" s="35" t="s">
        <v>40</v>
      </c>
      <c r="H40" s="40" t="n">
        <v>12</v>
      </c>
      <c r="I40" s="40" t="n">
        <v>8.5</v>
      </c>
      <c r="J40" s="40" t="n">
        <v>4</v>
      </c>
      <c r="K40" s="36" t="n">
        <f aca="false">SUM(H40:J40)</f>
        <v>24.5</v>
      </c>
      <c r="L40" s="31" t="n">
        <v>31.5</v>
      </c>
      <c r="M40" s="37" t="n">
        <f aca="false">K40*100/L40</f>
        <v>77.7777777777778</v>
      </c>
      <c r="N40" s="40" t="s">
        <v>37</v>
      </c>
    </row>
    <row r="41" s="38" customFormat="true" ht="25.5" hidden="false" customHeight="false" outlineLevel="0" collapsed="false">
      <c r="A41" s="32" t="n">
        <v>22</v>
      </c>
      <c r="B41" s="31" t="s">
        <v>69</v>
      </c>
      <c r="C41" s="32" t="s">
        <v>30</v>
      </c>
      <c r="D41" s="33" t="s">
        <v>39</v>
      </c>
      <c r="E41" s="32" t="n">
        <v>7</v>
      </c>
      <c r="F41" s="34" t="n">
        <v>7</v>
      </c>
      <c r="G41" s="35" t="s">
        <v>40</v>
      </c>
      <c r="H41" s="40" t="n">
        <v>12</v>
      </c>
      <c r="I41" s="40" t="n">
        <v>8.5</v>
      </c>
      <c r="J41" s="40" t="n">
        <v>4</v>
      </c>
      <c r="K41" s="36" t="n">
        <f aca="false">SUM(H41:J41)</f>
        <v>24.5</v>
      </c>
      <c r="L41" s="31" t="n">
        <v>31.5</v>
      </c>
      <c r="M41" s="37" t="n">
        <f aca="false">K41*100/L41</f>
        <v>77.7777777777778</v>
      </c>
      <c r="N41" s="40" t="s">
        <v>37</v>
      </c>
    </row>
    <row r="42" s="38" customFormat="true" ht="25.5" hidden="false" customHeight="false" outlineLevel="0" collapsed="false">
      <c r="A42" s="30" t="n">
        <v>23</v>
      </c>
      <c r="B42" s="31" t="s">
        <v>70</v>
      </c>
      <c r="C42" s="32" t="s">
        <v>30</v>
      </c>
      <c r="D42" s="33" t="s">
        <v>39</v>
      </c>
      <c r="E42" s="32" t="n">
        <v>7</v>
      </c>
      <c r="F42" s="34" t="n">
        <v>7</v>
      </c>
      <c r="G42" s="35" t="s">
        <v>40</v>
      </c>
      <c r="H42" s="40" t="n">
        <v>11</v>
      </c>
      <c r="I42" s="40" t="n">
        <v>9.5</v>
      </c>
      <c r="J42" s="40" t="n">
        <v>4</v>
      </c>
      <c r="K42" s="36" t="n">
        <f aca="false">SUM(H42:J42)</f>
        <v>24.5</v>
      </c>
      <c r="L42" s="31" t="n">
        <v>31.5</v>
      </c>
      <c r="M42" s="37" t="n">
        <f aca="false">K42*100/L42</f>
        <v>77.7777777777778</v>
      </c>
      <c r="N42" s="40" t="s">
        <v>37</v>
      </c>
    </row>
    <row r="43" s="38" customFormat="true" ht="25.5" hidden="false" customHeight="false" outlineLevel="0" collapsed="false">
      <c r="A43" s="32" t="n">
        <v>24</v>
      </c>
      <c r="B43" s="31" t="s">
        <v>71</v>
      </c>
      <c r="C43" s="32" t="s">
        <v>30</v>
      </c>
      <c r="D43" s="33" t="s">
        <v>59</v>
      </c>
      <c r="E43" s="32" t="n">
        <v>7</v>
      </c>
      <c r="F43" s="34" t="n">
        <v>7</v>
      </c>
      <c r="G43" s="35" t="s">
        <v>60</v>
      </c>
      <c r="H43" s="40" t="n">
        <v>11</v>
      </c>
      <c r="I43" s="40" t="n">
        <v>9.5</v>
      </c>
      <c r="J43" s="40" t="n">
        <v>4</v>
      </c>
      <c r="K43" s="36" t="n">
        <f aca="false">SUM(H43:J43)</f>
        <v>24.5</v>
      </c>
      <c r="L43" s="31" t="n">
        <v>31.5</v>
      </c>
      <c r="M43" s="37" t="n">
        <f aca="false">K43*100/L43</f>
        <v>77.7777777777778</v>
      </c>
      <c r="N43" s="40" t="s">
        <v>37</v>
      </c>
    </row>
    <row r="44" s="38" customFormat="true" ht="27.75" hidden="false" customHeight="true" outlineLevel="0" collapsed="false">
      <c r="A44" s="30" t="n">
        <v>25</v>
      </c>
      <c r="B44" s="31" t="s">
        <v>72</v>
      </c>
      <c r="C44" s="32" t="s">
        <v>30</v>
      </c>
      <c r="D44" s="33" t="s">
        <v>43</v>
      </c>
      <c r="E44" s="32" t="n">
        <v>7</v>
      </c>
      <c r="F44" s="34" t="n">
        <v>7</v>
      </c>
      <c r="G44" s="35" t="s">
        <v>44</v>
      </c>
      <c r="H44" s="40" t="n">
        <v>10</v>
      </c>
      <c r="I44" s="40" t="n">
        <v>10</v>
      </c>
      <c r="J44" s="40" t="n">
        <v>4</v>
      </c>
      <c r="K44" s="36" t="n">
        <f aca="false">SUM(H44:J44)</f>
        <v>24</v>
      </c>
      <c r="L44" s="31" t="n">
        <v>31.5</v>
      </c>
      <c r="M44" s="37" t="n">
        <f aca="false">K44*100/L44</f>
        <v>76.1904761904762</v>
      </c>
      <c r="N44" s="40" t="s">
        <v>37</v>
      </c>
    </row>
    <row r="45" s="38" customFormat="true" ht="25.5" hidden="false" customHeight="false" outlineLevel="0" collapsed="false">
      <c r="A45" s="32" t="n">
        <v>26</v>
      </c>
      <c r="B45" s="31" t="s">
        <v>73</v>
      </c>
      <c r="C45" s="32" t="s">
        <v>30</v>
      </c>
      <c r="D45" s="33" t="s">
        <v>74</v>
      </c>
      <c r="E45" s="32" t="n">
        <v>7</v>
      </c>
      <c r="F45" s="34" t="n">
        <v>7</v>
      </c>
      <c r="G45" s="35" t="s">
        <v>75</v>
      </c>
      <c r="H45" s="40" t="n">
        <v>9</v>
      </c>
      <c r="I45" s="40" t="n">
        <v>10.5</v>
      </c>
      <c r="J45" s="40" t="n">
        <v>4</v>
      </c>
      <c r="K45" s="36" t="n">
        <f aca="false">SUM(H45:J45)</f>
        <v>23.5</v>
      </c>
      <c r="L45" s="31" t="n">
        <v>31.5</v>
      </c>
      <c r="M45" s="37" t="n">
        <f aca="false">K45*100/L45</f>
        <v>74.6031746031746</v>
      </c>
      <c r="N45" s="40" t="s">
        <v>37</v>
      </c>
    </row>
    <row r="46" s="38" customFormat="true" ht="25.5" hidden="false" customHeight="false" outlineLevel="0" collapsed="false">
      <c r="A46" s="30" t="n">
        <v>27</v>
      </c>
      <c r="B46" s="31" t="s">
        <v>76</v>
      </c>
      <c r="C46" s="32" t="s">
        <v>30</v>
      </c>
      <c r="D46" s="33" t="s">
        <v>39</v>
      </c>
      <c r="E46" s="32" t="n">
        <v>7</v>
      </c>
      <c r="F46" s="34" t="n">
        <v>7</v>
      </c>
      <c r="G46" s="35" t="s">
        <v>40</v>
      </c>
      <c r="H46" s="40" t="n">
        <v>10</v>
      </c>
      <c r="I46" s="40" t="n">
        <v>9.5</v>
      </c>
      <c r="J46" s="40" t="n">
        <v>4</v>
      </c>
      <c r="K46" s="36" t="n">
        <f aca="false">SUM(H46:J46)</f>
        <v>23.5</v>
      </c>
      <c r="L46" s="31" t="n">
        <v>31.5</v>
      </c>
      <c r="M46" s="37" t="n">
        <f aca="false">K46*100/L46</f>
        <v>74.6031746031746</v>
      </c>
      <c r="N46" s="40" t="s">
        <v>37</v>
      </c>
    </row>
    <row r="47" s="38" customFormat="true" ht="25.5" hidden="false" customHeight="false" outlineLevel="0" collapsed="false">
      <c r="A47" s="32" t="n">
        <v>28</v>
      </c>
      <c r="B47" s="31" t="s">
        <v>77</v>
      </c>
      <c r="C47" s="32" t="s">
        <v>30</v>
      </c>
      <c r="D47" s="33" t="s">
        <v>47</v>
      </c>
      <c r="E47" s="32" t="n">
        <v>7</v>
      </c>
      <c r="F47" s="34" t="n">
        <v>7</v>
      </c>
      <c r="G47" s="35" t="s">
        <v>48</v>
      </c>
      <c r="H47" s="40" t="n">
        <v>12</v>
      </c>
      <c r="I47" s="40" t="n">
        <v>7.5</v>
      </c>
      <c r="J47" s="40" t="n">
        <v>4</v>
      </c>
      <c r="K47" s="36" t="n">
        <f aca="false">SUM(H47:J47)</f>
        <v>23.5</v>
      </c>
      <c r="L47" s="31" t="n">
        <v>31.5</v>
      </c>
      <c r="M47" s="37" t="n">
        <f aca="false">K47*100/L47</f>
        <v>74.6031746031746</v>
      </c>
      <c r="N47" s="40" t="s">
        <v>37</v>
      </c>
    </row>
    <row r="48" s="38" customFormat="true" ht="25.5" hidden="false" customHeight="false" outlineLevel="0" collapsed="false">
      <c r="A48" s="30" t="n">
        <v>29</v>
      </c>
      <c r="B48" s="31" t="s">
        <v>78</v>
      </c>
      <c r="C48" s="32" t="s">
        <v>30</v>
      </c>
      <c r="D48" s="33" t="s">
        <v>56</v>
      </c>
      <c r="E48" s="32" t="n">
        <v>7</v>
      </c>
      <c r="F48" s="34" t="n">
        <v>7</v>
      </c>
      <c r="G48" s="35" t="s">
        <v>57</v>
      </c>
      <c r="H48" s="40" t="n">
        <v>10</v>
      </c>
      <c r="I48" s="40" t="n">
        <v>9.5</v>
      </c>
      <c r="J48" s="40" t="n">
        <v>4</v>
      </c>
      <c r="K48" s="36" t="n">
        <f aca="false">SUM(H48:J48)</f>
        <v>23.5</v>
      </c>
      <c r="L48" s="31" t="n">
        <v>31.5</v>
      </c>
      <c r="M48" s="37" t="n">
        <f aca="false">K48*100/L48</f>
        <v>74.6031746031746</v>
      </c>
      <c r="N48" s="40" t="s">
        <v>37</v>
      </c>
    </row>
    <row r="49" s="38" customFormat="true" ht="26.25" hidden="false" customHeight="true" outlineLevel="0" collapsed="false">
      <c r="A49" s="32" t="n">
        <v>30</v>
      </c>
      <c r="B49" s="31" t="s">
        <v>79</v>
      </c>
      <c r="C49" s="32" t="s">
        <v>30</v>
      </c>
      <c r="D49" s="33" t="s">
        <v>56</v>
      </c>
      <c r="E49" s="32" t="n">
        <v>7</v>
      </c>
      <c r="F49" s="34" t="n">
        <v>7</v>
      </c>
      <c r="G49" s="35" t="s">
        <v>57</v>
      </c>
      <c r="H49" s="40" t="n">
        <v>10</v>
      </c>
      <c r="I49" s="40" t="n">
        <v>9.5</v>
      </c>
      <c r="J49" s="40" t="n">
        <v>4</v>
      </c>
      <c r="K49" s="36" t="n">
        <f aca="false">SUM(H49:J49)</f>
        <v>23.5</v>
      </c>
      <c r="L49" s="31" t="n">
        <v>31.5</v>
      </c>
      <c r="M49" s="37" t="n">
        <f aca="false">K49*100/L49</f>
        <v>74.6031746031746</v>
      </c>
      <c r="N49" s="40" t="s">
        <v>37</v>
      </c>
    </row>
    <row r="50" s="38" customFormat="true" ht="27" hidden="false" customHeight="true" outlineLevel="0" collapsed="false">
      <c r="A50" s="30" t="n">
        <v>31</v>
      </c>
      <c r="B50" s="31" t="s">
        <v>80</v>
      </c>
      <c r="C50" s="32" t="s">
        <v>30</v>
      </c>
      <c r="D50" s="33" t="s">
        <v>56</v>
      </c>
      <c r="E50" s="32" t="n">
        <v>7</v>
      </c>
      <c r="F50" s="34" t="n">
        <v>7</v>
      </c>
      <c r="G50" s="35" t="s">
        <v>57</v>
      </c>
      <c r="H50" s="40" t="n">
        <v>9</v>
      </c>
      <c r="I50" s="40" t="n">
        <v>10</v>
      </c>
      <c r="J50" s="40" t="n">
        <v>4</v>
      </c>
      <c r="K50" s="36" t="n">
        <f aca="false">SUM(H50:J50)</f>
        <v>23</v>
      </c>
      <c r="L50" s="31" t="n">
        <v>31.5</v>
      </c>
      <c r="M50" s="37" t="n">
        <f aca="false">K50*100/L50</f>
        <v>73.015873015873</v>
      </c>
      <c r="N50" s="40" t="s">
        <v>37</v>
      </c>
    </row>
    <row r="51" s="38" customFormat="true" ht="25.5" hidden="false" customHeight="false" outlineLevel="0" collapsed="false">
      <c r="A51" s="32" t="n">
        <v>32</v>
      </c>
      <c r="B51" s="31" t="s">
        <v>81</v>
      </c>
      <c r="C51" s="32" t="s">
        <v>30</v>
      </c>
      <c r="D51" s="33" t="s">
        <v>82</v>
      </c>
      <c r="E51" s="32" t="n">
        <v>7</v>
      </c>
      <c r="F51" s="34" t="n">
        <v>7</v>
      </c>
      <c r="G51" s="35" t="s">
        <v>83</v>
      </c>
      <c r="H51" s="40" t="n">
        <v>10</v>
      </c>
      <c r="I51" s="40" t="n">
        <v>9</v>
      </c>
      <c r="J51" s="40" t="n">
        <v>4</v>
      </c>
      <c r="K51" s="36" t="n">
        <f aca="false">SUM(H51:J51)</f>
        <v>23</v>
      </c>
      <c r="L51" s="31" t="n">
        <v>31.5</v>
      </c>
      <c r="M51" s="37" t="n">
        <f aca="false">K51*100/L51</f>
        <v>73.015873015873</v>
      </c>
      <c r="N51" s="40" t="s">
        <v>37</v>
      </c>
    </row>
    <row r="52" s="38" customFormat="true" ht="25.5" hidden="false" customHeight="false" outlineLevel="0" collapsed="false">
      <c r="A52" s="30" t="n">
        <v>33</v>
      </c>
      <c r="B52" s="31" t="s">
        <v>84</v>
      </c>
      <c r="C52" s="32" t="s">
        <v>30</v>
      </c>
      <c r="D52" s="33" t="s">
        <v>85</v>
      </c>
      <c r="E52" s="32" t="n">
        <v>7</v>
      </c>
      <c r="F52" s="33" t="n">
        <v>7</v>
      </c>
      <c r="G52" s="35" t="s">
        <v>86</v>
      </c>
      <c r="H52" s="40" t="n">
        <v>8</v>
      </c>
      <c r="I52" s="40" t="n">
        <v>10.5</v>
      </c>
      <c r="J52" s="40" t="n">
        <v>4</v>
      </c>
      <c r="K52" s="36" t="n">
        <f aca="false">SUM(H52:J52)</f>
        <v>22.5</v>
      </c>
      <c r="L52" s="31" t="n">
        <v>31.5</v>
      </c>
      <c r="M52" s="37" t="n">
        <f aca="false">K52*100/L52</f>
        <v>71.4285714285714</v>
      </c>
      <c r="N52" s="40" t="s">
        <v>37</v>
      </c>
    </row>
    <row r="53" s="38" customFormat="true" ht="25.5" hidden="false" customHeight="false" outlineLevel="0" collapsed="false">
      <c r="A53" s="32" t="n">
        <v>34</v>
      </c>
      <c r="B53" s="31" t="s">
        <v>87</v>
      </c>
      <c r="C53" s="32" t="s">
        <v>30</v>
      </c>
      <c r="D53" s="39" t="s">
        <v>35</v>
      </c>
      <c r="E53" s="32" t="n">
        <v>7</v>
      </c>
      <c r="F53" s="39" t="n">
        <v>7</v>
      </c>
      <c r="G53" s="35" t="s">
        <v>36</v>
      </c>
      <c r="H53" s="40" t="n">
        <v>13</v>
      </c>
      <c r="I53" s="40" t="n">
        <v>5.5</v>
      </c>
      <c r="J53" s="40" t="n">
        <v>4</v>
      </c>
      <c r="K53" s="36" t="n">
        <f aca="false">SUM(H53:J53)</f>
        <v>22.5</v>
      </c>
      <c r="L53" s="31" t="n">
        <v>31.5</v>
      </c>
      <c r="M53" s="37" t="n">
        <f aca="false">K53*100/L53</f>
        <v>71.4285714285714</v>
      </c>
      <c r="N53" s="40" t="s">
        <v>37</v>
      </c>
    </row>
    <row r="54" s="38" customFormat="true" ht="25.5" hidden="false" customHeight="false" outlineLevel="0" collapsed="false">
      <c r="A54" s="30" t="n">
        <v>35</v>
      </c>
      <c r="B54" s="31" t="s">
        <v>88</v>
      </c>
      <c r="C54" s="32" t="s">
        <v>30</v>
      </c>
      <c r="D54" s="33" t="s">
        <v>43</v>
      </c>
      <c r="E54" s="32" t="n">
        <v>7</v>
      </c>
      <c r="F54" s="34" t="n">
        <v>7</v>
      </c>
      <c r="G54" s="35" t="s">
        <v>44</v>
      </c>
      <c r="H54" s="40" t="n">
        <v>9</v>
      </c>
      <c r="I54" s="40" t="n">
        <v>9.5</v>
      </c>
      <c r="J54" s="40" t="n">
        <v>4</v>
      </c>
      <c r="K54" s="36" t="n">
        <f aca="false">SUM(H54:J54)</f>
        <v>22.5</v>
      </c>
      <c r="L54" s="31" t="n">
        <v>31.5</v>
      </c>
      <c r="M54" s="37" t="n">
        <f aca="false">K54*100/L54</f>
        <v>71.4285714285714</v>
      </c>
      <c r="N54" s="40" t="s">
        <v>37</v>
      </c>
    </row>
    <row r="55" s="38" customFormat="true" ht="25.5" hidden="false" customHeight="false" outlineLevel="0" collapsed="false">
      <c r="A55" s="32" t="n">
        <v>36</v>
      </c>
      <c r="B55" s="31" t="s">
        <v>89</v>
      </c>
      <c r="C55" s="32" t="s">
        <v>30</v>
      </c>
      <c r="D55" s="33" t="s">
        <v>43</v>
      </c>
      <c r="E55" s="32" t="n">
        <v>7</v>
      </c>
      <c r="F55" s="34" t="n">
        <v>7</v>
      </c>
      <c r="G55" s="35" t="s">
        <v>44</v>
      </c>
      <c r="H55" s="40" t="n">
        <v>9</v>
      </c>
      <c r="I55" s="40" t="n">
        <v>9.5</v>
      </c>
      <c r="J55" s="40" t="n">
        <v>4</v>
      </c>
      <c r="K55" s="36" t="n">
        <f aca="false">SUM(H55:J55)</f>
        <v>22.5</v>
      </c>
      <c r="L55" s="31" t="n">
        <v>31.5</v>
      </c>
      <c r="M55" s="37" t="n">
        <f aca="false">K55*100/L55</f>
        <v>71.4285714285714</v>
      </c>
      <c r="N55" s="40" t="s">
        <v>37</v>
      </c>
    </row>
    <row r="56" s="38" customFormat="true" ht="25.5" hidden="false" customHeight="false" outlineLevel="0" collapsed="false">
      <c r="A56" s="30" t="n">
        <v>37</v>
      </c>
      <c r="B56" s="31" t="s">
        <v>90</v>
      </c>
      <c r="C56" s="32" t="s">
        <v>30</v>
      </c>
      <c r="D56" s="33" t="s">
        <v>47</v>
      </c>
      <c r="E56" s="32" t="n">
        <v>7</v>
      </c>
      <c r="F56" s="34" t="n">
        <v>7</v>
      </c>
      <c r="G56" s="35" t="s">
        <v>48</v>
      </c>
      <c r="H56" s="40" t="n">
        <v>10</v>
      </c>
      <c r="I56" s="40" t="n">
        <v>8.5</v>
      </c>
      <c r="J56" s="40" t="n">
        <v>4</v>
      </c>
      <c r="K56" s="36" t="n">
        <f aca="false">SUM(H56:J56)</f>
        <v>22.5</v>
      </c>
      <c r="L56" s="31" t="n">
        <v>31.5</v>
      </c>
      <c r="M56" s="37" t="n">
        <f aca="false">K56*100/L56</f>
        <v>71.4285714285714</v>
      </c>
      <c r="N56" s="40" t="s">
        <v>37</v>
      </c>
    </row>
    <row r="57" s="38" customFormat="true" ht="25.5" hidden="false" customHeight="false" outlineLevel="0" collapsed="false">
      <c r="A57" s="32" t="n">
        <v>38</v>
      </c>
      <c r="B57" s="31" t="s">
        <v>91</v>
      </c>
      <c r="C57" s="32" t="s">
        <v>30</v>
      </c>
      <c r="D57" s="33" t="s">
        <v>92</v>
      </c>
      <c r="E57" s="32" t="n">
        <v>7</v>
      </c>
      <c r="F57" s="33" t="n">
        <v>7</v>
      </c>
      <c r="G57" s="35" t="s">
        <v>93</v>
      </c>
      <c r="H57" s="40" t="n">
        <v>11</v>
      </c>
      <c r="I57" s="40" t="n">
        <v>7</v>
      </c>
      <c r="J57" s="40" t="n">
        <v>4</v>
      </c>
      <c r="K57" s="36" t="n">
        <f aca="false">SUM(H57:J57)</f>
        <v>22</v>
      </c>
      <c r="L57" s="31" t="n">
        <v>31.5</v>
      </c>
      <c r="M57" s="37" t="n">
        <f aca="false">K57*100/L57</f>
        <v>69.8412698412698</v>
      </c>
      <c r="N57" s="40" t="s">
        <v>37</v>
      </c>
    </row>
    <row r="58" s="38" customFormat="true" ht="25.5" hidden="false" customHeight="false" outlineLevel="0" collapsed="false">
      <c r="A58" s="30" t="n">
        <v>39</v>
      </c>
      <c r="B58" s="31" t="s">
        <v>94</v>
      </c>
      <c r="C58" s="32" t="s">
        <v>30</v>
      </c>
      <c r="D58" s="33" t="s">
        <v>74</v>
      </c>
      <c r="E58" s="32" t="n">
        <v>7</v>
      </c>
      <c r="F58" s="34" t="n">
        <v>7</v>
      </c>
      <c r="G58" s="35" t="s">
        <v>75</v>
      </c>
      <c r="H58" s="40" t="n">
        <v>10</v>
      </c>
      <c r="I58" s="40" t="n">
        <v>8</v>
      </c>
      <c r="J58" s="40" t="n">
        <v>4</v>
      </c>
      <c r="K58" s="36" t="n">
        <f aca="false">SUM(H58:J58)</f>
        <v>22</v>
      </c>
      <c r="L58" s="31" t="n">
        <v>31.5</v>
      </c>
      <c r="M58" s="37" t="n">
        <f aca="false">K58*100/L58</f>
        <v>69.8412698412698</v>
      </c>
      <c r="N58" s="40" t="s">
        <v>37</v>
      </c>
    </row>
    <row r="59" s="38" customFormat="true" ht="25.5" hidden="false" customHeight="false" outlineLevel="0" collapsed="false">
      <c r="A59" s="32" t="n">
        <v>40</v>
      </c>
      <c r="B59" s="31" t="s">
        <v>95</v>
      </c>
      <c r="C59" s="32" t="s">
        <v>30</v>
      </c>
      <c r="D59" s="33" t="s">
        <v>96</v>
      </c>
      <c r="E59" s="32" t="n">
        <v>7</v>
      </c>
      <c r="F59" s="34" t="n">
        <v>7</v>
      </c>
      <c r="G59" s="35" t="s">
        <v>97</v>
      </c>
      <c r="H59" s="40" t="n">
        <v>8</v>
      </c>
      <c r="I59" s="40" t="n">
        <v>10</v>
      </c>
      <c r="J59" s="40" t="n">
        <v>4</v>
      </c>
      <c r="K59" s="36" t="n">
        <f aca="false">SUM(H59:J59)</f>
        <v>22</v>
      </c>
      <c r="L59" s="31" t="n">
        <v>31.5</v>
      </c>
      <c r="M59" s="37" t="n">
        <f aca="false">K59*100/L59</f>
        <v>69.8412698412698</v>
      </c>
      <c r="N59" s="40" t="s">
        <v>37</v>
      </c>
    </row>
    <row r="60" s="38" customFormat="true" ht="25.5" hidden="false" customHeight="false" outlineLevel="0" collapsed="false">
      <c r="A60" s="30" t="n">
        <v>41</v>
      </c>
      <c r="B60" s="31" t="s">
        <v>98</v>
      </c>
      <c r="C60" s="32" t="s">
        <v>30</v>
      </c>
      <c r="D60" s="33" t="s">
        <v>43</v>
      </c>
      <c r="E60" s="32" t="n">
        <v>7</v>
      </c>
      <c r="F60" s="34" t="n">
        <v>7</v>
      </c>
      <c r="G60" s="35" t="s">
        <v>44</v>
      </c>
      <c r="H60" s="40" t="n">
        <v>10</v>
      </c>
      <c r="I60" s="40" t="n">
        <v>7.5</v>
      </c>
      <c r="J60" s="40" t="n">
        <v>4</v>
      </c>
      <c r="K60" s="36" t="n">
        <f aca="false">SUM(H60:J60)</f>
        <v>21.5</v>
      </c>
      <c r="L60" s="31" t="n">
        <v>31.5</v>
      </c>
      <c r="M60" s="37" t="n">
        <f aca="false">K60*100/L60</f>
        <v>68.2539682539683</v>
      </c>
      <c r="N60" s="40" t="s">
        <v>37</v>
      </c>
    </row>
    <row r="61" s="38" customFormat="true" ht="25.5" hidden="false" customHeight="false" outlineLevel="0" collapsed="false">
      <c r="A61" s="32" t="n">
        <v>42</v>
      </c>
      <c r="B61" s="31" t="s">
        <v>99</v>
      </c>
      <c r="C61" s="32" t="s">
        <v>30</v>
      </c>
      <c r="D61" s="33" t="s">
        <v>43</v>
      </c>
      <c r="E61" s="32" t="n">
        <v>7</v>
      </c>
      <c r="F61" s="34" t="n">
        <v>7</v>
      </c>
      <c r="G61" s="35" t="s">
        <v>44</v>
      </c>
      <c r="H61" s="40" t="n">
        <v>9</v>
      </c>
      <c r="I61" s="40" t="n">
        <v>8.5</v>
      </c>
      <c r="J61" s="40" t="n">
        <v>4</v>
      </c>
      <c r="K61" s="36" t="n">
        <f aca="false">SUM(H61:J61)</f>
        <v>21.5</v>
      </c>
      <c r="L61" s="31" t="n">
        <v>31.5</v>
      </c>
      <c r="M61" s="37" t="n">
        <f aca="false">K61*100/L61</f>
        <v>68.2539682539683</v>
      </c>
      <c r="N61" s="40" t="s">
        <v>37</v>
      </c>
    </row>
    <row r="62" s="38" customFormat="true" ht="25.5" hidden="false" customHeight="false" outlineLevel="0" collapsed="false">
      <c r="A62" s="30" t="n">
        <v>43</v>
      </c>
      <c r="B62" s="31" t="s">
        <v>100</v>
      </c>
      <c r="C62" s="32" t="s">
        <v>30</v>
      </c>
      <c r="D62" s="33" t="s">
        <v>43</v>
      </c>
      <c r="E62" s="32" t="n">
        <v>7</v>
      </c>
      <c r="F62" s="34" t="n">
        <v>7</v>
      </c>
      <c r="G62" s="35" t="s">
        <v>44</v>
      </c>
      <c r="H62" s="40" t="n">
        <v>10</v>
      </c>
      <c r="I62" s="40" t="n">
        <v>7.5</v>
      </c>
      <c r="J62" s="40" t="n">
        <v>4</v>
      </c>
      <c r="K62" s="36" t="n">
        <f aca="false">SUM(H62:J62)</f>
        <v>21.5</v>
      </c>
      <c r="L62" s="31" t="n">
        <v>31.5</v>
      </c>
      <c r="M62" s="37" t="n">
        <f aca="false">K62*100/L62</f>
        <v>68.2539682539683</v>
      </c>
      <c r="N62" s="40" t="s">
        <v>37</v>
      </c>
    </row>
    <row r="63" s="38" customFormat="true" ht="25.5" hidden="false" customHeight="false" outlineLevel="0" collapsed="false">
      <c r="A63" s="32" t="n">
        <v>44</v>
      </c>
      <c r="B63" s="31" t="s">
        <v>101</v>
      </c>
      <c r="C63" s="32" t="s">
        <v>30</v>
      </c>
      <c r="D63" s="33" t="s">
        <v>102</v>
      </c>
      <c r="E63" s="32" t="n">
        <v>7</v>
      </c>
      <c r="F63" s="34" t="n">
        <v>7</v>
      </c>
      <c r="G63" s="35" t="s">
        <v>103</v>
      </c>
      <c r="H63" s="40" t="n">
        <v>12</v>
      </c>
      <c r="I63" s="40" t="n">
        <v>5.5</v>
      </c>
      <c r="J63" s="40" t="n">
        <v>4</v>
      </c>
      <c r="K63" s="36" t="n">
        <f aca="false">SUM(H63:J63)</f>
        <v>21.5</v>
      </c>
      <c r="L63" s="31" t="n">
        <v>31.5</v>
      </c>
      <c r="M63" s="37" t="n">
        <f aca="false">K63*100/L63</f>
        <v>68.2539682539683</v>
      </c>
      <c r="N63" s="40" t="s">
        <v>37</v>
      </c>
    </row>
    <row r="64" s="38" customFormat="true" ht="25.5" hidden="false" customHeight="false" outlineLevel="0" collapsed="false">
      <c r="A64" s="30" t="n">
        <v>45</v>
      </c>
      <c r="B64" s="31" t="s">
        <v>104</v>
      </c>
      <c r="C64" s="32" t="s">
        <v>30</v>
      </c>
      <c r="D64" s="33" t="s">
        <v>105</v>
      </c>
      <c r="E64" s="32" t="n">
        <v>7</v>
      </c>
      <c r="F64" s="34" t="n">
        <v>7</v>
      </c>
      <c r="G64" s="35" t="s">
        <v>106</v>
      </c>
      <c r="H64" s="40" t="n">
        <v>11</v>
      </c>
      <c r="I64" s="40" t="n">
        <v>6.5</v>
      </c>
      <c r="J64" s="40" t="n">
        <v>4</v>
      </c>
      <c r="K64" s="36" t="n">
        <f aca="false">SUM(H64:J64)</f>
        <v>21.5</v>
      </c>
      <c r="L64" s="31" t="n">
        <v>31.5</v>
      </c>
      <c r="M64" s="37" t="n">
        <f aca="false">K64*100/L64</f>
        <v>68.2539682539683</v>
      </c>
      <c r="N64" s="40" t="s">
        <v>37</v>
      </c>
    </row>
    <row r="65" s="38" customFormat="true" ht="25.5" hidden="false" customHeight="false" outlineLevel="0" collapsed="false">
      <c r="A65" s="32" t="n">
        <v>46</v>
      </c>
      <c r="B65" s="31" t="s">
        <v>107</v>
      </c>
      <c r="C65" s="32" t="s">
        <v>30</v>
      </c>
      <c r="D65" s="33" t="s">
        <v>105</v>
      </c>
      <c r="E65" s="32" t="n">
        <v>7</v>
      </c>
      <c r="F65" s="34" t="n">
        <v>7</v>
      </c>
      <c r="G65" s="35" t="s">
        <v>106</v>
      </c>
      <c r="H65" s="40" t="n">
        <v>11</v>
      </c>
      <c r="I65" s="40" t="n">
        <v>6.5</v>
      </c>
      <c r="J65" s="40" t="n">
        <v>4</v>
      </c>
      <c r="K65" s="36" t="n">
        <f aca="false">SUM(H65:J65)</f>
        <v>21.5</v>
      </c>
      <c r="L65" s="31" t="n">
        <v>31.5</v>
      </c>
      <c r="M65" s="37" t="n">
        <f aca="false">K65*100/L65</f>
        <v>68.2539682539683</v>
      </c>
      <c r="N65" s="40" t="s">
        <v>37</v>
      </c>
    </row>
    <row r="66" s="38" customFormat="true" ht="25.5" hidden="false" customHeight="false" outlineLevel="0" collapsed="false">
      <c r="A66" s="30" t="n">
        <v>47</v>
      </c>
      <c r="B66" s="31" t="s">
        <v>108</v>
      </c>
      <c r="C66" s="32" t="s">
        <v>30</v>
      </c>
      <c r="D66" s="33" t="s">
        <v>109</v>
      </c>
      <c r="E66" s="32" t="n">
        <v>7</v>
      </c>
      <c r="F66" s="34" t="n">
        <v>7</v>
      </c>
      <c r="G66" s="35" t="s">
        <v>110</v>
      </c>
      <c r="H66" s="40" t="n">
        <v>10</v>
      </c>
      <c r="I66" s="40" t="n">
        <v>9.5</v>
      </c>
      <c r="J66" s="40" t="n">
        <v>2</v>
      </c>
      <c r="K66" s="36" t="n">
        <f aca="false">SUM(H66:J66)</f>
        <v>21.5</v>
      </c>
      <c r="L66" s="31" t="n">
        <v>31.5</v>
      </c>
      <c r="M66" s="37" t="n">
        <f aca="false">K66*100/L66</f>
        <v>68.2539682539683</v>
      </c>
      <c r="N66" s="40" t="s">
        <v>37</v>
      </c>
    </row>
    <row r="67" s="38" customFormat="true" ht="25.5" hidden="false" customHeight="false" outlineLevel="0" collapsed="false">
      <c r="A67" s="32" t="n">
        <v>48</v>
      </c>
      <c r="B67" s="31" t="s">
        <v>111</v>
      </c>
      <c r="C67" s="32" t="s">
        <v>30</v>
      </c>
      <c r="D67" s="33" t="s">
        <v>74</v>
      </c>
      <c r="E67" s="32" t="n">
        <v>7</v>
      </c>
      <c r="F67" s="34" t="n">
        <v>7</v>
      </c>
      <c r="G67" s="35" t="s">
        <v>75</v>
      </c>
      <c r="H67" s="40" t="n">
        <v>9</v>
      </c>
      <c r="I67" s="40" t="n">
        <v>8</v>
      </c>
      <c r="J67" s="40" t="n">
        <v>4</v>
      </c>
      <c r="K67" s="36" t="n">
        <f aca="false">SUM(H67:J67)</f>
        <v>21</v>
      </c>
      <c r="L67" s="31" t="n">
        <v>31.5</v>
      </c>
      <c r="M67" s="37" t="n">
        <f aca="false">K67*100/L67</f>
        <v>66.6666666666667</v>
      </c>
      <c r="N67" s="40" t="s">
        <v>37</v>
      </c>
    </row>
    <row r="68" s="38" customFormat="true" ht="51" hidden="false" customHeight="false" outlineLevel="0" collapsed="false">
      <c r="A68" s="30" t="n">
        <v>49</v>
      </c>
      <c r="B68" s="31" t="s">
        <v>112</v>
      </c>
      <c r="C68" s="32" t="s">
        <v>30</v>
      </c>
      <c r="D68" s="33" t="s">
        <v>113</v>
      </c>
      <c r="E68" s="32" t="n">
        <v>7</v>
      </c>
      <c r="F68" s="34" t="n">
        <v>7</v>
      </c>
      <c r="G68" s="35" t="s">
        <v>114</v>
      </c>
      <c r="H68" s="40" t="n">
        <v>11</v>
      </c>
      <c r="I68" s="40" t="n">
        <v>6</v>
      </c>
      <c r="J68" s="40" t="n">
        <v>4</v>
      </c>
      <c r="K68" s="36" t="n">
        <f aca="false">SUM(H68:J68)</f>
        <v>21</v>
      </c>
      <c r="L68" s="31" t="n">
        <v>31.5</v>
      </c>
      <c r="M68" s="37" t="n">
        <f aca="false">K68*100/L68</f>
        <v>66.6666666666667</v>
      </c>
      <c r="N68" s="40" t="s">
        <v>37</v>
      </c>
    </row>
    <row r="69" s="38" customFormat="true" ht="25.5" hidden="false" customHeight="false" outlineLevel="0" collapsed="false">
      <c r="A69" s="32" t="n">
        <v>50</v>
      </c>
      <c r="B69" s="31" t="s">
        <v>115</v>
      </c>
      <c r="C69" s="32" t="s">
        <v>30</v>
      </c>
      <c r="D69" s="33" t="s">
        <v>105</v>
      </c>
      <c r="E69" s="32" t="n">
        <v>7</v>
      </c>
      <c r="F69" s="34" t="n">
        <v>7</v>
      </c>
      <c r="G69" s="35" t="s">
        <v>106</v>
      </c>
      <c r="H69" s="40" t="n">
        <v>11</v>
      </c>
      <c r="I69" s="40" t="n">
        <v>6</v>
      </c>
      <c r="J69" s="40" t="n">
        <v>4</v>
      </c>
      <c r="K69" s="36" t="n">
        <f aca="false">SUM(H69:J69)</f>
        <v>21</v>
      </c>
      <c r="L69" s="31" t="n">
        <v>31.5</v>
      </c>
      <c r="M69" s="37" t="n">
        <f aca="false">K69*100/L69</f>
        <v>66.6666666666667</v>
      </c>
      <c r="N69" s="40" t="s">
        <v>37</v>
      </c>
    </row>
    <row r="70" s="38" customFormat="true" ht="25.5" hidden="false" customHeight="false" outlineLevel="0" collapsed="false">
      <c r="A70" s="30" t="n">
        <v>51</v>
      </c>
      <c r="B70" s="31" t="s">
        <v>116</v>
      </c>
      <c r="C70" s="32" t="s">
        <v>30</v>
      </c>
      <c r="D70" s="33" t="s">
        <v>53</v>
      </c>
      <c r="E70" s="32" t="n">
        <v>7</v>
      </c>
      <c r="F70" s="34" t="n">
        <v>7</v>
      </c>
      <c r="G70" s="35" t="s">
        <v>54</v>
      </c>
      <c r="H70" s="40" t="n">
        <v>9</v>
      </c>
      <c r="I70" s="40" t="n">
        <v>8</v>
      </c>
      <c r="J70" s="40" t="n">
        <v>4</v>
      </c>
      <c r="K70" s="36" t="n">
        <f aca="false">SUM(H70:J70)</f>
        <v>21</v>
      </c>
      <c r="L70" s="31" t="n">
        <v>31.5</v>
      </c>
      <c r="M70" s="37" t="n">
        <f aca="false">K70*100/L70</f>
        <v>66.6666666666667</v>
      </c>
      <c r="N70" s="40" t="s">
        <v>37</v>
      </c>
    </row>
    <row r="71" s="38" customFormat="true" ht="25.5" hidden="false" customHeight="false" outlineLevel="0" collapsed="false">
      <c r="A71" s="32" t="n">
        <v>52</v>
      </c>
      <c r="B71" s="31" t="s">
        <v>117</v>
      </c>
      <c r="C71" s="32" t="s">
        <v>30</v>
      </c>
      <c r="D71" s="33" t="s">
        <v>53</v>
      </c>
      <c r="E71" s="32" t="n">
        <v>7</v>
      </c>
      <c r="F71" s="34" t="n">
        <v>7</v>
      </c>
      <c r="G71" s="35" t="s">
        <v>54</v>
      </c>
      <c r="H71" s="40" t="n">
        <v>8</v>
      </c>
      <c r="I71" s="40" t="n">
        <v>9</v>
      </c>
      <c r="J71" s="40" t="n">
        <v>4</v>
      </c>
      <c r="K71" s="36" t="n">
        <f aca="false">SUM(H71:J71)</f>
        <v>21</v>
      </c>
      <c r="L71" s="31" t="n">
        <v>31.5</v>
      </c>
      <c r="M71" s="37" t="n">
        <f aca="false">K71*100/L71</f>
        <v>66.6666666666667</v>
      </c>
      <c r="N71" s="40" t="s">
        <v>37</v>
      </c>
    </row>
    <row r="72" s="38" customFormat="true" ht="25.5" hidden="false" customHeight="false" outlineLevel="0" collapsed="false">
      <c r="A72" s="30" t="n">
        <v>53</v>
      </c>
      <c r="B72" s="31" t="s">
        <v>118</v>
      </c>
      <c r="C72" s="32" t="s">
        <v>30</v>
      </c>
      <c r="D72" s="33" t="s">
        <v>43</v>
      </c>
      <c r="E72" s="32" t="n">
        <v>7</v>
      </c>
      <c r="F72" s="34" t="n">
        <v>7</v>
      </c>
      <c r="G72" s="35" t="s">
        <v>44</v>
      </c>
      <c r="H72" s="40" t="n">
        <v>7</v>
      </c>
      <c r="I72" s="40" t="n">
        <v>9.5</v>
      </c>
      <c r="J72" s="40" t="n">
        <v>4</v>
      </c>
      <c r="K72" s="36" t="n">
        <f aca="false">SUM(H72:J72)</f>
        <v>20.5</v>
      </c>
      <c r="L72" s="31" t="n">
        <v>31.5</v>
      </c>
      <c r="M72" s="37" t="n">
        <f aca="false">K72*100/L72</f>
        <v>65.0793650793651</v>
      </c>
      <c r="N72" s="40" t="s">
        <v>37</v>
      </c>
    </row>
    <row r="73" s="38" customFormat="true" ht="25.5" hidden="false" customHeight="false" outlineLevel="0" collapsed="false">
      <c r="A73" s="32" t="n">
        <v>54</v>
      </c>
      <c r="B73" s="31" t="s">
        <v>119</v>
      </c>
      <c r="C73" s="32" t="s">
        <v>30</v>
      </c>
      <c r="D73" s="33" t="s">
        <v>102</v>
      </c>
      <c r="E73" s="32" t="n">
        <v>7</v>
      </c>
      <c r="F73" s="34" t="n">
        <v>7</v>
      </c>
      <c r="G73" s="35" t="s">
        <v>103</v>
      </c>
      <c r="H73" s="40" t="n">
        <v>9</v>
      </c>
      <c r="I73" s="40" t="n">
        <v>7.5</v>
      </c>
      <c r="J73" s="40" t="n">
        <v>4</v>
      </c>
      <c r="K73" s="36" t="n">
        <f aca="false">SUM(H73:J73)</f>
        <v>20.5</v>
      </c>
      <c r="L73" s="31" t="n">
        <v>31.5</v>
      </c>
      <c r="M73" s="37" t="n">
        <f aca="false">K73*100/L73</f>
        <v>65.0793650793651</v>
      </c>
      <c r="N73" s="40" t="s">
        <v>37</v>
      </c>
    </row>
    <row r="74" s="38" customFormat="true" ht="25.5" hidden="false" customHeight="false" outlineLevel="0" collapsed="false">
      <c r="A74" s="30" t="n">
        <v>55</v>
      </c>
      <c r="B74" s="31" t="s">
        <v>120</v>
      </c>
      <c r="C74" s="32" t="s">
        <v>30</v>
      </c>
      <c r="D74" s="33" t="s">
        <v>39</v>
      </c>
      <c r="E74" s="32" t="n">
        <v>7</v>
      </c>
      <c r="F74" s="34" t="n">
        <v>7</v>
      </c>
      <c r="G74" s="35" t="s">
        <v>40</v>
      </c>
      <c r="H74" s="40" t="n">
        <v>12</v>
      </c>
      <c r="I74" s="40" t="n">
        <v>4.5</v>
      </c>
      <c r="J74" s="40" t="n">
        <v>4</v>
      </c>
      <c r="K74" s="36" t="n">
        <f aca="false">SUM(H74:J74)</f>
        <v>20.5</v>
      </c>
      <c r="L74" s="31" t="n">
        <v>31.5</v>
      </c>
      <c r="M74" s="37" t="n">
        <f aca="false">K74*100/L74</f>
        <v>65.0793650793651</v>
      </c>
      <c r="N74" s="40" t="s">
        <v>37</v>
      </c>
    </row>
    <row r="75" s="38" customFormat="true" ht="25.5" hidden="false" customHeight="false" outlineLevel="0" collapsed="false">
      <c r="A75" s="32" t="n">
        <v>56</v>
      </c>
      <c r="B75" s="31" t="s">
        <v>121</v>
      </c>
      <c r="C75" s="32" t="s">
        <v>30</v>
      </c>
      <c r="D75" s="33" t="s">
        <v>43</v>
      </c>
      <c r="E75" s="32" t="n">
        <v>7</v>
      </c>
      <c r="F75" s="34" t="n">
        <v>7</v>
      </c>
      <c r="G75" s="35" t="s">
        <v>44</v>
      </c>
      <c r="H75" s="40" t="n">
        <v>7</v>
      </c>
      <c r="I75" s="40" t="n">
        <v>9</v>
      </c>
      <c r="J75" s="40" t="n">
        <v>4</v>
      </c>
      <c r="K75" s="36" t="n">
        <f aca="false">SUM(H75:J75)</f>
        <v>20</v>
      </c>
      <c r="L75" s="31" t="n">
        <v>31.5</v>
      </c>
      <c r="M75" s="37" t="n">
        <f aca="false">K75*100/L75</f>
        <v>63.4920634920635</v>
      </c>
      <c r="N75" s="40" t="s">
        <v>37</v>
      </c>
    </row>
    <row r="76" s="38" customFormat="true" ht="25.5" hidden="false" customHeight="false" outlineLevel="0" collapsed="false">
      <c r="A76" s="30" t="n">
        <v>57</v>
      </c>
      <c r="B76" s="31" t="s">
        <v>122</v>
      </c>
      <c r="C76" s="32" t="s">
        <v>30</v>
      </c>
      <c r="D76" s="33" t="s">
        <v>56</v>
      </c>
      <c r="E76" s="32" t="n">
        <v>7</v>
      </c>
      <c r="F76" s="34" t="n">
        <v>7</v>
      </c>
      <c r="G76" s="35" t="s">
        <v>57</v>
      </c>
      <c r="H76" s="40" t="n">
        <v>9</v>
      </c>
      <c r="I76" s="40" t="n">
        <v>7</v>
      </c>
      <c r="J76" s="40" t="n">
        <v>4</v>
      </c>
      <c r="K76" s="36" t="n">
        <f aca="false">SUM(H76:J76)</f>
        <v>20</v>
      </c>
      <c r="L76" s="31" t="n">
        <v>31.5</v>
      </c>
      <c r="M76" s="37" t="n">
        <f aca="false">K76*100/L76</f>
        <v>63.4920634920635</v>
      </c>
      <c r="N76" s="40" t="s">
        <v>37</v>
      </c>
    </row>
    <row r="77" s="38" customFormat="true" ht="25.5" hidden="false" customHeight="false" outlineLevel="0" collapsed="false">
      <c r="A77" s="32" t="n">
        <v>58</v>
      </c>
      <c r="B77" s="31" t="s">
        <v>123</v>
      </c>
      <c r="C77" s="32" t="s">
        <v>30</v>
      </c>
      <c r="D77" s="33" t="s">
        <v>124</v>
      </c>
      <c r="E77" s="32" t="n">
        <v>7</v>
      </c>
      <c r="F77" s="34" t="n">
        <v>7</v>
      </c>
      <c r="G77" s="35" t="s">
        <v>125</v>
      </c>
      <c r="H77" s="40" t="n">
        <v>8</v>
      </c>
      <c r="I77" s="40" t="n">
        <v>7.5</v>
      </c>
      <c r="J77" s="40" t="n">
        <v>4</v>
      </c>
      <c r="K77" s="36" t="n">
        <f aca="false">SUM(H77:J77)</f>
        <v>19.5</v>
      </c>
      <c r="L77" s="31" t="n">
        <v>31.5</v>
      </c>
      <c r="M77" s="37" t="n">
        <f aca="false">K77*100/L77</f>
        <v>61.9047619047619</v>
      </c>
      <c r="N77" s="40" t="s">
        <v>126</v>
      </c>
    </row>
    <row r="78" s="38" customFormat="true" ht="28.5" hidden="false" customHeight="true" outlineLevel="0" collapsed="false">
      <c r="A78" s="30" t="n">
        <v>59</v>
      </c>
      <c r="B78" s="31" t="s">
        <v>127</v>
      </c>
      <c r="C78" s="32" t="s">
        <v>30</v>
      </c>
      <c r="D78" s="33" t="s">
        <v>43</v>
      </c>
      <c r="E78" s="32" t="n">
        <v>7</v>
      </c>
      <c r="F78" s="34" t="n">
        <v>7</v>
      </c>
      <c r="G78" s="35" t="s">
        <v>44</v>
      </c>
      <c r="H78" s="40" t="n">
        <v>8</v>
      </c>
      <c r="I78" s="40" t="n">
        <v>7.5</v>
      </c>
      <c r="J78" s="40" t="n">
        <v>4</v>
      </c>
      <c r="K78" s="36" t="n">
        <f aca="false">SUM(H78:J78)</f>
        <v>19.5</v>
      </c>
      <c r="L78" s="31" t="n">
        <v>31.5</v>
      </c>
      <c r="M78" s="37" t="n">
        <f aca="false">K78*100/L78</f>
        <v>61.9047619047619</v>
      </c>
      <c r="N78" s="40" t="s">
        <v>126</v>
      </c>
    </row>
    <row r="79" s="38" customFormat="true" ht="25.5" hidden="false" customHeight="false" outlineLevel="0" collapsed="false">
      <c r="A79" s="32" t="n">
        <v>60</v>
      </c>
      <c r="B79" s="31" t="s">
        <v>128</v>
      </c>
      <c r="C79" s="32" t="s">
        <v>30</v>
      </c>
      <c r="D79" s="33" t="s">
        <v>102</v>
      </c>
      <c r="E79" s="32" t="n">
        <v>7</v>
      </c>
      <c r="F79" s="34" t="n">
        <v>7</v>
      </c>
      <c r="G79" s="35" t="s">
        <v>103</v>
      </c>
      <c r="H79" s="40" t="n">
        <v>10</v>
      </c>
      <c r="I79" s="40" t="n">
        <v>5.5</v>
      </c>
      <c r="J79" s="40" t="n">
        <v>4</v>
      </c>
      <c r="K79" s="36" t="n">
        <f aca="false">SUM(H79:J79)</f>
        <v>19.5</v>
      </c>
      <c r="L79" s="31" t="n">
        <v>31.5</v>
      </c>
      <c r="M79" s="37" t="n">
        <f aca="false">K79*100/L79</f>
        <v>61.9047619047619</v>
      </c>
      <c r="N79" s="40" t="s">
        <v>126</v>
      </c>
    </row>
    <row r="80" s="38" customFormat="true" ht="25.5" hidden="false" customHeight="false" outlineLevel="0" collapsed="false">
      <c r="A80" s="30" t="n">
        <v>61</v>
      </c>
      <c r="B80" s="31" t="s">
        <v>129</v>
      </c>
      <c r="C80" s="32" t="s">
        <v>30</v>
      </c>
      <c r="D80" s="33" t="s">
        <v>102</v>
      </c>
      <c r="E80" s="32" t="n">
        <v>7</v>
      </c>
      <c r="F80" s="34" t="n">
        <v>7</v>
      </c>
      <c r="G80" s="35" t="s">
        <v>103</v>
      </c>
      <c r="H80" s="40" t="n">
        <v>10</v>
      </c>
      <c r="I80" s="40" t="n">
        <v>5.5</v>
      </c>
      <c r="J80" s="40" t="n">
        <v>4</v>
      </c>
      <c r="K80" s="36" t="n">
        <f aca="false">SUM(H80:J80)</f>
        <v>19.5</v>
      </c>
      <c r="L80" s="31" t="n">
        <v>31.5</v>
      </c>
      <c r="M80" s="37" t="n">
        <f aca="false">K80*100/L80</f>
        <v>61.9047619047619</v>
      </c>
      <c r="N80" s="40" t="s">
        <v>126</v>
      </c>
    </row>
    <row r="81" s="38" customFormat="true" ht="25.5" hidden="false" customHeight="false" outlineLevel="0" collapsed="false">
      <c r="A81" s="32" t="n">
        <v>62</v>
      </c>
      <c r="B81" s="31" t="s">
        <v>130</v>
      </c>
      <c r="C81" s="32" t="s">
        <v>30</v>
      </c>
      <c r="D81" s="33" t="s">
        <v>102</v>
      </c>
      <c r="E81" s="32" t="n">
        <v>7</v>
      </c>
      <c r="F81" s="34" t="n">
        <v>7</v>
      </c>
      <c r="G81" s="35" t="s">
        <v>103</v>
      </c>
      <c r="H81" s="40" t="n">
        <v>8</v>
      </c>
      <c r="I81" s="40" t="n">
        <v>7.5</v>
      </c>
      <c r="J81" s="40" t="n">
        <v>4</v>
      </c>
      <c r="K81" s="36" t="n">
        <f aca="false">SUM(H81:J81)</f>
        <v>19.5</v>
      </c>
      <c r="L81" s="31" t="n">
        <v>31.5</v>
      </c>
      <c r="M81" s="37" t="n">
        <f aca="false">K81*100/L81</f>
        <v>61.9047619047619</v>
      </c>
      <c r="N81" s="40" t="s">
        <v>126</v>
      </c>
    </row>
    <row r="82" s="38" customFormat="true" ht="25.5" hidden="false" customHeight="false" outlineLevel="0" collapsed="false">
      <c r="A82" s="30" t="n">
        <v>63</v>
      </c>
      <c r="B82" s="31" t="s">
        <v>131</v>
      </c>
      <c r="C82" s="32" t="s">
        <v>30</v>
      </c>
      <c r="D82" s="33" t="s">
        <v>39</v>
      </c>
      <c r="E82" s="32" t="n">
        <v>7</v>
      </c>
      <c r="F82" s="34" t="n">
        <v>7</v>
      </c>
      <c r="G82" s="35" t="s">
        <v>132</v>
      </c>
      <c r="H82" s="40" t="n">
        <v>10</v>
      </c>
      <c r="I82" s="40" t="n">
        <v>5.5</v>
      </c>
      <c r="J82" s="40" t="n">
        <v>4</v>
      </c>
      <c r="K82" s="36" t="n">
        <f aca="false">SUM(H82:J82)</f>
        <v>19.5</v>
      </c>
      <c r="L82" s="31" t="n">
        <v>31.5</v>
      </c>
      <c r="M82" s="37" t="n">
        <f aca="false">K82*100/L82</f>
        <v>61.9047619047619</v>
      </c>
      <c r="N82" s="40" t="s">
        <v>126</v>
      </c>
    </row>
    <row r="83" s="38" customFormat="true" ht="25.5" hidden="false" customHeight="false" outlineLevel="0" collapsed="false">
      <c r="A83" s="32" t="n">
        <v>64</v>
      </c>
      <c r="B83" s="31" t="s">
        <v>133</v>
      </c>
      <c r="C83" s="32" t="s">
        <v>30</v>
      </c>
      <c r="D83" s="33" t="s">
        <v>74</v>
      </c>
      <c r="E83" s="32" t="n">
        <v>7</v>
      </c>
      <c r="F83" s="34" t="n">
        <v>7</v>
      </c>
      <c r="G83" s="35" t="s">
        <v>75</v>
      </c>
      <c r="H83" s="40" t="n">
        <v>10</v>
      </c>
      <c r="I83" s="40" t="n">
        <v>5</v>
      </c>
      <c r="J83" s="40" t="n">
        <v>4</v>
      </c>
      <c r="K83" s="36" t="n">
        <f aca="false">SUM(H83:J83)</f>
        <v>19</v>
      </c>
      <c r="L83" s="31" t="n">
        <v>31.5</v>
      </c>
      <c r="M83" s="37" t="n">
        <f aca="false">K83*100/L83</f>
        <v>60.3174603174603</v>
      </c>
      <c r="N83" s="40" t="s">
        <v>126</v>
      </c>
    </row>
    <row r="84" s="38" customFormat="true" ht="25.5" hidden="false" customHeight="false" outlineLevel="0" collapsed="false">
      <c r="A84" s="30" t="n">
        <v>65</v>
      </c>
      <c r="B84" s="31" t="s">
        <v>134</v>
      </c>
      <c r="C84" s="32" t="s">
        <v>30</v>
      </c>
      <c r="D84" s="33" t="s">
        <v>102</v>
      </c>
      <c r="E84" s="32" t="n">
        <v>7</v>
      </c>
      <c r="F84" s="34" t="n">
        <v>7</v>
      </c>
      <c r="G84" s="35" t="s">
        <v>103</v>
      </c>
      <c r="H84" s="40" t="n">
        <v>9</v>
      </c>
      <c r="I84" s="40" t="n">
        <v>6</v>
      </c>
      <c r="J84" s="40" t="n">
        <v>4</v>
      </c>
      <c r="K84" s="36" t="n">
        <f aca="false">SUM(H84:J84)</f>
        <v>19</v>
      </c>
      <c r="L84" s="31" t="n">
        <v>31.5</v>
      </c>
      <c r="M84" s="37" t="n">
        <f aca="false">K84*100/L84</f>
        <v>60.3174603174603</v>
      </c>
      <c r="N84" s="40" t="s">
        <v>126</v>
      </c>
    </row>
    <row r="85" s="38" customFormat="true" ht="25.5" hidden="false" customHeight="false" outlineLevel="0" collapsed="false">
      <c r="A85" s="32" t="n">
        <v>66</v>
      </c>
      <c r="B85" s="31" t="s">
        <v>135</v>
      </c>
      <c r="C85" s="32" t="s">
        <v>30</v>
      </c>
      <c r="D85" s="33" t="s">
        <v>102</v>
      </c>
      <c r="E85" s="32" t="n">
        <v>7</v>
      </c>
      <c r="F85" s="34" t="n">
        <v>7</v>
      </c>
      <c r="G85" s="35" t="s">
        <v>103</v>
      </c>
      <c r="H85" s="40" t="n">
        <v>9</v>
      </c>
      <c r="I85" s="40" t="n">
        <v>6</v>
      </c>
      <c r="J85" s="40" t="n">
        <v>4</v>
      </c>
      <c r="K85" s="36" t="n">
        <f aca="false">SUM(H85:J85)</f>
        <v>19</v>
      </c>
      <c r="L85" s="31" t="n">
        <v>31.5</v>
      </c>
      <c r="M85" s="37" t="n">
        <f aca="false">K85*100/L85</f>
        <v>60.3174603174603</v>
      </c>
      <c r="N85" s="40" t="s">
        <v>126</v>
      </c>
    </row>
    <row r="86" s="38" customFormat="true" ht="51" hidden="false" customHeight="false" outlineLevel="0" collapsed="false">
      <c r="A86" s="30" t="n">
        <v>67</v>
      </c>
      <c r="B86" s="31" t="s">
        <v>136</v>
      </c>
      <c r="C86" s="32" t="s">
        <v>30</v>
      </c>
      <c r="D86" s="33" t="s">
        <v>113</v>
      </c>
      <c r="E86" s="32" t="n">
        <v>7</v>
      </c>
      <c r="F86" s="34" t="n">
        <v>7</v>
      </c>
      <c r="G86" s="35" t="s">
        <v>114</v>
      </c>
      <c r="H86" s="40" t="n">
        <v>8</v>
      </c>
      <c r="I86" s="40" t="n">
        <v>7</v>
      </c>
      <c r="J86" s="40" t="n">
        <v>4</v>
      </c>
      <c r="K86" s="36" t="n">
        <f aca="false">SUM(H86:J86)</f>
        <v>19</v>
      </c>
      <c r="L86" s="31" t="n">
        <v>31.5</v>
      </c>
      <c r="M86" s="37" t="n">
        <f aca="false">K86*100/L86</f>
        <v>60.3174603174603</v>
      </c>
      <c r="N86" s="40" t="s">
        <v>126</v>
      </c>
    </row>
    <row r="87" s="38" customFormat="true" ht="38.25" hidden="false" customHeight="false" outlineLevel="0" collapsed="false">
      <c r="A87" s="32" t="n">
        <v>68</v>
      </c>
      <c r="B87" s="31" t="s">
        <v>137</v>
      </c>
      <c r="C87" s="32" t="s">
        <v>30</v>
      </c>
      <c r="D87" s="33" t="s">
        <v>138</v>
      </c>
      <c r="E87" s="32" t="n">
        <v>7</v>
      </c>
      <c r="F87" s="34" t="n">
        <v>7</v>
      </c>
      <c r="G87" s="35" t="s">
        <v>139</v>
      </c>
      <c r="H87" s="40" t="n">
        <v>9</v>
      </c>
      <c r="I87" s="40" t="n">
        <v>6</v>
      </c>
      <c r="J87" s="40" t="n">
        <v>4</v>
      </c>
      <c r="K87" s="36" t="n">
        <f aca="false">SUM(H87:J87)</f>
        <v>19</v>
      </c>
      <c r="L87" s="31" t="n">
        <v>31.5</v>
      </c>
      <c r="M87" s="37" t="n">
        <f aca="false">K87*100/L87</f>
        <v>60.3174603174603</v>
      </c>
      <c r="N87" s="40" t="s">
        <v>126</v>
      </c>
    </row>
    <row r="88" s="38" customFormat="true" ht="25.5" hidden="false" customHeight="false" outlineLevel="0" collapsed="false">
      <c r="A88" s="30" t="n">
        <v>69</v>
      </c>
      <c r="B88" s="31" t="s">
        <v>140</v>
      </c>
      <c r="C88" s="32" t="s">
        <v>30</v>
      </c>
      <c r="D88" s="33" t="s">
        <v>102</v>
      </c>
      <c r="E88" s="32" t="n">
        <v>7</v>
      </c>
      <c r="F88" s="34" t="n">
        <v>7</v>
      </c>
      <c r="G88" s="35" t="s">
        <v>103</v>
      </c>
      <c r="H88" s="40" t="n">
        <v>9</v>
      </c>
      <c r="I88" s="40" t="n">
        <v>5.5</v>
      </c>
      <c r="J88" s="40" t="n">
        <v>4</v>
      </c>
      <c r="K88" s="36" t="n">
        <f aca="false">SUM(H88:J88)</f>
        <v>18.5</v>
      </c>
      <c r="L88" s="31" t="n">
        <v>31.5</v>
      </c>
      <c r="M88" s="37" t="n">
        <f aca="false">K88*100/L88</f>
        <v>58.7301587301587</v>
      </c>
      <c r="N88" s="40" t="s">
        <v>126</v>
      </c>
    </row>
    <row r="89" s="38" customFormat="true" ht="25.5" hidden="false" customHeight="false" outlineLevel="0" collapsed="false">
      <c r="A89" s="32" t="n">
        <v>70</v>
      </c>
      <c r="B89" s="31" t="s">
        <v>141</v>
      </c>
      <c r="C89" s="32" t="s">
        <v>30</v>
      </c>
      <c r="D89" s="33" t="s">
        <v>102</v>
      </c>
      <c r="E89" s="32" t="n">
        <v>7</v>
      </c>
      <c r="F89" s="34" t="n">
        <v>7</v>
      </c>
      <c r="G89" s="35" t="s">
        <v>103</v>
      </c>
      <c r="H89" s="40" t="n">
        <v>9</v>
      </c>
      <c r="I89" s="40" t="n">
        <v>5.5</v>
      </c>
      <c r="J89" s="40" t="n">
        <v>4</v>
      </c>
      <c r="K89" s="36" t="n">
        <f aca="false">SUM(H89:J89)</f>
        <v>18.5</v>
      </c>
      <c r="L89" s="31" t="n">
        <v>31.5</v>
      </c>
      <c r="M89" s="37" t="n">
        <f aca="false">K89*100/L89</f>
        <v>58.7301587301587</v>
      </c>
      <c r="N89" s="40" t="s">
        <v>126</v>
      </c>
    </row>
    <row r="90" s="38" customFormat="true" ht="25.5" hidden="false" customHeight="false" outlineLevel="0" collapsed="false">
      <c r="A90" s="30" t="n">
        <v>71</v>
      </c>
      <c r="B90" s="31" t="s">
        <v>142</v>
      </c>
      <c r="C90" s="32" t="s">
        <v>30</v>
      </c>
      <c r="D90" s="33" t="s">
        <v>53</v>
      </c>
      <c r="E90" s="32" t="n">
        <v>7</v>
      </c>
      <c r="F90" s="34" t="n">
        <v>7</v>
      </c>
      <c r="G90" s="35" t="s">
        <v>54</v>
      </c>
      <c r="H90" s="40" t="n">
        <v>7</v>
      </c>
      <c r="I90" s="40" t="n">
        <v>7.5</v>
      </c>
      <c r="J90" s="40" t="n">
        <v>4</v>
      </c>
      <c r="K90" s="36" t="n">
        <f aca="false">SUM(H90:J90)</f>
        <v>18.5</v>
      </c>
      <c r="L90" s="31" t="n">
        <v>31.5</v>
      </c>
      <c r="M90" s="37" t="n">
        <f aca="false">K90*100/L90</f>
        <v>58.7301587301587</v>
      </c>
      <c r="N90" s="40" t="s">
        <v>126</v>
      </c>
    </row>
    <row r="91" s="38" customFormat="true" ht="25.5" hidden="false" customHeight="false" outlineLevel="0" collapsed="false">
      <c r="A91" s="32" t="n">
        <v>72</v>
      </c>
      <c r="B91" s="31" t="s">
        <v>143</v>
      </c>
      <c r="C91" s="32" t="s">
        <v>30</v>
      </c>
      <c r="D91" s="33" t="s">
        <v>53</v>
      </c>
      <c r="E91" s="32" t="n">
        <v>7</v>
      </c>
      <c r="F91" s="34" t="n">
        <v>7</v>
      </c>
      <c r="G91" s="35" t="s">
        <v>54</v>
      </c>
      <c r="H91" s="40" t="n">
        <v>6</v>
      </c>
      <c r="I91" s="40" t="n">
        <v>8.5</v>
      </c>
      <c r="J91" s="40" t="n">
        <v>4</v>
      </c>
      <c r="K91" s="36" t="n">
        <f aca="false">SUM(H91:J91)</f>
        <v>18.5</v>
      </c>
      <c r="L91" s="31" t="n">
        <v>31.5</v>
      </c>
      <c r="M91" s="37" t="n">
        <f aca="false">K91*100/L91</f>
        <v>58.7301587301587</v>
      </c>
      <c r="N91" s="40" t="s">
        <v>126</v>
      </c>
    </row>
    <row r="92" s="38" customFormat="true" ht="25.5" hidden="false" customHeight="false" outlineLevel="0" collapsed="false">
      <c r="A92" s="30" t="n">
        <v>73</v>
      </c>
      <c r="B92" s="31" t="s">
        <v>144</v>
      </c>
      <c r="C92" s="32" t="s">
        <v>30</v>
      </c>
      <c r="D92" s="32" t="s">
        <v>145</v>
      </c>
      <c r="E92" s="32" t="n">
        <v>7</v>
      </c>
      <c r="F92" s="32" t="n">
        <v>7</v>
      </c>
      <c r="G92" s="35" t="s">
        <v>146</v>
      </c>
      <c r="H92" s="40" t="n">
        <v>8</v>
      </c>
      <c r="I92" s="40" t="n">
        <v>6</v>
      </c>
      <c r="J92" s="40" t="n">
        <v>4</v>
      </c>
      <c r="K92" s="36" t="n">
        <f aca="false">SUM(H92:J92)</f>
        <v>18</v>
      </c>
      <c r="L92" s="31" t="n">
        <v>31.5</v>
      </c>
      <c r="M92" s="37" t="n">
        <f aca="false">K92*100/L92</f>
        <v>57.1428571428571</v>
      </c>
      <c r="N92" s="40" t="s">
        <v>126</v>
      </c>
    </row>
    <row r="93" s="38" customFormat="true" ht="25.5" hidden="false" customHeight="false" outlineLevel="0" collapsed="false">
      <c r="A93" s="32" t="n">
        <v>74</v>
      </c>
      <c r="B93" s="31" t="s">
        <v>147</v>
      </c>
      <c r="C93" s="32" t="s">
        <v>30</v>
      </c>
      <c r="D93" s="33" t="s">
        <v>148</v>
      </c>
      <c r="E93" s="32" t="n">
        <v>7</v>
      </c>
      <c r="F93" s="34" t="n">
        <v>7</v>
      </c>
      <c r="G93" s="35" t="s">
        <v>149</v>
      </c>
      <c r="H93" s="40" t="n">
        <v>8</v>
      </c>
      <c r="I93" s="40" t="n">
        <v>8</v>
      </c>
      <c r="J93" s="40" t="n">
        <v>2</v>
      </c>
      <c r="K93" s="36" t="n">
        <f aca="false">SUM(H93:J93)</f>
        <v>18</v>
      </c>
      <c r="L93" s="31" t="n">
        <v>31.5</v>
      </c>
      <c r="M93" s="37" t="n">
        <f aca="false">K93*100/L93</f>
        <v>57.1428571428571</v>
      </c>
      <c r="N93" s="40" t="s">
        <v>126</v>
      </c>
    </row>
    <row r="94" s="38" customFormat="true" ht="25.5" hidden="false" customHeight="false" outlineLevel="0" collapsed="false">
      <c r="A94" s="30" t="n">
        <v>75</v>
      </c>
      <c r="B94" s="31" t="s">
        <v>150</v>
      </c>
      <c r="C94" s="32" t="s">
        <v>30</v>
      </c>
      <c r="D94" s="33" t="s">
        <v>124</v>
      </c>
      <c r="E94" s="32" t="n">
        <v>7</v>
      </c>
      <c r="F94" s="34" t="n">
        <v>7</v>
      </c>
      <c r="G94" s="35" t="s">
        <v>125</v>
      </c>
      <c r="H94" s="40" t="n">
        <v>7</v>
      </c>
      <c r="I94" s="40" t="n">
        <v>7</v>
      </c>
      <c r="J94" s="40" t="n">
        <v>4</v>
      </c>
      <c r="K94" s="36" t="n">
        <f aca="false">SUM(H94:J94)</f>
        <v>18</v>
      </c>
      <c r="L94" s="31" t="n">
        <v>31.5</v>
      </c>
      <c r="M94" s="37" t="n">
        <f aca="false">K94*100/L94</f>
        <v>57.1428571428571</v>
      </c>
      <c r="N94" s="40" t="s">
        <v>126</v>
      </c>
    </row>
    <row r="95" s="38" customFormat="true" ht="25.5" hidden="false" customHeight="false" outlineLevel="0" collapsed="false">
      <c r="A95" s="32" t="n">
        <v>76</v>
      </c>
      <c r="B95" s="31" t="s">
        <v>151</v>
      </c>
      <c r="C95" s="32" t="s">
        <v>30</v>
      </c>
      <c r="D95" s="33" t="s">
        <v>102</v>
      </c>
      <c r="E95" s="32" t="n">
        <v>7</v>
      </c>
      <c r="F95" s="34" t="n">
        <v>7</v>
      </c>
      <c r="G95" s="35" t="s">
        <v>103</v>
      </c>
      <c r="H95" s="40" t="n">
        <v>8</v>
      </c>
      <c r="I95" s="40" t="n">
        <v>6</v>
      </c>
      <c r="J95" s="40" t="n">
        <v>4</v>
      </c>
      <c r="K95" s="36" t="n">
        <f aca="false">SUM(H95:J95)</f>
        <v>18</v>
      </c>
      <c r="L95" s="31" t="n">
        <v>31.5</v>
      </c>
      <c r="M95" s="37" t="n">
        <f aca="false">K95*100/L95</f>
        <v>57.1428571428571</v>
      </c>
      <c r="N95" s="40" t="s">
        <v>126</v>
      </c>
    </row>
    <row r="96" s="38" customFormat="true" ht="51" hidden="false" customHeight="false" outlineLevel="0" collapsed="false">
      <c r="A96" s="30" t="n">
        <v>77</v>
      </c>
      <c r="B96" s="31" t="s">
        <v>152</v>
      </c>
      <c r="C96" s="32" t="s">
        <v>30</v>
      </c>
      <c r="D96" s="33" t="s">
        <v>113</v>
      </c>
      <c r="E96" s="32" t="n">
        <v>7</v>
      </c>
      <c r="F96" s="34" t="n">
        <v>7</v>
      </c>
      <c r="G96" s="35" t="s">
        <v>114</v>
      </c>
      <c r="H96" s="40" t="n">
        <v>8</v>
      </c>
      <c r="I96" s="40" t="n">
        <v>8</v>
      </c>
      <c r="J96" s="40" t="n">
        <v>2</v>
      </c>
      <c r="K96" s="36" t="n">
        <f aca="false">SUM(H96:J96)</f>
        <v>18</v>
      </c>
      <c r="L96" s="31" t="n">
        <v>31.5</v>
      </c>
      <c r="M96" s="37" t="n">
        <f aca="false">K96*100/L96</f>
        <v>57.1428571428571</v>
      </c>
      <c r="N96" s="40" t="s">
        <v>126</v>
      </c>
    </row>
    <row r="97" s="38" customFormat="true" ht="25.5" hidden="false" customHeight="false" outlineLevel="0" collapsed="false">
      <c r="A97" s="32" t="n">
        <v>78</v>
      </c>
      <c r="B97" s="31" t="s">
        <v>153</v>
      </c>
      <c r="C97" s="32" t="s">
        <v>30</v>
      </c>
      <c r="D97" s="33" t="s">
        <v>154</v>
      </c>
      <c r="E97" s="32" t="n">
        <v>7</v>
      </c>
      <c r="F97" s="34" t="n">
        <v>7</v>
      </c>
      <c r="G97" s="35" t="s">
        <v>155</v>
      </c>
      <c r="H97" s="40" t="n">
        <v>9</v>
      </c>
      <c r="I97" s="40" t="n">
        <v>5</v>
      </c>
      <c r="J97" s="40" t="n">
        <v>4</v>
      </c>
      <c r="K97" s="36" t="n">
        <f aca="false">SUM(H97:J97)</f>
        <v>18</v>
      </c>
      <c r="L97" s="31" t="n">
        <v>31.5</v>
      </c>
      <c r="M97" s="37" t="n">
        <f aca="false">K97*100/L97</f>
        <v>57.1428571428571</v>
      </c>
      <c r="N97" s="40" t="s">
        <v>126</v>
      </c>
    </row>
    <row r="98" s="38" customFormat="true" ht="25.5" hidden="false" customHeight="false" outlineLevel="0" collapsed="false">
      <c r="A98" s="30" t="n">
        <v>79</v>
      </c>
      <c r="B98" s="31" t="s">
        <v>156</v>
      </c>
      <c r="C98" s="32" t="s">
        <v>30</v>
      </c>
      <c r="D98" s="33" t="s">
        <v>105</v>
      </c>
      <c r="E98" s="32" t="n">
        <v>7</v>
      </c>
      <c r="F98" s="34" t="n">
        <v>7</v>
      </c>
      <c r="G98" s="35" t="s">
        <v>106</v>
      </c>
      <c r="H98" s="40" t="n">
        <v>7</v>
      </c>
      <c r="I98" s="40" t="n">
        <v>7</v>
      </c>
      <c r="J98" s="40" t="n">
        <v>4</v>
      </c>
      <c r="K98" s="36" t="n">
        <f aca="false">SUM(H98:J98)</f>
        <v>18</v>
      </c>
      <c r="L98" s="31" t="n">
        <v>31.5</v>
      </c>
      <c r="M98" s="37" t="n">
        <f aca="false">K98*100/L98</f>
        <v>57.1428571428571</v>
      </c>
      <c r="N98" s="40" t="s">
        <v>126</v>
      </c>
    </row>
    <row r="99" s="38" customFormat="true" ht="25.5" hidden="false" customHeight="false" outlineLevel="0" collapsed="false">
      <c r="A99" s="32" t="n">
        <v>80</v>
      </c>
      <c r="B99" s="31" t="s">
        <v>157</v>
      </c>
      <c r="C99" s="32" t="s">
        <v>30</v>
      </c>
      <c r="D99" s="33" t="s">
        <v>158</v>
      </c>
      <c r="E99" s="32" t="n">
        <v>7</v>
      </c>
      <c r="F99" s="34" t="n">
        <v>7</v>
      </c>
      <c r="G99" s="35" t="s">
        <v>159</v>
      </c>
      <c r="H99" s="40" t="n">
        <v>7</v>
      </c>
      <c r="I99" s="40" t="n">
        <v>7</v>
      </c>
      <c r="J99" s="40" t="n">
        <v>4</v>
      </c>
      <c r="K99" s="36" t="n">
        <f aca="false">SUM(H99:J99)</f>
        <v>18</v>
      </c>
      <c r="L99" s="31" t="n">
        <v>31.5</v>
      </c>
      <c r="M99" s="37" t="n">
        <f aca="false">K99*100/L99</f>
        <v>57.1428571428571</v>
      </c>
      <c r="N99" s="40" t="s">
        <v>126</v>
      </c>
    </row>
    <row r="100" s="38" customFormat="true" ht="27.75" hidden="false" customHeight="true" outlineLevel="0" collapsed="false">
      <c r="A100" s="30" t="n">
        <v>81</v>
      </c>
      <c r="B100" s="31" t="s">
        <v>160</v>
      </c>
      <c r="C100" s="32" t="s">
        <v>30</v>
      </c>
      <c r="D100" s="33" t="s">
        <v>47</v>
      </c>
      <c r="E100" s="32" t="n">
        <v>7</v>
      </c>
      <c r="F100" s="34" t="n">
        <v>7</v>
      </c>
      <c r="G100" s="35" t="s">
        <v>48</v>
      </c>
      <c r="H100" s="40" t="n">
        <v>6</v>
      </c>
      <c r="I100" s="40" t="n">
        <v>8</v>
      </c>
      <c r="J100" s="40" t="n">
        <v>4</v>
      </c>
      <c r="K100" s="36" t="n">
        <f aca="false">SUM(H100:J100)</f>
        <v>18</v>
      </c>
      <c r="L100" s="31" t="n">
        <v>31.5</v>
      </c>
      <c r="M100" s="37" t="n">
        <f aca="false">K100*100/L100</f>
        <v>57.1428571428571</v>
      </c>
      <c r="N100" s="40" t="s">
        <v>126</v>
      </c>
    </row>
    <row r="101" s="38" customFormat="true" ht="25.5" hidden="false" customHeight="false" outlineLevel="0" collapsed="false">
      <c r="A101" s="32" t="n">
        <v>82</v>
      </c>
      <c r="B101" s="31" t="s">
        <v>161</v>
      </c>
      <c r="C101" s="32" t="s">
        <v>30</v>
      </c>
      <c r="D101" s="33" t="s">
        <v>96</v>
      </c>
      <c r="E101" s="32" t="n">
        <v>7</v>
      </c>
      <c r="F101" s="34" t="n">
        <v>7</v>
      </c>
      <c r="G101" s="35" t="s">
        <v>97</v>
      </c>
      <c r="H101" s="40" t="n">
        <v>6</v>
      </c>
      <c r="I101" s="40" t="n">
        <v>8</v>
      </c>
      <c r="J101" s="40" t="n">
        <v>4</v>
      </c>
      <c r="K101" s="36" t="n">
        <f aca="false">SUM(H101:J101)</f>
        <v>18</v>
      </c>
      <c r="L101" s="31" t="n">
        <v>31.5</v>
      </c>
      <c r="M101" s="37" t="n">
        <f aca="false">K101*100/L101</f>
        <v>57.1428571428571</v>
      </c>
      <c r="N101" s="40" t="s">
        <v>126</v>
      </c>
    </row>
    <row r="102" s="38" customFormat="true" ht="25.5" hidden="false" customHeight="false" outlineLevel="0" collapsed="false">
      <c r="A102" s="30" t="n">
        <v>83</v>
      </c>
      <c r="B102" s="31" t="s">
        <v>162</v>
      </c>
      <c r="C102" s="32" t="s">
        <v>30</v>
      </c>
      <c r="D102" s="33" t="s">
        <v>163</v>
      </c>
      <c r="E102" s="32" t="n">
        <v>7</v>
      </c>
      <c r="F102" s="34" t="n">
        <v>7</v>
      </c>
      <c r="G102" s="35" t="s">
        <v>164</v>
      </c>
      <c r="H102" s="40" t="n">
        <v>9</v>
      </c>
      <c r="I102" s="40" t="n">
        <v>5</v>
      </c>
      <c r="J102" s="40" t="n">
        <v>4</v>
      </c>
      <c r="K102" s="36" t="n">
        <f aca="false">SUM(H102:J102)</f>
        <v>18</v>
      </c>
      <c r="L102" s="31" t="n">
        <v>31.5</v>
      </c>
      <c r="M102" s="37" t="n">
        <f aca="false">K102*100/L102</f>
        <v>57.1428571428571</v>
      </c>
      <c r="N102" s="40" t="s">
        <v>126</v>
      </c>
    </row>
    <row r="103" s="38" customFormat="true" ht="25.5" hidden="false" customHeight="false" outlineLevel="0" collapsed="false">
      <c r="A103" s="32" t="n">
        <v>84</v>
      </c>
      <c r="B103" s="31" t="s">
        <v>165</v>
      </c>
      <c r="C103" s="32" t="s">
        <v>30</v>
      </c>
      <c r="D103" s="33" t="s">
        <v>53</v>
      </c>
      <c r="E103" s="32" t="n">
        <v>7</v>
      </c>
      <c r="F103" s="34" t="n">
        <v>7</v>
      </c>
      <c r="G103" s="35" t="s">
        <v>54</v>
      </c>
      <c r="H103" s="40" t="n">
        <v>10</v>
      </c>
      <c r="I103" s="40" t="n">
        <v>6</v>
      </c>
      <c r="J103" s="40" t="n">
        <v>2</v>
      </c>
      <c r="K103" s="36" t="n">
        <f aca="false">SUM(H103:J103)</f>
        <v>18</v>
      </c>
      <c r="L103" s="31" t="n">
        <v>31.5</v>
      </c>
      <c r="M103" s="37" t="n">
        <f aca="false">K103*100/L103</f>
        <v>57.1428571428571</v>
      </c>
      <c r="N103" s="40" t="s">
        <v>126</v>
      </c>
    </row>
    <row r="104" s="38" customFormat="true" ht="38.25" hidden="false" customHeight="false" outlineLevel="0" collapsed="false">
      <c r="A104" s="30" t="n">
        <v>85</v>
      </c>
      <c r="B104" s="31" t="s">
        <v>166</v>
      </c>
      <c r="C104" s="32" t="s">
        <v>30</v>
      </c>
      <c r="D104" s="33" t="s">
        <v>138</v>
      </c>
      <c r="E104" s="32" t="n">
        <v>7</v>
      </c>
      <c r="F104" s="34" t="n">
        <v>7</v>
      </c>
      <c r="G104" s="35" t="s">
        <v>139</v>
      </c>
      <c r="H104" s="40" t="n">
        <v>7</v>
      </c>
      <c r="I104" s="40" t="n">
        <v>7</v>
      </c>
      <c r="J104" s="40" t="n">
        <v>4</v>
      </c>
      <c r="K104" s="36" t="n">
        <f aca="false">SUM(H104:J104)</f>
        <v>18</v>
      </c>
      <c r="L104" s="31" t="n">
        <v>31.5</v>
      </c>
      <c r="M104" s="37" t="n">
        <f aca="false">K104*100/L104</f>
        <v>57.1428571428571</v>
      </c>
      <c r="N104" s="40" t="s">
        <v>126</v>
      </c>
    </row>
    <row r="105" s="38" customFormat="true" ht="25.5" hidden="false" customHeight="false" outlineLevel="0" collapsed="false">
      <c r="A105" s="32" t="n">
        <v>86</v>
      </c>
      <c r="B105" s="31" t="s">
        <v>167</v>
      </c>
      <c r="C105" s="32" t="s">
        <v>30</v>
      </c>
      <c r="D105" s="33" t="s">
        <v>82</v>
      </c>
      <c r="E105" s="32" t="n">
        <v>7</v>
      </c>
      <c r="F105" s="34" t="n">
        <v>7</v>
      </c>
      <c r="G105" s="35" t="s">
        <v>83</v>
      </c>
      <c r="H105" s="40" t="n">
        <v>8</v>
      </c>
      <c r="I105" s="40" t="n">
        <v>6</v>
      </c>
      <c r="J105" s="40" t="n">
        <v>4</v>
      </c>
      <c r="K105" s="36" t="n">
        <f aca="false">SUM(H105:J105)</f>
        <v>18</v>
      </c>
      <c r="L105" s="31" t="n">
        <v>31.5</v>
      </c>
      <c r="M105" s="37" t="n">
        <f aca="false">K105*100/L105</f>
        <v>57.1428571428571</v>
      </c>
      <c r="N105" s="40" t="s">
        <v>126</v>
      </c>
    </row>
    <row r="106" s="38" customFormat="true" ht="25.5" hidden="false" customHeight="false" outlineLevel="0" collapsed="false">
      <c r="A106" s="30" t="n">
        <v>87</v>
      </c>
      <c r="B106" s="31" t="s">
        <v>168</v>
      </c>
      <c r="C106" s="32" t="s">
        <v>30</v>
      </c>
      <c r="D106" s="33" t="s">
        <v>169</v>
      </c>
      <c r="E106" s="32" t="n">
        <v>7</v>
      </c>
      <c r="F106" s="34" t="n">
        <v>7</v>
      </c>
      <c r="G106" s="35" t="s">
        <v>170</v>
      </c>
      <c r="H106" s="40" t="n">
        <v>9</v>
      </c>
      <c r="I106" s="40" t="n">
        <v>7</v>
      </c>
      <c r="J106" s="40" t="n">
        <v>2</v>
      </c>
      <c r="K106" s="36" t="n">
        <f aca="false">SUM(H106:J106)</f>
        <v>18</v>
      </c>
      <c r="L106" s="31" t="n">
        <v>31.5</v>
      </c>
      <c r="M106" s="37" t="n">
        <f aca="false">K106*100/L106</f>
        <v>57.1428571428571</v>
      </c>
      <c r="N106" s="40" t="s">
        <v>126</v>
      </c>
    </row>
    <row r="107" s="38" customFormat="true" ht="25.5" hidden="false" customHeight="false" outlineLevel="0" collapsed="false">
      <c r="A107" s="32" t="n">
        <v>88</v>
      </c>
      <c r="B107" s="31" t="s">
        <v>171</v>
      </c>
      <c r="C107" s="32" t="s">
        <v>30</v>
      </c>
      <c r="D107" s="32" t="s">
        <v>145</v>
      </c>
      <c r="E107" s="32" t="n">
        <v>7</v>
      </c>
      <c r="F107" s="32" t="n">
        <v>7</v>
      </c>
      <c r="G107" s="35" t="s">
        <v>146</v>
      </c>
      <c r="H107" s="40" t="n">
        <v>8</v>
      </c>
      <c r="I107" s="40" t="n">
        <v>5.5</v>
      </c>
      <c r="J107" s="40" t="n">
        <v>4</v>
      </c>
      <c r="K107" s="36" t="n">
        <f aca="false">SUM(H107:J107)</f>
        <v>17.5</v>
      </c>
      <c r="L107" s="31" t="n">
        <v>31.5</v>
      </c>
      <c r="M107" s="37" t="n">
        <f aca="false">K107*100/L107</f>
        <v>55.5555555555556</v>
      </c>
      <c r="N107" s="40" t="s">
        <v>126</v>
      </c>
    </row>
    <row r="108" s="38" customFormat="true" ht="25.5" hidden="false" customHeight="false" outlineLevel="0" collapsed="false">
      <c r="A108" s="30" t="n">
        <v>89</v>
      </c>
      <c r="B108" s="31" t="s">
        <v>172</v>
      </c>
      <c r="C108" s="32" t="s">
        <v>30</v>
      </c>
      <c r="D108" s="33" t="s">
        <v>173</v>
      </c>
      <c r="E108" s="32" t="n">
        <v>7</v>
      </c>
      <c r="F108" s="34" t="n">
        <v>7</v>
      </c>
      <c r="G108" s="35" t="s">
        <v>174</v>
      </c>
      <c r="H108" s="40" t="n">
        <v>5</v>
      </c>
      <c r="I108" s="40" t="n">
        <v>8.5</v>
      </c>
      <c r="J108" s="40" t="n">
        <v>4</v>
      </c>
      <c r="K108" s="36" t="n">
        <f aca="false">SUM(H108:J108)</f>
        <v>17.5</v>
      </c>
      <c r="L108" s="31" t="n">
        <v>31.5</v>
      </c>
      <c r="M108" s="37" t="n">
        <f aca="false">K108*100/L108</f>
        <v>55.5555555555556</v>
      </c>
      <c r="N108" s="40" t="s">
        <v>126</v>
      </c>
    </row>
    <row r="109" s="38" customFormat="true" ht="25.5" hidden="false" customHeight="false" outlineLevel="0" collapsed="false">
      <c r="A109" s="32" t="n">
        <v>90</v>
      </c>
      <c r="B109" s="31" t="s">
        <v>175</v>
      </c>
      <c r="C109" s="32" t="s">
        <v>30</v>
      </c>
      <c r="D109" s="33" t="s">
        <v>173</v>
      </c>
      <c r="E109" s="32" t="n">
        <v>7</v>
      </c>
      <c r="F109" s="34" t="n">
        <v>7</v>
      </c>
      <c r="G109" s="35" t="s">
        <v>174</v>
      </c>
      <c r="H109" s="40" t="n">
        <v>5</v>
      </c>
      <c r="I109" s="40" t="n">
        <v>8.5</v>
      </c>
      <c r="J109" s="40" t="n">
        <v>4</v>
      </c>
      <c r="K109" s="36" t="n">
        <f aca="false">SUM(H109:J109)</f>
        <v>17.5</v>
      </c>
      <c r="L109" s="31" t="n">
        <v>31.5</v>
      </c>
      <c r="M109" s="37" t="n">
        <f aca="false">K109*100/L109</f>
        <v>55.5555555555556</v>
      </c>
      <c r="N109" s="40" t="s">
        <v>126</v>
      </c>
    </row>
    <row r="110" s="38" customFormat="true" ht="25.5" hidden="false" customHeight="false" outlineLevel="0" collapsed="false">
      <c r="A110" s="30" t="n">
        <v>91</v>
      </c>
      <c r="B110" s="31" t="s">
        <v>176</v>
      </c>
      <c r="C110" s="32" t="s">
        <v>30</v>
      </c>
      <c r="D110" s="33" t="s">
        <v>96</v>
      </c>
      <c r="E110" s="32" t="n">
        <v>7</v>
      </c>
      <c r="F110" s="34" t="n">
        <v>7</v>
      </c>
      <c r="G110" s="35" t="s">
        <v>97</v>
      </c>
      <c r="H110" s="40" t="n">
        <v>5</v>
      </c>
      <c r="I110" s="40" t="n">
        <v>8.5</v>
      </c>
      <c r="J110" s="40" t="n">
        <v>4</v>
      </c>
      <c r="K110" s="36" t="n">
        <f aca="false">SUM(H110:J110)</f>
        <v>17.5</v>
      </c>
      <c r="L110" s="31" t="n">
        <v>31.5</v>
      </c>
      <c r="M110" s="37" t="n">
        <f aca="false">K110*100/L110</f>
        <v>55.5555555555556</v>
      </c>
      <c r="N110" s="40" t="s">
        <v>126</v>
      </c>
    </row>
    <row r="111" s="38" customFormat="true" ht="25.5" hidden="false" customHeight="false" outlineLevel="0" collapsed="false">
      <c r="A111" s="32" t="n">
        <v>92</v>
      </c>
      <c r="B111" s="31" t="s">
        <v>177</v>
      </c>
      <c r="C111" s="32" t="s">
        <v>30</v>
      </c>
      <c r="D111" s="33" t="s">
        <v>96</v>
      </c>
      <c r="E111" s="32" t="n">
        <v>7</v>
      </c>
      <c r="F111" s="34" t="n">
        <v>7</v>
      </c>
      <c r="G111" s="35" t="s">
        <v>97</v>
      </c>
      <c r="H111" s="40" t="n">
        <v>5</v>
      </c>
      <c r="I111" s="40" t="n">
        <v>8.5</v>
      </c>
      <c r="J111" s="40" t="n">
        <v>4</v>
      </c>
      <c r="K111" s="36" t="n">
        <f aca="false">SUM(H111:J111)</f>
        <v>17.5</v>
      </c>
      <c r="L111" s="31" t="n">
        <v>31.5</v>
      </c>
      <c r="M111" s="37" t="n">
        <f aca="false">K111*100/L111</f>
        <v>55.5555555555556</v>
      </c>
      <c r="N111" s="40" t="s">
        <v>126</v>
      </c>
    </row>
    <row r="112" s="38" customFormat="true" ht="25.5" hidden="false" customHeight="false" outlineLevel="0" collapsed="false">
      <c r="A112" s="30" t="n">
        <v>93</v>
      </c>
      <c r="B112" s="31" t="s">
        <v>178</v>
      </c>
      <c r="C112" s="32" t="s">
        <v>30</v>
      </c>
      <c r="D112" s="33" t="s">
        <v>82</v>
      </c>
      <c r="E112" s="32" t="n">
        <v>7</v>
      </c>
      <c r="F112" s="34" t="n">
        <v>7</v>
      </c>
      <c r="G112" s="35" t="s">
        <v>83</v>
      </c>
      <c r="H112" s="40" t="n">
        <v>6</v>
      </c>
      <c r="I112" s="40" t="n">
        <v>7.5</v>
      </c>
      <c r="J112" s="40" t="n">
        <v>4</v>
      </c>
      <c r="K112" s="36" t="n">
        <f aca="false">SUM(H112:J112)</f>
        <v>17.5</v>
      </c>
      <c r="L112" s="31" t="n">
        <v>31.5</v>
      </c>
      <c r="M112" s="37" t="n">
        <f aca="false">K112*100/L112</f>
        <v>55.5555555555556</v>
      </c>
      <c r="N112" s="40" t="s">
        <v>126</v>
      </c>
    </row>
    <row r="113" s="38" customFormat="true" ht="25.5" hidden="false" customHeight="false" outlineLevel="0" collapsed="false">
      <c r="A113" s="32" t="n">
        <v>94</v>
      </c>
      <c r="B113" s="31" t="s">
        <v>179</v>
      </c>
      <c r="C113" s="32" t="s">
        <v>30</v>
      </c>
      <c r="D113" s="33" t="s">
        <v>82</v>
      </c>
      <c r="E113" s="32" t="n">
        <v>7</v>
      </c>
      <c r="F113" s="34" t="n">
        <v>7</v>
      </c>
      <c r="G113" s="35" t="s">
        <v>83</v>
      </c>
      <c r="H113" s="40" t="n">
        <v>5</v>
      </c>
      <c r="I113" s="40" t="n">
        <v>8.5</v>
      </c>
      <c r="J113" s="40" t="n">
        <v>4</v>
      </c>
      <c r="K113" s="36" t="n">
        <f aca="false">SUM(H113:J113)</f>
        <v>17.5</v>
      </c>
      <c r="L113" s="31" t="n">
        <v>31.5</v>
      </c>
      <c r="M113" s="37" t="n">
        <f aca="false">K113*100/L113</f>
        <v>55.5555555555556</v>
      </c>
      <c r="N113" s="40" t="s">
        <v>126</v>
      </c>
    </row>
    <row r="114" s="38" customFormat="true" ht="25.5" hidden="false" customHeight="false" outlineLevel="0" collapsed="false">
      <c r="A114" s="30" t="n">
        <v>95</v>
      </c>
      <c r="B114" s="31" t="s">
        <v>180</v>
      </c>
      <c r="C114" s="32" t="s">
        <v>30</v>
      </c>
      <c r="D114" s="32" t="s">
        <v>145</v>
      </c>
      <c r="E114" s="32" t="n">
        <v>7</v>
      </c>
      <c r="F114" s="32" t="n">
        <v>7</v>
      </c>
      <c r="G114" s="35" t="s">
        <v>146</v>
      </c>
      <c r="H114" s="40" t="n">
        <v>7</v>
      </c>
      <c r="I114" s="40" t="n">
        <v>6</v>
      </c>
      <c r="J114" s="40" t="n">
        <v>4</v>
      </c>
      <c r="K114" s="36" t="n">
        <f aca="false">SUM(H114:J114)</f>
        <v>17</v>
      </c>
      <c r="L114" s="31" t="n">
        <v>31.5</v>
      </c>
      <c r="M114" s="37" t="n">
        <f aca="false">K114*100/L114</f>
        <v>53.968253968254</v>
      </c>
      <c r="N114" s="40" t="s">
        <v>126</v>
      </c>
    </row>
    <row r="115" s="38" customFormat="true" ht="25.5" hidden="false" customHeight="false" outlineLevel="0" collapsed="false">
      <c r="A115" s="32" t="n">
        <v>96</v>
      </c>
      <c r="B115" s="31" t="s">
        <v>181</v>
      </c>
      <c r="C115" s="32" t="s">
        <v>30</v>
      </c>
      <c r="D115" s="32" t="s">
        <v>145</v>
      </c>
      <c r="E115" s="32" t="n">
        <v>7</v>
      </c>
      <c r="F115" s="32" t="n">
        <v>7</v>
      </c>
      <c r="G115" s="35" t="s">
        <v>146</v>
      </c>
      <c r="H115" s="40" t="n">
        <v>5</v>
      </c>
      <c r="I115" s="40" t="n">
        <v>8</v>
      </c>
      <c r="J115" s="40" t="n">
        <v>4</v>
      </c>
      <c r="K115" s="36" t="n">
        <f aca="false">SUM(H115:J115)</f>
        <v>17</v>
      </c>
      <c r="L115" s="31" t="n">
        <v>31.5</v>
      </c>
      <c r="M115" s="37" t="n">
        <f aca="false">K115*100/L115</f>
        <v>53.968253968254</v>
      </c>
      <c r="N115" s="40" t="s">
        <v>126</v>
      </c>
    </row>
    <row r="116" s="38" customFormat="true" ht="25.5" hidden="false" customHeight="false" outlineLevel="0" collapsed="false">
      <c r="A116" s="30" t="n">
        <v>97</v>
      </c>
      <c r="B116" s="31" t="s">
        <v>182</v>
      </c>
      <c r="C116" s="32" t="s">
        <v>30</v>
      </c>
      <c r="D116" s="32" t="s">
        <v>145</v>
      </c>
      <c r="E116" s="32" t="n">
        <v>7</v>
      </c>
      <c r="F116" s="32" t="n">
        <v>7</v>
      </c>
      <c r="G116" s="35" t="s">
        <v>146</v>
      </c>
      <c r="H116" s="40" t="n">
        <v>6</v>
      </c>
      <c r="I116" s="40" t="n">
        <v>7</v>
      </c>
      <c r="J116" s="40" t="n">
        <v>4</v>
      </c>
      <c r="K116" s="36" t="n">
        <f aca="false">SUM(H116:J116)</f>
        <v>17</v>
      </c>
      <c r="L116" s="31" t="n">
        <v>31.5</v>
      </c>
      <c r="M116" s="37" t="n">
        <f aca="false">K116*100/L116</f>
        <v>53.968253968254</v>
      </c>
      <c r="N116" s="40" t="s">
        <v>126</v>
      </c>
    </row>
    <row r="117" s="38" customFormat="true" ht="25.5" hidden="false" customHeight="false" outlineLevel="0" collapsed="false">
      <c r="A117" s="32" t="n">
        <v>98</v>
      </c>
      <c r="B117" s="31" t="s">
        <v>183</v>
      </c>
      <c r="C117" s="32" t="s">
        <v>30</v>
      </c>
      <c r="D117" s="33" t="s">
        <v>184</v>
      </c>
      <c r="E117" s="32" t="n">
        <v>7</v>
      </c>
      <c r="F117" s="34" t="n">
        <v>7</v>
      </c>
      <c r="G117" s="35" t="s">
        <v>185</v>
      </c>
      <c r="H117" s="40" t="n">
        <v>5</v>
      </c>
      <c r="I117" s="40" t="n">
        <v>8</v>
      </c>
      <c r="J117" s="40" t="n">
        <v>4</v>
      </c>
      <c r="K117" s="36" t="n">
        <f aca="false">SUM(H117:J117)</f>
        <v>17</v>
      </c>
      <c r="L117" s="31" t="n">
        <v>31.5</v>
      </c>
      <c r="M117" s="37" t="n">
        <f aca="false">K117*100/L117</f>
        <v>53.968253968254</v>
      </c>
      <c r="N117" s="40" t="s">
        <v>126</v>
      </c>
    </row>
    <row r="118" s="38" customFormat="true" ht="25.5" hidden="false" customHeight="false" outlineLevel="0" collapsed="false">
      <c r="A118" s="30" t="n">
        <v>99</v>
      </c>
      <c r="B118" s="31" t="s">
        <v>186</v>
      </c>
      <c r="C118" s="32" t="s">
        <v>30</v>
      </c>
      <c r="D118" s="33" t="s">
        <v>187</v>
      </c>
      <c r="E118" s="32" t="n">
        <v>7</v>
      </c>
      <c r="F118" s="34" t="n">
        <v>7</v>
      </c>
      <c r="G118" s="35" t="s">
        <v>188</v>
      </c>
      <c r="H118" s="40" t="n">
        <v>10</v>
      </c>
      <c r="I118" s="40" t="n">
        <v>3</v>
      </c>
      <c r="J118" s="40" t="n">
        <v>4</v>
      </c>
      <c r="K118" s="36" t="n">
        <f aca="false">SUM(H118:J118)</f>
        <v>17</v>
      </c>
      <c r="L118" s="31" t="n">
        <v>31.5</v>
      </c>
      <c r="M118" s="37" t="n">
        <f aca="false">K118*100/L118</f>
        <v>53.968253968254</v>
      </c>
      <c r="N118" s="40" t="s">
        <v>126</v>
      </c>
    </row>
    <row r="119" s="38" customFormat="true" ht="25.5" hidden="false" customHeight="false" outlineLevel="0" collapsed="false">
      <c r="A119" s="32" t="n">
        <v>100</v>
      </c>
      <c r="B119" s="31" t="s">
        <v>189</v>
      </c>
      <c r="C119" s="32" t="s">
        <v>30</v>
      </c>
      <c r="D119" s="33" t="s">
        <v>190</v>
      </c>
      <c r="E119" s="32" t="n">
        <v>7</v>
      </c>
      <c r="F119" s="34" t="n">
        <v>7</v>
      </c>
      <c r="G119" s="35" t="s">
        <v>191</v>
      </c>
      <c r="H119" s="40" t="n">
        <v>5</v>
      </c>
      <c r="I119" s="40" t="n">
        <v>8</v>
      </c>
      <c r="J119" s="40" t="n">
        <v>4</v>
      </c>
      <c r="K119" s="36" t="n">
        <f aca="false">SUM(H119:J119)</f>
        <v>17</v>
      </c>
      <c r="L119" s="31" t="n">
        <v>31.5</v>
      </c>
      <c r="M119" s="37" t="n">
        <f aca="false">K119*100/L119</f>
        <v>53.968253968254</v>
      </c>
      <c r="N119" s="40" t="s">
        <v>126</v>
      </c>
    </row>
    <row r="120" s="38" customFormat="true" ht="25.5" hidden="false" customHeight="false" outlineLevel="0" collapsed="false">
      <c r="A120" s="30" t="n">
        <v>101</v>
      </c>
      <c r="B120" s="31" t="s">
        <v>192</v>
      </c>
      <c r="C120" s="32" t="s">
        <v>30</v>
      </c>
      <c r="D120" s="32" t="s">
        <v>145</v>
      </c>
      <c r="E120" s="32" t="n">
        <v>7</v>
      </c>
      <c r="F120" s="32" t="n">
        <v>7</v>
      </c>
      <c r="G120" s="35" t="s">
        <v>146</v>
      </c>
      <c r="H120" s="40" t="n">
        <v>5</v>
      </c>
      <c r="I120" s="40" t="n">
        <v>7.5</v>
      </c>
      <c r="J120" s="40" t="n">
        <v>4</v>
      </c>
      <c r="K120" s="36" t="n">
        <f aca="false">SUM(H120:J120)</f>
        <v>16.5</v>
      </c>
      <c r="L120" s="31" t="n">
        <v>31.5</v>
      </c>
      <c r="M120" s="37" t="n">
        <f aca="false">K120*100/L120</f>
        <v>52.3809523809524</v>
      </c>
      <c r="N120" s="40" t="s">
        <v>126</v>
      </c>
    </row>
    <row r="121" s="38" customFormat="true" ht="25.5" hidden="false" customHeight="false" outlineLevel="0" collapsed="false">
      <c r="A121" s="32" t="n">
        <v>102</v>
      </c>
      <c r="B121" s="31" t="s">
        <v>193</v>
      </c>
      <c r="C121" s="32" t="s">
        <v>30</v>
      </c>
      <c r="D121" s="33" t="s">
        <v>194</v>
      </c>
      <c r="E121" s="32" t="n">
        <v>7</v>
      </c>
      <c r="F121" s="34" t="n">
        <v>7</v>
      </c>
      <c r="G121" s="35" t="s">
        <v>195</v>
      </c>
      <c r="H121" s="40" t="n">
        <v>5</v>
      </c>
      <c r="I121" s="40" t="n">
        <v>7.5</v>
      </c>
      <c r="J121" s="40" t="n">
        <v>4</v>
      </c>
      <c r="K121" s="36" t="n">
        <f aca="false">SUM(H121:J121)</f>
        <v>16.5</v>
      </c>
      <c r="L121" s="31" t="n">
        <v>31.5</v>
      </c>
      <c r="M121" s="37" t="n">
        <f aca="false">K121*100/L121</f>
        <v>52.3809523809524</v>
      </c>
      <c r="N121" s="40" t="s">
        <v>126</v>
      </c>
    </row>
    <row r="122" s="38" customFormat="true" ht="25.5" hidden="false" customHeight="false" outlineLevel="0" collapsed="false">
      <c r="A122" s="30" t="n">
        <v>103</v>
      </c>
      <c r="B122" s="31" t="s">
        <v>196</v>
      </c>
      <c r="C122" s="32" t="s">
        <v>30</v>
      </c>
      <c r="D122" s="33" t="s">
        <v>124</v>
      </c>
      <c r="E122" s="32" t="n">
        <v>7</v>
      </c>
      <c r="F122" s="34" t="n">
        <v>7</v>
      </c>
      <c r="G122" s="35" t="s">
        <v>125</v>
      </c>
      <c r="H122" s="40" t="n">
        <v>6</v>
      </c>
      <c r="I122" s="40" t="n">
        <v>6.5</v>
      </c>
      <c r="J122" s="40" t="n">
        <v>4</v>
      </c>
      <c r="K122" s="36" t="n">
        <f aca="false">SUM(H122:J122)</f>
        <v>16.5</v>
      </c>
      <c r="L122" s="31" t="n">
        <v>31.5</v>
      </c>
      <c r="M122" s="37" t="n">
        <f aca="false">K122*100/L122</f>
        <v>52.3809523809524</v>
      </c>
      <c r="N122" s="40" t="s">
        <v>126</v>
      </c>
    </row>
    <row r="123" s="38" customFormat="true" ht="25.5" hidden="false" customHeight="false" outlineLevel="0" collapsed="false">
      <c r="A123" s="32" t="n">
        <v>104</v>
      </c>
      <c r="B123" s="31" t="s">
        <v>197</v>
      </c>
      <c r="C123" s="32" t="s">
        <v>30</v>
      </c>
      <c r="D123" s="33" t="s">
        <v>105</v>
      </c>
      <c r="E123" s="32" t="n">
        <v>7</v>
      </c>
      <c r="F123" s="34" t="n">
        <v>7</v>
      </c>
      <c r="G123" s="35" t="s">
        <v>106</v>
      </c>
      <c r="H123" s="40" t="n">
        <v>6</v>
      </c>
      <c r="I123" s="40" t="n">
        <v>6.5</v>
      </c>
      <c r="J123" s="40" t="n">
        <v>4</v>
      </c>
      <c r="K123" s="36" t="n">
        <f aca="false">SUM(H123:J123)</f>
        <v>16.5</v>
      </c>
      <c r="L123" s="31" t="n">
        <v>31.5</v>
      </c>
      <c r="M123" s="37" t="n">
        <f aca="false">K123*100/L123</f>
        <v>52.3809523809524</v>
      </c>
      <c r="N123" s="40" t="s">
        <v>126</v>
      </c>
    </row>
    <row r="124" s="38" customFormat="true" ht="25.5" hidden="false" customHeight="false" outlineLevel="0" collapsed="false">
      <c r="A124" s="30" t="n">
        <v>105</v>
      </c>
      <c r="B124" s="31" t="s">
        <v>198</v>
      </c>
      <c r="C124" s="32" t="s">
        <v>30</v>
      </c>
      <c r="D124" s="33" t="s">
        <v>47</v>
      </c>
      <c r="E124" s="32" t="n">
        <v>7</v>
      </c>
      <c r="F124" s="34" t="n">
        <v>7</v>
      </c>
      <c r="G124" s="35" t="s">
        <v>48</v>
      </c>
      <c r="H124" s="40" t="n">
        <v>5</v>
      </c>
      <c r="I124" s="40" t="n">
        <v>9.5</v>
      </c>
      <c r="J124" s="40" t="n">
        <v>2</v>
      </c>
      <c r="K124" s="36" t="n">
        <f aca="false">SUM(H124:J124)</f>
        <v>16.5</v>
      </c>
      <c r="L124" s="31" t="n">
        <v>31.5</v>
      </c>
      <c r="M124" s="37" t="n">
        <f aca="false">K124*100/L124</f>
        <v>52.3809523809524</v>
      </c>
      <c r="N124" s="40" t="s">
        <v>126</v>
      </c>
    </row>
    <row r="125" s="38" customFormat="true" ht="25.5" hidden="false" customHeight="false" outlineLevel="0" collapsed="false">
      <c r="A125" s="32" t="n">
        <v>106</v>
      </c>
      <c r="B125" s="31" t="s">
        <v>199</v>
      </c>
      <c r="C125" s="32" t="s">
        <v>30</v>
      </c>
      <c r="D125" s="33" t="s">
        <v>96</v>
      </c>
      <c r="E125" s="32" t="n">
        <v>7</v>
      </c>
      <c r="F125" s="34" t="n">
        <v>7</v>
      </c>
      <c r="G125" s="35" t="s">
        <v>97</v>
      </c>
      <c r="H125" s="40" t="n">
        <v>8</v>
      </c>
      <c r="I125" s="40" t="n">
        <v>6.5</v>
      </c>
      <c r="J125" s="40" t="n">
        <v>2</v>
      </c>
      <c r="K125" s="36" t="n">
        <f aca="false">SUM(H125:J125)</f>
        <v>16.5</v>
      </c>
      <c r="L125" s="31" t="n">
        <v>31.5</v>
      </c>
      <c r="M125" s="37" t="n">
        <f aca="false">K125*100/L125</f>
        <v>52.3809523809524</v>
      </c>
      <c r="N125" s="40" t="s">
        <v>126</v>
      </c>
    </row>
    <row r="126" s="38" customFormat="true" ht="27.75" hidden="false" customHeight="true" outlineLevel="0" collapsed="false">
      <c r="A126" s="30" t="n">
        <v>107</v>
      </c>
      <c r="B126" s="31" t="s">
        <v>200</v>
      </c>
      <c r="C126" s="32" t="s">
        <v>30</v>
      </c>
      <c r="D126" s="33" t="s">
        <v>201</v>
      </c>
      <c r="E126" s="32" t="n">
        <v>7</v>
      </c>
      <c r="F126" s="34" t="n">
        <v>7</v>
      </c>
      <c r="G126" s="35" t="s">
        <v>202</v>
      </c>
      <c r="H126" s="40" t="n">
        <v>4</v>
      </c>
      <c r="I126" s="40" t="n">
        <v>8.5</v>
      </c>
      <c r="J126" s="40" t="n">
        <v>4</v>
      </c>
      <c r="K126" s="36" t="n">
        <f aca="false">SUM(H126:J126)</f>
        <v>16.5</v>
      </c>
      <c r="L126" s="31" t="n">
        <v>31.5</v>
      </c>
      <c r="M126" s="37" t="n">
        <f aca="false">K126*100/L126</f>
        <v>52.3809523809524</v>
      </c>
      <c r="N126" s="40" t="s">
        <v>126</v>
      </c>
    </row>
    <row r="127" s="38" customFormat="true" ht="25.5" hidden="false" customHeight="false" outlineLevel="0" collapsed="false">
      <c r="A127" s="32" t="n">
        <v>108</v>
      </c>
      <c r="B127" s="31" t="s">
        <v>203</v>
      </c>
      <c r="C127" s="32" t="s">
        <v>30</v>
      </c>
      <c r="D127" s="33" t="s">
        <v>59</v>
      </c>
      <c r="E127" s="32" t="n">
        <v>7</v>
      </c>
      <c r="F127" s="34" t="n">
        <v>7</v>
      </c>
      <c r="G127" s="35" t="s">
        <v>60</v>
      </c>
      <c r="H127" s="40" t="n">
        <v>3</v>
      </c>
      <c r="I127" s="40" t="n">
        <v>9.5</v>
      </c>
      <c r="J127" s="40" t="n">
        <v>4</v>
      </c>
      <c r="K127" s="36" t="n">
        <f aca="false">SUM(H127:J127)</f>
        <v>16.5</v>
      </c>
      <c r="L127" s="31" t="n">
        <v>31.5</v>
      </c>
      <c r="M127" s="37" t="n">
        <f aca="false">K127*100/L127</f>
        <v>52.3809523809524</v>
      </c>
      <c r="N127" s="40" t="s">
        <v>126</v>
      </c>
    </row>
    <row r="128" s="38" customFormat="true" ht="25.5" hidden="false" customHeight="false" outlineLevel="0" collapsed="false">
      <c r="A128" s="30" t="n">
        <v>109</v>
      </c>
      <c r="B128" s="31" t="s">
        <v>204</v>
      </c>
      <c r="C128" s="32" t="s">
        <v>30</v>
      </c>
      <c r="D128" s="33" t="s">
        <v>82</v>
      </c>
      <c r="E128" s="32" t="n">
        <v>7</v>
      </c>
      <c r="F128" s="34" t="n">
        <v>7</v>
      </c>
      <c r="G128" s="35" t="s">
        <v>83</v>
      </c>
      <c r="H128" s="40" t="n">
        <v>6</v>
      </c>
      <c r="I128" s="40" t="n">
        <v>6.5</v>
      </c>
      <c r="J128" s="40" t="n">
        <v>4</v>
      </c>
      <c r="K128" s="36" t="n">
        <f aca="false">SUM(H128:J128)</f>
        <v>16.5</v>
      </c>
      <c r="L128" s="31" t="n">
        <v>31.5</v>
      </c>
      <c r="M128" s="37" t="n">
        <f aca="false">K128*100/L128</f>
        <v>52.3809523809524</v>
      </c>
      <c r="N128" s="40" t="s">
        <v>126</v>
      </c>
    </row>
    <row r="129" s="38" customFormat="true" ht="25.5" hidden="false" customHeight="false" outlineLevel="0" collapsed="false">
      <c r="A129" s="32" t="n">
        <v>110</v>
      </c>
      <c r="B129" s="31" t="s">
        <v>205</v>
      </c>
      <c r="C129" s="32" t="s">
        <v>30</v>
      </c>
      <c r="D129" s="33" t="s">
        <v>82</v>
      </c>
      <c r="E129" s="32" t="n">
        <v>7</v>
      </c>
      <c r="F129" s="34" t="n">
        <v>7</v>
      </c>
      <c r="G129" s="35" t="s">
        <v>83</v>
      </c>
      <c r="H129" s="40" t="n">
        <v>4</v>
      </c>
      <c r="I129" s="40" t="n">
        <v>8.5</v>
      </c>
      <c r="J129" s="40" t="n">
        <v>4</v>
      </c>
      <c r="K129" s="36" t="n">
        <f aca="false">SUM(H129:J129)</f>
        <v>16.5</v>
      </c>
      <c r="L129" s="31" t="n">
        <v>31.5</v>
      </c>
      <c r="M129" s="37" t="n">
        <f aca="false">K129*100/L129</f>
        <v>52.3809523809524</v>
      </c>
      <c r="N129" s="40" t="s">
        <v>126</v>
      </c>
    </row>
    <row r="130" s="38" customFormat="true" ht="25.5" hidden="false" customHeight="false" outlineLevel="0" collapsed="false">
      <c r="A130" s="30" t="n">
        <v>111</v>
      </c>
      <c r="B130" s="31" t="s">
        <v>206</v>
      </c>
      <c r="C130" s="32" t="s">
        <v>30</v>
      </c>
      <c r="D130" s="33" t="s">
        <v>82</v>
      </c>
      <c r="E130" s="32" t="n">
        <v>7</v>
      </c>
      <c r="F130" s="34" t="n">
        <v>7</v>
      </c>
      <c r="G130" s="35" t="s">
        <v>83</v>
      </c>
      <c r="H130" s="40" t="n">
        <v>4</v>
      </c>
      <c r="I130" s="40" t="n">
        <v>8.5</v>
      </c>
      <c r="J130" s="40" t="n">
        <v>4</v>
      </c>
      <c r="K130" s="36" t="n">
        <f aca="false">SUM(H130:J130)</f>
        <v>16.5</v>
      </c>
      <c r="L130" s="31" t="n">
        <v>31.5</v>
      </c>
      <c r="M130" s="37" t="n">
        <f aca="false">K130*100/L130</f>
        <v>52.3809523809524</v>
      </c>
      <c r="N130" s="40" t="s">
        <v>126</v>
      </c>
    </row>
    <row r="131" s="38" customFormat="true" ht="25.5" hidden="false" customHeight="false" outlineLevel="0" collapsed="false">
      <c r="A131" s="32" t="n">
        <v>112</v>
      </c>
      <c r="B131" s="31" t="s">
        <v>207</v>
      </c>
      <c r="C131" s="32" t="s">
        <v>30</v>
      </c>
      <c r="D131" s="33" t="s">
        <v>194</v>
      </c>
      <c r="E131" s="32" t="n">
        <v>7</v>
      </c>
      <c r="F131" s="34" t="n">
        <v>7</v>
      </c>
      <c r="G131" s="35" t="s">
        <v>195</v>
      </c>
      <c r="H131" s="40" t="n">
        <v>5</v>
      </c>
      <c r="I131" s="40" t="n">
        <v>7</v>
      </c>
      <c r="J131" s="40" t="n">
        <v>4</v>
      </c>
      <c r="K131" s="36" t="n">
        <f aca="false">SUM(H131:J131)</f>
        <v>16</v>
      </c>
      <c r="L131" s="31" t="n">
        <v>31.5</v>
      </c>
      <c r="M131" s="37" t="n">
        <f aca="false">K131*100/L131</f>
        <v>50.7936507936508</v>
      </c>
      <c r="N131" s="40" t="s">
        <v>126</v>
      </c>
    </row>
    <row r="132" s="38" customFormat="true" ht="25.5" hidden="false" customHeight="false" outlineLevel="0" collapsed="false">
      <c r="A132" s="30" t="n">
        <v>113</v>
      </c>
      <c r="B132" s="31" t="s">
        <v>208</v>
      </c>
      <c r="C132" s="32" t="s">
        <v>30</v>
      </c>
      <c r="D132" s="33" t="s">
        <v>209</v>
      </c>
      <c r="E132" s="32" t="n">
        <v>7</v>
      </c>
      <c r="F132" s="34" t="n">
        <v>7</v>
      </c>
      <c r="G132" s="35" t="s">
        <v>210</v>
      </c>
      <c r="H132" s="40" t="n">
        <v>7</v>
      </c>
      <c r="I132" s="40" t="n">
        <v>5</v>
      </c>
      <c r="J132" s="40" t="n">
        <v>4</v>
      </c>
      <c r="K132" s="36" t="n">
        <f aca="false">SUM(H132:J132)</f>
        <v>16</v>
      </c>
      <c r="L132" s="31" t="n">
        <v>31.5</v>
      </c>
      <c r="M132" s="37" t="n">
        <f aca="false">K132*100/L132</f>
        <v>50.7936507936508</v>
      </c>
      <c r="N132" s="40" t="s">
        <v>126</v>
      </c>
    </row>
    <row r="133" s="38" customFormat="true" ht="25.5" hidden="false" customHeight="false" outlineLevel="0" collapsed="false">
      <c r="A133" s="32" t="n">
        <v>114</v>
      </c>
      <c r="B133" s="31" t="s">
        <v>211</v>
      </c>
      <c r="C133" s="32" t="s">
        <v>30</v>
      </c>
      <c r="D133" s="33" t="s">
        <v>187</v>
      </c>
      <c r="E133" s="32" t="n">
        <v>7</v>
      </c>
      <c r="F133" s="34" t="n">
        <v>7</v>
      </c>
      <c r="G133" s="35" t="s">
        <v>188</v>
      </c>
      <c r="H133" s="40" t="n">
        <v>9</v>
      </c>
      <c r="I133" s="40" t="n">
        <v>5</v>
      </c>
      <c r="J133" s="40" t="n">
        <v>2</v>
      </c>
      <c r="K133" s="36" t="n">
        <f aca="false">SUM(H133:J133)</f>
        <v>16</v>
      </c>
      <c r="L133" s="31" t="n">
        <v>31.5</v>
      </c>
      <c r="M133" s="37" t="n">
        <f aca="false">K133*100/L133</f>
        <v>50.7936507936508</v>
      </c>
      <c r="N133" s="40" t="s">
        <v>126</v>
      </c>
    </row>
    <row r="134" s="38" customFormat="true" ht="25.5" hidden="false" customHeight="false" outlineLevel="0" collapsed="false">
      <c r="A134" s="30" t="n">
        <v>115</v>
      </c>
      <c r="B134" s="31" t="s">
        <v>212</v>
      </c>
      <c r="C134" s="32" t="s">
        <v>30</v>
      </c>
      <c r="D134" s="33" t="s">
        <v>213</v>
      </c>
      <c r="E134" s="32" t="n">
        <v>7</v>
      </c>
      <c r="F134" s="34" t="n">
        <v>7</v>
      </c>
      <c r="G134" s="35" t="s">
        <v>214</v>
      </c>
      <c r="H134" s="40" t="n">
        <v>6</v>
      </c>
      <c r="I134" s="40" t="n">
        <v>6</v>
      </c>
      <c r="J134" s="40" t="n">
        <v>4</v>
      </c>
      <c r="K134" s="36" t="n">
        <f aca="false">SUM(H134:J134)</f>
        <v>16</v>
      </c>
      <c r="L134" s="31" t="n">
        <v>31.5</v>
      </c>
      <c r="M134" s="37" t="n">
        <f aca="false">K134*100/L134</f>
        <v>50.7936507936508</v>
      </c>
      <c r="N134" s="40" t="s">
        <v>126</v>
      </c>
    </row>
    <row r="135" s="38" customFormat="true" ht="25.5" hidden="false" customHeight="false" outlineLevel="0" collapsed="false">
      <c r="A135" s="32" t="n">
        <v>116</v>
      </c>
      <c r="B135" s="31" t="s">
        <v>215</v>
      </c>
      <c r="C135" s="32" t="s">
        <v>30</v>
      </c>
      <c r="D135" s="33" t="s">
        <v>47</v>
      </c>
      <c r="E135" s="32" t="n">
        <v>7</v>
      </c>
      <c r="F135" s="34" t="n">
        <v>7</v>
      </c>
      <c r="G135" s="35" t="s">
        <v>48</v>
      </c>
      <c r="H135" s="40" t="n">
        <v>3</v>
      </c>
      <c r="I135" s="40" t="n">
        <v>9</v>
      </c>
      <c r="J135" s="40" t="n">
        <v>4</v>
      </c>
      <c r="K135" s="36" t="n">
        <f aca="false">SUM(H135:J135)</f>
        <v>16</v>
      </c>
      <c r="L135" s="31" t="n">
        <v>31.5</v>
      </c>
      <c r="M135" s="37" t="n">
        <f aca="false">K135*100/L135</f>
        <v>50.7936507936508</v>
      </c>
      <c r="N135" s="40" t="s">
        <v>126</v>
      </c>
    </row>
    <row r="136" s="38" customFormat="true" ht="25.5" hidden="false" customHeight="false" outlineLevel="0" collapsed="false">
      <c r="A136" s="30" t="n">
        <v>117</v>
      </c>
      <c r="B136" s="31" t="s">
        <v>216</v>
      </c>
      <c r="C136" s="32" t="s">
        <v>30</v>
      </c>
      <c r="D136" s="33" t="s">
        <v>96</v>
      </c>
      <c r="E136" s="32" t="n">
        <v>7</v>
      </c>
      <c r="F136" s="34" t="n">
        <v>7</v>
      </c>
      <c r="G136" s="35" t="s">
        <v>97</v>
      </c>
      <c r="H136" s="40" t="n">
        <v>4</v>
      </c>
      <c r="I136" s="40" t="n">
        <v>8</v>
      </c>
      <c r="J136" s="40" t="n">
        <v>4</v>
      </c>
      <c r="K136" s="36" t="n">
        <f aca="false">SUM(H136:J136)</f>
        <v>16</v>
      </c>
      <c r="L136" s="31" t="n">
        <v>31.5</v>
      </c>
      <c r="M136" s="37" t="n">
        <f aca="false">K136*100/L136</f>
        <v>50.7936507936508</v>
      </c>
      <c r="N136" s="40" t="s">
        <v>126</v>
      </c>
    </row>
    <row r="137" s="38" customFormat="true" ht="25.5" hidden="false" customHeight="false" outlineLevel="0" collapsed="false">
      <c r="A137" s="32" t="n">
        <v>118</v>
      </c>
      <c r="B137" s="31" t="s">
        <v>217</v>
      </c>
      <c r="C137" s="32" t="s">
        <v>30</v>
      </c>
      <c r="D137" s="33" t="s">
        <v>96</v>
      </c>
      <c r="E137" s="32" t="n">
        <v>7</v>
      </c>
      <c r="F137" s="34" t="n">
        <v>7</v>
      </c>
      <c r="G137" s="35" t="s">
        <v>97</v>
      </c>
      <c r="H137" s="40" t="n">
        <v>4</v>
      </c>
      <c r="I137" s="40" t="n">
        <v>8</v>
      </c>
      <c r="J137" s="40" t="n">
        <v>4</v>
      </c>
      <c r="K137" s="36" t="n">
        <f aca="false">SUM(H137:J137)</f>
        <v>16</v>
      </c>
      <c r="L137" s="31" t="n">
        <v>31.5</v>
      </c>
      <c r="M137" s="37" t="n">
        <f aca="false">K137*100/L137</f>
        <v>50.7936507936508</v>
      </c>
      <c r="N137" s="40" t="s">
        <v>126</v>
      </c>
    </row>
    <row r="138" s="38" customFormat="true" ht="25.5" hidden="false" customHeight="false" outlineLevel="0" collapsed="false">
      <c r="A138" s="30" t="n">
        <v>119</v>
      </c>
      <c r="B138" s="31" t="s">
        <v>218</v>
      </c>
      <c r="C138" s="32" t="s">
        <v>30</v>
      </c>
      <c r="D138" s="33" t="s">
        <v>53</v>
      </c>
      <c r="E138" s="32" t="n">
        <v>7</v>
      </c>
      <c r="F138" s="34" t="n">
        <v>7</v>
      </c>
      <c r="G138" s="35" t="s">
        <v>219</v>
      </c>
      <c r="H138" s="40" t="n">
        <v>7</v>
      </c>
      <c r="I138" s="40" t="n">
        <v>7</v>
      </c>
      <c r="J138" s="40" t="n">
        <v>2</v>
      </c>
      <c r="K138" s="36" t="n">
        <f aca="false">SUM(H138:J138)</f>
        <v>16</v>
      </c>
      <c r="L138" s="31" t="n">
        <v>31.5</v>
      </c>
      <c r="M138" s="37" t="n">
        <f aca="false">K138*100/L138</f>
        <v>50.7936507936508</v>
      </c>
      <c r="N138" s="40" t="s">
        <v>126</v>
      </c>
    </row>
    <row r="139" s="38" customFormat="true" ht="25.5" hidden="false" customHeight="false" outlineLevel="0" collapsed="false">
      <c r="A139" s="32" t="n">
        <v>120</v>
      </c>
      <c r="B139" s="31" t="s">
        <v>220</v>
      </c>
      <c r="C139" s="32" t="s">
        <v>30</v>
      </c>
      <c r="D139" s="33" t="s">
        <v>82</v>
      </c>
      <c r="E139" s="32" t="n">
        <v>7</v>
      </c>
      <c r="F139" s="34" t="n">
        <v>7</v>
      </c>
      <c r="G139" s="35" t="s">
        <v>221</v>
      </c>
      <c r="H139" s="40" t="n">
        <v>5</v>
      </c>
      <c r="I139" s="40" t="n">
        <v>7</v>
      </c>
      <c r="J139" s="40" t="n">
        <v>4</v>
      </c>
      <c r="K139" s="36" t="n">
        <f aca="false">SUM(H139:J139)</f>
        <v>16</v>
      </c>
      <c r="L139" s="31" t="n">
        <v>31.5</v>
      </c>
      <c r="M139" s="37" t="n">
        <f aca="false">K139*100/L139</f>
        <v>50.7936507936508</v>
      </c>
      <c r="N139" s="40" t="s">
        <v>126</v>
      </c>
    </row>
    <row r="140" s="38" customFormat="true" ht="25.5" hidden="false" customHeight="false" outlineLevel="0" collapsed="false">
      <c r="A140" s="30" t="n">
        <v>121</v>
      </c>
      <c r="B140" s="31" t="s">
        <v>222</v>
      </c>
      <c r="C140" s="32" t="s">
        <v>30</v>
      </c>
      <c r="D140" s="33" t="s">
        <v>82</v>
      </c>
      <c r="E140" s="32" t="n">
        <v>7</v>
      </c>
      <c r="F140" s="34" t="n">
        <v>7</v>
      </c>
      <c r="G140" s="35" t="s">
        <v>83</v>
      </c>
      <c r="H140" s="40" t="n">
        <v>4</v>
      </c>
      <c r="I140" s="40" t="n">
        <v>8</v>
      </c>
      <c r="J140" s="40" t="n">
        <v>4</v>
      </c>
      <c r="K140" s="36" t="n">
        <f aca="false">SUM(H140:J140)</f>
        <v>16</v>
      </c>
      <c r="L140" s="31" t="n">
        <v>31.5</v>
      </c>
      <c r="M140" s="37" t="n">
        <f aca="false">K140*100/L140</f>
        <v>50.7936507936508</v>
      </c>
      <c r="N140" s="40" t="s">
        <v>126</v>
      </c>
    </row>
    <row r="141" s="38" customFormat="true" ht="25.5" hidden="false" customHeight="false" outlineLevel="0" collapsed="false">
      <c r="A141" s="32" t="n">
        <v>122</v>
      </c>
      <c r="B141" s="31" t="s">
        <v>223</v>
      </c>
      <c r="C141" s="32" t="s">
        <v>30</v>
      </c>
      <c r="D141" s="33" t="s">
        <v>82</v>
      </c>
      <c r="E141" s="32" t="n">
        <v>7</v>
      </c>
      <c r="F141" s="34" t="n">
        <v>7</v>
      </c>
      <c r="G141" s="35" t="s">
        <v>83</v>
      </c>
      <c r="H141" s="40" t="n">
        <v>7</v>
      </c>
      <c r="I141" s="40" t="n">
        <v>5</v>
      </c>
      <c r="J141" s="40" t="n">
        <v>4</v>
      </c>
      <c r="K141" s="36" t="n">
        <f aca="false">SUM(H141:J141)</f>
        <v>16</v>
      </c>
      <c r="L141" s="31" t="n">
        <v>31.5</v>
      </c>
      <c r="M141" s="37" t="n">
        <f aca="false">K141*100/L141</f>
        <v>50.7936507936508</v>
      </c>
      <c r="N141" s="40" t="s">
        <v>126</v>
      </c>
    </row>
    <row r="142" s="38" customFormat="true" ht="25.5" hidden="false" customHeight="false" outlineLevel="0" collapsed="false">
      <c r="A142" s="30" t="n">
        <v>123</v>
      </c>
      <c r="B142" s="31" t="s">
        <v>224</v>
      </c>
      <c r="C142" s="32" t="s">
        <v>30</v>
      </c>
      <c r="D142" s="33" t="s">
        <v>74</v>
      </c>
      <c r="E142" s="32" t="n">
        <v>7</v>
      </c>
      <c r="F142" s="34" t="n">
        <v>7</v>
      </c>
      <c r="G142" s="35" t="s">
        <v>75</v>
      </c>
      <c r="H142" s="40" t="n">
        <v>7</v>
      </c>
      <c r="I142" s="40" t="n">
        <v>4.5</v>
      </c>
      <c r="J142" s="40" t="n">
        <v>4</v>
      </c>
      <c r="K142" s="36" t="n">
        <f aca="false">SUM(H142:J142)</f>
        <v>15.5</v>
      </c>
      <c r="L142" s="31" t="n">
        <v>31.5</v>
      </c>
      <c r="M142" s="37" t="n">
        <f aca="false">K142*100/L142</f>
        <v>49.2063492063492</v>
      </c>
      <c r="N142" s="40" t="s">
        <v>126</v>
      </c>
    </row>
    <row r="143" s="38" customFormat="true" ht="25.5" hidden="false" customHeight="false" outlineLevel="0" collapsed="false">
      <c r="A143" s="32" t="n">
        <v>124</v>
      </c>
      <c r="B143" s="31" t="s">
        <v>225</v>
      </c>
      <c r="C143" s="32" t="s">
        <v>30</v>
      </c>
      <c r="D143" s="33" t="s">
        <v>173</v>
      </c>
      <c r="E143" s="32" t="n">
        <v>7</v>
      </c>
      <c r="F143" s="34" t="n">
        <v>7</v>
      </c>
      <c r="G143" s="35" t="s">
        <v>174</v>
      </c>
      <c r="H143" s="40" t="n">
        <v>6</v>
      </c>
      <c r="I143" s="40" t="n">
        <v>5.5</v>
      </c>
      <c r="J143" s="40" t="n">
        <v>4</v>
      </c>
      <c r="K143" s="36" t="n">
        <f aca="false">SUM(H143:J143)</f>
        <v>15.5</v>
      </c>
      <c r="L143" s="31" t="n">
        <v>31.5</v>
      </c>
      <c r="M143" s="37" t="n">
        <f aca="false">K143*100/L143</f>
        <v>49.2063492063492</v>
      </c>
      <c r="N143" s="40" t="s">
        <v>126</v>
      </c>
    </row>
    <row r="144" s="38" customFormat="true" ht="25.5" hidden="false" customHeight="false" outlineLevel="0" collapsed="false">
      <c r="A144" s="30" t="n">
        <v>125</v>
      </c>
      <c r="B144" s="31" t="s">
        <v>226</v>
      </c>
      <c r="C144" s="32" t="s">
        <v>30</v>
      </c>
      <c r="D144" s="33" t="s">
        <v>173</v>
      </c>
      <c r="E144" s="32" t="n">
        <v>7</v>
      </c>
      <c r="F144" s="34" t="n">
        <v>7</v>
      </c>
      <c r="G144" s="35" t="s">
        <v>174</v>
      </c>
      <c r="H144" s="40" t="n">
        <v>4</v>
      </c>
      <c r="I144" s="40" t="n">
        <v>7.5</v>
      </c>
      <c r="J144" s="40" t="n">
        <v>4</v>
      </c>
      <c r="K144" s="36" t="n">
        <f aca="false">SUM(H144:J144)</f>
        <v>15.5</v>
      </c>
      <c r="L144" s="31" t="n">
        <v>31.5</v>
      </c>
      <c r="M144" s="37" t="n">
        <f aca="false">K144*100/L144</f>
        <v>49.2063492063492</v>
      </c>
      <c r="N144" s="40" t="s">
        <v>126</v>
      </c>
    </row>
    <row r="145" s="38" customFormat="true" ht="25.5" hidden="false" customHeight="false" outlineLevel="0" collapsed="false">
      <c r="A145" s="32" t="n">
        <v>126</v>
      </c>
      <c r="B145" s="31" t="s">
        <v>227</v>
      </c>
      <c r="C145" s="32" t="s">
        <v>30</v>
      </c>
      <c r="D145" s="33" t="s">
        <v>228</v>
      </c>
      <c r="E145" s="32" t="n">
        <v>7</v>
      </c>
      <c r="F145" s="34" t="n">
        <v>7</v>
      </c>
      <c r="G145" s="35" t="s">
        <v>229</v>
      </c>
      <c r="H145" s="40" t="n">
        <v>6</v>
      </c>
      <c r="I145" s="40" t="n">
        <v>5.5</v>
      </c>
      <c r="J145" s="40" t="n">
        <v>4</v>
      </c>
      <c r="K145" s="36" t="n">
        <f aca="false">SUM(H145:J145)</f>
        <v>15.5</v>
      </c>
      <c r="L145" s="31" t="n">
        <v>31.5</v>
      </c>
      <c r="M145" s="37" t="n">
        <f aca="false">K145*100/L145</f>
        <v>49.2063492063492</v>
      </c>
      <c r="N145" s="40" t="s">
        <v>126</v>
      </c>
    </row>
    <row r="146" s="38" customFormat="true" ht="25.5" hidden="false" customHeight="false" outlineLevel="0" collapsed="false">
      <c r="A146" s="30" t="n">
        <v>127</v>
      </c>
      <c r="B146" s="31" t="s">
        <v>230</v>
      </c>
      <c r="C146" s="32" t="s">
        <v>30</v>
      </c>
      <c r="D146" s="33" t="s">
        <v>154</v>
      </c>
      <c r="E146" s="32" t="n">
        <v>7</v>
      </c>
      <c r="F146" s="34" t="n">
        <v>7</v>
      </c>
      <c r="G146" s="35" t="s">
        <v>155</v>
      </c>
      <c r="H146" s="40" t="n">
        <v>4</v>
      </c>
      <c r="I146" s="40" t="n">
        <v>7.5</v>
      </c>
      <c r="J146" s="40" t="n">
        <v>4</v>
      </c>
      <c r="K146" s="36" t="n">
        <f aca="false">SUM(H146:J146)</f>
        <v>15.5</v>
      </c>
      <c r="L146" s="31" t="n">
        <v>31.5</v>
      </c>
      <c r="M146" s="37" t="n">
        <f aca="false">K146*100/L146</f>
        <v>49.2063492063492</v>
      </c>
      <c r="N146" s="40" t="s">
        <v>126</v>
      </c>
    </row>
    <row r="147" s="38" customFormat="true" ht="25.5" hidden="false" customHeight="false" outlineLevel="0" collapsed="false">
      <c r="A147" s="32" t="n">
        <v>128</v>
      </c>
      <c r="B147" s="31" t="s">
        <v>231</v>
      </c>
      <c r="C147" s="32" t="s">
        <v>30</v>
      </c>
      <c r="D147" s="33" t="s">
        <v>232</v>
      </c>
      <c r="E147" s="32" t="n">
        <v>7</v>
      </c>
      <c r="F147" s="34" t="n">
        <v>7</v>
      </c>
      <c r="G147" s="35" t="s">
        <v>233</v>
      </c>
      <c r="H147" s="40" t="n">
        <v>4</v>
      </c>
      <c r="I147" s="40" t="n">
        <v>7.5</v>
      </c>
      <c r="J147" s="40" t="n">
        <v>4</v>
      </c>
      <c r="K147" s="36" t="n">
        <f aca="false">SUM(H147:J147)</f>
        <v>15.5</v>
      </c>
      <c r="L147" s="31" t="n">
        <v>31.5</v>
      </c>
      <c r="M147" s="37" t="n">
        <f aca="false">K147*100/L147</f>
        <v>49.2063492063492</v>
      </c>
      <c r="N147" s="40" t="s">
        <v>126</v>
      </c>
    </row>
    <row r="148" s="38" customFormat="true" ht="25.5" hidden="false" customHeight="false" outlineLevel="0" collapsed="false">
      <c r="A148" s="30" t="n">
        <v>129</v>
      </c>
      <c r="B148" s="31" t="s">
        <v>234</v>
      </c>
      <c r="C148" s="32" t="s">
        <v>30</v>
      </c>
      <c r="D148" s="33" t="s">
        <v>235</v>
      </c>
      <c r="E148" s="32" t="n">
        <v>7</v>
      </c>
      <c r="F148" s="34" t="n">
        <v>7</v>
      </c>
      <c r="G148" s="35" t="s">
        <v>236</v>
      </c>
      <c r="H148" s="40" t="n">
        <v>7</v>
      </c>
      <c r="I148" s="40" t="n">
        <v>4.5</v>
      </c>
      <c r="J148" s="40" t="n">
        <v>4</v>
      </c>
      <c r="K148" s="36" t="n">
        <f aca="false">SUM(H148:J148)</f>
        <v>15.5</v>
      </c>
      <c r="L148" s="31" t="n">
        <v>31.5</v>
      </c>
      <c r="M148" s="37" t="n">
        <f aca="false">K148*100/L148</f>
        <v>49.2063492063492</v>
      </c>
      <c r="N148" s="40" t="s">
        <v>126</v>
      </c>
    </row>
    <row r="149" s="38" customFormat="true" ht="25.5" hidden="false" customHeight="false" outlineLevel="0" collapsed="false">
      <c r="A149" s="32" t="n">
        <v>130</v>
      </c>
      <c r="B149" s="31" t="s">
        <v>237</v>
      </c>
      <c r="C149" s="32" t="s">
        <v>30</v>
      </c>
      <c r="D149" s="33" t="s">
        <v>235</v>
      </c>
      <c r="E149" s="32" t="n">
        <v>7</v>
      </c>
      <c r="F149" s="34" t="n">
        <v>7</v>
      </c>
      <c r="G149" s="35" t="s">
        <v>236</v>
      </c>
      <c r="H149" s="40" t="n">
        <v>6</v>
      </c>
      <c r="I149" s="40" t="n">
        <v>5.5</v>
      </c>
      <c r="J149" s="40" t="n">
        <v>4</v>
      </c>
      <c r="K149" s="36" t="n">
        <f aca="false">SUM(H149:J149)</f>
        <v>15.5</v>
      </c>
      <c r="L149" s="31" t="n">
        <v>31.5</v>
      </c>
      <c r="M149" s="37" t="n">
        <f aca="false">K149*100/L149</f>
        <v>49.2063492063492</v>
      </c>
      <c r="N149" s="40" t="s">
        <v>126</v>
      </c>
    </row>
    <row r="150" s="38" customFormat="true" ht="25.5" hidden="false" customHeight="false" outlineLevel="0" collapsed="false">
      <c r="A150" s="30" t="n">
        <v>131</v>
      </c>
      <c r="B150" s="31" t="s">
        <v>238</v>
      </c>
      <c r="C150" s="32" t="s">
        <v>30</v>
      </c>
      <c r="D150" s="33" t="s">
        <v>96</v>
      </c>
      <c r="E150" s="32" t="n">
        <v>7</v>
      </c>
      <c r="F150" s="34" t="n">
        <v>7</v>
      </c>
      <c r="G150" s="35" t="s">
        <v>97</v>
      </c>
      <c r="H150" s="40" t="n">
        <v>5</v>
      </c>
      <c r="I150" s="40" t="n">
        <v>6.5</v>
      </c>
      <c r="J150" s="40" t="n">
        <v>4</v>
      </c>
      <c r="K150" s="36" t="n">
        <f aca="false">SUM(H150:J150)</f>
        <v>15.5</v>
      </c>
      <c r="L150" s="31" t="n">
        <v>31.5</v>
      </c>
      <c r="M150" s="37" t="n">
        <f aca="false">K150*100/L150</f>
        <v>49.2063492063492</v>
      </c>
      <c r="N150" s="40" t="s">
        <v>126</v>
      </c>
    </row>
    <row r="151" s="38" customFormat="true" ht="25.5" hidden="false" customHeight="false" outlineLevel="0" collapsed="false">
      <c r="A151" s="32" t="n">
        <v>132</v>
      </c>
      <c r="B151" s="31" t="s">
        <v>239</v>
      </c>
      <c r="C151" s="32" t="s">
        <v>30</v>
      </c>
      <c r="D151" s="33" t="s">
        <v>96</v>
      </c>
      <c r="E151" s="32" t="n">
        <v>7</v>
      </c>
      <c r="F151" s="34" t="n">
        <v>7</v>
      </c>
      <c r="G151" s="35" t="s">
        <v>97</v>
      </c>
      <c r="H151" s="40" t="n">
        <v>7</v>
      </c>
      <c r="I151" s="40" t="n">
        <v>4.5</v>
      </c>
      <c r="J151" s="40" t="n">
        <v>4</v>
      </c>
      <c r="K151" s="36" t="n">
        <f aca="false">SUM(H151:J151)</f>
        <v>15.5</v>
      </c>
      <c r="L151" s="31" t="n">
        <v>31.5</v>
      </c>
      <c r="M151" s="37" t="n">
        <f aca="false">K151*100/L151</f>
        <v>49.2063492063492</v>
      </c>
      <c r="N151" s="40" t="s">
        <v>126</v>
      </c>
    </row>
    <row r="152" s="38" customFormat="true" ht="25.5" hidden="false" customHeight="false" outlineLevel="0" collapsed="false">
      <c r="A152" s="30" t="n">
        <v>133</v>
      </c>
      <c r="B152" s="31" t="s">
        <v>240</v>
      </c>
      <c r="C152" s="32" t="s">
        <v>30</v>
      </c>
      <c r="D152" s="33" t="s">
        <v>53</v>
      </c>
      <c r="E152" s="32" t="n">
        <v>7</v>
      </c>
      <c r="F152" s="34" t="n">
        <v>7</v>
      </c>
      <c r="G152" s="35" t="s">
        <v>54</v>
      </c>
      <c r="H152" s="40" t="n">
        <v>5</v>
      </c>
      <c r="I152" s="40" t="n">
        <v>6.5</v>
      </c>
      <c r="J152" s="40" t="n">
        <v>4</v>
      </c>
      <c r="K152" s="36" t="n">
        <f aca="false">SUM(H152:J152)</f>
        <v>15.5</v>
      </c>
      <c r="L152" s="31" t="n">
        <v>31.5</v>
      </c>
      <c r="M152" s="37" t="n">
        <f aca="false">K152*100/L152</f>
        <v>49.2063492063492</v>
      </c>
      <c r="N152" s="40" t="s">
        <v>126</v>
      </c>
    </row>
    <row r="153" s="38" customFormat="true" ht="38.25" hidden="false" customHeight="false" outlineLevel="0" collapsed="false">
      <c r="A153" s="32" t="n">
        <v>134</v>
      </c>
      <c r="B153" s="31" t="s">
        <v>241</v>
      </c>
      <c r="C153" s="32" t="s">
        <v>30</v>
      </c>
      <c r="D153" s="33" t="s">
        <v>138</v>
      </c>
      <c r="E153" s="32" t="n">
        <v>7</v>
      </c>
      <c r="F153" s="34" t="n">
        <v>7</v>
      </c>
      <c r="G153" s="35" t="s">
        <v>139</v>
      </c>
      <c r="H153" s="40" t="n">
        <v>6</v>
      </c>
      <c r="I153" s="40" t="n">
        <v>5.5</v>
      </c>
      <c r="J153" s="40" t="n">
        <v>4</v>
      </c>
      <c r="K153" s="36" t="n">
        <f aca="false">SUM(H153:J153)</f>
        <v>15.5</v>
      </c>
      <c r="L153" s="31" t="n">
        <v>31.5</v>
      </c>
      <c r="M153" s="37" t="n">
        <f aca="false">K153*100/L153</f>
        <v>49.2063492063492</v>
      </c>
      <c r="N153" s="40" t="s">
        <v>126</v>
      </c>
    </row>
    <row r="154" s="38" customFormat="true" ht="25.5" hidden="false" customHeight="false" outlineLevel="0" collapsed="false">
      <c r="A154" s="30" t="n">
        <v>135</v>
      </c>
      <c r="B154" s="31" t="s">
        <v>242</v>
      </c>
      <c r="C154" s="32" t="s">
        <v>30</v>
      </c>
      <c r="D154" s="32" t="s">
        <v>145</v>
      </c>
      <c r="E154" s="32" t="n">
        <v>7</v>
      </c>
      <c r="F154" s="32" t="n">
        <v>7</v>
      </c>
      <c r="G154" s="35" t="s">
        <v>146</v>
      </c>
      <c r="H154" s="40" t="n">
        <v>3</v>
      </c>
      <c r="I154" s="40" t="n">
        <v>8</v>
      </c>
      <c r="J154" s="40" t="n">
        <v>4</v>
      </c>
      <c r="K154" s="36" t="n">
        <f aca="false">SUM(H154:J154)</f>
        <v>15</v>
      </c>
      <c r="L154" s="31" t="n">
        <v>31.5</v>
      </c>
      <c r="M154" s="37" t="n">
        <f aca="false">K154*100/L154</f>
        <v>47.6190476190476</v>
      </c>
      <c r="N154" s="40" t="s">
        <v>126</v>
      </c>
    </row>
    <row r="155" s="38" customFormat="true" ht="25.5" hidden="false" customHeight="false" outlineLevel="0" collapsed="false">
      <c r="A155" s="32" t="n">
        <v>136</v>
      </c>
      <c r="B155" s="31" t="s">
        <v>243</v>
      </c>
      <c r="C155" s="32" t="s">
        <v>30</v>
      </c>
      <c r="D155" s="33" t="s">
        <v>173</v>
      </c>
      <c r="E155" s="32" t="n">
        <v>7</v>
      </c>
      <c r="F155" s="34" t="n">
        <v>7</v>
      </c>
      <c r="G155" s="35" t="s">
        <v>174</v>
      </c>
      <c r="H155" s="40" t="n">
        <v>6</v>
      </c>
      <c r="I155" s="40" t="n">
        <v>7</v>
      </c>
      <c r="J155" s="40" t="n">
        <v>2</v>
      </c>
      <c r="K155" s="36" t="n">
        <f aca="false">SUM(H155:J155)</f>
        <v>15</v>
      </c>
      <c r="L155" s="31" t="n">
        <v>31.5</v>
      </c>
      <c r="M155" s="37" t="n">
        <f aca="false">K155*100/L155</f>
        <v>47.6190476190476</v>
      </c>
      <c r="N155" s="40" t="s">
        <v>126</v>
      </c>
    </row>
    <row r="156" s="38" customFormat="true" ht="25.5" hidden="false" customHeight="false" outlineLevel="0" collapsed="false">
      <c r="A156" s="30" t="n">
        <v>137</v>
      </c>
      <c r="B156" s="31" t="s">
        <v>244</v>
      </c>
      <c r="C156" s="32" t="s">
        <v>30</v>
      </c>
      <c r="D156" s="33" t="s">
        <v>173</v>
      </c>
      <c r="E156" s="32" t="n">
        <v>7</v>
      </c>
      <c r="F156" s="34" t="n">
        <v>7</v>
      </c>
      <c r="G156" s="35" t="s">
        <v>174</v>
      </c>
      <c r="H156" s="40" t="n">
        <v>4</v>
      </c>
      <c r="I156" s="40" t="n">
        <v>7</v>
      </c>
      <c r="J156" s="40" t="n">
        <v>4</v>
      </c>
      <c r="K156" s="36" t="n">
        <f aca="false">SUM(H156:J156)</f>
        <v>15</v>
      </c>
      <c r="L156" s="31" t="n">
        <v>31.5</v>
      </c>
      <c r="M156" s="37" t="n">
        <f aca="false">K156*100/L156</f>
        <v>47.6190476190476</v>
      </c>
      <c r="N156" s="40" t="s">
        <v>126</v>
      </c>
    </row>
    <row r="157" s="38" customFormat="true" ht="25.5" hidden="false" customHeight="false" outlineLevel="0" collapsed="false">
      <c r="A157" s="32" t="n">
        <v>138</v>
      </c>
      <c r="B157" s="31" t="s">
        <v>245</v>
      </c>
      <c r="C157" s="32" t="s">
        <v>30</v>
      </c>
      <c r="D157" s="33" t="s">
        <v>173</v>
      </c>
      <c r="E157" s="32" t="n">
        <v>7</v>
      </c>
      <c r="F157" s="34" t="n">
        <v>7</v>
      </c>
      <c r="G157" s="35" t="s">
        <v>174</v>
      </c>
      <c r="H157" s="40" t="n">
        <v>4</v>
      </c>
      <c r="I157" s="40" t="n">
        <v>7</v>
      </c>
      <c r="J157" s="40" t="n">
        <v>4</v>
      </c>
      <c r="K157" s="36" t="n">
        <f aca="false">SUM(H157:J157)</f>
        <v>15</v>
      </c>
      <c r="L157" s="31" t="n">
        <v>31.5</v>
      </c>
      <c r="M157" s="37" t="n">
        <f aca="false">K157*100/L157</f>
        <v>47.6190476190476</v>
      </c>
      <c r="N157" s="40" t="s">
        <v>126</v>
      </c>
    </row>
    <row r="158" s="38" customFormat="true" ht="25.5" hidden="false" customHeight="false" outlineLevel="0" collapsed="false">
      <c r="A158" s="30" t="n">
        <v>139</v>
      </c>
      <c r="B158" s="31" t="s">
        <v>246</v>
      </c>
      <c r="C158" s="32" t="s">
        <v>30</v>
      </c>
      <c r="D158" s="33" t="s">
        <v>173</v>
      </c>
      <c r="E158" s="32" t="n">
        <v>7</v>
      </c>
      <c r="F158" s="34" t="n">
        <v>7</v>
      </c>
      <c r="G158" s="35" t="s">
        <v>174</v>
      </c>
      <c r="H158" s="40" t="n">
        <v>3</v>
      </c>
      <c r="I158" s="40" t="n">
        <v>8</v>
      </c>
      <c r="J158" s="40" t="n">
        <v>4</v>
      </c>
      <c r="K158" s="36" t="n">
        <f aca="false">SUM(H158:J158)</f>
        <v>15</v>
      </c>
      <c r="L158" s="31" t="n">
        <v>31.5</v>
      </c>
      <c r="M158" s="37" t="n">
        <f aca="false">K158*100/L158</f>
        <v>47.6190476190476</v>
      </c>
      <c r="N158" s="40" t="s">
        <v>126</v>
      </c>
    </row>
    <row r="159" s="38" customFormat="true" ht="25.5" hidden="false" customHeight="false" outlineLevel="0" collapsed="false">
      <c r="A159" s="32" t="n">
        <v>140</v>
      </c>
      <c r="B159" s="31" t="s">
        <v>247</v>
      </c>
      <c r="C159" s="32" t="s">
        <v>30</v>
      </c>
      <c r="D159" s="33" t="s">
        <v>213</v>
      </c>
      <c r="E159" s="32" t="n">
        <v>7</v>
      </c>
      <c r="F159" s="34" t="n">
        <v>7</v>
      </c>
      <c r="G159" s="35" t="s">
        <v>214</v>
      </c>
      <c r="H159" s="40" t="n">
        <v>5</v>
      </c>
      <c r="I159" s="40" t="n">
        <v>6</v>
      </c>
      <c r="J159" s="40" t="n">
        <v>4</v>
      </c>
      <c r="K159" s="36" t="n">
        <f aca="false">SUM(H159:J159)</f>
        <v>15</v>
      </c>
      <c r="L159" s="31" t="n">
        <v>31.5</v>
      </c>
      <c r="M159" s="37" t="n">
        <f aca="false">K159*100/L159</f>
        <v>47.6190476190476</v>
      </c>
      <c r="N159" s="40" t="s">
        <v>126</v>
      </c>
    </row>
    <row r="160" s="38" customFormat="true" ht="25.5" hidden="false" customHeight="false" outlineLevel="0" collapsed="false">
      <c r="A160" s="30" t="n">
        <v>141</v>
      </c>
      <c r="B160" s="31" t="s">
        <v>248</v>
      </c>
      <c r="C160" s="32" t="s">
        <v>30</v>
      </c>
      <c r="D160" s="33" t="s">
        <v>213</v>
      </c>
      <c r="E160" s="32" t="n">
        <v>7</v>
      </c>
      <c r="F160" s="34" t="n">
        <v>7</v>
      </c>
      <c r="G160" s="35" t="s">
        <v>214</v>
      </c>
      <c r="H160" s="40" t="n">
        <v>8</v>
      </c>
      <c r="I160" s="40" t="n">
        <v>3</v>
      </c>
      <c r="J160" s="40" t="n">
        <v>4</v>
      </c>
      <c r="K160" s="36" t="n">
        <f aca="false">SUM(H160:J160)</f>
        <v>15</v>
      </c>
      <c r="L160" s="31" t="n">
        <v>31.5</v>
      </c>
      <c r="M160" s="37" t="n">
        <f aca="false">K160*100/L160</f>
        <v>47.6190476190476</v>
      </c>
      <c r="N160" s="40" t="s">
        <v>126</v>
      </c>
    </row>
    <row r="161" s="38" customFormat="true" ht="25.5" hidden="false" customHeight="false" outlineLevel="0" collapsed="false">
      <c r="A161" s="32" t="n">
        <v>142</v>
      </c>
      <c r="B161" s="31" t="s">
        <v>249</v>
      </c>
      <c r="C161" s="32" t="s">
        <v>30</v>
      </c>
      <c r="D161" s="33" t="s">
        <v>96</v>
      </c>
      <c r="E161" s="32" t="n">
        <v>7</v>
      </c>
      <c r="F161" s="34" t="n">
        <v>7</v>
      </c>
      <c r="G161" s="35" t="s">
        <v>97</v>
      </c>
      <c r="H161" s="40" t="n">
        <v>5</v>
      </c>
      <c r="I161" s="40" t="n">
        <v>6</v>
      </c>
      <c r="J161" s="40" t="n">
        <v>4</v>
      </c>
      <c r="K161" s="36" t="n">
        <f aca="false">SUM(H161:J161)</f>
        <v>15</v>
      </c>
      <c r="L161" s="31" t="n">
        <v>31.5</v>
      </c>
      <c r="M161" s="37" t="n">
        <f aca="false">K161*100/L161</f>
        <v>47.6190476190476</v>
      </c>
      <c r="N161" s="40" t="s">
        <v>126</v>
      </c>
    </row>
    <row r="162" s="38" customFormat="true" ht="25.5" hidden="false" customHeight="false" outlineLevel="0" collapsed="false">
      <c r="A162" s="30" t="n">
        <v>143</v>
      </c>
      <c r="B162" s="31" t="s">
        <v>250</v>
      </c>
      <c r="C162" s="32" t="s">
        <v>30</v>
      </c>
      <c r="D162" s="33" t="s">
        <v>53</v>
      </c>
      <c r="E162" s="32" t="n">
        <v>7</v>
      </c>
      <c r="F162" s="34" t="n">
        <v>7</v>
      </c>
      <c r="G162" s="35" t="s">
        <v>219</v>
      </c>
      <c r="H162" s="40" t="n">
        <v>6</v>
      </c>
      <c r="I162" s="40" t="n">
        <v>7</v>
      </c>
      <c r="J162" s="40" t="n">
        <v>2</v>
      </c>
      <c r="K162" s="36" t="n">
        <f aca="false">SUM(H162:J162)</f>
        <v>15</v>
      </c>
      <c r="L162" s="31" t="n">
        <v>31.5</v>
      </c>
      <c r="M162" s="37" t="n">
        <f aca="false">K162*100/L162</f>
        <v>47.6190476190476</v>
      </c>
      <c r="N162" s="40" t="s">
        <v>126</v>
      </c>
    </row>
    <row r="163" s="38" customFormat="true" ht="25.5" hidden="false" customHeight="false" outlineLevel="0" collapsed="false">
      <c r="A163" s="32" t="n">
        <v>144</v>
      </c>
      <c r="B163" s="31" t="s">
        <v>251</v>
      </c>
      <c r="C163" s="32" t="s">
        <v>30</v>
      </c>
      <c r="D163" s="33" t="s">
        <v>82</v>
      </c>
      <c r="E163" s="32" t="n">
        <v>7</v>
      </c>
      <c r="F163" s="34" t="n">
        <v>7</v>
      </c>
      <c r="G163" s="35" t="s">
        <v>83</v>
      </c>
      <c r="H163" s="40" t="n">
        <v>5</v>
      </c>
      <c r="I163" s="40" t="n">
        <v>6</v>
      </c>
      <c r="J163" s="40" t="n">
        <v>4</v>
      </c>
      <c r="K163" s="36" t="n">
        <f aca="false">SUM(H163:J163)</f>
        <v>15</v>
      </c>
      <c r="L163" s="31" t="n">
        <v>31.5</v>
      </c>
      <c r="M163" s="37" t="n">
        <f aca="false">K163*100/L163</f>
        <v>47.6190476190476</v>
      </c>
      <c r="N163" s="40" t="s">
        <v>126</v>
      </c>
    </row>
    <row r="164" s="38" customFormat="true" ht="25.5" hidden="false" customHeight="false" outlineLevel="0" collapsed="false">
      <c r="A164" s="30" t="n">
        <v>145</v>
      </c>
      <c r="B164" s="31" t="s">
        <v>252</v>
      </c>
      <c r="C164" s="32" t="s">
        <v>30</v>
      </c>
      <c r="D164" s="33" t="s">
        <v>82</v>
      </c>
      <c r="E164" s="32" t="n">
        <v>7</v>
      </c>
      <c r="F164" s="34" t="n">
        <v>7</v>
      </c>
      <c r="G164" s="35" t="s">
        <v>83</v>
      </c>
      <c r="H164" s="40" t="n">
        <v>7</v>
      </c>
      <c r="I164" s="40" t="n">
        <v>6</v>
      </c>
      <c r="J164" s="40" t="n">
        <v>2</v>
      </c>
      <c r="K164" s="36" t="n">
        <f aca="false">SUM(H164:J164)</f>
        <v>15</v>
      </c>
      <c r="L164" s="31" t="n">
        <v>31.5</v>
      </c>
      <c r="M164" s="37" t="n">
        <f aca="false">K164*100/L164</f>
        <v>47.6190476190476</v>
      </c>
      <c r="N164" s="40" t="s">
        <v>126</v>
      </c>
    </row>
    <row r="165" s="38" customFormat="true" ht="25.5" hidden="false" customHeight="false" outlineLevel="0" collapsed="false">
      <c r="A165" s="32" t="n">
        <v>146</v>
      </c>
      <c r="B165" s="31" t="s">
        <v>253</v>
      </c>
      <c r="C165" s="32" t="s">
        <v>30</v>
      </c>
      <c r="D165" s="32" t="s">
        <v>145</v>
      </c>
      <c r="E165" s="32" t="n">
        <v>7</v>
      </c>
      <c r="F165" s="32" t="n">
        <v>7</v>
      </c>
      <c r="G165" s="35" t="s">
        <v>146</v>
      </c>
      <c r="H165" s="40" t="n">
        <v>4</v>
      </c>
      <c r="I165" s="40" t="n">
        <v>6.5</v>
      </c>
      <c r="J165" s="40" t="n">
        <v>4</v>
      </c>
      <c r="K165" s="36" t="n">
        <f aca="false">SUM(H165:J165)</f>
        <v>14.5</v>
      </c>
      <c r="L165" s="31" t="n">
        <v>31.5</v>
      </c>
      <c r="M165" s="37" t="n">
        <f aca="false">K165*100/L165</f>
        <v>46.031746031746</v>
      </c>
      <c r="N165" s="40" t="s">
        <v>126</v>
      </c>
    </row>
    <row r="166" s="38" customFormat="true" ht="25.5" hidden="false" customHeight="false" outlineLevel="0" collapsed="false">
      <c r="A166" s="30" t="n">
        <v>147</v>
      </c>
      <c r="B166" s="31" t="s">
        <v>254</v>
      </c>
      <c r="C166" s="32" t="s">
        <v>30</v>
      </c>
      <c r="D166" s="33" t="s">
        <v>194</v>
      </c>
      <c r="E166" s="32" t="n">
        <v>7</v>
      </c>
      <c r="F166" s="34" t="n">
        <v>7</v>
      </c>
      <c r="G166" s="35" t="s">
        <v>195</v>
      </c>
      <c r="H166" s="40" t="n">
        <v>5</v>
      </c>
      <c r="I166" s="40" t="n">
        <v>5.5</v>
      </c>
      <c r="J166" s="40" t="n">
        <v>4</v>
      </c>
      <c r="K166" s="36" t="n">
        <f aca="false">SUM(H166:J166)</f>
        <v>14.5</v>
      </c>
      <c r="L166" s="31" t="n">
        <v>31.5</v>
      </c>
      <c r="M166" s="37" t="n">
        <f aca="false">K166*100/L166</f>
        <v>46.031746031746</v>
      </c>
      <c r="N166" s="40" t="s">
        <v>126</v>
      </c>
    </row>
    <row r="167" s="38" customFormat="true" ht="25.5" hidden="false" customHeight="false" outlineLevel="0" collapsed="false">
      <c r="A167" s="32" t="n">
        <v>148</v>
      </c>
      <c r="B167" s="31" t="s">
        <v>255</v>
      </c>
      <c r="C167" s="32" t="s">
        <v>30</v>
      </c>
      <c r="D167" s="33" t="s">
        <v>148</v>
      </c>
      <c r="E167" s="32" t="n">
        <v>7</v>
      </c>
      <c r="F167" s="34" t="n">
        <v>7</v>
      </c>
      <c r="G167" s="35" t="s">
        <v>149</v>
      </c>
      <c r="H167" s="40" t="n">
        <v>4</v>
      </c>
      <c r="I167" s="40" t="n">
        <v>6.5</v>
      </c>
      <c r="J167" s="40" t="n">
        <v>4</v>
      </c>
      <c r="K167" s="36" t="n">
        <f aca="false">SUM(H167:J167)</f>
        <v>14.5</v>
      </c>
      <c r="L167" s="31" t="n">
        <v>31.5</v>
      </c>
      <c r="M167" s="37" t="n">
        <f aca="false">K167*100/L167</f>
        <v>46.031746031746</v>
      </c>
      <c r="N167" s="40" t="s">
        <v>126</v>
      </c>
    </row>
    <row r="168" s="38" customFormat="true" ht="25.5" hidden="false" customHeight="false" outlineLevel="0" collapsed="false">
      <c r="A168" s="30" t="n">
        <v>149</v>
      </c>
      <c r="B168" s="31" t="s">
        <v>256</v>
      </c>
      <c r="C168" s="32" t="s">
        <v>30</v>
      </c>
      <c r="D168" s="33" t="s">
        <v>148</v>
      </c>
      <c r="E168" s="32" t="n">
        <v>7</v>
      </c>
      <c r="F168" s="34" t="n">
        <v>7</v>
      </c>
      <c r="G168" s="35" t="s">
        <v>149</v>
      </c>
      <c r="H168" s="40" t="n">
        <v>4</v>
      </c>
      <c r="I168" s="40" t="n">
        <v>6.5</v>
      </c>
      <c r="J168" s="40" t="n">
        <v>4</v>
      </c>
      <c r="K168" s="36" t="n">
        <f aca="false">SUM(H168:J168)</f>
        <v>14.5</v>
      </c>
      <c r="L168" s="31" t="n">
        <v>31.5</v>
      </c>
      <c r="M168" s="37" t="n">
        <f aca="false">K168*100/L168</f>
        <v>46.031746031746</v>
      </c>
      <c r="N168" s="40" t="s">
        <v>126</v>
      </c>
    </row>
    <row r="169" s="38" customFormat="true" ht="25.5" hidden="false" customHeight="false" outlineLevel="0" collapsed="false">
      <c r="A169" s="32" t="n">
        <v>150</v>
      </c>
      <c r="B169" s="31" t="s">
        <v>257</v>
      </c>
      <c r="C169" s="32" t="s">
        <v>30</v>
      </c>
      <c r="D169" s="33" t="s">
        <v>258</v>
      </c>
      <c r="E169" s="32" t="n">
        <v>7</v>
      </c>
      <c r="F169" s="34" t="n">
        <v>7</v>
      </c>
      <c r="G169" s="35" t="s">
        <v>259</v>
      </c>
      <c r="H169" s="40" t="n">
        <v>4</v>
      </c>
      <c r="I169" s="40" t="n">
        <v>8.5</v>
      </c>
      <c r="J169" s="40" t="n">
        <v>2</v>
      </c>
      <c r="K169" s="36" t="n">
        <f aca="false">SUM(H169:J169)</f>
        <v>14.5</v>
      </c>
      <c r="L169" s="31" t="n">
        <v>31.5</v>
      </c>
      <c r="M169" s="37" t="n">
        <f aca="false">K169*100/L169</f>
        <v>46.031746031746</v>
      </c>
      <c r="N169" s="40" t="s">
        <v>126</v>
      </c>
    </row>
    <row r="170" s="38" customFormat="true" ht="25.5" hidden="false" customHeight="false" outlineLevel="0" collapsed="false">
      <c r="A170" s="30" t="n">
        <v>151</v>
      </c>
      <c r="B170" s="31" t="s">
        <v>260</v>
      </c>
      <c r="C170" s="32" t="s">
        <v>30</v>
      </c>
      <c r="D170" s="33" t="s">
        <v>43</v>
      </c>
      <c r="E170" s="32" t="n">
        <v>7</v>
      </c>
      <c r="F170" s="34" t="n">
        <v>7</v>
      </c>
      <c r="G170" s="35" t="s">
        <v>44</v>
      </c>
      <c r="H170" s="40" t="n">
        <v>4</v>
      </c>
      <c r="I170" s="40" t="n">
        <v>6.5</v>
      </c>
      <c r="J170" s="40" t="n">
        <v>4</v>
      </c>
      <c r="K170" s="36" t="n">
        <f aca="false">SUM(H170:J170)</f>
        <v>14.5</v>
      </c>
      <c r="L170" s="31" t="n">
        <v>31.5</v>
      </c>
      <c r="M170" s="37" t="n">
        <f aca="false">K170*100/L170</f>
        <v>46.031746031746</v>
      </c>
      <c r="N170" s="40" t="s">
        <v>126</v>
      </c>
    </row>
    <row r="171" s="38" customFormat="true" ht="25.5" hidden="false" customHeight="false" outlineLevel="0" collapsed="false">
      <c r="A171" s="32" t="n">
        <v>152</v>
      </c>
      <c r="B171" s="31" t="s">
        <v>261</v>
      </c>
      <c r="C171" s="32" t="s">
        <v>30</v>
      </c>
      <c r="D171" s="33" t="s">
        <v>158</v>
      </c>
      <c r="E171" s="32" t="n">
        <v>7</v>
      </c>
      <c r="F171" s="34" t="n">
        <v>7</v>
      </c>
      <c r="G171" s="35" t="s">
        <v>159</v>
      </c>
      <c r="H171" s="40" t="n">
        <v>7</v>
      </c>
      <c r="I171" s="40" t="n">
        <v>5.5</v>
      </c>
      <c r="J171" s="40" t="n">
        <v>2</v>
      </c>
      <c r="K171" s="36" t="n">
        <f aca="false">SUM(H171:J171)</f>
        <v>14.5</v>
      </c>
      <c r="L171" s="31" t="n">
        <v>31.5</v>
      </c>
      <c r="M171" s="37" t="n">
        <f aca="false">K171*100/L171</f>
        <v>46.031746031746</v>
      </c>
      <c r="N171" s="40" t="s">
        <v>126</v>
      </c>
    </row>
    <row r="172" s="38" customFormat="true" ht="25.5" hidden="false" customHeight="false" outlineLevel="0" collapsed="false">
      <c r="A172" s="30" t="n">
        <v>153</v>
      </c>
      <c r="B172" s="31" t="s">
        <v>262</v>
      </c>
      <c r="C172" s="32" t="s">
        <v>30</v>
      </c>
      <c r="D172" s="33" t="s">
        <v>96</v>
      </c>
      <c r="E172" s="32" t="n">
        <v>7</v>
      </c>
      <c r="F172" s="34" t="n">
        <v>7</v>
      </c>
      <c r="G172" s="35" t="s">
        <v>97</v>
      </c>
      <c r="H172" s="40" t="n">
        <v>3</v>
      </c>
      <c r="I172" s="40" t="n">
        <v>7.5</v>
      </c>
      <c r="J172" s="40" t="n">
        <v>4</v>
      </c>
      <c r="K172" s="36" t="n">
        <f aca="false">SUM(H172:J172)</f>
        <v>14.5</v>
      </c>
      <c r="L172" s="31" t="n">
        <v>31.5</v>
      </c>
      <c r="M172" s="37" t="n">
        <f aca="false">K172*100/L172</f>
        <v>46.031746031746</v>
      </c>
      <c r="N172" s="40" t="s">
        <v>126</v>
      </c>
    </row>
    <row r="173" s="38" customFormat="true" ht="25.5" hidden="false" customHeight="false" outlineLevel="0" collapsed="false">
      <c r="A173" s="32" t="n">
        <v>154</v>
      </c>
      <c r="B173" s="31" t="s">
        <v>263</v>
      </c>
      <c r="C173" s="32" t="s">
        <v>30</v>
      </c>
      <c r="D173" s="33" t="s">
        <v>96</v>
      </c>
      <c r="E173" s="32" t="n">
        <v>7</v>
      </c>
      <c r="F173" s="34" t="n">
        <v>7</v>
      </c>
      <c r="G173" s="35" t="s">
        <v>97</v>
      </c>
      <c r="H173" s="40" t="n">
        <v>4</v>
      </c>
      <c r="I173" s="40" t="n">
        <v>8.5</v>
      </c>
      <c r="J173" s="40" t="n">
        <v>2</v>
      </c>
      <c r="K173" s="36" t="n">
        <f aca="false">SUM(H173:J173)</f>
        <v>14.5</v>
      </c>
      <c r="L173" s="31" t="n">
        <v>31.5</v>
      </c>
      <c r="M173" s="37" t="n">
        <f aca="false">K173*100/L173</f>
        <v>46.031746031746</v>
      </c>
      <c r="N173" s="40" t="s">
        <v>126</v>
      </c>
    </row>
    <row r="174" s="38" customFormat="true" ht="38.25" hidden="false" customHeight="false" outlineLevel="0" collapsed="false">
      <c r="A174" s="30" t="n">
        <v>155</v>
      </c>
      <c r="B174" s="31" t="s">
        <v>264</v>
      </c>
      <c r="C174" s="32" t="s">
        <v>30</v>
      </c>
      <c r="D174" s="33" t="s">
        <v>138</v>
      </c>
      <c r="E174" s="32" t="n">
        <v>7</v>
      </c>
      <c r="F174" s="34" t="n">
        <v>7</v>
      </c>
      <c r="G174" s="35" t="s">
        <v>139</v>
      </c>
      <c r="H174" s="40" t="n">
        <v>6</v>
      </c>
      <c r="I174" s="40" t="n">
        <v>5.5</v>
      </c>
      <c r="J174" s="40" t="n">
        <v>3</v>
      </c>
      <c r="K174" s="36" t="n">
        <f aca="false">SUM(H174:J174)</f>
        <v>14.5</v>
      </c>
      <c r="L174" s="31" t="n">
        <v>31.5</v>
      </c>
      <c r="M174" s="37" t="n">
        <f aca="false">K174*100/L174</f>
        <v>46.031746031746</v>
      </c>
      <c r="N174" s="40" t="s">
        <v>126</v>
      </c>
    </row>
    <row r="175" s="38" customFormat="true" ht="25.5" hidden="false" customHeight="false" outlineLevel="0" collapsed="false">
      <c r="A175" s="32" t="n">
        <v>156</v>
      </c>
      <c r="B175" s="31" t="s">
        <v>265</v>
      </c>
      <c r="C175" s="32" t="s">
        <v>30</v>
      </c>
      <c r="D175" s="33" t="s">
        <v>82</v>
      </c>
      <c r="E175" s="32" t="n">
        <v>7</v>
      </c>
      <c r="F175" s="34" t="n">
        <v>7</v>
      </c>
      <c r="G175" s="35" t="s">
        <v>266</v>
      </c>
      <c r="H175" s="40" t="n">
        <v>4</v>
      </c>
      <c r="I175" s="40" t="n">
        <v>8.5</v>
      </c>
      <c r="J175" s="40" t="n">
        <v>2</v>
      </c>
      <c r="K175" s="36" t="n">
        <f aca="false">SUM(H175:J175)</f>
        <v>14.5</v>
      </c>
      <c r="L175" s="31" t="n">
        <v>31.5</v>
      </c>
      <c r="M175" s="37" t="n">
        <f aca="false">K175*100/L175</f>
        <v>46.031746031746</v>
      </c>
      <c r="N175" s="40" t="s">
        <v>126</v>
      </c>
    </row>
    <row r="176" s="38" customFormat="true" ht="25.5" hidden="false" customHeight="false" outlineLevel="0" collapsed="false">
      <c r="A176" s="30" t="n">
        <v>157</v>
      </c>
      <c r="B176" s="31" t="s">
        <v>267</v>
      </c>
      <c r="C176" s="32" t="s">
        <v>30</v>
      </c>
      <c r="D176" s="33" t="s">
        <v>209</v>
      </c>
      <c r="E176" s="32" t="n">
        <v>7</v>
      </c>
      <c r="F176" s="34" t="n">
        <v>7</v>
      </c>
      <c r="G176" s="35" t="s">
        <v>210</v>
      </c>
      <c r="H176" s="40" t="n">
        <v>4</v>
      </c>
      <c r="I176" s="40" t="n">
        <v>6</v>
      </c>
      <c r="J176" s="40" t="n">
        <v>4</v>
      </c>
      <c r="K176" s="36" t="n">
        <f aca="false">SUM(H176:J176)</f>
        <v>14</v>
      </c>
      <c r="L176" s="31" t="n">
        <v>31.5</v>
      </c>
      <c r="M176" s="37" t="n">
        <f aca="false">K176*100/L176</f>
        <v>44.4444444444444</v>
      </c>
      <c r="N176" s="40" t="s">
        <v>126</v>
      </c>
    </row>
    <row r="177" s="38" customFormat="true" ht="25.5" hidden="false" customHeight="false" outlineLevel="0" collapsed="false">
      <c r="A177" s="32" t="n">
        <v>158</v>
      </c>
      <c r="B177" s="31" t="s">
        <v>268</v>
      </c>
      <c r="C177" s="32" t="s">
        <v>30</v>
      </c>
      <c r="D177" s="33" t="s">
        <v>209</v>
      </c>
      <c r="E177" s="32" t="n">
        <v>7</v>
      </c>
      <c r="F177" s="34" t="n">
        <v>7</v>
      </c>
      <c r="G177" s="35" t="s">
        <v>210</v>
      </c>
      <c r="H177" s="40" t="n">
        <v>5</v>
      </c>
      <c r="I177" s="40" t="n">
        <v>5</v>
      </c>
      <c r="J177" s="40" t="n">
        <v>4</v>
      </c>
      <c r="K177" s="36" t="n">
        <f aca="false">SUM(H177:J177)</f>
        <v>14</v>
      </c>
      <c r="L177" s="31" t="n">
        <v>31.5</v>
      </c>
      <c r="M177" s="37" t="n">
        <f aca="false">K177*100/L177</f>
        <v>44.4444444444444</v>
      </c>
      <c r="N177" s="40" t="s">
        <v>126</v>
      </c>
    </row>
    <row r="178" s="38" customFormat="true" ht="25.5" hidden="false" customHeight="false" outlineLevel="0" collapsed="false">
      <c r="A178" s="30" t="n">
        <v>159</v>
      </c>
      <c r="B178" s="31" t="s">
        <v>269</v>
      </c>
      <c r="C178" s="32" t="s">
        <v>30</v>
      </c>
      <c r="D178" s="33" t="s">
        <v>209</v>
      </c>
      <c r="E178" s="32" t="n">
        <v>7</v>
      </c>
      <c r="F178" s="34" t="n">
        <v>7</v>
      </c>
      <c r="G178" s="35" t="s">
        <v>210</v>
      </c>
      <c r="H178" s="40" t="n">
        <v>2</v>
      </c>
      <c r="I178" s="40" t="n">
        <v>8</v>
      </c>
      <c r="J178" s="40" t="n">
        <v>4</v>
      </c>
      <c r="K178" s="36" t="n">
        <f aca="false">SUM(H178:J178)</f>
        <v>14</v>
      </c>
      <c r="L178" s="31" t="n">
        <v>31.5</v>
      </c>
      <c r="M178" s="37" t="n">
        <f aca="false">K178*100/L178</f>
        <v>44.4444444444444</v>
      </c>
      <c r="N178" s="40" t="s">
        <v>126</v>
      </c>
    </row>
    <row r="179" s="38" customFormat="true" ht="25.5" hidden="false" customHeight="false" outlineLevel="0" collapsed="false">
      <c r="A179" s="32" t="n">
        <v>160</v>
      </c>
      <c r="B179" s="31" t="s">
        <v>270</v>
      </c>
      <c r="C179" s="32" t="s">
        <v>30</v>
      </c>
      <c r="D179" s="33" t="s">
        <v>173</v>
      </c>
      <c r="E179" s="32" t="n">
        <v>7</v>
      </c>
      <c r="F179" s="34" t="n">
        <v>7</v>
      </c>
      <c r="G179" s="35" t="s">
        <v>174</v>
      </c>
      <c r="H179" s="40" t="n">
        <v>3</v>
      </c>
      <c r="I179" s="40" t="n">
        <v>7</v>
      </c>
      <c r="J179" s="40" t="n">
        <v>4</v>
      </c>
      <c r="K179" s="36" t="n">
        <f aca="false">SUM(H179:J179)</f>
        <v>14</v>
      </c>
      <c r="L179" s="31" t="n">
        <v>31.5</v>
      </c>
      <c r="M179" s="37" t="n">
        <f aca="false">K179*100/L179</f>
        <v>44.4444444444444</v>
      </c>
      <c r="N179" s="40" t="s">
        <v>126</v>
      </c>
    </row>
    <row r="180" s="38" customFormat="true" ht="25.5" hidden="false" customHeight="false" outlineLevel="0" collapsed="false">
      <c r="A180" s="30" t="n">
        <v>161</v>
      </c>
      <c r="B180" s="31" t="s">
        <v>271</v>
      </c>
      <c r="C180" s="32" t="s">
        <v>30</v>
      </c>
      <c r="D180" s="33" t="s">
        <v>173</v>
      </c>
      <c r="E180" s="32" t="n">
        <v>7</v>
      </c>
      <c r="F180" s="34" t="n">
        <v>7</v>
      </c>
      <c r="G180" s="35" t="s">
        <v>174</v>
      </c>
      <c r="H180" s="40" t="n">
        <v>3</v>
      </c>
      <c r="I180" s="40" t="n">
        <v>7</v>
      </c>
      <c r="J180" s="40" t="n">
        <v>4</v>
      </c>
      <c r="K180" s="36" t="n">
        <f aca="false">SUM(H180:J180)</f>
        <v>14</v>
      </c>
      <c r="L180" s="31" t="n">
        <v>31.5</v>
      </c>
      <c r="M180" s="37" t="n">
        <f aca="false">K180*100/L180</f>
        <v>44.4444444444444</v>
      </c>
      <c r="N180" s="40" t="s">
        <v>126</v>
      </c>
    </row>
    <row r="181" s="38" customFormat="true" ht="25.5" hidden="false" customHeight="false" outlineLevel="0" collapsed="false">
      <c r="A181" s="32" t="n">
        <v>162</v>
      </c>
      <c r="B181" s="31" t="s">
        <v>272</v>
      </c>
      <c r="C181" s="32" t="s">
        <v>30</v>
      </c>
      <c r="D181" s="33" t="s">
        <v>173</v>
      </c>
      <c r="E181" s="32" t="n">
        <v>7</v>
      </c>
      <c r="F181" s="34" t="n">
        <v>7</v>
      </c>
      <c r="G181" s="35" t="s">
        <v>174</v>
      </c>
      <c r="H181" s="40" t="n">
        <v>4</v>
      </c>
      <c r="I181" s="40" t="n">
        <v>6</v>
      </c>
      <c r="J181" s="40" t="n">
        <v>4</v>
      </c>
      <c r="K181" s="36" t="n">
        <f aca="false">SUM(H181:J181)</f>
        <v>14</v>
      </c>
      <c r="L181" s="31" t="n">
        <v>31.5</v>
      </c>
      <c r="M181" s="37" t="n">
        <f aca="false">K181*100/L181</f>
        <v>44.4444444444444</v>
      </c>
      <c r="N181" s="40" t="s">
        <v>126</v>
      </c>
    </row>
    <row r="182" s="38" customFormat="true" ht="26.25" hidden="false" customHeight="true" outlineLevel="0" collapsed="false">
      <c r="A182" s="30" t="n">
        <v>163</v>
      </c>
      <c r="B182" s="31" t="s">
        <v>273</v>
      </c>
      <c r="C182" s="32" t="s">
        <v>30</v>
      </c>
      <c r="D182" s="33" t="s">
        <v>228</v>
      </c>
      <c r="E182" s="32" t="n">
        <v>7</v>
      </c>
      <c r="F182" s="34" t="n">
        <v>7</v>
      </c>
      <c r="G182" s="35" t="s">
        <v>274</v>
      </c>
      <c r="H182" s="40" t="n">
        <v>5</v>
      </c>
      <c r="I182" s="40" t="n">
        <v>5</v>
      </c>
      <c r="J182" s="40" t="n">
        <v>4</v>
      </c>
      <c r="K182" s="36" t="n">
        <f aca="false">SUM(H182:J182)</f>
        <v>14</v>
      </c>
      <c r="L182" s="31" t="n">
        <v>31.5</v>
      </c>
      <c r="M182" s="37" t="n">
        <f aca="false">K182*100/L182</f>
        <v>44.4444444444444</v>
      </c>
      <c r="N182" s="40" t="s">
        <v>126</v>
      </c>
    </row>
    <row r="183" s="38" customFormat="true" ht="25.5" hidden="false" customHeight="false" outlineLevel="0" collapsed="false">
      <c r="A183" s="32" t="n">
        <v>164</v>
      </c>
      <c r="B183" s="31" t="s">
        <v>275</v>
      </c>
      <c r="C183" s="32" t="s">
        <v>30</v>
      </c>
      <c r="D183" s="33" t="s">
        <v>228</v>
      </c>
      <c r="E183" s="32" t="n">
        <v>7</v>
      </c>
      <c r="F183" s="34" t="n">
        <v>7</v>
      </c>
      <c r="G183" s="35" t="s">
        <v>229</v>
      </c>
      <c r="H183" s="40" t="n">
        <v>4</v>
      </c>
      <c r="I183" s="40" t="n">
        <v>6</v>
      </c>
      <c r="J183" s="40" t="n">
        <v>4</v>
      </c>
      <c r="K183" s="36" t="n">
        <f aca="false">SUM(H183:J183)</f>
        <v>14</v>
      </c>
      <c r="L183" s="31" t="n">
        <v>31.5</v>
      </c>
      <c r="M183" s="37" t="n">
        <f aca="false">K183*100/L183</f>
        <v>44.4444444444444</v>
      </c>
      <c r="N183" s="40" t="s">
        <v>126</v>
      </c>
    </row>
    <row r="184" s="38" customFormat="true" ht="25.5" hidden="false" customHeight="false" outlineLevel="0" collapsed="false">
      <c r="A184" s="30" t="n">
        <v>165</v>
      </c>
      <c r="B184" s="31" t="s">
        <v>276</v>
      </c>
      <c r="C184" s="32" t="s">
        <v>30</v>
      </c>
      <c r="D184" s="33" t="s">
        <v>184</v>
      </c>
      <c r="E184" s="32" t="n">
        <v>7</v>
      </c>
      <c r="F184" s="34" t="n">
        <v>7</v>
      </c>
      <c r="G184" s="35" t="s">
        <v>185</v>
      </c>
      <c r="H184" s="40" t="n">
        <v>4</v>
      </c>
      <c r="I184" s="40" t="n">
        <v>6</v>
      </c>
      <c r="J184" s="40" t="n">
        <v>4</v>
      </c>
      <c r="K184" s="36" t="n">
        <f aca="false">SUM(H184:J184)</f>
        <v>14</v>
      </c>
      <c r="L184" s="31" t="n">
        <v>31.5</v>
      </c>
      <c r="M184" s="37" t="n">
        <f aca="false">K184*100/L184</f>
        <v>44.4444444444444</v>
      </c>
      <c r="N184" s="40" t="s">
        <v>126</v>
      </c>
    </row>
    <row r="185" s="38" customFormat="true" ht="25.5" hidden="false" customHeight="false" outlineLevel="0" collapsed="false">
      <c r="A185" s="32" t="n">
        <v>166</v>
      </c>
      <c r="B185" s="31" t="s">
        <v>277</v>
      </c>
      <c r="C185" s="32" t="s">
        <v>30</v>
      </c>
      <c r="D185" s="33" t="s">
        <v>235</v>
      </c>
      <c r="E185" s="32" t="n">
        <v>7</v>
      </c>
      <c r="F185" s="34" t="n">
        <v>7</v>
      </c>
      <c r="G185" s="35" t="s">
        <v>236</v>
      </c>
      <c r="H185" s="40" t="n">
        <v>3</v>
      </c>
      <c r="I185" s="40" t="n">
        <v>9</v>
      </c>
      <c r="J185" s="40" t="n">
        <v>2</v>
      </c>
      <c r="K185" s="36" t="n">
        <f aca="false">SUM(H185:J185)</f>
        <v>14</v>
      </c>
      <c r="L185" s="31" t="n">
        <v>31.5</v>
      </c>
      <c r="M185" s="37" t="n">
        <f aca="false">K185*100/L185</f>
        <v>44.4444444444444</v>
      </c>
      <c r="N185" s="40" t="s">
        <v>126</v>
      </c>
    </row>
    <row r="186" s="38" customFormat="true" ht="25.5" hidden="false" customHeight="false" outlineLevel="0" collapsed="false">
      <c r="A186" s="30" t="n">
        <v>167</v>
      </c>
      <c r="B186" s="31" t="s">
        <v>278</v>
      </c>
      <c r="C186" s="32" t="s">
        <v>30</v>
      </c>
      <c r="D186" s="33" t="s">
        <v>213</v>
      </c>
      <c r="E186" s="32" t="n">
        <v>7</v>
      </c>
      <c r="F186" s="34" t="n">
        <v>7</v>
      </c>
      <c r="G186" s="35" t="s">
        <v>214</v>
      </c>
      <c r="H186" s="40" t="n">
        <v>6</v>
      </c>
      <c r="I186" s="40" t="n">
        <v>6</v>
      </c>
      <c r="J186" s="40" t="n">
        <v>2</v>
      </c>
      <c r="K186" s="36" t="n">
        <f aca="false">SUM(H186:J186)</f>
        <v>14</v>
      </c>
      <c r="L186" s="31" t="n">
        <v>31.5</v>
      </c>
      <c r="M186" s="37" t="n">
        <f aca="false">K186*100/L186</f>
        <v>44.4444444444444</v>
      </c>
      <c r="N186" s="40" t="s">
        <v>126</v>
      </c>
    </row>
    <row r="187" s="38" customFormat="true" ht="25.5" hidden="false" customHeight="false" outlineLevel="0" collapsed="false">
      <c r="A187" s="32" t="n">
        <v>168</v>
      </c>
      <c r="B187" s="31" t="s">
        <v>279</v>
      </c>
      <c r="C187" s="32" t="s">
        <v>30</v>
      </c>
      <c r="D187" s="33" t="s">
        <v>158</v>
      </c>
      <c r="E187" s="32" t="n">
        <v>7</v>
      </c>
      <c r="F187" s="34" t="n">
        <v>7</v>
      </c>
      <c r="G187" s="35" t="s">
        <v>159</v>
      </c>
      <c r="H187" s="40" t="n">
        <v>2</v>
      </c>
      <c r="I187" s="40" t="n">
        <v>8</v>
      </c>
      <c r="J187" s="40" t="n">
        <v>4</v>
      </c>
      <c r="K187" s="36" t="n">
        <f aca="false">SUM(H187:J187)</f>
        <v>14</v>
      </c>
      <c r="L187" s="31" t="n">
        <v>31.5</v>
      </c>
      <c r="M187" s="37" t="n">
        <f aca="false">K187*100/L187</f>
        <v>44.4444444444444</v>
      </c>
      <c r="N187" s="40" t="s">
        <v>126</v>
      </c>
    </row>
    <row r="188" s="38" customFormat="true" ht="25.5" hidden="false" customHeight="false" outlineLevel="0" collapsed="false">
      <c r="A188" s="30" t="n">
        <v>169</v>
      </c>
      <c r="B188" s="31" t="s">
        <v>280</v>
      </c>
      <c r="C188" s="32" t="s">
        <v>30</v>
      </c>
      <c r="D188" s="33" t="s">
        <v>96</v>
      </c>
      <c r="E188" s="32" t="n">
        <v>7</v>
      </c>
      <c r="F188" s="34" t="n">
        <v>7</v>
      </c>
      <c r="G188" s="35" t="s">
        <v>97</v>
      </c>
      <c r="H188" s="40" t="n">
        <v>5</v>
      </c>
      <c r="I188" s="40" t="n">
        <v>7</v>
      </c>
      <c r="J188" s="40" t="n">
        <v>2</v>
      </c>
      <c r="K188" s="36" t="n">
        <f aca="false">SUM(H188:J188)</f>
        <v>14</v>
      </c>
      <c r="L188" s="31" t="n">
        <v>31.5</v>
      </c>
      <c r="M188" s="37" t="n">
        <f aca="false">K188*100/L188</f>
        <v>44.4444444444444</v>
      </c>
      <c r="N188" s="40" t="s">
        <v>126</v>
      </c>
    </row>
    <row r="189" s="38" customFormat="true" ht="25.5" hidden="false" customHeight="false" outlineLevel="0" collapsed="false">
      <c r="A189" s="32" t="n">
        <v>170</v>
      </c>
      <c r="B189" s="31" t="s">
        <v>281</v>
      </c>
      <c r="C189" s="32" t="s">
        <v>30</v>
      </c>
      <c r="D189" s="33" t="s">
        <v>96</v>
      </c>
      <c r="E189" s="32" t="n">
        <v>7</v>
      </c>
      <c r="F189" s="34" t="n">
        <v>7</v>
      </c>
      <c r="G189" s="35" t="s">
        <v>97</v>
      </c>
      <c r="H189" s="40" t="n">
        <v>4</v>
      </c>
      <c r="I189" s="40" t="n">
        <v>6</v>
      </c>
      <c r="J189" s="40" t="n">
        <v>4</v>
      </c>
      <c r="K189" s="36" t="n">
        <f aca="false">SUM(H189:J189)</f>
        <v>14</v>
      </c>
      <c r="L189" s="31" t="n">
        <v>31.5</v>
      </c>
      <c r="M189" s="37" t="n">
        <f aca="false">K189*100/L189</f>
        <v>44.4444444444444</v>
      </c>
      <c r="N189" s="40" t="s">
        <v>126</v>
      </c>
    </row>
    <row r="190" s="38" customFormat="true" ht="25.5" hidden="false" customHeight="false" outlineLevel="0" collapsed="false">
      <c r="A190" s="30" t="n">
        <v>171</v>
      </c>
      <c r="B190" s="31" t="s">
        <v>282</v>
      </c>
      <c r="C190" s="32" t="s">
        <v>30</v>
      </c>
      <c r="D190" s="33" t="s">
        <v>96</v>
      </c>
      <c r="E190" s="32" t="n">
        <v>7</v>
      </c>
      <c r="F190" s="34" t="n">
        <v>7</v>
      </c>
      <c r="G190" s="35" t="s">
        <v>97</v>
      </c>
      <c r="H190" s="40" t="n">
        <v>5</v>
      </c>
      <c r="I190" s="40" t="n">
        <v>7</v>
      </c>
      <c r="J190" s="40" t="n">
        <v>2</v>
      </c>
      <c r="K190" s="36" t="n">
        <f aca="false">SUM(H190:J190)</f>
        <v>14</v>
      </c>
      <c r="L190" s="31" t="n">
        <v>31.5</v>
      </c>
      <c r="M190" s="37" t="n">
        <f aca="false">K190*100/L190</f>
        <v>44.4444444444444</v>
      </c>
      <c r="N190" s="40" t="s">
        <v>126</v>
      </c>
    </row>
    <row r="191" s="38" customFormat="true" ht="25.5" hidden="false" customHeight="false" outlineLevel="0" collapsed="false">
      <c r="A191" s="32" t="n">
        <v>172</v>
      </c>
      <c r="B191" s="31" t="s">
        <v>283</v>
      </c>
      <c r="C191" s="32" t="s">
        <v>30</v>
      </c>
      <c r="D191" s="33" t="s">
        <v>96</v>
      </c>
      <c r="E191" s="32" t="n">
        <v>7</v>
      </c>
      <c r="F191" s="34" t="n">
        <v>7</v>
      </c>
      <c r="G191" s="35" t="s">
        <v>97</v>
      </c>
      <c r="H191" s="40" t="n">
        <v>5</v>
      </c>
      <c r="I191" s="40" t="n">
        <v>5</v>
      </c>
      <c r="J191" s="40" t="n">
        <v>4</v>
      </c>
      <c r="K191" s="36" t="n">
        <f aca="false">SUM(H191:J191)</f>
        <v>14</v>
      </c>
      <c r="L191" s="31" t="n">
        <v>31.5</v>
      </c>
      <c r="M191" s="37" t="n">
        <f aca="false">K191*100/L191</f>
        <v>44.4444444444444</v>
      </c>
      <c r="N191" s="40" t="s">
        <v>126</v>
      </c>
    </row>
    <row r="192" s="38" customFormat="true" ht="25.5" hidden="false" customHeight="false" outlineLevel="0" collapsed="false">
      <c r="A192" s="30" t="n">
        <v>173</v>
      </c>
      <c r="B192" s="31" t="s">
        <v>284</v>
      </c>
      <c r="C192" s="32" t="s">
        <v>30</v>
      </c>
      <c r="D192" s="33" t="s">
        <v>53</v>
      </c>
      <c r="E192" s="32" t="n">
        <v>7</v>
      </c>
      <c r="F192" s="34" t="n">
        <v>7</v>
      </c>
      <c r="G192" s="35" t="s">
        <v>54</v>
      </c>
      <c r="H192" s="40" t="n">
        <v>5</v>
      </c>
      <c r="I192" s="40" t="n">
        <v>7</v>
      </c>
      <c r="J192" s="40" t="n">
        <v>2</v>
      </c>
      <c r="K192" s="36" t="n">
        <f aca="false">SUM(H192:J192)</f>
        <v>14</v>
      </c>
      <c r="L192" s="31" t="n">
        <v>31.5</v>
      </c>
      <c r="M192" s="37" t="n">
        <f aca="false">K192*100/L192</f>
        <v>44.4444444444444</v>
      </c>
      <c r="N192" s="40" t="s">
        <v>126</v>
      </c>
    </row>
    <row r="193" s="38" customFormat="true" ht="25.5" hidden="false" customHeight="false" outlineLevel="0" collapsed="false">
      <c r="A193" s="32" t="n">
        <v>174</v>
      </c>
      <c r="B193" s="31" t="s">
        <v>285</v>
      </c>
      <c r="C193" s="32" t="s">
        <v>30</v>
      </c>
      <c r="D193" s="33" t="s">
        <v>53</v>
      </c>
      <c r="E193" s="32" t="n">
        <v>7</v>
      </c>
      <c r="F193" s="34" t="n">
        <v>7</v>
      </c>
      <c r="G193" s="35" t="s">
        <v>219</v>
      </c>
      <c r="H193" s="40" t="n">
        <v>4</v>
      </c>
      <c r="I193" s="40" t="n">
        <v>6</v>
      </c>
      <c r="J193" s="40" t="n">
        <v>4</v>
      </c>
      <c r="K193" s="36" t="n">
        <f aca="false">SUM(H193:J193)</f>
        <v>14</v>
      </c>
      <c r="L193" s="31" t="n">
        <v>31.5</v>
      </c>
      <c r="M193" s="37" t="n">
        <f aca="false">K193*100/L193</f>
        <v>44.4444444444444</v>
      </c>
      <c r="N193" s="40" t="s">
        <v>126</v>
      </c>
    </row>
    <row r="194" s="38" customFormat="true" ht="25.5" hidden="false" customHeight="false" outlineLevel="0" collapsed="false">
      <c r="A194" s="30" t="n">
        <v>175</v>
      </c>
      <c r="B194" s="31" t="s">
        <v>286</v>
      </c>
      <c r="C194" s="32" t="s">
        <v>30</v>
      </c>
      <c r="D194" s="33" t="s">
        <v>82</v>
      </c>
      <c r="E194" s="32" t="n">
        <v>7</v>
      </c>
      <c r="F194" s="34" t="n">
        <v>7</v>
      </c>
      <c r="G194" s="35" t="s">
        <v>83</v>
      </c>
      <c r="H194" s="40" t="n">
        <v>3</v>
      </c>
      <c r="I194" s="40" t="n">
        <v>7</v>
      </c>
      <c r="J194" s="40" t="n">
        <v>4</v>
      </c>
      <c r="K194" s="36" t="n">
        <f aca="false">SUM(H194:J194)</f>
        <v>14</v>
      </c>
      <c r="L194" s="31" t="n">
        <v>31.5</v>
      </c>
      <c r="M194" s="37" t="n">
        <f aca="false">K194*100/L194</f>
        <v>44.4444444444444</v>
      </c>
      <c r="N194" s="40" t="s">
        <v>126</v>
      </c>
    </row>
    <row r="195" s="38" customFormat="true" ht="25.5" hidden="false" customHeight="false" outlineLevel="0" collapsed="false">
      <c r="A195" s="32" t="n">
        <v>176</v>
      </c>
      <c r="B195" s="31" t="s">
        <v>287</v>
      </c>
      <c r="C195" s="32" t="s">
        <v>30</v>
      </c>
      <c r="D195" s="33" t="s">
        <v>82</v>
      </c>
      <c r="E195" s="32" t="n">
        <v>7</v>
      </c>
      <c r="F195" s="34" t="n">
        <v>7</v>
      </c>
      <c r="G195" s="35" t="s">
        <v>266</v>
      </c>
      <c r="H195" s="40" t="n">
        <v>7</v>
      </c>
      <c r="I195" s="40" t="n">
        <v>3</v>
      </c>
      <c r="J195" s="40" t="n">
        <v>4</v>
      </c>
      <c r="K195" s="36" t="n">
        <f aca="false">SUM(H195:J195)</f>
        <v>14</v>
      </c>
      <c r="L195" s="31" t="n">
        <v>31.5</v>
      </c>
      <c r="M195" s="37" t="n">
        <f aca="false">K195*100/L195</f>
        <v>44.4444444444444</v>
      </c>
      <c r="N195" s="40" t="s">
        <v>126</v>
      </c>
    </row>
    <row r="196" s="38" customFormat="true" ht="25.5" hidden="false" customHeight="false" outlineLevel="0" collapsed="false">
      <c r="A196" s="30" t="n">
        <v>177</v>
      </c>
      <c r="B196" s="31" t="s">
        <v>288</v>
      </c>
      <c r="C196" s="32" t="s">
        <v>30</v>
      </c>
      <c r="D196" s="33" t="s">
        <v>82</v>
      </c>
      <c r="E196" s="32" t="n">
        <v>7</v>
      </c>
      <c r="F196" s="34" t="n">
        <v>7</v>
      </c>
      <c r="G196" s="35" t="s">
        <v>83</v>
      </c>
      <c r="H196" s="40" t="n">
        <v>5</v>
      </c>
      <c r="I196" s="40" t="n">
        <v>7</v>
      </c>
      <c r="J196" s="40" t="n">
        <v>2</v>
      </c>
      <c r="K196" s="36" t="n">
        <f aca="false">SUM(H196:J196)</f>
        <v>14</v>
      </c>
      <c r="L196" s="31" t="n">
        <v>31.5</v>
      </c>
      <c r="M196" s="37" t="n">
        <f aca="false">K196*100/L196</f>
        <v>44.4444444444444</v>
      </c>
      <c r="N196" s="40" t="s">
        <v>126</v>
      </c>
    </row>
    <row r="197" s="38" customFormat="true" ht="25.5" hidden="false" customHeight="false" outlineLevel="0" collapsed="false">
      <c r="A197" s="32" t="n">
        <v>178</v>
      </c>
      <c r="B197" s="31" t="s">
        <v>289</v>
      </c>
      <c r="C197" s="32" t="s">
        <v>30</v>
      </c>
      <c r="D197" s="33" t="s">
        <v>169</v>
      </c>
      <c r="E197" s="32" t="n">
        <v>7</v>
      </c>
      <c r="F197" s="34" t="n">
        <v>7</v>
      </c>
      <c r="G197" s="35" t="s">
        <v>170</v>
      </c>
      <c r="H197" s="40" t="n">
        <v>5</v>
      </c>
      <c r="I197" s="40" t="n">
        <v>7</v>
      </c>
      <c r="J197" s="40" t="n">
        <v>2</v>
      </c>
      <c r="K197" s="36" t="n">
        <f aca="false">SUM(H197:J197)</f>
        <v>14</v>
      </c>
      <c r="L197" s="31" t="n">
        <v>31.5</v>
      </c>
      <c r="M197" s="37" t="n">
        <f aca="false">K197*100/L197</f>
        <v>44.4444444444444</v>
      </c>
      <c r="N197" s="40" t="s">
        <v>126</v>
      </c>
    </row>
    <row r="198" s="38" customFormat="true" ht="25.5" hidden="false" customHeight="false" outlineLevel="0" collapsed="false">
      <c r="A198" s="30" t="n">
        <v>179</v>
      </c>
      <c r="B198" s="31" t="s">
        <v>290</v>
      </c>
      <c r="C198" s="32" t="s">
        <v>30</v>
      </c>
      <c r="D198" s="32" t="s">
        <v>291</v>
      </c>
      <c r="E198" s="32" t="n">
        <v>7</v>
      </c>
      <c r="F198" s="33" t="n">
        <v>7</v>
      </c>
      <c r="G198" s="35" t="s">
        <v>292</v>
      </c>
      <c r="H198" s="40" t="n">
        <v>3</v>
      </c>
      <c r="I198" s="40" t="n">
        <v>6.5</v>
      </c>
      <c r="J198" s="40" t="n">
        <v>4</v>
      </c>
      <c r="K198" s="36" t="n">
        <f aca="false">SUM(H198:J198)</f>
        <v>13.5</v>
      </c>
      <c r="L198" s="31" t="n">
        <v>31.5</v>
      </c>
      <c r="M198" s="37" t="n">
        <f aca="false">K198*100/L198</f>
        <v>42.8571428571429</v>
      </c>
      <c r="N198" s="40" t="s">
        <v>126</v>
      </c>
    </row>
    <row r="199" s="38" customFormat="true" ht="25.5" hidden="false" customHeight="false" outlineLevel="0" collapsed="false">
      <c r="A199" s="32" t="n">
        <v>180</v>
      </c>
      <c r="B199" s="31" t="s">
        <v>293</v>
      </c>
      <c r="C199" s="32" t="s">
        <v>30</v>
      </c>
      <c r="D199" s="33" t="s">
        <v>194</v>
      </c>
      <c r="E199" s="32" t="n">
        <v>7</v>
      </c>
      <c r="F199" s="34" t="n">
        <v>7</v>
      </c>
      <c r="G199" s="35" t="s">
        <v>195</v>
      </c>
      <c r="H199" s="40" t="n">
        <v>3</v>
      </c>
      <c r="I199" s="40" t="n">
        <v>6.5</v>
      </c>
      <c r="J199" s="40" t="n">
        <v>4</v>
      </c>
      <c r="K199" s="36" t="n">
        <f aca="false">SUM(H199:J199)</f>
        <v>13.5</v>
      </c>
      <c r="L199" s="31" t="n">
        <v>31.5</v>
      </c>
      <c r="M199" s="37" t="n">
        <f aca="false">K199*100/L199</f>
        <v>42.8571428571429</v>
      </c>
      <c r="N199" s="40" t="s">
        <v>126</v>
      </c>
    </row>
    <row r="200" s="38" customFormat="true" ht="25.5" hidden="false" customHeight="false" outlineLevel="0" collapsed="false">
      <c r="A200" s="30" t="n">
        <v>181</v>
      </c>
      <c r="B200" s="31" t="s">
        <v>294</v>
      </c>
      <c r="C200" s="32" t="s">
        <v>30</v>
      </c>
      <c r="D200" s="33" t="s">
        <v>258</v>
      </c>
      <c r="E200" s="32" t="n">
        <v>7</v>
      </c>
      <c r="F200" s="34" t="n">
        <v>7</v>
      </c>
      <c r="G200" s="35" t="s">
        <v>259</v>
      </c>
      <c r="H200" s="40" t="n">
        <v>2</v>
      </c>
      <c r="I200" s="40" t="n">
        <v>9.5</v>
      </c>
      <c r="J200" s="40" t="n">
        <v>2</v>
      </c>
      <c r="K200" s="36" t="n">
        <f aca="false">SUM(H200:J200)</f>
        <v>13.5</v>
      </c>
      <c r="L200" s="31" t="n">
        <v>31.5</v>
      </c>
      <c r="M200" s="37" t="n">
        <f aca="false">K200*100/L200</f>
        <v>42.8571428571429</v>
      </c>
      <c r="N200" s="40" t="s">
        <v>126</v>
      </c>
    </row>
    <row r="201" s="38" customFormat="true" ht="25.5" hidden="false" customHeight="false" outlineLevel="0" collapsed="false">
      <c r="A201" s="32" t="n">
        <v>182</v>
      </c>
      <c r="B201" s="31" t="s">
        <v>295</v>
      </c>
      <c r="C201" s="32" t="s">
        <v>30</v>
      </c>
      <c r="D201" s="33" t="s">
        <v>209</v>
      </c>
      <c r="E201" s="32" t="n">
        <v>7</v>
      </c>
      <c r="F201" s="34" t="n">
        <v>7</v>
      </c>
      <c r="G201" s="35" t="s">
        <v>210</v>
      </c>
      <c r="H201" s="40" t="n">
        <v>4</v>
      </c>
      <c r="I201" s="40" t="n">
        <v>5.5</v>
      </c>
      <c r="J201" s="40" t="n">
        <v>4</v>
      </c>
      <c r="K201" s="36" t="n">
        <f aca="false">SUM(H201:J201)</f>
        <v>13.5</v>
      </c>
      <c r="L201" s="31" t="n">
        <v>31.5</v>
      </c>
      <c r="M201" s="37" t="n">
        <f aca="false">K201*100/L201</f>
        <v>42.8571428571429</v>
      </c>
      <c r="N201" s="40" t="s">
        <v>126</v>
      </c>
    </row>
    <row r="202" s="38" customFormat="true" ht="25.5" hidden="false" customHeight="false" outlineLevel="0" collapsed="false">
      <c r="A202" s="30" t="n">
        <v>183</v>
      </c>
      <c r="B202" s="31" t="s">
        <v>296</v>
      </c>
      <c r="C202" s="32" t="s">
        <v>30</v>
      </c>
      <c r="D202" s="33" t="s">
        <v>297</v>
      </c>
      <c r="E202" s="32" t="n">
        <v>7</v>
      </c>
      <c r="F202" s="34" t="n">
        <v>7</v>
      </c>
      <c r="G202" s="35" t="s">
        <v>298</v>
      </c>
      <c r="H202" s="40" t="n">
        <v>1</v>
      </c>
      <c r="I202" s="40" t="n">
        <v>8.5</v>
      </c>
      <c r="J202" s="40" t="n">
        <v>4</v>
      </c>
      <c r="K202" s="36" t="n">
        <f aca="false">SUM(H202:J202)</f>
        <v>13.5</v>
      </c>
      <c r="L202" s="31" t="n">
        <v>31.5</v>
      </c>
      <c r="M202" s="37" t="n">
        <f aca="false">K202*100/L202</f>
        <v>42.8571428571429</v>
      </c>
      <c r="N202" s="40" t="s">
        <v>126</v>
      </c>
    </row>
    <row r="203" s="38" customFormat="true" ht="25.5" hidden="false" customHeight="false" outlineLevel="0" collapsed="false">
      <c r="A203" s="32" t="n">
        <v>184</v>
      </c>
      <c r="B203" s="31" t="s">
        <v>299</v>
      </c>
      <c r="C203" s="32" t="s">
        <v>30</v>
      </c>
      <c r="D203" s="33" t="s">
        <v>173</v>
      </c>
      <c r="E203" s="32" t="n">
        <v>7</v>
      </c>
      <c r="F203" s="34" t="n">
        <v>7</v>
      </c>
      <c r="G203" s="35" t="s">
        <v>174</v>
      </c>
      <c r="H203" s="40" t="n">
        <v>4</v>
      </c>
      <c r="I203" s="40" t="n">
        <v>5.5</v>
      </c>
      <c r="J203" s="40" t="n">
        <v>4</v>
      </c>
      <c r="K203" s="36" t="n">
        <f aca="false">SUM(H203:J203)</f>
        <v>13.5</v>
      </c>
      <c r="L203" s="31" t="n">
        <v>31.5</v>
      </c>
      <c r="M203" s="37" t="n">
        <f aca="false">K203*100/L203</f>
        <v>42.8571428571429</v>
      </c>
      <c r="N203" s="40" t="s">
        <v>126</v>
      </c>
    </row>
    <row r="204" s="38" customFormat="true" ht="25.5" hidden="false" customHeight="false" outlineLevel="0" collapsed="false">
      <c r="A204" s="30" t="n">
        <v>185</v>
      </c>
      <c r="B204" s="31" t="s">
        <v>300</v>
      </c>
      <c r="C204" s="32" t="s">
        <v>30</v>
      </c>
      <c r="D204" s="33" t="s">
        <v>173</v>
      </c>
      <c r="E204" s="32" t="n">
        <v>7</v>
      </c>
      <c r="F204" s="34" t="n">
        <v>7</v>
      </c>
      <c r="G204" s="35" t="s">
        <v>174</v>
      </c>
      <c r="H204" s="40" t="n">
        <v>5</v>
      </c>
      <c r="I204" s="40" t="n">
        <v>4.5</v>
      </c>
      <c r="J204" s="40" t="n">
        <v>4</v>
      </c>
      <c r="K204" s="36" t="n">
        <f aca="false">SUM(H204:J204)</f>
        <v>13.5</v>
      </c>
      <c r="L204" s="31" t="n">
        <v>31.5</v>
      </c>
      <c r="M204" s="37" t="n">
        <f aca="false">K204*100/L204</f>
        <v>42.8571428571429</v>
      </c>
      <c r="N204" s="40" t="s">
        <v>126</v>
      </c>
    </row>
    <row r="205" s="38" customFormat="true" ht="25.5" hidden="false" customHeight="false" outlineLevel="0" collapsed="false">
      <c r="A205" s="32" t="n">
        <v>186</v>
      </c>
      <c r="B205" s="31" t="s">
        <v>301</v>
      </c>
      <c r="C205" s="32" t="s">
        <v>30</v>
      </c>
      <c r="D205" s="33" t="s">
        <v>232</v>
      </c>
      <c r="E205" s="32" t="n">
        <v>7</v>
      </c>
      <c r="F205" s="34" t="n">
        <v>7</v>
      </c>
      <c r="G205" s="35" t="s">
        <v>233</v>
      </c>
      <c r="H205" s="40" t="n">
        <v>2</v>
      </c>
      <c r="I205" s="40" t="n">
        <v>7.5</v>
      </c>
      <c r="J205" s="40" t="n">
        <v>4</v>
      </c>
      <c r="K205" s="36" t="n">
        <f aca="false">SUM(H205:J205)</f>
        <v>13.5</v>
      </c>
      <c r="L205" s="31" t="n">
        <v>31.5</v>
      </c>
      <c r="M205" s="37" t="n">
        <f aca="false">K205*100/L205</f>
        <v>42.8571428571429</v>
      </c>
      <c r="N205" s="40" t="s">
        <v>126</v>
      </c>
    </row>
    <row r="206" s="38" customFormat="true" ht="25.5" hidden="false" customHeight="false" outlineLevel="0" collapsed="false">
      <c r="A206" s="30" t="n">
        <v>187</v>
      </c>
      <c r="B206" s="31" t="s">
        <v>302</v>
      </c>
      <c r="C206" s="32" t="s">
        <v>30</v>
      </c>
      <c r="D206" s="33" t="s">
        <v>184</v>
      </c>
      <c r="E206" s="32" t="n">
        <v>7</v>
      </c>
      <c r="F206" s="34" t="n">
        <v>7</v>
      </c>
      <c r="G206" s="35" t="s">
        <v>185</v>
      </c>
      <c r="H206" s="40" t="n">
        <v>4</v>
      </c>
      <c r="I206" s="40" t="n">
        <v>5.5</v>
      </c>
      <c r="J206" s="40" t="n">
        <v>4</v>
      </c>
      <c r="K206" s="36" t="n">
        <f aca="false">SUM(H206:J206)</f>
        <v>13.5</v>
      </c>
      <c r="L206" s="31" t="n">
        <v>31.5</v>
      </c>
      <c r="M206" s="37" t="n">
        <f aca="false">K206*100/L206</f>
        <v>42.8571428571429</v>
      </c>
      <c r="N206" s="40" t="s">
        <v>126</v>
      </c>
    </row>
    <row r="207" s="38" customFormat="true" ht="25.5" hidden="false" customHeight="false" outlineLevel="0" collapsed="false">
      <c r="A207" s="32" t="n">
        <v>188</v>
      </c>
      <c r="B207" s="31" t="s">
        <v>303</v>
      </c>
      <c r="C207" s="32" t="s">
        <v>30</v>
      </c>
      <c r="D207" s="33" t="s">
        <v>47</v>
      </c>
      <c r="E207" s="32" t="n">
        <v>7</v>
      </c>
      <c r="F207" s="34" t="n">
        <v>7</v>
      </c>
      <c r="G207" s="35" t="s">
        <v>48</v>
      </c>
      <c r="H207" s="40" t="n">
        <v>3</v>
      </c>
      <c r="I207" s="40" t="n">
        <v>6.5</v>
      </c>
      <c r="J207" s="40" t="n">
        <v>4</v>
      </c>
      <c r="K207" s="36" t="n">
        <f aca="false">SUM(H207:J207)</f>
        <v>13.5</v>
      </c>
      <c r="L207" s="31" t="n">
        <v>31.5</v>
      </c>
      <c r="M207" s="37" t="n">
        <f aca="false">K207*100/L207</f>
        <v>42.8571428571429</v>
      </c>
      <c r="N207" s="40" t="s">
        <v>126</v>
      </c>
    </row>
    <row r="208" s="38" customFormat="true" ht="25.5" hidden="false" customHeight="false" outlineLevel="0" collapsed="false">
      <c r="A208" s="30" t="n">
        <v>189</v>
      </c>
      <c r="B208" s="31" t="s">
        <v>304</v>
      </c>
      <c r="C208" s="32" t="s">
        <v>30</v>
      </c>
      <c r="D208" s="33" t="s">
        <v>96</v>
      </c>
      <c r="E208" s="32" t="n">
        <v>7</v>
      </c>
      <c r="F208" s="34" t="n">
        <v>7</v>
      </c>
      <c r="G208" s="35" t="s">
        <v>97</v>
      </c>
      <c r="H208" s="40" t="n">
        <v>4</v>
      </c>
      <c r="I208" s="40" t="n">
        <v>5.5</v>
      </c>
      <c r="J208" s="40" t="n">
        <v>4</v>
      </c>
      <c r="K208" s="36" t="n">
        <f aca="false">SUM(H208:J208)</f>
        <v>13.5</v>
      </c>
      <c r="L208" s="31" t="n">
        <v>31.5</v>
      </c>
      <c r="M208" s="37" t="n">
        <f aca="false">K208*100/L208</f>
        <v>42.8571428571429</v>
      </c>
      <c r="N208" s="40" t="s">
        <v>126</v>
      </c>
    </row>
    <row r="209" s="38" customFormat="true" ht="25.5" hidden="false" customHeight="false" outlineLevel="0" collapsed="false">
      <c r="A209" s="32" t="n">
        <v>190</v>
      </c>
      <c r="B209" s="31" t="s">
        <v>305</v>
      </c>
      <c r="C209" s="32" t="s">
        <v>30</v>
      </c>
      <c r="D209" s="33" t="s">
        <v>96</v>
      </c>
      <c r="E209" s="32" t="n">
        <v>7</v>
      </c>
      <c r="F209" s="34" t="n">
        <v>7</v>
      </c>
      <c r="G209" s="35" t="s">
        <v>97</v>
      </c>
      <c r="H209" s="40" t="n">
        <v>2</v>
      </c>
      <c r="I209" s="40" t="n">
        <v>7.5</v>
      </c>
      <c r="J209" s="40" t="n">
        <v>4</v>
      </c>
      <c r="K209" s="36" t="n">
        <f aca="false">SUM(H209:J209)</f>
        <v>13.5</v>
      </c>
      <c r="L209" s="31" t="n">
        <v>31.5</v>
      </c>
      <c r="M209" s="37" t="n">
        <f aca="false">K209*100/L209</f>
        <v>42.8571428571429</v>
      </c>
      <c r="N209" s="40" t="s">
        <v>126</v>
      </c>
    </row>
    <row r="210" s="38" customFormat="true" ht="25.5" hidden="false" customHeight="false" outlineLevel="0" collapsed="false">
      <c r="A210" s="30" t="n">
        <v>191</v>
      </c>
      <c r="B210" s="31" t="s">
        <v>306</v>
      </c>
      <c r="C210" s="32" t="s">
        <v>30</v>
      </c>
      <c r="D210" s="33" t="s">
        <v>53</v>
      </c>
      <c r="E210" s="32" t="n">
        <v>7</v>
      </c>
      <c r="F210" s="34" t="n">
        <v>7</v>
      </c>
      <c r="G210" s="35" t="s">
        <v>54</v>
      </c>
      <c r="H210" s="40" t="n">
        <v>6</v>
      </c>
      <c r="I210" s="40" t="n">
        <v>5.5</v>
      </c>
      <c r="J210" s="40" t="n">
        <v>2</v>
      </c>
      <c r="K210" s="36" t="n">
        <f aca="false">SUM(H210:J210)</f>
        <v>13.5</v>
      </c>
      <c r="L210" s="31" t="n">
        <v>31.5</v>
      </c>
      <c r="M210" s="37" t="n">
        <f aca="false">K210*100/L210</f>
        <v>42.8571428571429</v>
      </c>
      <c r="N210" s="40" t="s">
        <v>126</v>
      </c>
    </row>
    <row r="211" s="38" customFormat="true" ht="38.25" hidden="false" customHeight="false" outlineLevel="0" collapsed="false">
      <c r="A211" s="32" t="n">
        <v>192</v>
      </c>
      <c r="B211" s="31" t="s">
        <v>307</v>
      </c>
      <c r="C211" s="32" t="s">
        <v>30</v>
      </c>
      <c r="D211" s="33" t="s">
        <v>138</v>
      </c>
      <c r="E211" s="32" t="n">
        <v>7</v>
      </c>
      <c r="F211" s="34" t="n">
        <v>7</v>
      </c>
      <c r="G211" s="35" t="s">
        <v>139</v>
      </c>
      <c r="H211" s="40" t="n">
        <v>4</v>
      </c>
      <c r="I211" s="40" t="n">
        <v>7.5</v>
      </c>
      <c r="J211" s="40" t="n">
        <v>2</v>
      </c>
      <c r="K211" s="36" t="n">
        <f aca="false">SUM(H211:J211)</f>
        <v>13.5</v>
      </c>
      <c r="L211" s="31" t="n">
        <v>31.5</v>
      </c>
      <c r="M211" s="37" t="n">
        <f aca="false">K211*100/L211</f>
        <v>42.8571428571429</v>
      </c>
      <c r="N211" s="40" t="s">
        <v>126</v>
      </c>
    </row>
    <row r="212" s="38" customFormat="true" ht="38.25" hidden="false" customHeight="false" outlineLevel="0" collapsed="false">
      <c r="A212" s="30" t="n">
        <v>193</v>
      </c>
      <c r="B212" s="31" t="s">
        <v>308</v>
      </c>
      <c r="C212" s="32" t="s">
        <v>30</v>
      </c>
      <c r="D212" s="33" t="s">
        <v>138</v>
      </c>
      <c r="E212" s="32" t="n">
        <v>7</v>
      </c>
      <c r="F212" s="34" t="n">
        <v>7</v>
      </c>
      <c r="G212" s="35" t="s">
        <v>139</v>
      </c>
      <c r="H212" s="40" t="n">
        <v>5</v>
      </c>
      <c r="I212" s="40" t="n">
        <v>6.5</v>
      </c>
      <c r="J212" s="40" t="n">
        <v>2</v>
      </c>
      <c r="K212" s="36" t="n">
        <f aca="false">SUM(H212:J212)</f>
        <v>13.5</v>
      </c>
      <c r="L212" s="31" t="n">
        <v>31.5</v>
      </c>
      <c r="M212" s="37" t="n">
        <f aca="false">K212*100/L212</f>
        <v>42.8571428571429</v>
      </c>
      <c r="N212" s="40" t="s">
        <v>126</v>
      </c>
    </row>
    <row r="213" s="38" customFormat="true" ht="25.5" hidden="false" customHeight="false" outlineLevel="0" collapsed="false">
      <c r="A213" s="32" t="n">
        <v>194</v>
      </c>
      <c r="B213" s="31" t="s">
        <v>309</v>
      </c>
      <c r="C213" s="32" t="s">
        <v>30</v>
      </c>
      <c r="D213" s="33" t="s">
        <v>109</v>
      </c>
      <c r="E213" s="32" t="n">
        <v>7</v>
      </c>
      <c r="F213" s="34" t="n">
        <v>7</v>
      </c>
      <c r="G213" s="35" t="s">
        <v>310</v>
      </c>
      <c r="H213" s="40" t="n">
        <v>5</v>
      </c>
      <c r="I213" s="40" t="n">
        <v>6.5</v>
      </c>
      <c r="J213" s="40" t="n">
        <v>2</v>
      </c>
      <c r="K213" s="36" t="n">
        <f aca="false">SUM(H213:J213)</f>
        <v>13.5</v>
      </c>
      <c r="L213" s="31" t="n">
        <v>31.5</v>
      </c>
      <c r="M213" s="37" t="n">
        <f aca="false">K213*100/L213</f>
        <v>42.8571428571429</v>
      </c>
      <c r="N213" s="40" t="s">
        <v>126</v>
      </c>
    </row>
    <row r="214" s="38" customFormat="true" ht="25.5" hidden="false" customHeight="false" outlineLevel="0" collapsed="false">
      <c r="A214" s="30" t="n">
        <v>195</v>
      </c>
      <c r="B214" s="31" t="s">
        <v>311</v>
      </c>
      <c r="C214" s="32" t="s">
        <v>30</v>
      </c>
      <c r="D214" s="32" t="s">
        <v>145</v>
      </c>
      <c r="E214" s="32" t="n">
        <v>7</v>
      </c>
      <c r="F214" s="32" t="n">
        <v>7</v>
      </c>
      <c r="G214" s="35" t="s">
        <v>146</v>
      </c>
      <c r="H214" s="40" t="n">
        <v>5</v>
      </c>
      <c r="I214" s="40" t="n">
        <v>6</v>
      </c>
      <c r="J214" s="40" t="n">
        <v>2</v>
      </c>
      <c r="K214" s="36" t="n">
        <f aca="false">SUM(H214:J214)</f>
        <v>13</v>
      </c>
      <c r="L214" s="31" t="n">
        <v>31.5</v>
      </c>
      <c r="M214" s="37" t="n">
        <f aca="false">K214*100/L214</f>
        <v>41.2698412698413</v>
      </c>
      <c r="N214" s="40" t="s">
        <v>126</v>
      </c>
    </row>
    <row r="215" s="38" customFormat="true" ht="25.5" hidden="false" customHeight="false" outlineLevel="0" collapsed="false">
      <c r="A215" s="32" t="n">
        <v>196</v>
      </c>
      <c r="B215" s="31" t="s">
        <v>312</v>
      </c>
      <c r="C215" s="32" t="s">
        <v>30</v>
      </c>
      <c r="D215" s="33" t="s">
        <v>209</v>
      </c>
      <c r="E215" s="32" t="n">
        <v>7</v>
      </c>
      <c r="F215" s="34" t="n">
        <v>7</v>
      </c>
      <c r="G215" s="35" t="s">
        <v>210</v>
      </c>
      <c r="H215" s="40" t="n">
        <v>3</v>
      </c>
      <c r="I215" s="40" t="n">
        <v>6</v>
      </c>
      <c r="J215" s="40" t="n">
        <v>4</v>
      </c>
      <c r="K215" s="36" t="n">
        <f aca="false">SUM(H215:J215)</f>
        <v>13</v>
      </c>
      <c r="L215" s="31" t="n">
        <v>31.5</v>
      </c>
      <c r="M215" s="37" t="n">
        <f aca="false">K215*100/L215</f>
        <v>41.2698412698413</v>
      </c>
      <c r="N215" s="40" t="s">
        <v>126</v>
      </c>
    </row>
    <row r="216" s="38" customFormat="true" ht="25.5" hidden="false" customHeight="false" outlineLevel="0" collapsed="false">
      <c r="A216" s="30" t="n">
        <v>197</v>
      </c>
      <c r="B216" s="31" t="s">
        <v>313</v>
      </c>
      <c r="C216" s="32" t="s">
        <v>30</v>
      </c>
      <c r="D216" s="33" t="s">
        <v>314</v>
      </c>
      <c r="E216" s="32" t="n">
        <v>7</v>
      </c>
      <c r="F216" s="34" t="n">
        <v>7</v>
      </c>
      <c r="G216" s="35" t="s">
        <v>315</v>
      </c>
      <c r="H216" s="40" t="n">
        <v>4</v>
      </c>
      <c r="I216" s="40" t="n">
        <v>7</v>
      </c>
      <c r="J216" s="40" t="n">
        <v>2</v>
      </c>
      <c r="K216" s="36" t="n">
        <f aca="false">SUM(H216:J216)</f>
        <v>13</v>
      </c>
      <c r="L216" s="31" t="n">
        <v>31.5</v>
      </c>
      <c r="M216" s="37" t="n">
        <f aca="false">K216*100/L216</f>
        <v>41.2698412698413</v>
      </c>
      <c r="N216" s="40" t="s">
        <v>126</v>
      </c>
    </row>
    <row r="217" s="38" customFormat="true" ht="25.5" hidden="false" customHeight="false" outlineLevel="0" collapsed="false">
      <c r="A217" s="32" t="n">
        <v>198</v>
      </c>
      <c r="B217" s="31" t="s">
        <v>316</v>
      </c>
      <c r="C217" s="32" t="s">
        <v>30</v>
      </c>
      <c r="D217" s="33" t="s">
        <v>314</v>
      </c>
      <c r="E217" s="32" t="n">
        <v>7</v>
      </c>
      <c r="F217" s="34" t="n">
        <v>7</v>
      </c>
      <c r="G217" s="35" t="s">
        <v>315</v>
      </c>
      <c r="H217" s="40" t="n">
        <v>4</v>
      </c>
      <c r="I217" s="40" t="n">
        <v>5</v>
      </c>
      <c r="J217" s="40" t="n">
        <v>4</v>
      </c>
      <c r="K217" s="36" t="n">
        <f aca="false">SUM(H217:J217)</f>
        <v>13</v>
      </c>
      <c r="L217" s="31" t="n">
        <v>31.5</v>
      </c>
      <c r="M217" s="37" t="n">
        <f aca="false">K217*100/L217</f>
        <v>41.2698412698413</v>
      </c>
      <c r="N217" s="40" t="s">
        <v>126</v>
      </c>
    </row>
    <row r="218" s="38" customFormat="true" ht="25.5" hidden="false" customHeight="false" outlineLevel="0" collapsed="false">
      <c r="A218" s="30" t="n">
        <v>199</v>
      </c>
      <c r="B218" s="31" t="s">
        <v>317</v>
      </c>
      <c r="C218" s="32" t="s">
        <v>30</v>
      </c>
      <c r="D218" s="33" t="s">
        <v>232</v>
      </c>
      <c r="E218" s="32" t="n">
        <v>7</v>
      </c>
      <c r="F218" s="34" t="n">
        <v>7</v>
      </c>
      <c r="G218" s="35" t="s">
        <v>233</v>
      </c>
      <c r="H218" s="40" t="n">
        <v>3</v>
      </c>
      <c r="I218" s="40" t="n">
        <v>6</v>
      </c>
      <c r="J218" s="40" t="n">
        <v>4</v>
      </c>
      <c r="K218" s="36" t="n">
        <f aca="false">SUM(H218:J218)</f>
        <v>13</v>
      </c>
      <c r="L218" s="31" t="n">
        <v>31.5</v>
      </c>
      <c r="M218" s="37" t="n">
        <f aca="false">K218*100/L218</f>
        <v>41.2698412698413</v>
      </c>
      <c r="N218" s="40" t="s">
        <v>126</v>
      </c>
    </row>
    <row r="219" s="38" customFormat="true" ht="25.5" hidden="false" customHeight="false" outlineLevel="0" collapsed="false">
      <c r="A219" s="32" t="n">
        <v>200</v>
      </c>
      <c r="B219" s="31" t="s">
        <v>318</v>
      </c>
      <c r="C219" s="32" t="s">
        <v>30</v>
      </c>
      <c r="D219" s="33" t="s">
        <v>184</v>
      </c>
      <c r="E219" s="32" t="n">
        <v>7</v>
      </c>
      <c r="F219" s="34" t="n">
        <v>7</v>
      </c>
      <c r="G219" s="35" t="s">
        <v>185</v>
      </c>
      <c r="H219" s="40" t="n">
        <v>5</v>
      </c>
      <c r="I219" s="40" t="n">
        <v>7</v>
      </c>
      <c r="J219" s="40" t="n">
        <v>1</v>
      </c>
      <c r="K219" s="36" t="n">
        <f aca="false">SUM(H219:J219)</f>
        <v>13</v>
      </c>
      <c r="L219" s="31" t="n">
        <v>31.5</v>
      </c>
      <c r="M219" s="37" t="n">
        <f aca="false">K219*100/L219</f>
        <v>41.2698412698413</v>
      </c>
      <c r="N219" s="40" t="s">
        <v>126</v>
      </c>
    </row>
    <row r="220" s="38" customFormat="true" ht="25.5" hidden="false" customHeight="false" outlineLevel="0" collapsed="false">
      <c r="A220" s="30" t="n">
        <v>201</v>
      </c>
      <c r="B220" s="31" t="s">
        <v>319</v>
      </c>
      <c r="C220" s="32" t="s">
        <v>30</v>
      </c>
      <c r="D220" s="33" t="s">
        <v>235</v>
      </c>
      <c r="E220" s="32" t="n">
        <v>7</v>
      </c>
      <c r="F220" s="34" t="n">
        <v>7</v>
      </c>
      <c r="G220" s="35" t="s">
        <v>236</v>
      </c>
      <c r="H220" s="40" t="n">
        <v>3</v>
      </c>
      <c r="I220" s="40" t="n">
        <v>6</v>
      </c>
      <c r="J220" s="40" t="n">
        <v>4</v>
      </c>
      <c r="K220" s="36" t="n">
        <f aca="false">SUM(H220:J220)</f>
        <v>13</v>
      </c>
      <c r="L220" s="31" t="n">
        <v>31.5</v>
      </c>
      <c r="M220" s="37" t="n">
        <f aca="false">K220*100/L220</f>
        <v>41.2698412698413</v>
      </c>
      <c r="N220" s="40" t="s">
        <v>126</v>
      </c>
    </row>
    <row r="221" s="38" customFormat="true" ht="25.5" hidden="false" customHeight="false" outlineLevel="0" collapsed="false">
      <c r="A221" s="32" t="n">
        <v>202</v>
      </c>
      <c r="B221" s="31" t="s">
        <v>320</v>
      </c>
      <c r="C221" s="32" t="s">
        <v>30</v>
      </c>
      <c r="D221" s="33" t="s">
        <v>187</v>
      </c>
      <c r="E221" s="32" t="n">
        <v>7</v>
      </c>
      <c r="F221" s="34" t="n">
        <v>7</v>
      </c>
      <c r="G221" s="35" t="s">
        <v>188</v>
      </c>
      <c r="H221" s="40" t="n">
        <v>5</v>
      </c>
      <c r="I221" s="40" t="n">
        <v>6</v>
      </c>
      <c r="J221" s="40" t="n">
        <v>2</v>
      </c>
      <c r="K221" s="36" t="n">
        <f aca="false">SUM(H221:J221)</f>
        <v>13</v>
      </c>
      <c r="L221" s="31" t="n">
        <v>31.5</v>
      </c>
      <c r="M221" s="37" t="n">
        <f aca="false">K221*100/L221</f>
        <v>41.2698412698413</v>
      </c>
      <c r="N221" s="40" t="s">
        <v>126</v>
      </c>
    </row>
    <row r="222" s="38" customFormat="true" ht="25.5" hidden="false" customHeight="false" outlineLevel="0" collapsed="false">
      <c r="A222" s="30" t="n">
        <v>203</v>
      </c>
      <c r="B222" s="31" t="s">
        <v>321</v>
      </c>
      <c r="C222" s="32" t="s">
        <v>30</v>
      </c>
      <c r="D222" s="33" t="s">
        <v>187</v>
      </c>
      <c r="E222" s="32" t="n">
        <v>7</v>
      </c>
      <c r="F222" s="34" t="n">
        <v>7</v>
      </c>
      <c r="G222" s="35" t="s">
        <v>188</v>
      </c>
      <c r="H222" s="40" t="n">
        <v>6</v>
      </c>
      <c r="I222" s="40" t="n">
        <v>5</v>
      </c>
      <c r="J222" s="40" t="n">
        <v>2</v>
      </c>
      <c r="K222" s="36" t="n">
        <f aca="false">SUM(H222:J222)</f>
        <v>13</v>
      </c>
      <c r="L222" s="31" t="n">
        <v>31.5</v>
      </c>
      <c r="M222" s="37" t="n">
        <f aca="false">K222*100/L222</f>
        <v>41.2698412698413</v>
      </c>
      <c r="N222" s="40" t="s">
        <v>126</v>
      </c>
    </row>
    <row r="223" s="38" customFormat="true" ht="25.5" hidden="false" customHeight="false" outlineLevel="0" collapsed="false">
      <c r="A223" s="32" t="n">
        <v>204</v>
      </c>
      <c r="B223" s="31" t="s">
        <v>322</v>
      </c>
      <c r="C223" s="32" t="s">
        <v>30</v>
      </c>
      <c r="D223" s="33" t="s">
        <v>213</v>
      </c>
      <c r="E223" s="32" t="n">
        <v>7</v>
      </c>
      <c r="F223" s="34" t="n">
        <v>7</v>
      </c>
      <c r="G223" s="35" t="s">
        <v>214</v>
      </c>
      <c r="H223" s="40" t="n">
        <v>3</v>
      </c>
      <c r="I223" s="40" t="n">
        <v>8</v>
      </c>
      <c r="J223" s="40" t="n">
        <v>2</v>
      </c>
      <c r="K223" s="36" t="n">
        <f aca="false">SUM(H223:J223)</f>
        <v>13</v>
      </c>
      <c r="L223" s="31" t="n">
        <v>31.5</v>
      </c>
      <c r="M223" s="37" t="n">
        <f aca="false">K223*100/L223</f>
        <v>41.2698412698413</v>
      </c>
      <c r="N223" s="40" t="s">
        <v>126</v>
      </c>
    </row>
    <row r="224" s="38" customFormat="true" ht="25.5" hidden="false" customHeight="false" outlineLevel="0" collapsed="false">
      <c r="A224" s="30" t="n">
        <v>205</v>
      </c>
      <c r="B224" s="31" t="s">
        <v>323</v>
      </c>
      <c r="C224" s="32" t="s">
        <v>30</v>
      </c>
      <c r="D224" s="33" t="s">
        <v>47</v>
      </c>
      <c r="E224" s="32" t="n">
        <v>7</v>
      </c>
      <c r="F224" s="34" t="n">
        <v>7</v>
      </c>
      <c r="G224" s="35" t="s">
        <v>48</v>
      </c>
      <c r="H224" s="40" t="n">
        <v>4</v>
      </c>
      <c r="I224" s="40" t="n">
        <v>7</v>
      </c>
      <c r="J224" s="40" t="n">
        <v>2</v>
      </c>
      <c r="K224" s="36" t="n">
        <f aca="false">SUM(H224:J224)</f>
        <v>13</v>
      </c>
      <c r="L224" s="31" t="n">
        <v>31.5</v>
      </c>
      <c r="M224" s="37" t="n">
        <f aca="false">K224*100/L224</f>
        <v>41.2698412698413</v>
      </c>
      <c r="N224" s="40" t="s">
        <v>126</v>
      </c>
    </row>
    <row r="225" s="38" customFormat="true" ht="25.5" hidden="false" customHeight="false" outlineLevel="0" collapsed="false">
      <c r="A225" s="32" t="n">
        <v>206</v>
      </c>
      <c r="B225" s="31" t="s">
        <v>324</v>
      </c>
      <c r="C225" s="32" t="s">
        <v>30</v>
      </c>
      <c r="D225" s="33" t="s">
        <v>53</v>
      </c>
      <c r="E225" s="32" t="n">
        <v>7</v>
      </c>
      <c r="F225" s="34" t="n">
        <v>7</v>
      </c>
      <c r="G225" s="35" t="s">
        <v>54</v>
      </c>
      <c r="H225" s="40" t="n">
        <v>4</v>
      </c>
      <c r="I225" s="40" t="n">
        <v>5</v>
      </c>
      <c r="J225" s="40" t="n">
        <v>4</v>
      </c>
      <c r="K225" s="36" t="n">
        <f aca="false">SUM(H225:J225)</f>
        <v>13</v>
      </c>
      <c r="L225" s="31" t="n">
        <v>31.5</v>
      </c>
      <c r="M225" s="37" t="n">
        <f aca="false">K225*100/L225</f>
        <v>41.2698412698413</v>
      </c>
      <c r="N225" s="40" t="s">
        <v>126</v>
      </c>
    </row>
    <row r="226" s="38" customFormat="true" ht="25.5" hidden="false" customHeight="false" outlineLevel="0" collapsed="false">
      <c r="A226" s="30" t="n">
        <v>207</v>
      </c>
      <c r="B226" s="31" t="s">
        <v>325</v>
      </c>
      <c r="C226" s="32" t="s">
        <v>30</v>
      </c>
      <c r="D226" s="33" t="s">
        <v>53</v>
      </c>
      <c r="E226" s="32" t="n">
        <v>7</v>
      </c>
      <c r="F226" s="34" t="n">
        <v>7</v>
      </c>
      <c r="G226" s="35" t="s">
        <v>219</v>
      </c>
      <c r="H226" s="40" t="n">
        <v>4</v>
      </c>
      <c r="I226" s="40" t="n">
        <v>7</v>
      </c>
      <c r="J226" s="40" t="n">
        <v>2</v>
      </c>
      <c r="K226" s="36" t="n">
        <f aca="false">SUM(H226:J226)</f>
        <v>13</v>
      </c>
      <c r="L226" s="31" t="n">
        <v>31.5</v>
      </c>
      <c r="M226" s="37" t="n">
        <f aca="false">K226*100/L226</f>
        <v>41.2698412698413</v>
      </c>
      <c r="N226" s="40" t="s">
        <v>126</v>
      </c>
    </row>
    <row r="227" s="38" customFormat="true" ht="25.5" hidden="false" customHeight="false" outlineLevel="0" collapsed="false">
      <c r="A227" s="32" t="n">
        <v>208</v>
      </c>
      <c r="B227" s="31" t="s">
        <v>326</v>
      </c>
      <c r="C227" s="32" t="s">
        <v>30</v>
      </c>
      <c r="D227" s="33" t="s">
        <v>53</v>
      </c>
      <c r="E227" s="32" t="n">
        <v>7</v>
      </c>
      <c r="F227" s="34" t="n">
        <v>7</v>
      </c>
      <c r="G227" s="35" t="s">
        <v>54</v>
      </c>
      <c r="H227" s="40" t="n">
        <v>4</v>
      </c>
      <c r="I227" s="40" t="n">
        <v>8</v>
      </c>
      <c r="J227" s="40" t="n">
        <v>1</v>
      </c>
      <c r="K227" s="36" t="n">
        <f aca="false">SUM(H227:J227)</f>
        <v>13</v>
      </c>
      <c r="L227" s="31" t="n">
        <v>31.5</v>
      </c>
      <c r="M227" s="37" t="n">
        <f aca="false">K227*100/L227</f>
        <v>41.2698412698413</v>
      </c>
      <c r="N227" s="40" t="s">
        <v>126</v>
      </c>
    </row>
    <row r="228" s="38" customFormat="true" ht="38.25" hidden="false" customHeight="false" outlineLevel="0" collapsed="false">
      <c r="A228" s="30" t="n">
        <v>209</v>
      </c>
      <c r="B228" s="31" t="s">
        <v>327</v>
      </c>
      <c r="C228" s="32" t="s">
        <v>30</v>
      </c>
      <c r="D228" s="33" t="s">
        <v>138</v>
      </c>
      <c r="E228" s="32" t="n">
        <v>7</v>
      </c>
      <c r="F228" s="34" t="n">
        <v>7</v>
      </c>
      <c r="G228" s="35" t="s">
        <v>139</v>
      </c>
      <c r="H228" s="40" t="n">
        <v>5</v>
      </c>
      <c r="I228" s="40" t="n">
        <v>5</v>
      </c>
      <c r="J228" s="40" t="n">
        <v>3</v>
      </c>
      <c r="K228" s="36" t="n">
        <f aca="false">SUM(H228:J228)</f>
        <v>13</v>
      </c>
      <c r="L228" s="31" t="n">
        <v>31.5</v>
      </c>
      <c r="M228" s="37" t="n">
        <f aca="false">K228*100/L228</f>
        <v>41.2698412698413</v>
      </c>
      <c r="N228" s="40" t="s">
        <v>126</v>
      </c>
    </row>
    <row r="229" s="38" customFormat="true" ht="25.5" hidden="false" customHeight="false" outlineLevel="0" collapsed="false">
      <c r="A229" s="32" t="n">
        <v>210</v>
      </c>
      <c r="B229" s="31" t="s">
        <v>328</v>
      </c>
      <c r="C229" s="32" t="s">
        <v>30</v>
      </c>
      <c r="D229" s="33" t="s">
        <v>169</v>
      </c>
      <c r="E229" s="32" t="n">
        <v>7</v>
      </c>
      <c r="F229" s="34" t="n">
        <v>7</v>
      </c>
      <c r="G229" s="35" t="s">
        <v>170</v>
      </c>
      <c r="H229" s="40" t="n">
        <v>4</v>
      </c>
      <c r="I229" s="40" t="n">
        <v>5</v>
      </c>
      <c r="J229" s="40" t="n">
        <v>4</v>
      </c>
      <c r="K229" s="36" t="n">
        <f aca="false">SUM(H229:J229)</f>
        <v>13</v>
      </c>
      <c r="L229" s="31" t="n">
        <v>31.5</v>
      </c>
      <c r="M229" s="37" t="n">
        <f aca="false">K229*100/L229</f>
        <v>41.2698412698413</v>
      </c>
      <c r="N229" s="40" t="s">
        <v>126</v>
      </c>
    </row>
    <row r="230" s="38" customFormat="true" ht="25.5" hidden="false" customHeight="false" outlineLevel="0" collapsed="false">
      <c r="A230" s="30" t="n">
        <v>211</v>
      </c>
      <c r="B230" s="31" t="s">
        <v>329</v>
      </c>
      <c r="C230" s="32" t="s">
        <v>30</v>
      </c>
      <c r="D230" s="32" t="s">
        <v>145</v>
      </c>
      <c r="E230" s="32" t="n">
        <v>7</v>
      </c>
      <c r="F230" s="32" t="n">
        <v>7</v>
      </c>
      <c r="G230" s="35" t="s">
        <v>146</v>
      </c>
      <c r="H230" s="40" t="n">
        <v>3</v>
      </c>
      <c r="I230" s="40" t="n">
        <v>5.5</v>
      </c>
      <c r="J230" s="40" t="n">
        <v>4</v>
      </c>
      <c r="K230" s="36" t="n">
        <f aca="false">SUM(H230:J230)</f>
        <v>12.5</v>
      </c>
      <c r="L230" s="31" t="n">
        <v>31.5</v>
      </c>
      <c r="M230" s="37" t="n">
        <f aca="false">K230*100/L230</f>
        <v>39.6825396825397</v>
      </c>
      <c r="N230" s="40" t="s">
        <v>126</v>
      </c>
    </row>
    <row r="231" s="38" customFormat="true" ht="25.5" hidden="false" customHeight="false" outlineLevel="0" collapsed="false">
      <c r="A231" s="32" t="n">
        <v>212</v>
      </c>
      <c r="B231" s="31" t="s">
        <v>330</v>
      </c>
      <c r="C231" s="32" t="s">
        <v>30</v>
      </c>
      <c r="D231" s="32" t="s">
        <v>145</v>
      </c>
      <c r="E231" s="32" t="n">
        <v>7</v>
      </c>
      <c r="F231" s="32" t="n">
        <v>7</v>
      </c>
      <c r="G231" s="35" t="s">
        <v>146</v>
      </c>
      <c r="H231" s="40" t="n">
        <v>4</v>
      </c>
      <c r="I231" s="40" t="n">
        <v>6.5</v>
      </c>
      <c r="J231" s="40" t="n">
        <v>2</v>
      </c>
      <c r="K231" s="36" t="n">
        <f aca="false">SUM(H231:J231)</f>
        <v>12.5</v>
      </c>
      <c r="L231" s="31" t="n">
        <v>31.5</v>
      </c>
      <c r="M231" s="37" t="n">
        <f aca="false">K231*100/L231</f>
        <v>39.6825396825397</v>
      </c>
      <c r="N231" s="40" t="s">
        <v>126</v>
      </c>
    </row>
    <row r="232" s="38" customFormat="true" ht="25.5" hidden="false" customHeight="false" outlineLevel="0" collapsed="false">
      <c r="A232" s="30" t="n">
        <v>213</v>
      </c>
      <c r="B232" s="31" t="s">
        <v>331</v>
      </c>
      <c r="C232" s="32" t="s">
        <v>30</v>
      </c>
      <c r="D232" s="32" t="s">
        <v>145</v>
      </c>
      <c r="E232" s="32" t="n">
        <v>7</v>
      </c>
      <c r="F232" s="32" t="n">
        <v>7</v>
      </c>
      <c r="G232" s="35" t="s">
        <v>146</v>
      </c>
      <c r="H232" s="40" t="n">
        <v>5</v>
      </c>
      <c r="I232" s="40" t="n">
        <v>6.5</v>
      </c>
      <c r="J232" s="40" t="n">
        <v>1</v>
      </c>
      <c r="K232" s="36" t="n">
        <f aca="false">SUM(H232:J232)</f>
        <v>12.5</v>
      </c>
      <c r="L232" s="31" t="n">
        <v>31.5</v>
      </c>
      <c r="M232" s="37" t="n">
        <f aca="false">K232*100/L232</f>
        <v>39.6825396825397</v>
      </c>
      <c r="N232" s="40" t="s">
        <v>126</v>
      </c>
    </row>
    <row r="233" s="38" customFormat="true" ht="25.5" hidden="false" customHeight="false" outlineLevel="0" collapsed="false">
      <c r="A233" s="32" t="n">
        <v>214</v>
      </c>
      <c r="B233" s="31" t="s">
        <v>332</v>
      </c>
      <c r="C233" s="32" t="s">
        <v>30</v>
      </c>
      <c r="D233" s="33" t="s">
        <v>148</v>
      </c>
      <c r="E233" s="32" t="n">
        <v>7</v>
      </c>
      <c r="F233" s="34" t="n">
        <v>7</v>
      </c>
      <c r="G233" s="35" t="s">
        <v>149</v>
      </c>
      <c r="H233" s="40" t="n">
        <v>3</v>
      </c>
      <c r="I233" s="40" t="n">
        <v>5.5</v>
      </c>
      <c r="J233" s="40" t="n">
        <v>4</v>
      </c>
      <c r="K233" s="36" t="n">
        <f aca="false">SUM(H233:J233)</f>
        <v>12.5</v>
      </c>
      <c r="L233" s="31" t="n">
        <v>31.5</v>
      </c>
      <c r="M233" s="37" t="n">
        <f aca="false">K233*100/L233</f>
        <v>39.6825396825397</v>
      </c>
      <c r="N233" s="40" t="s">
        <v>126</v>
      </c>
    </row>
    <row r="234" s="38" customFormat="true" ht="25.5" hidden="false" customHeight="false" outlineLevel="0" collapsed="false">
      <c r="A234" s="30" t="n">
        <v>215</v>
      </c>
      <c r="B234" s="31" t="s">
        <v>333</v>
      </c>
      <c r="C234" s="32" t="s">
        <v>30</v>
      </c>
      <c r="D234" s="33" t="s">
        <v>258</v>
      </c>
      <c r="E234" s="32" t="n">
        <v>7</v>
      </c>
      <c r="F234" s="34" t="n">
        <v>7</v>
      </c>
      <c r="G234" s="35" t="s">
        <v>259</v>
      </c>
      <c r="H234" s="40" t="n">
        <v>3</v>
      </c>
      <c r="I234" s="40" t="n">
        <v>7.5</v>
      </c>
      <c r="J234" s="40" t="n">
        <v>2</v>
      </c>
      <c r="K234" s="36" t="n">
        <f aca="false">SUM(H234:J234)</f>
        <v>12.5</v>
      </c>
      <c r="L234" s="31" t="n">
        <v>31.5</v>
      </c>
      <c r="M234" s="37" t="n">
        <f aca="false">K234*100/L234</f>
        <v>39.6825396825397</v>
      </c>
      <c r="N234" s="40" t="s">
        <v>126</v>
      </c>
    </row>
    <row r="235" s="38" customFormat="true" ht="25.5" hidden="false" customHeight="false" outlineLevel="0" collapsed="false">
      <c r="A235" s="32" t="n">
        <v>216</v>
      </c>
      <c r="B235" s="31" t="s">
        <v>334</v>
      </c>
      <c r="C235" s="32" t="s">
        <v>30</v>
      </c>
      <c r="D235" s="33" t="s">
        <v>173</v>
      </c>
      <c r="E235" s="32" t="n">
        <v>7</v>
      </c>
      <c r="F235" s="34" t="n">
        <v>7</v>
      </c>
      <c r="G235" s="35" t="s">
        <v>174</v>
      </c>
      <c r="H235" s="40" t="n">
        <v>1</v>
      </c>
      <c r="I235" s="40" t="n">
        <v>7.5</v>
      </c>
      <c r="J235" s="40" t="n">
        <v>4</v>
      </c>
      <c r="K235" s="36" t="n">
        <f aca="false">SUM(H235:J235)</f>
        <v>12.5</v>
      </c>
      <c r="L235" s="31" t="n">
        <v>31.5</v>
      </c>
      <c r="M235" s="37" t="n">
        <f aca="false">K235*100/L235</f>
        <v>39.6825396825397</v>
      </c>
      <c r="N235" s="40" t="s">
        <v>126</v>
      </c>
    </row>
    <row r="236" s="38" customFormat="true" ht="25.5" hidden="false" customHeight="false" outlineLevel="0" collapsed="false">
      <c r="A236" s="30" t="n">
        <v>217</v>
      </c>
      <c r="B236" s="31" t="s">
        <v>335</v>
      </c>
      <c r="C236" s="32" t="s">
        <v>30</v>
      </c>
      <c r="D236" s="33" t="s">
        <v>173</v>
      </c>
      <c r="E236" s="32" t="n">
        <v>7</v>
      </c>
      <c r="F236" s="34" t="n">
        <v>7</v>
      </c>
      <c r="G236" s="35" t="s">
        <v>174</v>
      </c>
      <c r="H236" s="40" t="n">
        <v>3</v>
      </c>
      <c r="I236" s="40" t="n">
        <v>5.5</v>
      </c>
      <c r="J236" s="40" t="n">
        <v>4</v>
      </c>
      <c r="K236" s="36" t="n">
        <f aca="false">SUM(H236:J236)</f>
        <v>12.5</v>
      </c>
      <c r="L236" s="31" t="n">
        <v>31.5</v>
      </c>
      <c r="M236" s="37" t="n">
        <f aca="false">K236*100/L236</f>
        <v>39.6825396825397</v>
      </c>
      <c r="N236" s="40" t="s">
        <v>126</v>
      </c>
    </row>
    <row r="237" s="38" customFormat="true" ht="25.5" hidden="false" customHeight="false" outlineLevel="0" collapsed="false">
      <c r="A237" s="32" t="n">
        <v>218</v>
      </c>
      <c r="B237" s="31" t="s">
        <v>336</v>
      </c>
      <c r="C237" s="32" t="s">
        <v>30</v>
      </c>
      <c r="D237" s="33" t="s">
        <v>228</v>
      </c>
      <c r="E237" s="32" t="n">
        <v>7</v>
      </c>
      <c r="F237" s="34" t="n">
        <v>7</v>
      </c>
      <c r="G237" s="35" t="s">
        <v>229</v>
      </c>
      <c r="H237" s="40" t="n">
        <v>5</v>
      </c>
      <c r="I237" s="40" t="n">
        <v>3.5</v>
      </c>
      <c r="J237" s="40" t="n">
        <v>4</v>
      </c>
      <c r="K237" s="36" t="n">
        <f aca="false">SUM(H237:J237)</f>
        <v>12.5</v>
      </c>
      <c r="L237" s="31" t="n">
        <v>31.5</v>
      </c>
      <c r="M237" s="37" t="n">
        <f aca="false">K237*100/L237</f>
        <v>39.6825396825397</v>
      </c>
      <c r="N237" s="40" t="s">
        <v>126</v>
      </c>
    </row>
    <row r="238" s="38" customFormat="true" ht="25.5" hidden="false" customHeight="false" outlineLevel="0" collapsed="false">
      <c r="A238" s="30" t="n">
        <v>219</v>
      </c>
      <c r="B238" s="31" t="s">
        <v>337</v>
      </c>
      <c r="C238" s="32" t="s">
        <v>30</v>
      </c>
      <c r="D238" s="33" t="s">
        <v>184</v>
      </c>
      <c r="E238" s="32" t="n">
        <v>7</v>
      </c>
      <c r="F238" s="34" t="n">
        <v>7</v>
      </c>
      <c r="G238" s="35" t="s">
        <v>185</v>
      </c>
      <c r="H238" s="40" t="n">
        <v>3</v>
      </c>
      <c r="I238" s="40" t="n">
        <v>5.5</v>
      </c>
      <c r="J238" s="40" t="n">
        <v>4</v>
      </c>
      <c r="K238" s="36" t="n">
        <f aca="false">SUM(H238:J238)</f>
        <v>12.5</v>
      </c>
      <c r="L238" s="31" t="n">
        <v>31.5</v>
      </c>
      <c r="M238" s="37" t="n">
        <f aca="false">K238*100/L238</f>
        <v>39.6825396825397</v>
      </c>
      <c r="N238" s="40" t="s">
        <v>126</v>
      </c>
    </row>
    <row r="239" s="38" customFormat="true" ht="25.5" hidden="false" customHeight="false" outlineLevel="0" collapsed="false">
      <c r="A239" s="32" t="n">
        <v>220</v>
      </c>
      <c r="B239" s="31" t="s">
        <v>338</v>
      </c>
      <c r="C239" s="32" t="s">
        <v>30</v>
      </c>
      <c r="D239" s="33" t="s">
        <v>47</v>
      </c>
      <c r="E239" s="32" t="n">
        <v>7</v>
      </c>
      <c r="F239" s="34" t="n">
        <v>7</v>
      </c>
      <c r="G239" s="35" t="s">
        <v>48</v>
      </c>
      <c r="H239" s="40" t="n">
        <v>3</v>
      </c>
      <c r="I239" s="40" t="n">
        <v>5.5</v>
      </c>
      <c r="J239" s="40" t="n">
        <v>4</v>
      </c>
      <c r="K239" s="36" t="n">
        <f aca="false">SUM(H239:J239)</f>
        <v>12.5</v>
      </c>
      <c r="L239" s="31" t="n">
        <v>31.5</v>
      </c>
      <c r="M239" s="37" t="n">
        <f aca="false">K239*100/L239</f>
        <v>39.6825396825397</v>
      </c>
      <c r="N239" s="40" t="s">
        <v>126</v>
      </c>
    </row>
    <row r="240" s="38" customFormat="true" ht="25.5" hidden="false" customHeight="false" outlineLevel="0" collapsed="false">
      <c r="A240" s="30" t="n">
        <v>221</v>
      </c>
      <c r="B240" s="31" t="s">
        <v>339</v>
      </c>
      <c r="C240" s="32" t="s">
        <v>30</v>
      </c>
      <c r="D240" s="33" t="s">
        <v>190</v>
      </c>
      <c r="E240" s="32" t="n">
        <v>7</v>
      </c>
      <c r="F240" s="34" t="n">
        <v>7</v>
      </c>
      <c r="G240" s="35" t="s">
        <v>191</v>
      </c>
      <c r="H240" s="40" t="n">
        <v>2</v>
      </c>
      <c r="I240" s="40" t="n">
        <v>6.5</v>
      </c>
      <c r="J240" s="40" t="n">
        <v>4</v>
      </c>
      <c r="K240" s="36" t="n">
        <f aca="false">SUM(H240:J240)</f>
        <v>12.5</v>
      </c>
      <c r="L240" s="31" t="n">
        <v>31.5</v>
      </c>
      <c r="M240" s="37" t="n">
        <f aca="false">K240*100/L240</f>
        <v>39.6825396825397</v>
      </c>
      <c r="N240" s="40" t="s">
        <v>126</v>
      </c>
    </row>
    <row r="241" s="38" customFormat="true" ht="38.25" hidden="false" customHeight="false" outlineLevel="0" collapsed="false">
      <c r="A241" s="32" t="n">
        <v>222</v>
      </c>
      <c r="B241" s="31" t="s">
        <v>340</v>
      </c>
      <c r="C241" s="32" t="s">
        <v>30</v>
      </c>
      <c r="D241" s="33" t="s">
        <v>138</v>
      </c>
      <c r="E241" s="32" t="n">
        <v>7</v>
      </c>
      <c r="F241" s="34" t="n">
        <v>7</v>
      </c>
      <c r="G241" s="35" t="s">
        <v>139</v>
      </c>
      <c r="H241" s="40" t="n">
        <v>4</v>
      </c>
      <c r="I241" s="40" t="n">
        <v>4.5</v>
      </c>
      <c r="J241" s="40" t="n">
        <v>4</v>
      </c>
      <c r="K241" s="36" t="n">
        <f aca="false">SUM(H241:J241)</f>
        <v>12.5</v>
      </c>
      <c r="L241" s="31" t="n">
        <v>31.5</v>
      </c>
      <c r="M241" s="37" t="n">
        <f aca="false">K241*100/L241</f>
        <v>39.6825396825397</v>
      </c>
      <c r="N241" s="40" t="s">
        <v>126</v>
      </c>
    </row>
    <row r="242" s="38" customFormat="true" ht="38.25" hidden="false" customHeight="false" outlineLevel="0" collapsed="false">
      <c r="A242" s="30" t="n">
        <v>223</v>
      </c>
      <c r="B242" s="31" t="s">
        <v>341</v>
      </c>
      <c r="C242" s="32" t="s">
        <v>30</v>
      </c>
      <c r="D242" s="33" t="s">
        <v>138</v>
      </c>
      <c r="E242" s="32" t="n">
        <v>7</v>
      </c>
      <c r="F242" s="34" t="n">
        <v>7</v>
      </c>
      <c r="G242" s="35" t="s">
        <v>139</v>
      </c>
      <c r="H242" s="40" t="n">
        <v>4</v>
      </c>
      <c r="I242" s="40" t="n">
        <v>6.5</v>
      </c>
      <c r="J242" s="40" t="n">
        <v>2</v>
      </c>
      <c r="K242" s="36" t="n">
        <f aca="false">SUM(H242:J242)</f>
        <v>12.5</v>
      </c>
      <c r="L242" s="31" t="n">
        <v>31.5</v>
      </c>
      <c r="M242" s="37" t="n">
        <f aca="false">K242*100/L242</f>
        <v>39.6825396825397</v>
      </c>
      <c r="N242" s="40" t="s">
        <v>126</v>
      </c>
    </row>
    <row r="243" s="38" customFormat="true" ht="25.5" hidden="false" customHeight="false" outlineLevel="0" collapsed="false">
      <c r="A243" s="32" t="n">
        <v>224</v>
      </c>
      <c r="B243" s="31" t="s">
        <v>342</v>
      </c>
      <c r="C243" s="32" t="s">
        <v>30</v>
      </c>
      <c r="D243" s="33" t="s">
        <v>59</v>
      </c>
      <c r="E243" s="32" t="n">
        <v>7</v>
      </c>
      <c r="F243" s="34" t="n">
        <v>7</v>
      </c>
      <c r="G243" s="35" t="s">
        <v>60</v>
      </c>
      <c r="H243" s="40" t="n">
        <v>3</v>
      </c>
      <c r="I243" s="40" t="n">
        <v>7.5</v>
      </c>
      <c r="J243" s="40" t="n">
        <v>2</v>
      </c>
      <c r="K243" s="36" t="n">
        <f aca="false">SUM(H243:J243)</f>
        <v>12.5</v>
      </c>
      <c r="L243" s="31" t="n">
        <v>31.5</v>
      </c>
      <c r="M243" s="37" t="n">
        <f aca="false">K243*100/L243</f>
        <v>39.6825396825397</v>
      </c>
      <c r="N243" s="40" t="s">
        <v>126</v>
      </c>
    </row>
    <row r="244" s="38" customFormat="true" ht="25.5" hidden="false" customHeight="false" outlineLevel="0" collapsed="false">
      <c r="A244" s="30" t="n">
        <v>225</v>
      </c>
      <c r="B244" s="31" t="s">
        <v>343</v>
      </c>
      <c r="C244" s="32" t="s">
        <v>30</v>
      </c>
      <c r="D244" s="33" t="s">
        <v>82</v>
      </c>
      <c r="E244" s="32" t="n">
        <v>7</v>
      </c>
      <c r="F244" s="34" t="n">
        <v>7</v>
      </c>
      <c r="G244" s="35" t="s">
        <v>221</v>
      </c>
      <c r="H244" s="40" t="n">
        <v>3</v>
      </c>
      <c r="I244" s="40" t="n">
        <v>7.5</v>
      </c>
      <c r="J244" s="40" t="n">
        <v>2</v>
      </c>
      <c r="K244" s="36" t="n">
        <f aca="false">SUM(H244:J244)</f>
        <v>12.5</v>
      </c>
      <c r="L244" s="31" t="n">
        <v>31.5</v>
      </c>
      <c r="M244" s="37" t="n">
        <f aca="false">K244*100/L244</f>
        <v>39.6825396825397</v>
      </c>
      <c r="N244" s="40" t="s">
        <v>126</v>
      </c>
    </row>
    <row r="245" s="38" customFormat="true" ht="25.5" hidden="false" customHeight="false" outlineLevel="0" collapsed="false">
      <c r="A245" s="32" t="n">
        <v>226</v>
      </c>
      <c r="B245" s="31" t="s">
        <v>344</v>
      </c>
      <c r="C245" s="32" t="s">
        <v>30</v>
      </c>
      <c r="D245" s="33" t="s">
        <v>169</v>
      </c>
      <c r="E245" s="32" t="n">
        <v>7</v>
      </c>
      <c r="F245" s="34" t="n">
        <v>7</v>
      </c>
      <c r="G245" s="35" t="s">
        <v>170</v>
      </c>
      <c r="H245" s="40" t="n">
        <v>3</v>
      </c>
      <c r="I245" s="40" t="n">
        <v>7.5</v>
      </c>
      <c r="J245" s="40" t="n">
        <v>2</v>
      </c>
      <c r="K245" s="36" t="n">
        <f aca="false">SUM(H245:J245)</f>
        <v>12.5</v>
      </c>
      <c r="L245" s="31" t="n">
        <v>31.5</v>
      </c>
      <c r="M245" s="37" t="n">
        <f aca="false">K245*100/L245</f>
        <v>39.6825396825397</v>
      </c>
      <c r="N245" s="40" t="s">
        <v>126</v>
      </c>
    </row>
    <row r="246" s="38" customFormat="true" ht="25.5" hidden="false" customHeight="false" outlineLevel="0" collapsed="false">
      <c r="A246" s="30" t="n">
        <v>227</v>
      </c>
      <c r="B246" s="31" t="s">
        <v>345</v>
      </c>
      <c r="C246" s="32" t="s">
        <v>30</v>
      </c>
      <c r="D246" s="33" t="s">
        <v>194</v>
      </c>
      <c r="E246" s="32" t="n">
        <v>7</v>
      </c>
      <c r="F246" s="33" t="n">
        <v>7</v>
      </c>
      <c r="G246" s="35" t="s">
        <v>195</v>
      </c>
      <c r="H246" s="40" t="n">
        <v>4</v>
      </c>
      <c r="I246" s="40" t="n">
        <v>6</v>
      </c>
      <c r="J246" s="40" t="n">
        <v>2</v>
      </c>
      <c r="K246" s="36" t="n">
        <f aca="false">SUM(H246:J246)</f>
        <v>12</v>
      </c>
      <c r="L246" s="31" t="n">
        <v>31.5</v>
      </c>
      <c r="M246" s="37" t="n">
        <f aca="false">K246*100/L246</f>
        <v>38.0952380952381</v>
      </c>
      <c r="N246" s="40" t="s">
        <v>126</v>
      </c>
    </row>
    <row r="247" s="38" customFormat="true" ht="25.5" hidden="false" customHeight="false" outlineLevel="0" collapsed="false">
      <c r="A247" s="32" t="n">
        <v>228</v>
      </c>
      <c r="B247" s="31" t="s">
        <v>346</v>
      </c>
      <c r="C247" s="32" t="s">
        <v>30</v>
      </c>
      <c r="D247" s="33" t="s">
        <v>148</v>
      </c>
      <c r="E247" s="32" t="n">
        <v>7</v>
      </c>
      <c r="F247" s="34" t="n">
        <v>7</v>
      </c>
      <c r="G247" s="35" t="s">
        <v>149</v>
      </c>
      <c r="H247" s="40" t="n">
        <v>3</v>
      </c>
      <c r="I247" s="40" t="n">
        <v>8</v>
      </c>
      <c r="J247" s="40" t="n">
        <v>1</v>
      </c>
      <c r="K247" s="36" t="n">
        <f aca="false">SUM(H247:J247)</f>
        <v>12</v>
      </c>
      <c r="L247" s="31" t="n">
        <v>31.5</v>
      </c>
      <c r="M247" s="37" t="n">
        <f aca="false">K247*100/L247</f>
        <v>38.0952380952381</v>
      </c>
      <c r="N247" s="40" t="s">
        <v>126</v>
      </c>
    </row>
    <row r="248" s="38" customFormat="true" ht="25.5" hidden="false" customHeight="false" outlineLevel="0" collapsed="false">
      <c r="A248" s="30" t="n">
        <v>229</v>
      </c>
      <c r="B248" s="31" t="s">
        <v>347</v>
      </c>
      <c r="C248" s="32" t="s">
        <v>30</v>
      </c>
      <c r="D248" s="33" t="s">
        <v>258</v>
      </c>
      <c r="E248" s="32" t="n">
        <v>7</v>
      </c>
      <c r="F248" s="34" t="n">
        <v>7</v>
      </c>
      <c r="G248" s="35" t="s">
        <v>259</v>
      </c>
      <c r="H248" s="40" t="n">
        <v>3</v>
      </c>
      <c r="I248" s="40" t="n">
        <v>7</v>
      </c>
      <c r="J248" s="40" t="n">
        <v>2</v>
      </c>
      <c r="K248" s="36" t="n">
        <f aca="false">SUM(H248:J248)</f>
        <v>12</v>
      </c>
      <c r="L248" s="31" t="n">
        <v>31.5</v>
      </c>
      <c r="M248" s="37" t="n">
        <f aca="false">K248*100/L248</f>
        <v>38.0952380952381</v>
      </c>
      <c r="N248" s="40" t="s">
        <v>126</v>
      </c>
    </row>
    <row r="249" s="38" customFormat="true" ht="25.5" hidden="false" customHeight="false" outlineLevel="0" collapsed="false">
      <c r="A249" s="32" t="n">
        <v>230</v>
      </c>
      <c r="B249" s="31" t="s">
        <v>348</v>
      </c>
      <c r="C249" s="32" t="s">
        <v>30</v>
      </c>
      <c r="D249" s="33" t="s">
        <v>124</v>
      </c>
      <c r="E249" s="32" t="n">
        <v>7</v>
      </c>
      <c r="F249" s="34" t="n">
        <v>7</v>
      </c>
      <c r="G249" s="35" t="s">
        <v>125</v>
      </c>
      <c r="H249" s="40" t="n">
        <v>6</v>
      </c>
      <c r="I249" s="40" t="n">
        <v>2</v>
      </c>
      <c r="J249" s="40" t="n">
        <v>4</v>
      </c>
      <c r="K249" s="36" t="n">
        <f aca="false">SUM(H249:J249)</f>
        <v>12</v>
      </c>
      <c r="L249" s="31" t="n">
        <v>31.5</v>
      </c>
      <c r="M249" s="37" t="n">
        <f aca="false">K249*100/L249</f>
        <v>38.0952380952381</v>
      </c>
      <c r="N249" s="40" t="s">
        <v>126</v>
      </c>
    </row>
    <row r="250" s="38" customFormat="true" ht="25.5" hidden="false" customHeight="false" outlineLevel="0" collapsed="false">
      <c r="A250" s="30" t="n">
        <v>231</v>
      </c>
      <c r="B250" s="31" t="s">
        <v>349</v>
      </c>
      <c r="C250" s="32" t="s">
        <v>30</v>
      </c>
      <c r="D250" s="33" t="s">
        <v>173</v>
      </c>
      <c r="E250" s="32" t="n">
        <v>7</v>
      </c>
      <c r="F250" s="34" t="n">
        <v>7</v>
      </c>
      <c r="G250" s="35" t="s">
        <v>174</v>
      </c>
      <c r="H250" s="40" t="n">
        <v>1</v>
      </c>
      <c r="I250" s="40" t="n">
        <v>7</v>
      </c>
      <c r="J250" s="40" t="n">
        <v>4</v>
      </c>
      <c r="K250" s="36" t="n">
        <f aca="false">SUM(H250:J250)</f>
        <v>12</v>
      </c>
      <c r="L250" s="31" t="n">
        <v>31.5</v>
      </c>
      <c r="M250" s="37" t="n">
        <f aca="false">K250*100/L250</f>
        <v>38.0952380952381</v>
      </c>
      <c r="N250" s="40" t="s">
        <v>126</v>
      </c>
    </row>
    <row r="251" s="38" customFormat="true" ht="25.5" hidden="false" customHeight="false" outlineLevel="0" collapsed="false">
      <c r="A251" s="32" t="n">
        <v>232</v>
      </c>
      <c r="B251" s="31" t="s">
        <v>350</v>
      </c>
      <c r="C251" s="32" t="s">
        <v>30</v>
      </c>
      <c r="D251" s="33" t="s">
        <v>173</v>
      </c>
      <c r="E251" s="32" t="n">
        <v>7</v>
      </c>
      <c r="F251" s="34" t="n">
        <v>7</v>
      </c>
      <c r="G251" s="35" t="s">
        <v>174</v>
      </c>
      <c r="H251" s="40" t="n">
        <v>2</v>
      </c>
      <c r="I251" s="40" t="n">
        <v>6</v>
      </c>
      <c r="J251" s="40" t="n">
        <v>4</v>
      </c>
      <c r="K251" s="36" t="n">
        <f aca="false">SUM(H251:J251)</f>
        <v>12</v>
      </c>
      <c r="L251" s="31" t="n">
        <v>31.5</v>
      </c>
      <c r="M251" s="37" t="n">
        <f aca="false">K251*100/L251</f>
        <v>38.0952380952381</v>
      </c>
      <c r="N251" s="40" t="s">
        <v>126</v>
      </c>
    </row>
    <row r="252" s="38" customFormat="true" ht="25.5" hidden="false" customHeight="false" outlineLevel="0" collapsed="false">
      <c r="A252" s="30" t="n">
        <v>233</v>
      </c>
      <c r="B252" s="31" t="s">
        <v>351</v>
      </c>
      <c r="C252" s="32" t="s">
        <v>30</v>
      </c>
      <c r="D252" s="33" t="s">
        <v>173</v>
      </c>
      <c r="E252" s="32" t="n">
        <v>7</v>
      </c>
      <c r="F252" s="34" t="n">
        <v>7</v>
      </c>
      <c r="G252" s="35" t="s">
        <v>174</v>
      </c>
      <c r="H252" s="40" t="n">
        <v>4</v>
      </c>
      <c r="I252" s="40" t="n">
        <v>6</v>
      </c>
      <c r="J252" s="40" t="n">
        <v>2</v>
      </c>
      <c r="K252" s="36" t="n">
        <f aca="false">SUM(H252:J252)</f>
        <v>12</v>
      </c>
      <c r="L252" s="31" t="n">
        <v>31.5</v>
      </c>
      <c r="M252" s="37" t="n">
        <f aca="false">K252*100/L252</f>
        <v>38.0952380952381</v>
      </c>
      <c r="N252" s="40" t="s">
        <v>126</v>
      </c>
    </row>
    <row r="253" s="38" customFormat="true" ht="25.5" hidden="false" customHeight="false" outlineLevel="0" collapsed="false">
      <c r="A253" s="32" t="n">
        <v>234</v>
      </c>
      <c r="B253" s="31" t="s">
        <v>352</v>
      </c>
      <c r="C253" s="32" t="s">
        <v>30</v>
      </c>
      <c r="D253" s="33" t="s">
        <v>184</v>
      </c>
      <c r="E253" s="32" t="n">
        <v>7</v>
      </c>
      <c r="F253" s="34" t="n">
        <v>7</v>
      </c>
      <c r="G253" s="35" t="s">
        <v>185</v>
      </c>
      <c r="H253" s="40" t="n">
        <v>3</v>
      </c>
      <c r="I253" s="40" t="n">
        <v>5</v>
      </c>
      <c r="J253" s="40" t="n">
        <v>4</v>
      </c>
      <c r="K253" s="36" t="n">
        <f aca="false">SUM(H253:J253)</f>
        <v>12</v>
      </c>
      <c r="L253" s="31" t="n">
        <v>31.5</v>
      </c>
      <c r="M253" s="37" t="n">
        <f aca="false">K253*100/L253</f>
        <v>38.0952380952381</v>
      </c>
      <c r="N253" s="40" t="s">
        <v>126</v>
      </c>
    </row>
    <row r="254" s="38" customFormat="true" ht="25.5" hidden="false" customHeight="false" outlineLevel="0" collapsed="false">
      <c r="A254" s="30" t="n">
        <v>235</v>
      </c>
      <c r="B254" s="31" t="s">
        <v>353</v>
      </c>
      <c r="C254" s="32" t="s">
        <v>30</v>
      </c>
      <c r="D254" s="33" t="s">
        <v>184</v>
      </c>
      <c r="E254" s="32" t="n">
        <v>7</v>
      </c>
      <c r="F254" s="34" t="n">
        <v>7</v>
      </c>
      <c r="G254" s="35" t="s">
        <v>185</v>
      </c>
      <c r="H254" s="40" t="n">
        <v>2</v>
      </c>
      <c r="I254" s="40" t="n">
        <v>6</v>
      </c>
      <c r="J254" s="40" t="n">
        <v>4</v>
      </c>
      <c r="K254" s="36" t="n">
        <f aca="false">SUM(H254:J254)</f>
        <v>12</v>
      </c>
      <c r="L254" s="31" t="n">
        <v>31.5</v>
      </c>
      <c r="M254" s="37" t="n">
        <f aca="false">K254*100/L254</f>
        <v>38.0952380952381</v>
      </c>
      <c r="N254" s="40" t="s">
        <v>126</v>
      </c>
    </row>
    <row r="255" s="38" customFormat="true" ht="25.5" hidden="false" customHeight="false" outlineLevel="0" collapsed="false">
      <c r="A255" s="32" t="n">
        <v>236</v>
      </c>
      <c r="B255" s="31" t="s">
        <v>354</v>
      </c>
      <c r="C255" s="32" t="s">
        <v>30</v>
      </c>
      <c r="D255" s="33" t="s">
        <v>235</v>
      </c>
      <c r="E255" s="32" t="n">
        <v>7</v>
      </c>
      <c r="F255" s="34" t="n">
        <v>7</v>
      </c>
      <c r="G255" s="35" t="s">
        <v>355</v>
      </c>
      <c r="H255" s="40" t="n">
        <v>4</v>
      </c>
      <c r="I255" s="40" t="n">
        <v>6</v>
      </c>
      <c r="J255" s="40" t="n">
        <v>2</v>
      </c>
      <c r="K255" s="36" t="n">
        <f aca="false">SUM(H255:J255)</f>
        <v>12</v>
      </c>
      <c r="L255" s="31" t="n">
        <v>31.5</v>
      </c>
      <c r="M255" s="37" t="n">
        <f aca="false">K255*100/L255</f>
        <v>38.0952380952381</v>
      </c>
      <c r="N255" s="40" t="s">
        <v>126</v>
      </c>
    </row>
    <row r="256" s="38" customFormat="true" ht="25.5" hidden="false" customHeight="false" outlineLevel="0" collapsed="false">
      <c r="A256" s="30" t="n">
        <v>237</v>
      </c>
      <c r="B256" s="31" t="s">
        <v>356</v>
      </c>
      <c r="C256" s="32" t="s">
        <v>30</v>
      </c>
      <c r="D256" s="33" t="s">
        <v>187</v>
      </c>
      <c r="E256" s="32" t="n">
        <v>7</v>
      </c>
      <c r="F256" s="34" t="n">
        <v>7</v>
      </c>
      <c r="G256" s="35" t="s">
        <v>188</v>
      </c>
      <c r="H256" s="40" t="n">
        <v>5</v>
      </c>
      <c r="I256" s="40" t="n">
        <v>6</v>
      </c>
      <c r="J256" s="40" t="n">
        <v>1</v>
      </c>
      <c r="K256" s="36" t="n">
        <f aca="false">SUM(H256:J256)</f>
        <v>12</v>
      </c>
      <c r="L256" s="31" t="n">
        <v>31.5</v>
      </c>
      <c r="M256" s="37" t="n">
        <f aca="false">K256*100/L256</f>
        <v>38.0952380952381</v>
      </c>
      <c r="N256" s="40" t="s">
        <v>126</v>
      </c>
    </row>
    <row r="257" s="38" customFormat="true" ht="25.5" hidden="false" customHeight="false" outlineLevel="0" collapsed="false">
      <c r="A257" s="32" t="n">
        <v>238</v>
      </c>
      <c r="B257" s="31" t="s">
        <v>357</v>
      </c>
      <c r="C257" s="32" t="s">
        <v>30</v>
      </c>
      <c r="D257" s="33" t="s">
        <v>158</v>
      </c>
      <c r="E257" s="32" t="n">
        <v>7</v>
      </c>
      <c r="F257" s="34" t="n">
        <v>7</v>
      </c>
      <c r="G257" s="35" t="s">
        <v>159</v>
      </c>
      <c r="H257" s="40" t="n">
        <v>4</v>
      </c>
      <c r="I257" s="40" t="n">
        <v>7</v>
      </c>
      <c r="J257" s="40" t="n">
        <v>1</v>
      </c>
      <c r="K257" s="36" t="n">
        <f aca="false">SUM(H257:J257)</f>
        <v>12</v>
      </c>
      <c r="L257" s="31" t="n">
        <v>31.5</v>
      </c>
      <c r="M257" s="37" t="n">
        <f aca="false">K257*100/L257</f>
        <v>38.0952380952381</v>
      </c>
      <c r="N257" s="40" t="s">
        <v>126</v>
      </c>
    </row>
    <row r="258" s="38" customFormat="true" ht="27.75" hidden="false" customHeight="true" outlineLevel="0" collapsed="false">
      <c r="A258" s="30" t="n">
        <v>239</v>
      </c>
      <c r="B258" s="31" t="s">
        <v>358</v>
      </c>
      <c r="C258" s="32" t="s">
        <v>30</v>
      </c>
      <c r="D258" s="33" t="s">
        <v>359</v>
      </c>
      <c r="E258" s="32" t="n">
        <v>7</v>
      </c>
      <c r="F258" s="34" t="n">
        <v>7</v>
      </c>
      <c r="G258" s="35" t="s">
        <v>360</v>
      </c>
      <c r="H258" s="40" t="n">
        <v>3</v>
      </c>
      <c r="I258" s="40" t="n">
        <v>5</v>
      </c>
      <c r="J258" s="40" t="n">
        <v>4</v>
      </c>
      <c r="K258" s="36" t="n">
        <f aca="false">SUM(H258:J258)</f>
        <v>12</v>
      </c>
      <c r="L258" s="31" t="n">
        <v>31.5</v>
      </c>
      <c r="M258" s="37" t="n">
        <f aca="false">K258*100/L258</f>
        <v>38.0952380952381</v>
      </c>
      <c r="N258" s="40" t="s">
        <v>126</v>
      </c>
    </row>
    <row r="259" s="38" customFormat="true" ht="25.5" hidden="false" customHeight="false" outlineLevel="0" collapsed="false">
      <c r="A259" s="32" t="n">
        <v>240</v>
      </c>
      <c r="B259" s="31" t="s">
        <v>361</v>
      </c>
      <c r="C259" s="32" t="s">
        <v>30</v>
      </c>
      <c r="D259" s="33" t="s">
        <v>169</v>
      </c>
      <c r="E259" s="32" t="n">
        <v>7</v>
      </c>
      <c r="F259" s="34" t="n">
        <v>7</v>
      </c>
      <c r="G259" s="35" t="s">
        <v>170</v>
      </c>
      <c r="H259" s="40" t="n">
        <v>4</v>
      </c>
      <c r="I259" s="40" t="n">
        <v>6</v>
      </c>
      <c r="J259" s="40" t="n">
        <v>2</v>
      </c>
      <c r="K259" s="36" t="n">
        <f aca="false">SUM(H259:J259)</f>
        <v>12</v>
      </c>
      <c r="L259" s="31" t="n">
        <v>31.5</v>
      </c>
      <c r="M259" s="37" t="n">
        <f aca="false">K259*100/L259</f>
        <v>38.0952380952381</v>
      </c>
      <c r="N259" s="40" t="s">
        <v>126</v>
      </c>
    </row>
    <row r="260" s="38" customFormat="true" ht="25.5" hidden="false" customHeight="false" outlineLevel="0" collapsed="false">
      <c r="A260" s="30" t="n">
        <v>241</v>
      </c>
      <c r="B260" s="31" t="s">
        <v>362</v>
      </c>
      <c r="C260" s="32" t="s">
        <v>30</v>
      </c>
      <c r="D260" s="32" t="s">
        <v>145</v>
      </c>
      <c r="E260" s="32" t="n">
        <v>7</v>
      </c>
      <c r="F260" s="32" t="n">
        <v>7</v>
      </c>
      <c r="G260" s="35" t="s">
        <v>146</v>
      </c>
      <c r="H260" s="40" t="n">
        <v>3</v>
      </c>
      <c r="I260" s="40" t="n">
        <v>6.5</v>
      </c>
      <c r="J260" s="40" t="n">
        <v>2</v>
      </c>
      <c r="K260" s="36" t="n">
        <f aca="false">SUM(H260:J260)</f>
        <v>11.5</v>
      </c>
      <c r="L260" s="31" t="n">
        <v>31.5</v>
      </c>
      <c r="M260" s="37" t="n">
        <f aca="false">K260*100/L260</f>
        <v>36.5079365079365</v>
      </c>
      <c r="N260" s="40" t="s">
        <v>126</v>
      </c>
    </row>
    <row r="261" s="38" customFormat="true" ht="25.5" hidden="false" customHeight="false" outlineLevel="0" collapsed="false">
      <c r="A261" s="32" t="n">
        <v>242</v>
      </c>
      <c r="B261" s="31" t="s">
        <v>363</v>
      </c>
      <c r="C261" s="32" t="s">
        <v>30</v>
      </c>
      <c r="D261" s="33" t="s">
        <v>209</v>
      </c>
      <c r="E261" s="32" t="n">
        <v>7</v>
      </c>
      <c r="F261" s="34" t="n">
        <v>7</v>
      </c>
      <c r="G261" s="35" t="s">
        <v>210</v>
      </c>
      <c r="H261" s="40" t="n">
        <v>3</v>
      </c>
      <c r="I261" s="40" t="n">
        <v>6.5</v>
      </c>
      <c r="J261" s="40" t="n">
        <v>2</v>
      </c>
      <c r="K261" s="36" t="n">
        <f aca="false">SUM(H261:J261)</f>
        <v>11.5</v>
      </c>
      <c r="L261" s="31" t="n">
        <v>31.5</v>
      </c>
      <c r="M261" s="37" t="n">
        <f aca="false">K261*100/L261</f>
        <v>36.5079365079365</v>
      </c>
      <c r="N261" s="40" t="s">
        <v>126</v>
      </c>
    </row>
    <row r="262" s="38" customFormat="true" ht="25.5" hidden="false" customHeight="false" outlineLevel="0" collapsed="false">
      <c r="A262" s="30" t="n">
        <v>243</v>
      </c>
      <c r="B262" s="31" t="s">
        <v>364</v>
      </c>
      <c r="C262" s="32" t="s">
        <v>30</v>
      </c>
      <c r="D262" s="33" t="s">
        <v>173</v>
      </c>
      <c r="E262" s="32" t="n">
        <v>7</v>
      </c>
      <c r="F262" s="34" t="n">
        <v>7</v>
      </c>
      <c r="G262" s="35" t="s">
        <v>174</v>
      </c>
      <c r="H262" s="40" t="n">
        <v>3</v>
      </c>
      <c r="I262" s="40" t="n">
        <v>6.5</v>
      </c>
      <c r="J262" s="40" t="n">
        <v>2</v>
      </c>
      <c r="K262" s="36" t="n">
        <f aca="false">SUM(H262:J262)</f>
        <v>11.5</v>
      </c>
      <c r="L262" s="31" t="n">
        <v>31.5</v>
      </c>
      <c r="M262" s="37" t="n">
        <f aca="false">K262*100/L262</f>
        <v>36.5079365079365</v>
      </c>
      <c r="N262" s="40" t="s">
        <v>126</v>
      </c>
    </row>
    <row r="263" s="38" customFormat="true" ht="25.5" hidden="false" customHeight="false" outlineLevel="0" collapsed="false">
      <c r="A263" s="32" t="n">
        <v>244</v>
      </c>
      <c r="B263" s="31" t="s">
        <v>365</v>
      </c>
      <c r="C263" s="32" t="s">
        <v>30</v>
      </c>
      <c r="D263" s="33" t="s">
        <v>173</v>
      </c>
      <c r="E263" s="32" t="n">
        <v>7</v>
      </c>
      <c r="F263" s="34" t="n">
        <v>7</v>
      </c>
      <c r="G263" s="35" t="s">
        <v>174</v>
      </c>
      <c r="H263" s="40" t="n">
        <v>4</v>
      </c>
      <c r="I263" s="40" t="n">
        <v>5.5</v>
      </c>
      <c r="J263" s="40" t="n">
        <v>2</v>
      </c>
      <c r="K263" s="36" t="n">
        <f aca="false">SUM(H263:J263)</f>
        <v>11.5</v>
      </c>
      <c r="L263" s="31" t="n">
        <v>31.5</v>
      </c>
      <c r="M263" s="37" t="n">
        <f aca="false">K263*100/L263</f>
        <v>36.5079365079365</v>
      </c>
      <c r="N263" s="40" t="s">
        <v>126</v>
      </c>
    </row>
    <row r="264" s="38" customFormat="true" ht="25.5" hidden="false" customHeight="false" outlineLevel="0" collapsed="false">
      <c r="A264" s="30" t="n">
        <v>245</v>
      </c>
      <c r="B264" s="31" t="s">
        <v>366</v>
      </c>
      <c r="C264" s="32" t="s">
        <v>30</v>
      </c>
      <c r="D264" s="33" t="s">
        <v>235</v>
      </c>
      <c r="E264" s="32" t="n">
        <v>7</v>
      </c>
      <c r="F264" s="34" t="n">
        <v>7</v>
      </c>
      <c r="G264" s="35" t="s">
        <v>236</v>
      </c>
      <c r="H264" s="40" t="n">
        <v>3</v>
      </c>
      <c r="I264" s="40" t="n">
        <v>4.5</v>
      </c>
      <c r="J264" s="40" t="n">
        <v>4</v>
      </c>
      <c r="K264" s="36" t="n">
        <f aca="false">SUM(H264:J264)</f>
        <v>11.5</v>
      </c>
      <c r="L264" s="31" t="n">
        <v>31.5</v>
      </c>
      <c r="M264" s="37" t="n">
        <f aca="false">K264*100/L264</f>
        <v>36.5079365079365</v>
      </c>
      <c r="N264" s="40" t="s">
        <v>126</v>
      </c>
    </row>
    <row r="265" s="38" customFormat="true" ht="25.5" hidden="false" customHeight="false" outlineLevel="0" collapsed="false">
      <c r="A265" s="32" t="n">
        <v>246</v>
      </c>
      <c r="B265" s="31" t="s">
        <v>367</v>
      </c>
      <c r="C265" s="32" t="s">
        <v>30</v>
      </c>
      <c r="D265" s="33" t="s">
        <v>235</v>
      </c>
      <c r="E265" s="32" t="n">
        <v>7</v>
      </c>
      <c r="F265" s="34" t="n">
        <v>7</v>
      </c>
      <c r="G265" s="35" t="s">
        <v>236</v>
      </c>
      <c r="H265" s="40" t="n">
        <v>4</v>
      </c>
      <c r="I265" s="40" t="n">
        <v>5.5</v>
      </c>
      <c r="J265" s="40" t="n">
        <v>2</v>
      </c>
      <c r="K265" s="36" t="n">
        <f aca="false">SUM(H265:J265)</f>
        <v>11.5</v>
      </c>
      <c r="L265" s="31" t="n">
        <v>31.5</v>
      </c>
      <c r="M265" s="37" t="n">
        <f aca="false">K265*100/L265</f>
        <v>36.5079365079365</v>
      </c>
      <c r="N265" s="40" t="s">
        <v>126</v>
      </c>
    </row>
    <row r="266" s="38" customFormat="true" ht="25.5" hidden="false" customHeight="false" outlineLevel="0" collapsed="false">
      <c r="A266" s="30" t="n">
        <v>247</v>
      </c>
      <c r="B266" s="31" t="s">
        <v>368</v>
      </c>
      <c r="C266" s="32" t="s">
        <v>30</v>
      </c>
      <c r="D266" s="33" t="s">
        <v>47</v>
      </c>
      <c r="E266" s="32" t="n">
        <v>7</v>
      </c>
      <c r="F266" s="34" t="n">
        <v>7</v>
      </c>
      <c r="G266" s="35" t="s">
        <v>48</v>
      </c>
      <c r="H266" s="40" t="n">
        <v>3</v>
      </c>
      <c r="I266" s="40" t="n">
        <v>6.5</v>
      </c>
      <c r="J266" s="40" t="n">
        <v>2</v>
      </c>
      <c r="K266" s="36" t="n">
        <f aca="false">SUM(H266:J266)</f>
        <v>11.5</v>
      </c>
      <c r="L266" s="31" t="n">
        <v>31.5</v>
      </c>
      <c r="M266" s="37" t="n">
        <f aca="false">K266*100/L266</f>
        <v>36.5079365079365</v>
      </c>
      <c r="N266" s="40" t="s">
        <v>126</v>
      </c>
    </row>
    <row r="267" s="38" customFormat="true" ht="25.5" hidden="false" customHeight="false" outlineLevel="0" collapsed="false">
      <c r="A267" s="32" t="n">
        <v>248</v>
      </c>
      <c r="B267" s="31" t="s">
        <v>369</v>
      </c>
      <c r="C267" s="32" t="s">
        <v>30</v>
      </c>
      <c r="D267" s="33" t="s">
        <v>47</v>
      </c>
      <c r="E267" s="32" t="n">
        <v>7</v>
      </c>
      <c r="F267" s="34" t="n">
        <v>7</v>
      </c>
      <c r="G267" s="35" t="s">
        <v>48</v>
      </c>
      <c r="H267" s="40" t="n">
        <v>2</v>
      </c>
      <c r="I267" s="40" t="n">
        <v>5.5</v>
      </c>
      <c r="J267" s="40" t="n">
        <v>4</v>
      </c>
      <c r="K267" s="36" t="n">
        <f aca="false">SUM(H267:J267)</f>
        <v>11.5</v>
      </c>
      <c r="L267" s="31" t="n">
        <v>31.5</v>
      </c>
      <c r="M267" s="37" t="n">
        <f aca="false">K267*100/L267</f>
        <v>36.5079365079365</v>
      </c>
      <c r="N267" s="40" t="s">
        <v>126</v>
      </c>
    </row>
    <row r="268" s="38" customFormat="true" ht="25.5" hidden="false" customHeight="false" outlineLevel="0" collapsed="false">
      <c r="A268" s="30" t="n">
        <v>249</v>
      </c>
      <c r="B268" s="31" t="s">
        <v>370</v>
      </c>
      <c r="C268" s="32" t="s">
        <v>30</v>
      </c>
      <c r="D268" s="33" t="s">
        <v>96</v>
      </c>
      <c r="E268" s="32" t="n">
        <v>7</v>
      </c>
      <c r="F268" s="34" t="n">
        <v>7</v>
      </c>
      <c r="G268" s="35" t="s">
        <v>97</v>
      </c>
      <c r="H268" s="40" t="n">
        <v>3</v>
      </c>
      <c r="I268" s="40" t="n">
        <v>6.5</v>
      </c>
      <c r="J268" s="40" t="n">
        <v>2</v>
      </c>
      <c r="K268" s="36" t="n">
        <f aca="false">SUM(H268:J268)</f>
        <v>11.5</v>
      </c>
      <c r="L268" s="31" t="n">
        <v>31.5</v>
      </c>
      <c r="M268" s="37" t="n">
        <f aca="false">K268*100/L268</f>
        <v>36.5079365079365</v>
      </c>
      <c r="N268" s="40" t="s">
        <v>126</v>
      </c>
    </row>
    <row r="269" s="38" customFormat="true" ht="38.25" hidden="false" customHeight="false" outlineLevel="0" collapsed="false">
      <c r="A269" s="32" t="n">
        <v>250</v>
      </c>
      <c r="B269" s="31" t="s">
        <v>371</v>
      </c>
      <c r="C269" s="32" t="s">
        <v>30</v>
      </c>
      <c r="D269" s="33" t="s">
        <v>138</v>
      </c>
      <c r="E269" s="32" t="n">
        <v>7</v>
      </c>
      <c r="F269" s="34" t="n">
        <v>7</v>
      </c>
      <c r="G269" s="35" t="s">
        <v>139</v>
      </c>
      <c r="H269" s="40" t="n">
        <v>4</v>
      </c>
      <c r="I269" s="40" t="n">
        <v>5.5</v>
      </c>
      <c r="J269" s="40" t="n">
        <v>2</v>
      </c>
      <c r="K269" s="36" t="n">
        <f aca="false">SUM(H269:J269)</f>
        <v>11.5</v>
      </c>
      <c r="L269" s="31" t="n">
        <v>31.5</v>
      </c>
      <c r="M269" s="37" t="n">
        <f aca="false">K269*100/L269</f>
        <v>36.5079365079365</v>
      </c>
      <c r="N269" s="40" t="s">
        <v>126</v>
      </c>
    </row>
    <row r="270" s="38" customFormat="true" ht="27.75" hidden="false" customHeight="true" outlineLevel="0" collapsed="false">
      <c r="A270" s="30" t="n">
        <v>251</v>
      </c>
      <c r="B270" s="31" t="s">
        <v>372</v>
      </c>
      <c r="C270" s="32" t="s">
        <v>30</v>
      </c>
      <c r="D270" s="33" t="s">
        <v>82</v>
      </c>
      <c r="E270" s="32" t="n">
        <v>7</v>
      </c>
      <c r="F270" s="34" t="n">
        <v>7</v>
      </c>
      <c r="G270" s="35" t="s">
        <v>266</v>
      </c>
      <c r="H270" s="40" t="n">
        <v>1</v>
      </c>
      <c r="I270" s="40" t="n">
        <v>8.5</v>
      </c>
      <c r="J270" s="40" t="n">
        <v>2</v>
      </c>
      <c r="K270" s="36" t="n">
        <f aca="false">SUM(H270:J270)</f>
        <v>11.5</v>
      </c>
      <c r="L270" s="31" t="n">
        <v>31.5</v>
      </c>
      <c r="M270" s="37" t="n">
        <f aca="false">K270*100/L270</f>
        <v>36.5079365079365</v>
      </c>
      <c r="N270" s="40" t="s">
        <v>126</v>
      </c>
    </row>
    <row r="271" s="38" customFormat="true" ht="25.5" hidden="false" customHeight="false" outlineLevel="0" collapsed="false">
      <c r="A271" s="32" t="n">
        <v>252</v>
      </c>
      <c r="B271" s="31" t="s">
        <v>373</v>
      </c>
      <c r="C271" s="32" t="s">
        <v>30</v>
      </c>
      <c r="D271" s="32" t="s">
        <v>145</v>
      </c>
      <c r="E271" s="32" t="n">
        <v>7</v>
      </c>
      <c r="F271" s="32" t="n">
        <v>7</v>
      </c>
      <c r="G271" s="35" t="s">
        <v>146</v>
      </c>
      <c r="H271" s="40" t="n">
        <v>4</v>
      </c>
      <c r="I271" s="40" t="n">
        <v>5</v>
      </c>
      <c r="J271" s="40" t="n">
        <v>2</v>
      </c>
      <c r="K271" s="36" t="n">
        <f aca="false">SUM(H271:J271)</f>
        <v>11</v>
      </c>
      <c r="L271" s="31" t="n">
        <v>31.5</v>
      </c>
      <c r="M271" s="37" t="n">
        <f aca="false">K271*100/L271</f>
        <v>34.9206349206349</v>
      </c>
      <c r="N271" s="40" t="s">
        <v>126</v>
      </c>
    </row>
    <row r="272" s="38" customFormat="true" ht="25.5" hidden="false" customHeight="false" outlineLevel="0" collapsed="false">
      <c r="A272" s="30" t="n">
        <v>253</v>
      </c>
      <c r="B272" s="31" t="s">
        <v>374</v>
      </c>
      <c r="C272" s="32" t="s">
        <v>30</v>
      </c>
      <c r="D272" s="33" t="s">
        <v>173</v>
      </c>
      <c r="E272" s="32" t="n">
        <v>7</v>
      </c>
      <c r="F272" s="34" t="n">
        <v>7</v>
      </c>
      <c r="G272" s="35" t="s">
        <v>174</v>
      </c>
      <c r="H272" s="40" t="n">
        <v>4</v>
      </c>
      <c r="I272" s="40" t="n">
        <v>5</v>
      </c>
      <c r="J272" s="40" t="n">
        <v>2</v>
      </c>
      <c r="K272" s="36" t="n">
        <f aca="false">SUM(H272:J272)</f>
        <v>11</v>
      </c>
      <c r="L272" s="31" t="n">
        <v>31.5</v>
      </c>
      <c r="M272" s="37" t="n">
        <f aca="false">K272*100/L272</f>
        <v>34.9206349206349</v>
      </c>
      <c r="N272" s="40" t="s">
        <v>126</v>
      </c>
    </row>
    <row r="273" s="38" customFormat="true" ht="25.5" hidden="false" customHeight="false" outlineLevel="0" collapsed="false">
      <c r="A273" s="32" t="n">
        <v>254</v>
      </c>
      <c r="B273" s="31" t="s">
        <v>375</v>
      </c>
      <c r="C273" s="32" t="s">
        <v>30</v>
      </c>
      <c r="D273" s="33" t="s">
        <v>173</v>
      </c>
      <c r="E273" s="32" t="n">
        <v>7</v>
      </c>
      <c r="F273" s="34" t="n">
        <v>7</v>
      </c>
      <c r="G273" s="35" t="s">
        <v>174</v>
      </c>
      <c r="H273" s="40" t="n">
        <v>5</v>
      </c>
      <c r="I273" s="40" t="n">
        <v>6</v>
      </c>
      <c r="J273" s="40" t="n">
        <v>0</v>
      </c>
      <c r="K273" s="36" t="n">
        <f aca="false">SUM(H273:J273)</f>
        <v>11</v>
      </c>
      <c r="L273" s="31" t="n">
        <v>31.5</v>
      </c>
      <c r="M273" s="37" t="n">
        <f aca="false">K273*100/L273</f>
        <v>34.9206349206349</v>
      </c>
      <c r="N273" s="40" t="s">
        <v>126</v>
      </c>
    </row>
    <row r="274" s="38" customFormat="true" ht="25.5" hidden="false" customHeight="false" outlineLevel="0" collapsed="false">
      <c r="A274" s="30" t="n">
        <v>255</v>
      </c>
      <c r="B274" s="31" t="s">
        <v>376</v>
      </c>
      <c r="C274" s="32" t="s">
        <v>30</v>
      </c>
      <c r="D274" s="33" t="s">
        <v>173</v>
      </c>
      <c r="E274" s="32" t="n">
        <v>7</v>
      </c>
      <c r="F274" s="34" t="n">
        <v>7</v>
      </c>
      <c r="G274" s="35" t="s">
        <v>174</v>
      </c>
      <c r="H274" s="40" t="n">
        <v>3</v>
      </c>
      <c r="I274" s="40" t="n">
        <v>7</v>
      </c>
      <c r="J274" s="40" t="n">
        <v>1</v>
      </c>
      <c r="K274" s="36" t="n">
        <f aca="false">SUM(H274:J274)</f>
        <v>11</v>
      </c>
      <c r="L274" s="31" t="n">
        <v>31.5</v>
      </c>
      <c r="M274" s="37" t="n">
        <f aca="false">K274*100/L274</f>
        <v>34.9206349206349</v>
      </c>
      <c r="N274" s="40" t="s">
        <v>126</v>
      </c>
    </row>
    <row r="275" s="38" customFormat="true" ht="25.5" hidden="false" customHeight="false" outlineLevel="0" collapsed="false">
      <c r="A275" s="32" t="n">
        <v>256</v>
      </c>
      <c r="B275" s="31" t="s">
        <v>377</v>
      </c>
      <c r="C275" s="32" t="s">
        <v>30</v>
      </c>
      <c r="D275" s="33" t="s">
        <v>173</v>
      </c>
      <c r="E275" s="32" t="n">
        <v>7</v>
      </c>
      <c r="F275" s="34" t="n">
        <v>7</v>
      </c>
      <c r="G275" s="35" t="s">
        <v>174</v>
      </c>
      <c r="H275" s="40" t="n">
        <v>1</v>
      </c>
      <c r="I275" s="40" t="n">
        <v>6</v>
      </c>
      <c r="J275" s="40" t="n">
        <v>4</v>
      </c>
      <c r="K275" s="36" t="n">
        <f aca="false">SUM(H275:J275)</f>
        <v>11</v>
      </c>
      <c r="L275" s="31" t="n">
        <v>31.5</v>
      </c>
      <c r="M275" s="37" t="n">
        <f aca="false">K275*100/L275</f>
        <v>34.9206349206349</v>
      </c>
      <c r="N275" s="40" t="s">
        <v>126</v>
      </c>
    </row>
    <row r="276" s="38" customFormat="true" ht="25.5" hidden="false" customHeight="false" outlineLevel="0" collapsed="false">
      <c r="A276" s="30" t="n">
        <v>257</v>
      </c>
      <c r="B276" s="31" t="s">
        <v>378</v>
      </c>
      <c r="C276" s="32" t="s">
        <v>30</v>
      </c>
      <c r="D276" s="33" t="s">
        <v>105</v>
      </c>
      <c r="E276" s="32" t="n">
        <v>7</v>
      </c>
      <c r="F276" s="34" t="n">
        <v>7</v>
      </c>
      <c r="G276" s="35" t="s">
        <v>106</v>
      </c>
      <c r="H276" s="40" t="n">
        <v>4</v>
      </c>
      <c r="I276" s="40" t="n">
        <v>5</v>
      </c>
      <c r="J276" s="40" t="n">
        <v>2</v>
      </c>
      <c r="K276" s="36" t="n">
        <f aca="false">SUM(H276:J276)</f>
        <v>11</v>
      </c>
      <c r="L276" s="31" t="n">
        <v>31.5</v>
      </c>
      <c r="M276" s="37" t="n">
        <f aca="false">K276*100/L276</f>
        <v>34.9206349206349</v>
      </c>
      <c r="N276" s="40" t="s">
        <v>126</v>
      </c>
    </row>
    <row r="277" s="38" customFormat="true" ht="25.5" hidden="false" customHeight="false" outlineLevel="0" collapsed="false">
      <c r="A277" s="32" t="n">
        <v>258</v>
      </c>
      <c r="B277" s="31" t="s">
        <v>379</v>
      </c>
      <c r="C277" s="32" t="s">
        <v>30</v>
      </c>
      <c r="D277" s="33" t="s">
        <v>158</v>
      </c>
      <c r="E277" s="32" t="n">
        <v>7</v>
      </c>
      <c r="F277" s="34" t="n">
        <v>7</v>
      </c>
      <c r="G277" s="35" t="s">
        <v>159</v>
      </c>
      <c r="H277" s="40" t="n">
        <v>2</v>
      </c>
      <c r="I277" s="40" t="n">
        <v>7</v>
      </c>
      <c r="J277" s="40" t="n">
        <v>2</v>
      </c>
      <c r="K277" s="36" t="n">
        <f aca="false">SUM(H277:J277)</f>
        <v>11</v>
      </c>
      <c r="L277" s="31" t="n">
        <v>31.5</v>
      </c>
      <c r="M277" s="37" t="n">
        <f aca="false">K277*100/L277</f>
        <v>34.9206349206349</v>
      </c>
      <c r="N277" s="40" t="s">
        <v>126</v>
      </c>
    </row>
    <row r="278" s="38" customFormat="true" ht="25.5" hidden="false" customHeight="false" outlineLevel="0" collapsed="false">
      <c r="A278" s="30" t="n">
        <v>259</v>
      </c>
      <c r="B278" s="31" t="s">
        <v>380</v>
      </c>
      <c r="C278" s="32" t="s">
        <v>30</v>
      </c>
      <c r="D278" s="33" t="s">
        <v>96</v>
      </c>
      <c r="E278" s="32" t="n">
        <v>7</v>
      </c>
      <c r="F278" s="34" t="n">
        <v>7</v>
      </c>
      <c r="G278" s="35" t="s">
        <v>97</v>
      </c>
      <c r="H278" s="40" t="n">
        <v>1</v>
      </c>
      <c r="I278" s="40" t="n">
        <v>6</v>
      </c>
      <c r="J278" s="40" t="n">
        <v>4</v>
      </c>
      <c r="K278" s="36" t="n">
        <f aca="false">SUM(H278:J278)</f>
        <v>11</v>
      </c>
      <c r="L278" s="31" t="n">
        <v>31.5</v>
      </c>
      <c r="M278" s="37" t="n">
        <f aca="false">K278*100/L278</f>
        <v>34.9206349206349</v>
      </c>
      <c r="N278" s="40" t="s">
        <v>126</v>
      </c>
    </row>
    <row r="279" s="38" customFormat="true" ht="25.5" hidden="false" customHeight="false" outlineLevel="0" collapsed="false">
      <c r="A279" s="32" t="n">
        <v>260</v>
      </c>
      <c r="B279" s="31" t="s">
        <v>381</v>
      </c>
      <c r="C279" s="32" t="s">
        <v>30</v>
      </c>
      <c r="D279" s="33" t="s">
        <v>53</v>
      </c>
      <c r="E279" s="32" t="n">
        <v>7</v>
      </c>
      <c r="F279" s="34" t="n">
        <v>7</v>
      </c>
      <c r="G279" s="35" t="s">
        <v>54</v>
      </c>
      <c r="H279" s="40" t="n">
        <v>1</v>
      </c>
      <c r="I279" s="40" t="n">
        <v>6</v>
      </c>
      <c r="J279" s="40" t="n">
        <v>4</v>
      </c>
      <c r="K279" s="36" t="n">
        <f aca="false">SUM(H279:J279)</f>
        <v>11</v>
      </c>
      <c r="L279" s="31" t="n">
        <v>31.5</v>
      </c>
      <c r="M279" s="37" t="n">
        <f aca="false">K279*100/L279</f>
        <v>34.9206349206349</v>
      </c>
      <c r="N279" s="40" t="s">
        <v>126</v>
      </c>
    </row>
    <row r="280" s="38" customFormat="true" ht="25.5" hidden="false" customHeight="false" outlineLevel="0" collapsed="false">
      <c r="A280" s="30" t="n">
        <v>261</v>
      </c>
      <c r="B280" s="31" t="s">
        <v>382</v>
      </c>
      <c r="C280" s="32" t="s">
        <v>30</v>
      </c>
      <c r="D280" s="33" t="s">
        <v>359</v>
      </c>
      <c r="E280" s="32" t="n">
        <v>7</v>
      </c>
      <c r="F280" s="34" t="n">
        <v>7</v>
      </c>
      <c r="G280" s="35" t="s">
        <v>360</v>
      </c>
      <c r="H280" s="40" t="n">
        <v>4</v>
      </c>
      <c r="I280" s="40" t="n">
        <v>5</v>
      </c>
      <c r="J280" s="40" t="n">
        <v>2</v>
      </c>
      <c r="K280" s="36" t="n">
        <f aca="false">SUM(H280:J280)</f>
        <v>11</v>
      </c>
      <c r="L280" s="31" t="n">
        <v>31.5</v>
      </c>
      <c r="M280" s="37" t="n">
        <f aca="false">K280*100/L280</f>
        <v>34.9206349206349</v>
      </c>
      <c r="N280" s="40" t="s">
        <v>126</v>
      </c>
    </row>
    <row r="281" s="38" customFormat="true" ht="25.5" hidden="false" customHeight="false" outlineLevel="0" collapsed="false">
      <c r="A281" s="32" t="n">
        <v>262</v>
      </c>
      <c r="B281" s="31" t="s">
        <v>383</v>
      </c>
      <c r="C281" s="32" t="s">
        <v>30</v>
      </c>
      <c r="D281" s="33" t="s">
        <v>232</v>
      </c>
      <c r="E281" s="32" t="n">
        <v>7</v>
      </c>
      <c r="F281" s="34" t="n">
        <v>7</v>
      </c>
      <c r="G281" s="35" t="s">
        <v>233</v>
      </c>
      <c r="H281" s="40" t="n">
        <v>5</v>
      </c>
      <c r="I281" s="40" t="n">
        <v>5.5</v>
      </c>
      <c r="J281" s="40" t="n">
        <v>0</v>
      </c>
      <c r="K281" s="36" t="n">
        <f aca="false">SUM(H281:J281)</f>
        <v>10.5</v>
      </c>
      <c r="L281" s="31" t="n">
        <v>31.5</v>
      </c>
      <c r="M281" s="37" t="n">
        <f aca="false">K281*100/L281</f>
        <v>33.3333333333333</v>
      </c>
      <c r="N281" s="40" t="s">
        <v>126</v>
      </c>
    </row>
    <row r="282" s="38" customFormat="true" ht="25.5" hidden="false" customHeight="false" outlineLevel="0" collapsed="false">
      <c r="A282" s="30" t="n">
        <v>263</v>
      </c>
      <c r="B282" s="31" t="s">
        <v>384</v>
      </c>
      <c r="C282" s="32" t="s">
        <v>30</v>
      </c>
      <c r="D282" s="33" t="s">
        <v>96</v>
      </c>
      <c r="E282" s="32" t="n">
        <v>7</v>
      </c>
      <c r="F282" s="34" t="n">
        <v>7</v>
      </c>
      <c r="G282" s="35" t="s">
        <v>97</v>
      </c>
      <c r="H282" s="40" t="n">
        <v>1</v>
      </c>
      <c r="I282" s="40" t="n">
        <v>5.5</v>
      </c>
      <c r="J282" s="40" t="n">
        <v>4</v>
      </c>
      <c r="K282" s="36" t="n">
        <f aca="false">SUM(H282:J282)</f>
        <v>10.5</v>
      </c>
      <c r="L282" s="31" t="n">
        <v>31.5</v>
      </c>
      <c r="M282" s="37" t="n">
        <f aca="false">K282*100/L282</f>
        <v>33.3333333333333</v>
      </c>
      <c r="N282" s="40" t="s">
        <v>126</v>
      </c>
    </row>
    <row r="283" s="38" customFormat="true" ht="38.25" hidden="false" customHeight="false" outlineLevel="0" collapsed="false">
      <c r="A283" s="32" t="n">
        <v>264</v>
      </c>
      <c r="B283" s="31" t="s">
        <v>385</v>
      </c>
      <c r="C283" s="32" t="s">
        <v>30</v>
      </c>
      <c r="D283" s="33" t="s">
        <v>138</v>
      </c>
      <c r="E283" s="32" t="n">
        <v>7</v>
      </c>
      <c r="F283" s="34" t="n">
        <v>7</v>
      </c>
      <c r="G283" s="35" t="s">
        <v>139</v>
      </c>
      <c r="H283" s="40" t="n">
        <v>3</v>
      </c>
      <c r="I283" s="40" t="n">
        <v>5.5</v>
      </c>
      <c r="J283" s="40" t="n">
        <v>2</v>
      </c>
      <c r="K283" s="36" t="n">
        <f aca="false">SUM(H283:J283)</f>
        <v>10.5</v>
      </c>
      <c r="L283" s="31" t="n">
        <v>31.5</v>
      </c>
      <c r="M283" s="37" t="n">
        <f aca="false">K283*100/L283</f>
        <v>33.3333333333333</v>
      </c>
      <c r="N283" s="40" t="s">
        <v>126</v>
      </c>
    </row>
    <row r="284" s="38" customFormat="true" ht="25.5" hidden="false" customHeight="false" outlineLevel="0" collapsed="false">
      <c r="A284" s="30" t="n">
        <v>265</v>
      </c>
      <c r="B284" s="31" t="s">
        <v>386</v>
      </c>
      <c r="C284" s="32" t="s">
        <v>30</v>
      </c>
      <c r="D284" s="33" t="s">
        <v>82</v>
      </c>
      <c r="E284" s="32" t="n">
        <v>7</v>
      </c>
      <c r="F284" s="34" t="n">
        <v>7</v>
      </c>
      <c r="G284" s="35" t="s">
        <v>266</v>
      </c>
      <c r="H284" s="40" t="n">
        <v>5</v>
      </c>
      <c r="I284" s="40" t="n">
        <v>3.5</v>
      </c>
      <c r="J284" s="40" t="n">
        <v>2</v>
      </c>
      <c r="K284" s="36" t="n">
        <f aca="false">SUM(H284:J284)</f>
        <v>10.5</v>
      </c>
      <c r="L284" s="31" t="n">
        <v>31.5</v>
      </c>
      <c r="M284" s="37" t="n">
        <f aca="false">K284*100/L284</f>
        <v>33.3333333333333</v>
      </c>
      <c r="N284" s="40" t="s">
        <v>126</v>
      </c>
    </row>
    <row r="285" s="38" customFormat="true" ht="25.5" hidden="false" customHeight="false" outlineLevel="0" collapsed="false">
      <c r="A285" s="32" t="n">
        <v>266</v>
      </c>
      <c r="B285" s="31" t="s">
        <v>387</v>
      </c>
      <c r="C285" s="32" t="s">
        <v>30</v>
      </c>
      <c r="D285" s="33" t="s">
        <v>297</v>
      </c>
      <c r="E285" s="32" t="n">
        <v>7</v>
      </c>
      <c r="F285" s="34" t="n">
        <v>7</v>
      </c>
      <c r="G285" s="35" t="s">
        <v>298</v>
      </c>
      <c r="H285" s="40" t="n">
        <v>3</v>
      </c>
      <c r="I285" s="40" t="n">
        <v>5</v>
      </c>
      <c r="J285" s="40" t="n">
        <v>2</v>
      </c>
      <c r="K285" s="36" t="n">
        <f aca="false">SUM(H285:J285)</f>
        <v>10</v>
      </c>
      <c r="L285" s="31" t="n">
        <v>31.5</v>
      </c>
      <c r="M285" s="37" t="n">
        <f aca="false">K285*100/L285</f>
        <v>31.7460317460317</v>
      </c>
      <c r="N285" s="40" t="s">
        <v>126</v>
      </c>
    </row>
    <row r="286" s="38" customFormat="true" ht="25.5" hidden="false" customHeight="false" outlineLevel="0" collapsed="false">
      <c r="A286" s="30" t="n">
        <v>267</v>
      </c>
      <c r="B286" s="31" t="s">
        <v>388</v>
      </c>
      <c r="C286" s="32" t="s">
        <v>30</v>
      </c>
      <c r="D286" s="33" t="s">
        <v>232</v>
      </c>
      <c r="E286" s="32" t="n">
        <v>7</v>
      </c>
      <c r="F286" s="34" t="n">
        <v>7</v>
      </c>
      <c r="G286" s="35" t="s">
        <v>233</v>
      </c>
      <c r="H286" s="40" t="n">
        <v>5</v>
      </c>
      <c r="I286" s="40" t="n">
        <v>3</v>
      </c>
      <c r="J286" s="40" t="n">
        <v>2</v>
      </c>
      <c r="K286" s="36" t="n">
        <f aca="false">SUM(H286:J286)</f>
        <v>10</v>
      </c>
      <c r="L286" s="31" t="n">
        <v>31.5</v>
      </c>
      <c r="M286" s="37" t="n">
        <f aca="false">K286*100/L286</f>
        <v>31.7460317460317</v>
      </c>
      <c r="N286" s="40" t="s">
        <v>126</v>
      </c>
    </row>
    <row r="287" s="38" customFormat="true" ht="25.5" hidden="false" customHeight="false" outlineLevel="0" collapsed="false">
      <c r="A287" s="32" t="n">
        <v>268</v>
      </c>
      <c r="B287" s="31" t="s">
        <v>389</v>
      </c>
      <c r="C287" s="32" t="s">
        <v>30</v>
      </c>
      <c r="D287" s="33" t="s">
        <v>53</v>
      </c>
      <c r="E287" s="32" t="n">
        <v>7</v>
      </c>
      <c r="F287" s="34" t="n">
        <v>7</v>
      </c>
      <c r="G287" s="35" t="s">
        <v>54</v>
      </c>
      <c r="H287" s="40" t="n">
        <v>3</v>
      </c>
      <c r="I287" s="40" t="n">
        <v>5</v>
      </c>
      <c r="J287" s="40" t="n">
        <v>2</v>
      </c>
      <c r="K287" s="36" t="n">
        <f aca="false">SUM(H287:J287)</f>
        <v>10</v>
      </c>
      <c r="L287" s="31" t="n">
        <v>31.5</v>
      </c>
      <c r="M287" s="37" t="n">
        <f aca="false">K287*100/L287</f>
        <v>31.7460317460317</v>
      </c>
      <c r="N287" s="40" t="s">
        <v>126</v>
      </c>
    </row>
    <row r="288" s="38" customFormat="true" ht="38.25" hidden="false" customHeight="false" outlineLevel="0" collapsed="false">
      <c r="A288" s="30" t="n">
        <v>269</v>
      </c>
      <c r="B288" s="31" t="s">
        <v>390</v>
      </c>
      <c r="C288" s="32" t="s">
        <v>30</v>
      </c>
      <c r="D288" s="33" t="s">
        <v>138</v>
      </c>
      <c r="E288" s="32" t="n">
        <v>7</v>
      </c>
      <c r="F288" s="34" t="n">
        <v>7</v>
      </c>
      <c r="G288" s="35" t="s">
        <v>139</v>
      </c>
      <c r="H288" s="40" t="n">
        <v>2</v>
      </c>
      <c r="I288" s="40" t="n">
        <v>6</v>
      </c>
      <c r="J288" s="40" t="n">
        <v>2</v>
      </c>
      <c r="K288" s="36" t="n">
        <f aca="false">SUM(H288:J288)</f>
        <v>10</v>
      </c>
      <c r="L288" s="31" t="n">
        <v>31.5</v>
      </c>
      <c r="M288" s="37" t="n">
        <f aca="false">K288*100/L288</f>
        <v>31.7460317460317</v>
      </c>
      <c r="N288" s="40" t="s">
        <v>126</v>
      </c>
    </row>
    <row r="289" s="38" customFormat="true" ht="25.5" hidden="false" customHeight="false" outlineLevel="0" collapsed="false">
      <c r="A289" s="32" t="n">
        <v>270</v>
      </c>
      <c r="B289" s="31" t="s">
        <v>391</v>
      </c>
      <c r="C289" s="32" t="s">
        <v>30</v>
      </c>
      <c r="D289" s="33" t="s">
        <v>194</v>
      </c>
      <c r="E289" s="32" t="n">
        <v>7</v>
      </c>
      <c r="F289" s="34" t="n">
        <v>7</v>
      </c>
      <c r="G289" s="35" t="s">
        <v>195</v>
      </c>
      <c r="H289" s="40" t="n">
        <v>6</v>
      </c>
      <c r="I289" s="40" t="n">
        <v>3.5</v>
      </c>
      <c r="J289" s="40" t="n">
        <v>0</v>
      </c>
      <c r="K289" s="36" t="n">
        <f aca="false">SUM(H289:J289)</f>
        <v>9.5</v>
      </c>
      <c r="L289" s="31" t="n">
        <v>31.5</v>
      </c>
      <c r="M289" s="37" t="n">
        <f aca="false">K289*100/L289</f>
        <v>30.1587301587302</v>
      </c>
      <c r="N289" s="40" t="s">
        <v>126</v>
      </c>
    </row>
    <row r="290" s="38" customFormat="true" ht="25.5" hidden="false" customHeight="false" outlineLevel="0" collapsed="false">
      <c r="A290" s="30" t="n">
        <v>271</v>
      </c>
      <c r="B290" s="31" t="s">
        <v>392</v>
      </c>
      <c r="C290" s="32" t="s">
        <v>30</v>
      </c>
      <c r="D290" s="33" t="s">
        <v>173</v>
      </c>
      <c r="E290" s="32" t="n">
        <v>6</v>
      </c>
      <c r="F290" s="34" t="n">
        <v>7</v>
      </c>
      <c r="G290" s="35" t="s">
        <v>174</v>
      </c>
      <c r="H290" s="40" t="n">
        <v>3</v>
      </c>
      <c r="I290" s="40" t="n">
        <v>4.5</v>
      </c>
      <c r="J290" s="40" t="n">
        <v>2</v>
      </c>
      <c r="K290" s="36" t="n">
        <f aca="false">SUM(H290:J290)</f>
        <v>9.5</v>
      </c>
      <c r="L290" s="31" t="n">
        <v>31.5</v>
      </c>
      <c r="M290" s="37" t="n">
        <f aca="false">K290*100/L290</f>
        <v>30.1587301587302</v>
      </c>
      <c r="N290" s="40" t="s">
        <v>126</v>
      </c>
    </row>
    <row r="291" s="38" customFormat="true" ht="25.5" hidden="false" customHeight="false" outlineLevel="0" collapsed="false">
      <c r="A291" s="32" t="n">
        <v>272</v>
      </c>
      <c r="B291" s="31" t="s">
        <v>393</v>
      </c>
      <c r="C291" s="32" t="s">
        <v>30</v>
      </c>
      <c r="D291" s="33" t="s">
        <v>184</v>
      </c>
      <c r="E291" s="32" t="n">
        <v>7</v>
      </c>
      <c r="F291" s="34" t="n">
        <v>7</v>
      </c>
      <c r="G291" s="35" t="s">
        <v>185</v>
      </c>
      <c r="H291" s="40" t="n">
        <v>2</v>
      </c>
      <c r="I291" s="40" t="n">
        <v>5.5</v>
      </c>
      <c r="J291" s="40" t="n">
        <v>2</v>
      </c>
      <c r="K291" s="36" t="n">
        <f aca="false">SUM(H291:J291)</f>
        <v>9.5</v>
      </c>
      <c r="L291" s="31" t="n">
        <v>31.5</v>
      </c>
      <c r="M291" s="37" t="n">
        <f aca="false">K291*100/L291</f>
        <v>30.1587301587302</v>
      </c>
      <c r="N291" s="40" t="s">
        <v>126</v>
      </c>
    </row>
    <row r="292" s="38" customFormat="true" ht="25.5" hidden="false" customHeight="false" outlineLevel="0" collapsed="false">
      <c r="A292" s="30" t="n">
        <v>273</v>
      </c>
      <c r="B292" s="31" t="s">
        <v>394</v>
      </c>
      <c r="C292" s="32" t="s">
        <v>30</v>
      </c>
      <c r="D292" s="33" t="s">
        <v>235</v>
      </c>
      <c r="E292" s="32" t="n">
        <v>7</v>
      </c>
      <c r="F292" s="34" t="n">
        <v>7</v>
      </c>
      <c r="G292" s="35" t="s">
        <v>355</v>
      </c>
      <c r="H292" s="40" t="n">
        <v>4</v>
      </c>
      <c r="I292" s="40" t="n">
        <v>3.5</v>
      </c>
      <c r="J292" s="40" t="n">
        <v>2</v>
      </c>
      <c r="K292" s="36" t="n">
        <f aca="false">SUM(H292:J292)</f>
        <v>9.5</v>
      </c>
      <c r="L292" s="31" t="n">
        <v>31.5</v>
      </c>
      <c r="M292" s="37" t="n">
        <f aca="false">K292*100/L292</f>
        <v>30.1587301587302</v>
      </c>
      <c r="N292" s="40" t="s">
        <v>126</v>
      </c>
    </row>
    <row r="293" s="38" customFormat="true" ht="25.5" hidden="false" customHeight="false" outlineLevel="0" collapsed="false">
      <c r="A293" s="32" t="n">
        <v>274</v>
      </c>
      <c r="B293" s="31" t="s">
        <v>395</v>
      </c>
      <c r="C293" s="32" t="s">
        <v>30</v>
      </c>
      <c r="D293" s="33" t="s">
        <v>96</v>
      </c>
      <c r="E293" s="32" t="n">
        <v>7</v>
      </c>
      <c r="F293" s="34" t="n">
        <v>7</v>
      </c>
      <c r="G293" s="35" t="s">
        <v>97</v>
      </c>
      <c r="H293" s="40" t="n">
        <v>1</v>
      </c>
      <c r="I293" s="40" t="n">
        <v>4.5</v>
      </c>
      <c r="J293" s="40" t="n">
        <v>4</v>
      </c>
      <c r="K293" s="36" t="n">
        <f aca="false">SUM(H293:J293)</f>
        <v>9.5</v>
      </c>
      <c r="L293" s="31" t="n">
        <v>31.5</v>
      </c>
      <c r="M293" s="37" t="n">
        <f aca="false">K293*100/L293</f>
        <v>30.1587301587302</v>
      </c>
      <c r="N293" s="40" t="s">
        <v>126</v>
      </c>
    </row>
    <row r="294" s="38" customFormat="true" ht="25.5" hidden="false" customHeight="false" outlineLevel="0" collapsed="false">
      <c r="A294" s="30" t="n">
        <v>275</v>
      </c>
      <c r="B294" s="31" t="s">
        <v>396</v>
      </c>
      <c r="C294" s="32" t="s">
        <v>30</v>
      </c>
      <c r="D294" s="33" t="s">
        <v>397</v>
      </c>
      <c r="E294" s="32" t="n">
        <v>7</v>
      </c>
      <c r="F294" s="33" t="n">
        <v>7</v>
      </c>
      <c r="G294" s="35" t="s">
        <v>398</v>
      </c>
      <c r="H294" s="40" t="n">
        <v>2</v>
      </c>
      <c r="I294" s="40" t="n">
        <v>5</v>
      </c>
      <c r="J294" s="40" t="n">
        <v>2</v>
      </c>
      <c r="K294" s="36" t="n">
        <f aca="false">SUM(H294:J294)</f>
        <v>9</v>
      </c>
      <c r="L294" s="31" t="n">
        <v>31.5</v>
      </c>
      <c r="M294" s="37" t="n">
        <f aca="false">K294*100/L294</f>
        <v>28.5714285714286</v>
      </c>
      <c r="N294" s="40" t="s">
        <v>126</v>
      </c>
    </row>
    <row r="295" s="38" customFormat="true" ht="25.5" hidden="false" customHeight="false" outlineLevel="0" collapsed="false">
      <c r="A295" s="32" t="n">
        <v>276</v>
      </c>
      <c r="B295" s="31" t="s">
        <v>399</v>
      </c>
      <c r="C295" s="32" t="s">
        <v>30</v>
      </c>
      <c r="D295" s="33" t="s">
        <v>232</v>
      </c>
      <c r="E295" s="32" t="n">
        <v>7</v>
      </c>
      <c r="F295" s="34" t="n">
        <v>7</v>
      </c>
      <c r="G295" s="35" t="s">
        <v>233</v>
      </c>
      <c r="H295" s="40" t="n">
        <v>5</v>
      </c>
      <c r="I295" s="40" t="n">
        <v>4</v>
      </c>
      <c r="J295" s="40" t="n">
        <v>0</v>
      </c>
      <c r="K295" s="36" t="n">
        <f aca="false">SUM(H295:J295)</f>
        <v>9</v>
      </c>
      <c r="L295" s="31" t="n">
        <v>31.5</v>
      </c>
      <c r="M295" s="37" t="n">
        <f aca="false">K295*100/L295</f>
        <v>28.5714285714286</v>
      </c>
      <c r="N295" s="40" t="s">
        <v>126</v>
      </c>
    </row>
    <row r="296" s="38" customFormat="true" ht="28.5" hidden="false" customHeight="true" outlineLevel="0" collapsed="false">
      <c r="A296" s="30" t="n">
        <v>277</v>
      </c>
      <c r="B296" s="31" t="s">
        <v>400</v>
      </c>
      <c r="C296" s="32" t="s">
        <v>30</v>
      </c>
      <c r="D296" s="33" t="s">
        <v>235</v>
      </c>
      <c r="E296" s="32" t="n">
        <v>7</v>
      </c>
      <c r="F296" s="34" t="n">
        <v>7</v>
      </c>
      <c r="G296" s="35" t="s">
        <v>355</v>
      </c>
      <c r="H296" s="40" t="n">
        <v>5</v>
      </c>
      <c r="I296" s="40" t="n">
        <v>3</v>
      </c>
      <c r="J296" s="40" t="n">
        <v>1</v>
      </c>
      <c r="K296" s="36" t="n">
        <f aca="false">SUM(H296:J296)</f>
        <v>9</v>
      </c>
      <c r="L296" s="31" t="n">
        <v>31.5</v>
      </c>
      <c r="M296" s="37" t="n">
        <f aca="false">K296*100/L296</f>
        <v>28.5714285714286</v>
      </c>
      <c r="N296" s="40" t="s">
        <v>126</v>
      </c>
    </row>
    <row r="297" s="38" customFormat="true" ht="25.5" hidden="false" customHeight="false" outlineLevel="0" collapsed="false">
      <c r="A297" s="32" t="n">
        <v>278</v>
      </c>
      <c r="B297" s="31" t="s">
        <v>401</v>
      </c>
      <c r="C297" s="32" t="s">
        <v>30</v>
      </c>
      <c r="D297" s="33" t="s">
        <v>82</v>
      </c>
      <c r="E297" s="32" t="n">
        <v>7</v>
      </c>
      <c r="F297" s="34" t="n">
        <v>7</v>
      </c>
      <c r="G297" s="35" t="s">
        <v>221</v>
      </c>
      <c r="H297" s="40" t="n">
        <v>2</v>
      </c>
      <c r="I297" s="40" t="n">
        <v>3</v>
      </c>
      <c r="J297" s="40" t="n">
        <v>4</v>
      </c>
      <c r="K297" s="36" t="n">
        <f aca="false">SUM(H297:J297)</f>
        <v>9</v>
      </c>
      <c r="L297" s="31" t="n">
        <v>31.5</v>
      </c>
      <c r="M297" s="37" t="n">
        <f aca="false">K297*100/L297</f>
        <v>28.5714285714286</v>
      </c>
      <c r="N297" s="40" t="s">
        <v>126</v>
      </c>
    </row>
    <row r="298" s="38" customFormat="true" ht="25.5" hidden="false" customHeight="false" outlineLevel="0" collapsed="false">
      <c r="A298" s="30" t="n">
        <v>279</v>
      </c>
      <c r="B298" s="31" t="s">
        <v>402</v>
      </c>
      <c r="C298" s="32" t="s">
        <v>30</v>
      </c>
      <c r="D298" s="32" t="s">
        <v>145</v>
      </c>
      <c r="E298" s="32" t="n">
        <v>7</v>
      </c>
      <c r="F298" s="32" t="n">
        <v>7</v>
      </c>
      <c r="G298" s="35" t="s">
        <v>146</v>
      </c>
      <c r="H298" s="40" t="n">
        <v>3</v>
      </c>
      <c r="I298" s="40" t="n">
        <v>5.5</v>
      </c>
      <c r="J298" s="40" t="n">
        <v>0</v>
      </c>
      <c r="K298" s="36" t="n">
        <f aca="false">SUM(H298:J298)</f>
        <v>8.5</v>
      </c>
      <c r="L298" s="31" t="n">
        <v>31.5</v>
      </c>
      <c r="M298" s="37" t="n">
        <f aca="false">K298*100/L298</f>
        <v>26.984126984127</v>
      </c>
      <c r="N298" s="40" t="s">
        <v>126</v>
      </c>
    </row>
    <row r="299" s="38" customFormat="true" ht="25.5" hidden="false" customHeight="false" outlineLevel="0" collapsed="false">
      <c r="A299" s="32" t="n">
        <v>280</v>
      </c>
      <c r="B299" s="31" t="s">
        <v>403</v>
      </c>
      <c r="C299" s="32" t="s">
        <v>30</v>
      </c>
      <c r="D299" s="33" t="s">
        <v>173</v>
      </c>
      <c r="E299" s="32" t="n">
        <v>7</v>
      </c>
      <c r="F299" s="34" t="n">
        <v>7</v>
      </c>
      <c r="G299" s="35" t="s">
        <v>174</v>
      </c>
      <c r="H299" s="40" t="n">
        <v>2</v>
      </c>
      <c r="I299" s="40" t="n">
        <v>4.5</v>
      </c>
      <c r="J299" s="40" t="n">
        <v>2</v>
      </c>
      <c r="K299" s="36" t="n">
        <f aca="false">SUM(H299:J299)</f>
        <v>8.5</v>
      </c>
      <c r="L299" s="31" t="n">
        <v>31.5</v>
      </c>
      <c r="M299" s="37" t="n">
        <f aca="false">K299*100/L299</f>
        <v>26.984126984127</v>
      </c>
      <c r="N299" s="40" t="s">
        <v>126</v>
      </c>
    </row>
    <row r="300" s="38" customFormat="true" ht="25.5" hidden="false" customHeight="false" outlineLevel="0" collapsed="false">
      <c r="A300" s="30" t="n">
        <v>281</v>
      </c>
      <c r="B300" s="31" t="s">
        <v>404</v>
      </c>
      <c r="C300" s="32" t="s">
        <v>30</v>
      </c>
      <c r="D300" s="33" t="s">
        <v>184</v>
      </c>
      <c r="E300" s="32" t="n">
        <v>7</v>
      </c>
      <c r="F300" s="34" t="n">
        <v>7</v>
      </c>
      <c r="G300" s="35" t="s">
        <v>185</v>
      </c>
      <c r="H300" s="40" t="n">
        <v>3</v>
      </c>
      <c r="I300" s="40" t="n">
        <v>5.5</v>
      </c>
      <c r="J300" s="40" t="n">
        <v>0</v>
      </c>
      <c r="K300" s="36" t="n">
        <f aca="false">SUM(H300:J300)</f>
        <v>8.5</v>
      </c>
      <c r="L300" s="31" t="n">
        <v>31.5</v>
      </c>
      <c r="M300" s="37" t="n">
        <f aca="false">K300*100/L300</f>
        <v>26.984126984127</v>
      </c>
      <c r="N300" s="40" t="s">
        <v>126</v>
      </c>
    </row>
    <row r="301" s="38" customFormat="true" ht="25.5" hidden="false" customHeight="false" outlineLevel="0" collapsed="false">
      <c r="A301" s="32" t="n">
        <v>282</v>
      </c>
      <c r="B301" s="31" t="s">
        <v>405</v>
      </c>
      <c r="C301" s="32" t="s">
        <v>30</v>
      </c>
      <c r="D301" s="33" t="s">
        <v>397</v>
      </c>
      <c r="E301" s="32" t="n">
        <v>7</v>
      </c>
      <c r="F301" s="33" t="n">
        <v>7</v>
      </c>
      <c r="G301" s="35" t="s">
        <v>398</v>
      </c>
      <c r="H301" s="40" t="n">
        <v>2</v>
      </c>
      <c r="I301" s="40" t="n">
        <v>3</v>
      </c>
      <c r="J301" s="40" t="n">
        <v>2</v>
      </c>
      <c r="K301" s="36" t="n">
        <f aca="false">SUM(H301:J301)</f>
        <v>7</v>
      </c>
      <c r="L301" s="31" t="n">
        <v>31.5</v>
      </c>
      <c r="M301" s="37" t="n">
        <f aca="false">K301*100/L301</f>
        <v>22.2222222222222</v>
      </c>
      <c r="N301" s="40" t="s">
        <v>126</v>
      </c>
    </row>
    <row r="302" customFormat="false" ht="13.5" hidden="false" customHeight="true" outlineLevel="0" collapsed="false">
      <c r="A302" s="41"/>
      <c r="B302" s="42"/>
      <c r="C302" s="41"/>
      <c r="D302" s="43"/>
      <c r="E302" s="41"/>
      <c r="F302" s="44"/>
      <c r="G302" s="45"/>
      <c r="H302" s="41"/>
      <c r="I302" s="41"/>
      <c r="J302" s="41"/>
      <c r="K302" s="46"/>
      <c r="L302" s="46"/>
      <c r="M302" s="46"/>
      <c r="N302" s="41"/>
    </row>
  </sheetData>
  <autoFilter ref="A19:O301"/>
  <mergeCells count="15">
    <mergeCell ref="A2:N2"/>
    <mergeCell ref="A4:N4"/>
    <mergeCell ref="A5:N5"/>
    <mergeCell ref="A6:N6"/>
    <mergeCell ref="A7:J7"/>
    <mergeCell ref="A8:J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C1638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85"/>
    <col collapsed="false" customWidth="true" hidden="false" outlineLevel="0" max="3" min="3" style="2" width="13.7"/>
    <col collapsed="false" customWidth="true" hidden="false" outlineLevel="0" max="4" min="4" style="2" width="23.28"/>
    <col collapsed="false" customWidth="true" hidden="false" outlineLevel="0" max="6" min="5" style="3" width="11.42"/>
    <col collapsed="false" customWidth="true" hidden="false" outlineLevel="0" max="7" min="7" style="3" width="22.85"/>
    <col collapsed="false" customWidth="true" hidden="false" outlineLevel="0" max="11" min="8" style="2" width="13.85"/>
    <col collapsed="false" customWidth="true" hidden="false" outlineLevel="0" max="12" min="12" style="2" width="7.28"/>
    <col collapsed="false" customWidth="true" hidden="false" outlineLevel="0" max="13" min="13" style="2" width="9.56"/>
    <col collapsed="false" customWidth="true" hidden="false" outlineLevel="0" max="14" min="14" style="2" width="19.99"/>
    <col collapsed="false" customWidth="true" hidden="false" outlineLevel="0" max="15" min="15" style="3" width="7.14"/>
    <col collapsed="false" customWidth="false" hidden="false" outlineLevel="0" max="257" min="16" style="3" width="35.7"/>
  </cols>
  <sheetData>
    <row r="1" customFormat="false" ht="12.75" hidden="false" customHeight="false" outlineLevel="0" collapsed="false">
      <c r="A1" s="47"/>
      <c r="B1" s="47"/>
      <c r="C1" s="20"/>
      <c r="D1" s="20"/>
      <c r="E1" s="48"/>
      <c r="F1" s="48"/>
      <c r="G1" s="48"/>
      <c r="H1" s="20"/>
      <c r="I1" s="20"/>
      <c r="J1" s="20"/>
      <c r="K1" s="20"/>
      <c r="L1" s="20"/>
      <c r="M1" s="20"/>
      <c r="N1" s="20"/>
    </row>
    <row r="2" s="5" customFormat="true" ht="12.75" hidden="false" customHeight="true" outlineLevel="0" collapsed="false">
      <c r="A2" s="4" t="s">
        <v>4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75" hidden="false" customHeight="false" outlineLevel="0" collapsed="false">
      <c r="A4" s="7" t="s">
        <v>40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2.75" hidden="false" customHeight="false" outlineLevel="0" collapsed="false">
      <c r="A5" s="8" t="s">
        <v>40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5" customFormat="true" ht="12.75" hidden="false" customHeight="false" outlineLevel="0" collapsed="false">
      <c r="A6" s="9" t="s">
        <v>40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1" customFormat="tru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6"/>
      <c r="L7" s="6"/>
      <c r="M7" s="6"/>
      <c r="N7" s="6"/>
    </row>
    <row r="8" s="11" customFormat="tru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  <c r="N8" s="12"/>
    </row>
    <row r="9" s="11" customFormat="true" ht="12.75" hidden="false" customHeight="true" outlineLevel="0" collapsed="false">
      <c r="A9" s="49" t="s">
        <v>410</v>
      </c>
      <c r="B9" s="49"/>
      <c r="C9" s="49"/>
      <c r="D9" s="49"/>
      <c r="E9" s="49"/>
      <c r="F9" s="49"/>
      <c r="G9" s="49"/>
      <c r="H9" s="49"/>
      <c r="I9" s="49"/>
      <c r="J9" s="49"/>
      <c r="K9" s="50"/>
      <c r="L9" s="50"/>
      <c r="M9" s="50"/>
      <c r="N9" s="50"/>
    </row>
    <row r="10" s="11" customFormat="true" ht="12.75" hidden="false" customHeight="true" outlineLevel="0" collapsed="false">
      <c r="A10" s="49" t="s">
        <v>411</v>
      </c>
      <c r="B10" s="49"/>
      <c r="C10" s="49"/>
      <c r="D10" s="49"/>
      <c r="E10" s="49"/>
      <c r="F10" s="49"/>
      <c r="G10" s="49"/>
      <c r="H10" s="49"/>
      <c r="I10" s="49"/>
      <c r="J10" s="49"/>
      <c r="K10" s="50"/>
      <c r="L10" s="50"/>
      <c r="M10" s="50"/>
      <c r="N10" s="50"/>
    </row>
    <row r="11" s="11" customFormat="true" ht="12.75" hidden="false" customHeight="true" outlineLevel="0" collapsed="false">
      <c r="A11" s="49" t="s">
        <v>412</v>
      </c>
      <c r="B11" s="49"/>
      <c r="C11" s="49"/>
      <c r="D11" s="49"/>
      <c r="E11" s="49"/>
      <c r="F11" s="49"/>
      <c r="G11" s="49"/>
      <c r="H11" s="49"/>
      <c r="I11" s="49"/>
      <c r="J11" s="49"/>
      <c r="K11" s="50"/>
      <c r="L11" s="50"/>
      <c r="M11" s="50"/>
      <c r="N11" s="50"/>
    </row>
    <row r="12" s="11" customFormat="true" ht="12.75" hidden="false" customHeight="true" outlineLevel="0" collapsed="false">
      <c r="A12" s="49" t="s">
        <v>413</v>
      </c>
      <c r="B12" s="49"/>
      <c r="C12" s="49"/>
      <c r="D12" s="49"/>
      <c r="E12" s="49"/>
      <c r="F12" s="49"/>
      <c r="G12" s="49"/>
      <c r="H12" s="49"/>
      <c r="I12" s="49"/>
      <c r="J12" s="49"/>
      <c r="K12" s="51"/>
      <c r="L12" s="50"/>
      <c r="M12" s="50"/>
      <c r="N12" s="50"/>
    </row>
    <row r="13" s="11" customFormat="true" ht="12.75" hidden="false" customHeight="true" outlineLevel="0" collapsed="false">
      <c r="A13" s="49" t="s">
        <v>414</v>
      </c>
      <c r="B13" s="49"/>
      <c r="C13" s="49"/>
      <c r="D13" s="49"/>
      <c r="E13" s="49"/>
      <c r="F13" s="49"/>
      <c r="G13" s="49"/>
      <c r="H13" s="49"/>
      <c r="I13" s="49"/>
      <c r="J13" s="49"/>
      <c r="K13" s="51"/>
      <c r="L13" s="50"/>
      <c r="M13" s="50"/>
      <c r="N13" s="50"/>
    </row>
    <row r="14" s="11" customFormat="true" ht="12.75" hidden="false" customHeight="true" outlineLevel="0" collapsed="false">
      <c r="A14" s="49" t="s">
        <v>415</v>
      </c>
      <c r="B14" s="49"/>
      <c r="C14" s="49"/>
      <c r="D14" s="49"/>
      <c r="E14" s="49"/>
      <c r="F14" s="49"/>
      <c r="G14" s="49"/>
      <c r="H14" s="49"/>
      <c r="I14" s="49"/>
      <c r="J14" s="49"/>
      <c r="K14" s="51"/>
      <c r="L14" s="10"/>
      <c r="M14" s="52"/>
      <c r="N14" s="52"/>
    </row>
    <row r="15" s="11" customFormat="true" ht="12.75" hidden="false" customHeight="true" outlineLevel="0" collapsed="false">
      <c r="A15" s="49" t="s">
        <v>416</v>
      </c>
      <c r="B15" s="49"/>
      <c r="C15" s="49"/>
      <c r="D15" s="49"/>
      <c r="E15" s="49"/>
      <c r="F15" s="49"/>
      <c r="G15" s="49"/>
      <c r="H15" s="49"/>
      <c r="I15" s="49"/>
      <c r="J15" s="49"/>
      <c r="K15" s="51"/>
      <c r="L15" s="10"/>
      <c r="M15" s="52"/>
      <c r="N15" s="52"/>
    </row>
    <row r="16" s="11" customFormat="true" ht="12.75" hidden="false" customHeight="true" outlineLevel="0" collapsed="false">
      <c r="A16" s="49" t="s">
        <v>417</v>
      </c>
      <c r="B16" s="49"/>
      <c r="C16" s="49"/>
      <c r="D16" s="49"/>
      <c r="E16" s="49"/>
      <c r="F16" s="49"/>
      <c r="G16" s="49"/>
      <c r="H16" s="49"/>
      <c r="I16" s="49"/>
      <c r="J16" s="49"/>
      <c r="K16" s="51"/>
      <c r="L16" s="10"/>
      <c r="M16" s="52"/>
      <c r="N16" s="52"/>
    </row>
    <row r="17" s="11" customFormat="true" ht="12.75" hidden="false" customHeight="true" outlineLevel="0" collapsed="false">
      <c r="A17" s="49" t="s">
        <v>418</v>
      </c>
      <c r="B17" s="49"/>
      <c r="C17" s="49"/>
      <c r="D17" s="49"/>
      <c r="E17" s="49"/>
      <c r="F17" s="49"/>
      <c r="G17" s="49"/>
      <c r="H17" s="49"/>
      <c r="I17" s="49"/>
      <c r="J17" s="49"/>
      <c r="K17" s="51"/>
      <c r="L17" s="10"/>
      <c r="M17" s="52"/>
      <c r="N17" s="52"/>
    </row>
    <row r="18" s="11" customFormat="true" ht="12.75" hidden="false" customHeight="true" outlineLevel="0" collapsed="false">
      <c r="A18" s="49" t="s">
        <v>419</v>
      </c>
      <c r="B18" s="49"/>
      <c r="C18" s="49"/>
      <c r="D18" s="49"/>
      <c r="E18" s="49"/>
      <c r="F18" s="49"/>
      <c r="G18" s="49"/>
      <c r="H18" s="49"/>
      <c r="I18" s="49"/>
      <c r="J18" s="49"/>
      <c r="K18" s="51"/>
      <c r="L18" s="10"/>
      <c r="M18" s="52"/>
      <c r="N18" s="52"/>
    </row>
    <row r="19" s="11" customFormat="true" ht="12.75" hidden="false" customHeight="true" outlineLevel="0" collapsed="false">
      <c r="A19" s="49" t="s">
        <v>420</v>
      </c>
      <c r="B19" s="49"/>
      <c r="C19" s="49"/>
      <c r="D19" s="49"/>
      <c r="E19" s="49"/>
      <c r="F19" s="49"/>
      <c r="G19" s="49"/>
      <c r="H19" s="49"/>
      <c r="I19" s="49"/>
      <c r="J19" s="49"/>
      <c r="K19" s="51"/>
      <c r="L19" s="10"/>
      <c r="M19" s="52"/>
      <c r="N19" s="52"/>
    </row>
    <row r="20" customFormat="false" ht="13.5" hidden="false" customHeight="false" outlineLevel="0" collapsed="false">
      <c r="C20" s="20"/>
    </row>
    <row r="21" s="29" customFormat="true" ht="51.75" hidden="false" customHeight="false" outlineLevel="0" collapsed="false">
      <c r="A21" s="21" t="s">
        <v>15</v>
      </c>
      <c r="B21" s="22" t="s">
        <v>16</v>
      </c>
      <c r="C21" s="23" t="s">
        <v>17</v>
      </c>
      <c r="D21" s="23" t="s">
        <v>18</v>
      </c>
      <c r="E21" s="24" t="s">
        <v>19</v>
      </c>
      <c r="F21" s="25" t="s">
        <v>20</v>
      </c>
      <c r="G21" s="23" t="s">
        <v>21</v>
      </c>
      <c r="H21" s="26" t="s">
        <v>22</v>
      </c>
      <c r="I21" s="26" t="s">
        <v>23</v>
      </c>
      <c r="J21" s="26" t="s">
        <v>24</v>
      </c>
      <c r="K21" s="27" t="s">
        <v>25</v>
      </c>
      <c r="L21" s="27" t="s">
        <v>26</v>
      </c>
      <c r="M21" s="27" t="s">
        <v>27</v>
      </c>
      <c r="N21" s="28" t="s">
        <v>28</v>
      </c>
    </row>
    <row r="22" customFormat="false" ht="25.5" hidden="false" customHeight="false" outlineLevel="0" collapsed="false">
      <c r="A22" s="53" t="n">
        <v>1</v>
      </c>
      <c r="B22" s="54" t="s">
        <v>421</v>
      </c>
      <c r="C22" s="55" t="s">
        <v>30</v>
      </c>
      <c r="D22" s="56" t="s">
        <v>43</v>
      </c>
      <c r="E22" s="55" t="n">
        <v>8</v>
      </c>
      <c r="F22" s="56" t="n">
        <v>8</v>
      </c>
      <c r="G22" s="57" t="s">
        <v>44</v>
      </c>
      <c r="H22" s="31" t="n">
        <v>12</v>
      </c>
      <c r="I22" s="31" t="n">
        <v>11</v>
      </c>
      <c r="J22" s="31" t="n">
        <v>10</v>
      </c>
      <c r="K22" s="31" t="n">
        <f aca="false">SUM(H22:J22)</f>
        <v>33</v>
      </c>
      <c r="L22" s="31" t="n">
        <v>37.5</v>
      </c>
      <c r="M22" s="37" t="n">
        <f aca="false">K22*100/L22</f>
        <v>88</v>
      </c>
      <c r="N22" s="54" t="s">
        <v>33</v>
      </c>
    </row>
    <row r="23" customFormat="false" ht="25.5" hidden="false" customHeight="false" outlineLevel="0" collapsed="false">
      <c r="A23" s="55" t="n">
        <v>2</v>
      </c>
      <c r="B23" s="54" t="s">
        <v>422</v>
      </c>
      <c r="C23" s="55" t="s">
        <v>30</v>
      </c>
      <c r="D23" s="56" t="s">
        <v>124</v>
      </c>
      <c r="E23" s="55" t="n">
        <v>8</v>
      </c>
      <c r="F23" s="56" t="n">
        <v>8</v>
      </c>
      <c r="G23" s="57" t="s">
        <v>423</v>
      </c>
      <c r="H23" s="40" t="n">
        <v>13</v>
      </c>
      <c r="I23" s="40" t="n">
        <v>10</v>
      </c>
      <c r="J23" s="40" t="n">
        <v>8</v>
      </c>
      <c r="K23" s="31" t="n">
        <f aca="false">SUM(H23:J23)</f>
        <v>31</v>
      </c>
      <c r="L23" s="31" t="n">
        <v>37.5</v>
      </c>
      <c r="M23" s="37" t="n">
        <f aca="false">K23*100/L23</f>
        <v>82.6666666666667</v>
      </c>
      <c r="N23" s="58" t="s">
        <v>37</v>
      </c>
    </row>
    <row r="24" customFormat="false" ht="25.5" hidden="false" customHeight="false" outlineLevel="0" collapsed="false">
      <c r="A24" s="53" t="n">
        <v>3</v>
      </c>
      <c r="B24" s="54" t="s">
        <v>424</v>
      </c>
      <c r="C24" s="55" t="s">
        <v>30</v>
      </c>
      <c r="D24" s="56" t="s">
        <v>43</v>
      </c>
      <c r="E24" s="55" t="n">
        <v>8</v>
      </c>
      <c r="F24" s="56" t="n">
        <v>8</v>
      </c>
      <c r="G24" s="57" t="s">
        <v>44</v>
      </c>
      <c r="H24" s="40" t="n">
        <v>12</v>
      </c>
      <c r="I24" s="40" t="n">
        <v>11</v>
      </c>
      <c r="J24" s="40" t="n">
        <v>8</v>
      </c>
      <c r="K24" s="31" t="n">
        <f aca="false">SUM(H24:J24)</f>
        <v>31</v>
      </c>
      <c r="L24" s="31" t="n">
        <v>37.5</v>
      </c>
      <c r="M24" s="37" t="n">
        <f aca="false">K24*100/L24</f>
        <v>82.6666666666667</v>
      </c>
      <c r="N24" s="58" t="s">
        <v>37</v>
      </c>
    </row>
    <row r="25" customFormat="false" ht="25.5" hidden="false" customHeight="false" outlineLevel="0" collapsed="false">
      <c r="A25" s="53" t="n">
        <v>4</v>
      </c>
      <c r="B25" s="54" t="s">
        <v>425</v>
      </c>
      <c r="C25" s="55" t="s">
        <v>30</v>
      </c>
      <c r="D25" s="56" t="s">
        <v>426</v>
      </c>
      <c r="E25" s="56" t="n">
        <v>8</v>
      </c>
      <c r="F25" s="56" t="n">
        <v>8</v>
      </c>
      <c r="G25" s="57" t="s">
        <v>60</v>
      </c>
      <c r="H25" s="40" t="n">
        <v>12</v>
      </c>
      <c r="I25" s="40" t="n">
        <v>11</v>
      </c>
      <c r="J25" s="40" t="n">
        <v>8</v>
      </c>
      <c r="K25" s="31" t="n">
        <f aca="false">SUM(H25:J25)</f>
        <v>31</v>
      </c>
      <c r="L25" s="31" t="n">
        <v>37.5</v>
      </c>
      <c r="M25" s="37" t="n">
        <f aca="false">K25*100/L25</f>
        <v>82.6666666666667</v>
      </c>
      <c r="N25" s="58" t="s">
        <v>37</v>
      </c>
    </row>
    <row r="26" customFormat="false" ht="25.5" hidden="false" customHeight="false" outlineLevel="0" collapsed="false">
      <c r="A26" s="55" t="n">
        <v>5</v>
      </c>
      <c r="B26" s="54" t="s">
        <v>427</v>
      </c>
      <c r="C26" s="55" t="s">
        <v>30</v>
      </c>
      <c r="D26" s="56" t="s">
        <v>43</v>
      </c>
      <c r="E26" s="55" t="n">
        <v>8</v>
      </c>
      <c r="F26" s="56" t="n">
        <v>8</v>
      </c>
      <c r="G26" s="57" t="s">
        <v>44</v>
      </c>
      <c r="H26" s="40" t="n">
        <v>10</v>
      </c>
      <c r="I26" s="40" t="n">
        <v>11.5</v>
      </c>
      <c r="J26" s="40" t="n">
        <v>9</v>
      </c>
      <c r="K26" s="31" t="n">
        <f aca="false">SUM(H26:J26)</f>
        <v>30.5</v>
      </c>
      <c r="L26" s="31" t="n">
        <v>37.5</v>
      </c>
      <c r="M26" s="37" t="n">
        <f aca="false">K26*100/L26</f>
        <v>81.3333333333333</v>
      </c>
      <c r="N26" s="58" t="s">
        <v>37</v>
      </c>
    </row>
    <row r="27" customFormat="false" ht="25.5" hidden="false" customHeight="false" outlineLevel="0" collapsed="false">
      <c r="A27" s="53" t="n">
        <v>6</v>
      </c>
      <c r="B27" s="54" t="s">
        <v>428</v>
      </c>
      <c r="C27" s="55" t="s">
        <v>30</v>
      </c>
      <c r="D27" s="56" t="s">
        <v>187</v>
      </c>
      <c r="E27" s="56" t="n">
        <v>8</v>
      </c>
      <c r="F27" s="56" t="n">
        <v>8</v>
      </c>
      <c r="G27" s="57" t="s">
        <v>188</v>
      </c>
      <c r="H27" s="40" t="n">
        <v>10</v>
      </c>
      <c r="I27" s="40" t="n">
        <v>10.5</v>
      </c>
      <c r="J27" s="40" t="n">
        <v>10</v>
      </c>
      <c r="K27" s="31" t="n">
        <f aca="false">SUM(H27:J27)</f>
        <v>30.5</v>
      </c>
      <c r="L27" s="31" t="n">
        <v>37.5</v>
      </c>
      <c r="M27" s="37" t="n">
        <f aca="false">K27*100/L27</f>
        <v>81.3333333333333</v>
      </c>
      <c r="N27" s="58" t="s">
        <v>37</v>
      </c>
    </row>
    <row r="28" customFormat="false" ht="25.5" hidden="false" customHeight="false" outlineLevel="0" collapsed="false">
      <c r="A28" s="53" t="n">
        <v>7</v>
      </c>
      <c r="B28" s="54" t="s">
        <v>429</v>
      </c>
      <c r="C28" s="55" t="s">
        <v>30</v>
      </c>
      <c r="D28" s="56" t="s">
        <v>43</v>
      </c>
      <c r="E28" s="55" t="n">
        <v>8</v>
      </c>
      <c r="F28" s="56" t="n">
        <v>8</v>
      </c>
      <c r="G28" s="57" t="s">
        <v>44</v>
      </c>
      <c r="H28" s="40" t="n">
        <v>10</v>
      </c>
      <c r="I28" s="40" t="n">
        <v>9.5</v>
      </c>
      <c r="J28" s="40" t="n">
        <v>10</v>
      </c>
      <c r="K28" s="31" t="n">
        <f aca="false">SUM(H28:J28)</f>
        <v>29.5</v>
      </c>
      <c r="L28" s="31" t="n">
        <v>37.5</v>
      </c>
      <c r="M28" s="37" t="n">
        <f aca="false">K28*100/L28</f>
        <v>78.6666666666667</v>
      </c>
      <c r="N28" s="58" t="s">
        <v>37</v>
      </c>
    </row>
    <row r="29" customFormat="false" ht="25.5" hidden="false" customHeight="false" outlineLevel="0" collapsed="false">
      <c r="A29" s="55" t="n">
        <v>8</v>
      </c>
      <c r="B29" s="54" t="s">
        <v>430</v>
      </c>
      <c r="C29" s="55" t="s">
        <v>30</v>
      </c>
      <c r="D29" s="56" t="s">
        <v>431</v>
      </c>
      <c r="E29" s="56" t="n">
        <v>8</v>
      </c>
      <c r="F29" s="56" t="n">
        <v>8</v>
      </c>
      <c r="G29" s="57" t="s">
        <v>432</v>
      </c>
      <c r="H29" s="40" t="n">
        <v>10</v>
      </c>
      <c r="I29" s="40" t="n">
        <v>10.5</v>
      </c>
      <c r="J29" s="40" t="n">
        <v>9</v>
      </c>
      <c r="K29" s="31" t="n">
        <f aca="false">SUM(H29:J29)</f>
        <v>29.5</v>
      </c>
      <c r="L29" s="31" t="n">
        <v>37.5</v>
      </c>
      <c r="M29" s="37" t="n">
        <f aca="false">K29*100/L29</f>
        <v>78.6666666666667</v>
      </c>
      <c r="N29" s="58" t="s">
        <v>37</v>
      </c>
    </row>
    <row r="30" customFormat="false" ht="25.5" hidden="false" customHeight="false" outlineLevel="0" collapsed="false">
      <c r="A30" s="53" t="n">
        <v>9</v>
      </c>
      <c r="B30" s="54" t="s">
        <v>433</v>
      </c>
      <c r="C30" s="55" t="s">
        <v>30</v>
      </c>
      <c r="D30" s="56" t="s">
        <v>434</v>
      </c>
      <c r="E30" s="56" t="n">
        <v>8</v>
      </c>
      <c r="F30" s="56" t="n">
        <v>8</v>
      </c>
      <c r="G30" s="57" t="s">
        <v>435</v>
      </c>
      <c r="H30" s="40" t="n">
        <v>10</v>
      </c>
      <c r="I30" s="40" t="n">
        <v>11.5</v>
      </c>
      <c r="J30" s="40" t="n">
        <v>8</v>
      </c>
      <c r="K30" s="31" t="n">
        <f aca="false">SUM(H30:J30)</f>
        <v>29.5</v>
      </c>
      <c r="L30" s="31" t="n">
        <v>37.5</v>
      </c>
      <c r="M30" s="37" t="n">
        <f aca="false">K30*100/L30</f>
        <v>78.6666666666667</v>
      </c>
      <c r="N30" s="58" t="s">
        <v>37</v>
      </c>
    </row>
    <row r="31" customFormat="false" ht="25.5" hidden="false" customHeight="false" outlineLevel="0" collapsed="false">
      <c r="A31" s="53" t="n">
        <v>10</v>
      </c>
      <c r="B31" s="54" t="s">
        <v>436</v>
      </c>
      <c r="C31" s="55" t="s">
        <v>30</v>
      </c>
      <c r="D31" s="56" t="s">
        <v>437</v>
      </c>
      <c r="E31" s="55" t="n">
        <v>8</v>
      </c>
      <c r="F31" s="56" t="n">
        <v>8</v>
      </c>
      <c r="G31" s="57" t="s">
        <v>93</v>
      </c>
      <c r="H31" s="40" t="n">
        <v>12</v>
      </c>
      <c r="I31" s="40" t="n">
        <v>9</v>
      </c>
      <c r="J31" s="40" t="n">
        <v>8</v>
      </c>
      <c r="K31" s="31" t="n">
        <f aca="false">SUM(H31:J31)</f>
        <v>29</v>
      </c>
      <c r="L31" s="31" t="n">
        <v>37.5</v>
      </c>
      <c r="M31" s="37" t="n">
        <f aca="false">K31*100/L31</f>
        <v>77.3333333333333</v>
      </c>
      <c r="N31" s="58" t="s">
        <v>37</v>
      </c>
    </row>
    <row r="32" customFormat="false" ht="24.75" hidden="false" customHeight="true" outlineLevel="0" collapsed="false">
      <c r="A32" s="55" t="n">
        <v>11</v>
      </c>
      <c r="B32" s="54" t="s">
        <v>438</v>
      </c>
      <c r="C32" s="55" t="s">
        <v>30</v>
      </c>
      <c r="D32" s="56" t="s">
        <v>439</v>
      </c>
      <c r="E32" s="55" t="n">
        <v>8</v>
      </c>
      <c r="F32" s="56" t="n">
        <v>8</v>
      </c>
      <c r="G32" s="57" t="s">
        <v>36</v>
      </c>
      <c r="H32" s="40" t="n">
        <v>10</v>
      </c>
      <c r="I32" s="40" t="n">
        <v>11.5</v>
      </c>
      <c r="J32" s="40" t="n">
        <v>7</v>
      </c>
      <c r="K32" s="31" t="n">
        <f aca="false">SUM(H32:J32)</f>
        <v>28.5</v>
      </c>
      <c r="L32" s="31" t="n">
        <v>37.5</v>
      </c>
      <c r="M32" s="37" t="n">
        <f aca="false">K32*100/L32</f>
        <v>76</v>
      </c>
      <c r="N32" s="58" t="s">
        <v>37</v>
      </c>
    </row>
    <row r="33" customFormat="false" ht="25.5" hidden="false" customHeight="false" outlineLevel="0" collapsed="false">
      <c r="A33" s="53" t="n">
        <v>12</v>
      </c>
      <c r="B33" s="54" t="s">
        <v>440</v>
      </c>
      <c r="C33" s="55" t="s">
        <v>30</v>
      </c>
      <c r="D33" s="56" t="s">
        <v>439</v>
      </c>
      <c r="E33" s="55" t="n">
        <v>8</v>
      </c>
      <c r="F33" s="56" t="n">
        <v>8</v>
      </c>
      <c r="G33" s="57" t="s">
        <v>36</v>
      </c>
      <c r="H33" s="40" t="n">
        <v>10</v>
      </c>
      <c r="I33" s="40" t="n">
        <v>11.5</v>
      </c>
      <c r="J33" s="40" t="n">
        <v>7</v>
      </c>
      <c r="K33" s="31" t="n">
        <f aca="false">SUM(H33:J33)</f>
        <v>28.5</v>
      </c>
      <c r="L33" s="31" t="n">
        <v>37.5</v>
      </c>
      <c r="M33" s="37" t="n">
        <f aca="false">K33*100/L33</f>
        <v>76</v>
      </c>
      <c r="N33" s="58" t="s">
        <v>37</v>
      </c>
    </row>
    <row r="34" customFormat="false" ht="25.5" hidden="false" customHeight="false" outlineLevel="0" collapsed="false">
      <c r="A34" s="53" t="n">
        <v>13</v>
      </c>
      <c r="B34" s="54" t="s">
        <v>441</v>
      </c>
      <c r="C34" s="55" t="s">
        <v>30</v>
      </c>
      <c r="D34" s="56" t="s">
        <v>43</v>
      </c>
      <c r="E34" s="55" t="n">
        <v>8</v>
      </c>
      <c r="F34" s="56" t="n">
        <v>8</v>
      </c>
      <c r="G34" s="57" t="s">
        <v>442</v>
      </c>
      <c r="H34" s="40" t="n">
        <v>11</v>
      </c>
      <c r="I34" s="40" t="n">
        <v>8.5</v>
      </c>
      <c r="J34" s="40" t="n">
        <v>9</v>
      </c>
      <c r="K34" s="31" t="n">
        <f aca="false">SUM(H34:J34)</f>
        <v>28.5</v>
      </c>
      <c r="L34" s="31" t="n">
        <v>37.5</v>
      </c>
      <c r="M34" s="37" t="n">
        <f aca="false">K34*100/L34</f>
        <v>76</v>
      </c>
      <c r="N34" s="58" t="s">
        <v>37</v>
      </c>
    </row>
    <row r="35" customFormat="false" ht="25.5" hidden="false" customHeight="false" outlineLevel="0" collapsed="false">
      <c r="A35" s="55" t="n">
        <v>14</v>
      </c>
      <c r="B35" s="54" t="s">
        <v>443</v>
      </c>
      <c r="C35" s="55" t="s">
        <v>30</v>
      </c>
      <c r="D35" s="56" t="s">
        <v>213</v>
      </c>
      <c r="E35" s="56" t="n">
        <v>8</v>
      </c>
      <c r="F35" s="56" t="n">
        <v>8</v>
      </c>
      <c r="G35" s="57" t="s">
        <v>214</v>
      </c>
      <c r="H35" s="40" t="n">
        <v>11</v>
      </c>
      <c r="I35" s="40" t="n">
        <v>8.5</v>
      </c>
      <c r="J35" s="40" t="n">
        <v>9</v>
      </c>
      <c r="K35" s="31" t="n">
        <f aca="false">SUM(H35:J35)</f>
        <v>28.5</v>
      </c>
      <c r="L35" s="31" t="n">
        <v>37.5</v>
      </c>
      <c r="M35" s="37" t="n">
        <f aca="false">K35*100/L35</f>
        <v>76</v>
      </c>
      <c r="N35" s="58" t="s">
        <v>37</v>
      </c>
    </row>
    <row r="36" customFormat="false" ht="25.5" hidden="false" customHeight="false" outlineLevel="0" collapsed="false">
      <c r="A36" s="53" t="n">
        <v>15</v>
      </c>
      <c r="B36" s="54" t="s">
        <v>444</v>
      </c>
      <c r="C36" s="55" t="s">
        <v>30</v>
      </c>
      <c r="D36" s="56" t="s">
        <v>201</v>
      </c>
      <c r="E36" s="56" t="n">
        <v>8</v>
      </c>
      <c r="F36" s="56" t="n">
        <v>8</v>
      </c>
      <c r="G36" s="57" t="s">
        <v>202</v>
      </c>
      <c r="H36" s="40" t="n">
        <v>11</v>
      </c>
      <c r="I36" s="40" t="n">
        <v>10.5</v>
      </c>
      <c r="J36" s="40" t="n">
        <v>7</v>
      </c>
      <c r="K36" s="31" t="n">
        <f aca="false">SUM(H36:J36)</f>
        <v>28.5</v>
      </c>
      <c r="L36" s="31" t="n">
        <v>37.5</v>
      </c>
      <c r="M36" s="37" t="n">
        <f aca="false">K36*100/L36</f>
        <v>76</v>
      </c>
      <c r="N36" s="58" t="s">
        <v>37</v>
      </c>
    </row>
    <row r="37" customFormat="false" ht="25.5" hidden="false" customHeight="false" outlineLevel="0" collapsed="false">
      <c r="A37" s="53" t="n">
        <v>16</v>
      </c>
      <c r="B37" s="54" t="s">
        <v>445</v>
      </c>
      <c r="C37" s="55" t="s">
        <v>30</v>
      </c>
      <c r="D37" s="56" t="s">
        <v>434</v>
      </c>
      <c r="E37" s="56" t="n">
        <v>8</v>
      </c>
      <c r="F37" s="56" t="n">
        <v>8</v>
      </c>
      <c r="G37" s="57" t="s">
        <v>435</v>
      </c>
      <c r="H37" s="40" t="n">
        <v>10</v>
      </c>
      <c r="I37" s="40" t="n">
        <v>10.5</v>
      </c>
      <c r="J37" s="40" t="n">
        <v>8</v>
      </c>
      <c r="K37" s="31" t="n">
        <f aca="false">SUM(H37:J37)</f>
        <v>28.5</v>
      </c>
      <c r="L37" s="31" t="n">
        <v>37.5</v>
      </c>
      <c r="M37" s="37" t="n">
        <f aca="false">K37*100/L37</f>
        <v>76</v>
      </c>
      <c r="N37" s="58" t="s">
        <v>37</v>
      </c>
    </row>
    <row r="38" customFormat="false" ht="25.5" hidden="false" customHeight="false" outlineLevel="0" collapsed="false">
      <c r="A38" s="55" t="n">
        <v>17</v>
      </c>
      <c r="B38" s="54" t="s">
        <v>446</v>
      </c>
      <c r="C38" s="55" t="s">
        <v>30</v>
      </c>
      <c r="D38" s="56" t="s">
        <v>74</v>
      </c>
      <c r="E38" s="55" t="n">
        <v>8</v>
      </c>
      <c r="F38" s="56" t="n">
        <v>8</v>
      </c>
      <c r="G38" s="57" t="s">
        <v>447</v>
      </c>
      <c r="H38" s="40" t="n">
        <v>12</v>
      </c>
      <c r="I38" s="40" t="n">
        <v>12</v>
      </c>
      <c r="J38" s="40" t="n">
        <v>4</v>
      </c>
      <c r="K38" s="31" t="n">
        <f aca="false">SUM(H38:J38)</f>
        <v>28</v>
      </c>
      <c r="L38" s="31" t="n">
        <v>37.5</v>
      </c>
      <c r="M38" s="37" t="n">
        <f aca="false">K38*100/L38</f>
        <v>74.6666666666667</v>
      </c>
      <c r="N38" s="58" t="s">
        <v>37</v>
      </c>
    </row>
    <row r="39" customFormat="false" ht="25.5" hidden="false" customHeight="false" outlineLevel="0" collapsed="false">
      <c r="A39" s="53" t="n">
        <v>18</v>
      </c>
      <c r="B39" s="54" t="s">
        <v>448</v>
      </c>
      <c r="C39" s="55" t="s">
        <v>30</v>
      </c>
      <c r="D39" s="56" t="s">
        <v>39</v>
      </c>
      <c r="E39" s="56" t="n">
        <v>8</v>
      </c>
      <c r="F39" s="56" t="n">
        <v>8</v>
      </c>
      <c r="G39" s="57" t="s">
        <v>449</v>
      </c>
      <c r="H39" s="40" t="n">
        <v>11</v>
      </c>
      <c r="I39" s="40" t="n">
        <v>11</v>
      </c>
      <c r="J39" s="40" t="n">
        <v>6</v>
      </c>
      <c r="K39" s="31" t="n">
        <f aca="false">SUM(H39:J39)</f>
        <v>28</v>
      </c>
      <c r="L39" s="31" t="n">
        <v>37.5</v>
      </c>
      <c r="M39" s="37" t="n">
        <f aca="false">K39*100/L39</f>
        <v>74.6666666666667</v>
      </c>
      <c r="N39" s="58" t="s">
        <v>37</v>
      </c>
    </row>
    <row r="40" customFormat="false" ht="25.5" hidden="false" customHeight="false" outlineLevel="0" collapsed="false">
      <c r="A40" s="53" t="n">
        <v>19</v>
      </c>
      <c r="B40" s="54" t="s">
        <v>450</v>
      </c>
      <c r="C40" s="55" t="s">
        <v>30</v>
      </c>
      <c r="D40" s="56" t="s">
        <v>43</v>
      </c>
      <c r="E40" s="55" t="n">
        <v>8</v>
      </c>
      <c r="F40" s="56" t="n">
        <v>8</v>
      </c>
      <c r="G40" s="57" t="s">
        <v>44</v>
      </c>
      <c r="H40" s="40" t="n">
        <v>7</v>
      </c>
      <c r="I40" s="40" t="n">
        <v>11.5</v>
      </c>
      <c r="J40" s="40" t="n">
        <v>9</v>
      </c>
      <c r="K40" s="31" t="n">
        <f aca="false">SUM(H40:J40)</f>
        <v>27.5</v>
      </c>
      <c r="L40" s="31" t="n">
        <v>37.5</v>
      </c>
      <c r="M40" s="37" t="n">
        <f aca="false">K40*100/L40</f>
        <v>73.3333333333333</v>
      </c>
      <c r="N40" s="58" t="s">
        <v>37</v>
      </c>
    </row>
    <row r="41" customFormat="false" ht="25.5" hidden="false" customHeight="false" outlineLevel="0" collapsed="false">
      <c r="A41" s="55" t="n">
        <v>20</v>
      </c>
      <c r="B41" s="54" t="s">
        <v>451</v>
      </c>
      <c r="C41" s="55" t="s">
        <v>30</v>
      </c>
      <c r="D41" s="56" t="s">
        <v>39</v>
      </c>
      <c r="E41" s="56" t="n">
        <v>8</v>
      </c>
      <c r="F41" s="56" t="n">
        <v>8</v>
      </c>
      <c r="G41" s="57" t="s">
        <v>449</v>
      </c>
      <c r="H41" s="40" t="n">
        <v>13</v>
      </c>
      <c r="I41" s="40" t="n">
        <v>10.5</v>
      </c>
      <c r="J41" s="40" t="n">
        <v>4</v>
      </c>
      <c r="K41" s="31" t="n">
        <f aca="false">SUM(H41:J41)</f>
        <v>27.5</v>
      </c>
      <c r="L41" s="31" t="n">
        <v>37.5</v>
      </c>
      <c r="M41" s="37" t="n">
        <f aca="false">K41*100/L41</f>
        <v>73.3333333333333</v>
      </c>
      <c r="N41" s="58" t="s">
        <v>37</v>
      </c>
    </row>
    <row r="42" customFormat="false" ht="25.5" hidden="false" customHeight="false" outlineLevel="0" collapsed="false">
      <c r="A42" s="53" t="n">
        <v>21</v>
      </c>
      <c r="B42" s="54" t="s">
        <v>452</v>
      </c>
      <c r="C42" s="55" t="s">
        <v>30</v>
      </c>
      <c r="D42" s="56" t="s">
        <v>431</v>
      </c>
      <c r="E42" s="56" t="n">
        <v>8</v>
      </c>
      <c r="F42" s="56" t="n">
        <v>8</v>
      </c>
      <c r="G42" s="57" t="s">
        <v>432</v>
      </c>
      <c r="H42" s="40" t="n">
        <v>10</v>
      </c>
      <c r="I42" s="40" t="n">
        <v>10.5</v>
      </c>
      <c r="J42" s="40" t="n">
        <v>7</v>
      </c>
      <c r="K42" s="31" t="n">
        <f aca="false">SUM(H42:J42)</f>
        <v>27.5</v>
      </c>
      <c r="L42" s="31" t="n">
        <v>37.5</v>
      </c>
      <c r="M42" s="37" t="n">
        <f aca="false">K42*100/L42</f>
        <v>73.3333333333333</v>
      </c>
      <c r="N42" s="58" t="s">
        <v>37</v>
      </c>
    </row>
    <row r="43" customFormat="false" ht="25.5" hidden="false" customHeight="false" outlineLevel="0" collapsed="false">
      <c r="A43" s="53" t="n">
        <v>22</v>
      </c>
      <c r="B43" s="54" t="s">
        <v>453</v>
      </c>
      <c r="C43" s="55" t="s">
        <v>30</v>
      </c>
      <c r="D43" s="56" t="s">
        <v>163</v>
      </c>
      <c r="E43" s="56" t="n">
        <v>8</v>
      </c>
      <c r="F43" s="56" t="n">
        <v>8</v>
      </c>
      <c r="G43" s="57" t="s">
        <v>164</v>
      </c>
      <c r="H43" s="40" t="n">
        <v>10</v>
      </c>
      <c r="I43" s="40" t="n">
        <v>8.5</v>
      </c>
      <c r="J43" s="40" t="n">
        <v>9</v>
      </c>
      <c r="K43" s="31" t="n">
        <f aca="false">SUM(H43:J43)</f>
        <v>27.5</v>
      </c>
      <c r="L43" s="31" t="n">
        <v>37.5</v>
      </c>
      <c r="M43" s="37" t="n">
        <f aca="false">K43*100/L43</f>
        <v>73.3333333333333</v>
      </c>
      <c r="N43" s="58" t="s">
        <v>37</v>
      </c>
    </row>
    <row r="44" customFormat="false" ht="25.5" hidden="false" customHeight="false" outlineLevel="0" collapsed="false">
      <c r="A44" s="55" t="n">
        <v>23</v>
      </c>
      <c r="B44" s="54" t="s">
        <v>454</v>
      </c>
      <c r="C44" s="55" t="s">
        <v>30</v>
      </c>
      <c r="D44" s="56" t="s">
        <v>74</v>
      </c>
      <c r="E44" s="55" t="n">
        <v>8</v>
      </c>
      <c r="F44" s="56" t="n">
        <v>8</v>
      </c>
      <c r="G44" s="57" t="s">
        <v>447</v>
      </c>
      <c r="H44" s="40" t="n">
        <v>11</v>
      </c>
      <c r="I44" s="40" t="n">
        <v>12</v>
      </c>
      <c r="J44" s="40" t="n">
        <v>4</v>
      </c>
      <c r="K44" s="31" t="n">
        <f aca="false">SUM(H44:J44)</f>
        <v>27</v>
      </c>
      <c r="L44" s="31" t="n">
        <v>37.5</v>
      </c>
      <c r="M44" s="37" t="n">
        <f aca="false">K44*100/L44</f>
        <v>72</v>
      </c>
      <c r="N44" s="58" t="s">
        <v>37</v>
      </c>
    </row>
    <row r="45" customFormat="false" ht="25.5" hidden="false" customHeight="false" outlineLevel="0" collapsed="false">
      <c r="A45" s="53" t="n">
        <v>24</v>
      </c>
      <c r="B45" s="54" t="s">
        <v>455</v>
      </c>
      <c r="C45" s="55" t="s">
        <v>30</v>
      </c>
      <c r="D45" s="56" t="s">
        <v>43</v>
      </c>
      <c r="E45" s="55" t="n">
        <v>8</v>
      </c>
      <c r="F45" s="56" t="n">
        <v>8</v>
      </c>
      <c r="G45" s="57" t="s">
        <v>44</v>
      </c>
      <c r="H45" s="40" t="n">
        <v>10</v>
      </c>
      <c r="I45" s="40" t="n">
        <v>9</v>
      </c>
      <c r="J45" s="40" t="n">
        <v>8</v>
      </c>
      <c r="K45" s="31" t="n">
        <f aca="false">SUM(H45:J45)</f>
        <v>27</v>
      </c>
      <c r="L45" s="31" t="n">
        <v>37.5</v>
      </c>
      <c r="M45" s="37" t="n">
        <f aca="false">K45*100/L45</f>
        <v>72</v>
      </c>
      <c r="N45" s="58" t="s">
        <v>37</v>
      </c>
    </row>
    <row r="46" customFormat="false" ht="25.5" hidden="false" customHeight="false" outlineLevel="0" collapsed="false">
      <c r="A46" s="53" t="n">
        <v>25</v>
      </c>
      <c r="B46" s="54" t="s">
        <v>456</v>
      </c>
      <c r="C46" s="55" t="s">
        <v>30</v>
      </c>
      <c r="D46" s="56" t="s">
        <v>163</v>
      </c>
      <c r="E46" s="56" t="n">
        <v>8</v>
      </c>
      <c r="F46" s="56" t="n">
        <v>8</v>
      </c>
      <c r="G46" s="57" t="s">
        <v>164</v>
      </c>
      <c r="H46" s="40" t="n">
        <v>9</v>
      </c>
      <c r="I46" s="40" t="n">
        <v>9</v>
      </c>
      <c r="J46" s="40" t="n">
        <v>9</v>
      </c>
      <c r="K46" s="31" t="n">
        <f aca="false">SUM(H46:J46)</f>
        <v>27</v>
      </c>
      <c r="L46" s="31" t="n">
        <v>37.5</v>
      </c>
      <c r="M46" s="37" t="n">
        <f aca="false">K46*100/L46</f>
        <v>72</v>
      </c>
      <c r="N46" s="58" t="s">
        <v>37</v>
      </c>
    </row>
    <row r="47" customFormat="false" ht="25.5" hidden="false" customHeight="false" outlineLevel="0" collapsed="false">
      <c r="A47" s="55" t="n">
        <v>26</v>
      </c>
      <c r="B47" s="54" t="s">
        <v>457</v>
      </c>
      <c r="C47" s="55" t="s">
        <v>30</v>
      </c>
      <c r="D47" s="56" t="s">
        <v>109</v>
      </c>
      <c r="E47" s="56" t="n">
        <v>8</v>
      </c>
      <c r="F47" s="56" t="n">
        <v>8</v>
      </c>
      <c r="G47" s="57" t="s">
        <v>458</v>
      </c>
      <c r="H47" s="40" t="n">
        <v>9</v>
      </c>
      <c r="I47" s="40" t="n">
        <v>9</v>
      </c>
      <c r="J47" s="40" t="n">
        <v>9</v>
      </c>
      <c r="K47" s="31" t="n">
        <f aca="false">SUM(H47:J47)</f>
        <v>27</v>
      </c>
      <c r="L47" s="31" t="n">
        <v>37.5</v>
      </c>
      <c r="M47" s="37" t="n">
        <f aca="false">K47*100/L47</f>
        <v>72</v>
      </c>
      <c r="N47" s="58" t="s">
        <v>37</v>
      </c>
    </row>
    <row r="48" customFormat="false" ht="25.5" hidden="false" customHeight="false" outlineLevel="0" collapsed="false">
      <c r="A48" s="53" t="n">
        <v>27</v>
      </c>
      <c r="B48" s="54" t="s">
        <v>459</v>
      </c>
      <c r="C48" s="55" t="s">
        <v>30</v>
      </c>
      <c r="D48" s="56" t="s">
        <v>39</v>
      </c>
      <c r="E48" s="56" t="n">
        <v>8</v>
      </c>
      <c r="F48" s="56" t="n">
        <v>8</v>
      </c>
      <c r="G48" s="57" t="s">
        <v>449</v>
      </c>
      <c r="H48" s="40" t="n">
        <v>12</v>
      </c>
      <c r="I48" s="40" t="n">
        <v>10.5</v>
      </c>
      <c r="J48" s="40" t="n">
        <v>4</v>
      </c>
      <c r="K48" s="31" t="n">
        <f aca="false">SUM(H48:J48)</f>
        <v>26.5</v>
      </c>
      <c r="L48" s="31" t="n">
        <v>37.5</v>
      </c>
      <c r="M48" s="37" t="n">
        <f aca="false">K48*100/L48</f>
        <v>70.6666666666667</v>
      </c>
      <c r="N48" s="58" t="s">
        <v>37</v>
      </c>
    </row>
    <row r="49" customFormat="false" ht="25.5" hidden="false" customHeight="false" outlineLevel="0" collapsed="false">
      <c r="A49" s="53" t="n">
        <v>28</v>
      </c>
      <c r="B49" s="54" t="s">
        <v>460</v>
      </c>
      <c r="C49" s="55" t="s">
        <v>30</v>
      </c>
      <c r="D49" s="56" t="s">
        <v>39</v>
      </c>
      <c r="E49" s="56" t="n">
        <v>8</v>
      </c>
      <c r="F49" s="56" t="n">
        <v>8</v>
      </c>
      <c r="G49" s="57" t="s">
        <v>449</v>
      </c>
      <c r="H49" s="40" t="n">
        <v>8</v>
      </c>
      <c r="I49" s="40" t="n">
        <v>9</v>
      </c>
      <c r="J49" s="40" t="n">
        <v>9</v>
      </c>
      <c r="K49" s="31" t="n">
        <f aca="false">SUM(H49:J49)</f>
        <v>26</v>
      </c>
      <c r="L49" s="31" t="n">
        <v>37.5</v>
      </c>
      <c r="M49" s="37" t="n">
        <f aca="false">K49*100/L49</f>
        <v>69.3333333333333</v>
      </c>
      <c r="N49" s="58" t="s">
        <v>37</v>
      </c>
    </row>
    <row r="50" customFormat="false" ht="25.5" hidden="false" customHeight="false" outlineLevel="0" collapsed="false">
      <c r="A50" s="55" t="n">
        <v>29</v>
      </c>
      <c r="B50" s="54" t="s">
        <v>461</v>
      </c>
      <c r="C50" s="55" t="s">
        <v>30</v>
      </c>
      <c r="D50" s="56" t="s">
        <v>462</v>
      </c>
      <c r="E50" s="56" t="n">
        <v>8</v>
      </c>
      <c r="F50" s="56" t="n">
        <v>8</v>
      </c>
      <c r="G50" s="57" t="s">
        <v>463</v>
      </c>
      <c r="H50" s="40" t="n">
        <v>8</v>
      </c>
      <c r="I50" s="40" t="n">
        <v>9</v>
      </c>
      <c r="J50" s="40" t="n">
        <v>9</v>
      </c>
      <c r="K50" s="31" t="n">
        <f aca="false">SUM(H50:J50)</f>
        <v>26</v>
      </c>
      <c r="L50" s="31" t="n">
        <v>37.5</v>
      </c>
      <c r="M50" s="37" t="n">
        <f aca="false">K50*100/L50</f>
        <v>69.3333333333333</v>
      </c>
      <c r="N50" s="58" t="s">
        <v>37</v>
      </c>
    </row>
    <row r="51" customFormat="false" ht="25.5" hidden="false" customHeight="false" outlineLevel="0" collapsed="false">
      <c r="A51" s="53" t="n">
        <v>30</v>
      </c>
      <c r="B51" s="54" t="s">
        <v>464</v>
      </c>
      <c r="C51" s="55" t="s">
        <v>30</v>
      </c>
      <c r="D51" s="56" t="s">
        <v>74</v>
      </c>
      <c r="E51" s="55" t="n">
        <v>8</v>
      </c>
      <c r="F51" s="56" t="n">
        <v>8</v>
      </c>
      <c r="G51" s="57" t="s">
        <v>447</v>
      </c>
      <c r="H51" s="40" t="n">
        <v>9</v>
      </c>
      <c r="I51" s="40" t="n">
        <v>9.5</v>
      </c>
      <c r="J51" s="40" t="n">
        <v>7</v>
      </c>
      <c r="K51" s="31" t="n">
        <f aca="false">SUM(H51:J51)</f>
        <v>25.5</v>
      </c>
      <c r="L51" s="31" t="n">
        <v>37.5</v>
      </c>
      <c r="M51" s="37" t="n">
        <f aca="false">K51*100/L51</f>
        <v>68</v>
      </c>
      <c r="N51" s="58" t="s">
        <v>37</v>
      </c>
    </row>
    <row r="52" customFormat="false" ht="25.5" hidden="false" customHeight="false" outlineLevel="0" collapsed="false">
      <c r="A52" s="53" t="n">
        <v>31</v>
      </c>
      <c r="B52" s="54" t="s">
        <v>465</v>
      </c>
      <c r="C52" s="55" t="s">
        <v>30</v>
      </c>
      <c r="D52" s="56" t="s">
        <v>43</v>
      </c>
      <c r="E52" s="55" t="n">
        <v>8</v>
      </c>
      <c r="F52" s="56" t="n">
        <v>8</v>
      </c>
      <c r="G52" s="57" t="s">
        <v>442</v>
      </c>
      <c r="H52" s="40" t="n">
        <v>9</v>
      </c>
      <c r="I52" s="40" t="n">
        <v>9.5</v>
      </c>
      <c r="J52" s="40" t="n">
        <v>7</v>
      </c>
      <c r="K52" s="31" t="n">
        <f aca="false">SUM(H52:J52)</f>
        <v>25.5</v>
      </c>
      <c r="L52" s="31" t="n">
        <v>37.5</v>
      </c>
      <c r="M52" s="37" t="n">
        <f aca="false">K52*100/L52</f>
        <v>68</v>
      </c>
      <c r="N52" s="58" t="s">
        <v>37</v>
      </c>
    </row>
    <row r="53" customFormat="false" ht="26.25" hidden="false" customHeight="true" outlineLevel="0" collapsed="false">
      <c r="A53" s="55" t="n">
        <v>32</v>
      </c>
      <c r="B53" s="54" t="s">
        <v>466</v>
      </c>
      <c r="C53" s="55" t="s">
        <v>30</v>
      </c>
      <c r="D53" s="56" t="s">
        <v>43</v>
      </c>
      <c r="E53" s="55" t="n">
        <v>8</v>
      </c>
      <c r="F53" s="56" t="n">
        <v>8</v>
      </c>
      <c r="G53" s="57" t="s">
        <v>442</v>
      </c>
      <c r="H53" s="40" t="n">
        <v>9</v>
      </c>
      <c r="I53" s="40" t="n">
        <v>8.5</v>
      </c>
      <c r="J53" s="40" t="n">
        <v>8</v>
      </c>
      <c r="K53" s="31" t="n">
        <f aca="false">SUM(H53:J53)</f>
        <v>25.5</v>
      </c>
      <c r="L53" s="31" t="n">
        <v>37.5</v>
      </c>
      <c r="M53" s="37" t="n">
        <f aca="false">K53*100/L53</f>
        <v>68</v>
      </c>
      <c r="N53" s="58" t="s">
        <v>37</v>
      </c>
    </row>
    <row r="54" customFormat="false" ht="27" hidden="false" customHeight="true" outlineLevel="0" collapsed="false">
      <c r="A54" s="53" t="n">
        <v>33</v>
      </c>
      <c r="B54" s="54" t="s">
        <v>467</v>
      </c>
      <c r="C54" s="55" t="s">
        <v>30</v>
      </c>
      <c r="D54" s="56" t="s">
        <v>43</v>
      </c>
      <c r="E54" s="55" t="n">
        <v>8</v>
      </c>
      <c r="F54" s="56" t="n">
        <v>8</v>
      </c>
      <c r="G54" s="57" t="s">
        <v>44</v>
      </c>
      <c r="H54" s="40" t="n">
        <v>8</v>
      </c>
      <c r="I54" s="40" t="n">
        <v>10.5</v>
      </c>
      <c r="J54" s="40" t="n">
        <v>7</v>
      </c>
      <c r="K54" s="31" t="n">
        <f aca="false">SUM(H54:J54)</f>
        <v>25.5</v>
      </c>
      <c r="L54" s="31" t="n">
        <v>37.5</v>
      </c>
      <c r="M54" s="37" t="n">
        <f aca="false">K54*100/L54</f>
        <v>68</v>
      </c>
      <c r="N54" s="58" t="s">
        <v>37</v>
      </c>
    </row>
    <row r="55" customFormat="false" ht="25.5" hidden="false" customHeight="false" outlineLevel="0" collapsed="false">
      <c r="A55" s="53" t="n">
        <v>34</v>
      </c>
      <c r="B55" s="54" t="s">
        <v>468</v>
      </c>
      <c r="C55" s="55" t="s">
        <v>30</v>
      </c>
      <c r="D55" s="56" t="s">
        <v>102</v>
      </c>
      <c r="E55" s="55" t="n">
        <v>8</v>
      </c>
      <c r="F55" s="56" t="n">
        <v>8</v>
      </c>
      <c r="G55" s="57" t="s">
        <v>103</v>
      </c>
      <c r="H55" s="40" t="n">
        <v>9</v>
      </c>
      <c r="I55" s="40" t="n">
        <v>8.5</v>
      </c>
      <c r="J55" s="40" t="n">
        <v>8</v>
      </c>
      <c r="K55" s="31" t="n">
        <f aca="false">SUM(H55:J55)</f>
        <v>25.5</v>
      </c>
      <c r="L55" s="31" t="n">
        <v>37.5</v>
      </c>
      <c r="M55" s="37" t="n">
        <f aca="false">K55*100/L55</f>
        <v>68</v>
      </c>
      <c r="N55" s="58" t="s">
        <v>37</v>
      </c>
    </row>
    <row r="56" customFormat="false" ht="25.5" hidden="false" customHeight="false" outlineLevel="0" collapsed="false">
      <c r="A56" s="55" t="n">
        <v>35</v>
      </c>
      <c r="B56" s="54" t="s">
        <v>469</v>
      </c>
      <c r="C56" s="55" t="s">
        <v>30</v>
      </c>
      <c r="D56" s="56" t="s">
        <v>102</v>
      </c>
      <c r="E56" s="55" t="n">
        <v>8</v>
      </c>
      <c r="F56" s="56" t="n">
        <v>8</v>
      </c>
      <c r="G56" s="57" t="s">
        <v>103</v>
      </c>
      <c r="H56" s="40" t="n">
        <v>10</v>
      </c>
      <c r="I56" s="40" t="n">
        <v>7.5</v>
      </c>
      <c r="J56" s="40" t="n">
        <v>8</v>
      </c>
      <c r="K56" s="31" t="n">
        <f aca="false">SUM(H56:J56)</f>
        <v>25.5</v>
      </c>
      <c r="L56" s="31" t="n">
        <v>37.5</v>
      </c>
      <c r="M56" s="37" t="n">
        <f aca="false">K56*100/L56</f>
        <v>68</v>
      </c>
      <c r="N56" s="58" t="s">
        <v>37</v>
      </c>
    </row>
    <row r="57" customFormat="false" ht="25.5" hidden="false" customHeight="false" outlineLevel="0" collapsed="false">
      <c r="A57" s="53" t="n">
        <v>36</v>
      </c>
      <c r="B57" s="54" t="s">
        <v>470</v>
      </c>
      <c r="C57" s="55" t="s">
        <v>30</v>
      </c>
      <c r="D57" s="56" t="s">
        <v>96</v>
      </c>
      <c r="E57" s="56" t="n">
        <v>8</v>
      </c>
      <c r="F57" s="56" t="n">
        <v>8</v>
      </c>
      <c r="G57" s="57" t="s">
        <v>471</v>
      </c>
      <c r="H57" s="40" t="n">
        <v>7</v>
      </c>
      <c r="I57" s="40" t="n">
        <v>10.5</v>
      </c>
      <c r="J57" s="40" t="n">
        <v>8</v>
      </c>
      <c r="K57" s="31" t="n">
        <f aca="false">SUM(H57:J57)</f>
        <v>25.5</v>
      </c>
      <c r="L57" s="31" t="n">
        <v>37.5</v>
      </c>
      <c r="M57" s="37" t="n">
        <f aca="false">K57*100/L57</f>
        <v>68</v>
      </c>
      <c r="N57" s="58" t="s">
        <v>37</v>
      </c>
    </row>
    <row r="58" customFormat="false" ht="25.5" hidden="false" customHeight="false" outlineLevel="0" collapsed="false">
      <c r="A58" s="53" t="n">
        <v>37</v>
      </c>
      <c r="B58" s="54" t="s">
        <v>472</v>
      </c>
      <c r="C58" s="55" t="s">
        <v>30</v>
      </c>
      <c r="D58" s="56" t="s">
        <v>359</v>
      </c>
      <c r="E58" s="56" t="n">
        <v>8</v>
      </c>
      <c r="F58" s="56" t="n">
        <v>8</v>
      </c>
      <c r="G58" s="57" t="s">
        <v>473</v>
      </c>
      <c r="H58" s="40" t="n">
        <v>8</v>
      </c>
      <c r="I58" s="40" t="n">
        <v>9.5</v>
      </c>
      <c r="J58" s="40" t="n">
        <v>8</v>
      </c>
      <c r="K58" s="31" t="n">
        <f aca="false">SUM(H58:J58)</f>
        <v>25.5</v>
      </c>
      <c r="L58" s="31" t="n">
        <v>37.5</v>
      </c>
      <c r="M58" s="37" t="n">
        <f aca="false">K58*100/L58</f>
        <v>68</v>
      </c>
      <c r="N58" s="58" t="s">
        <v>37</v>
      </c>
    </row>
    <row r="59" customFormat="false" ht="25.5" hidden="false" customHeight="false" outlineLevel="0" collapsed="false">
      <c r="A59" s="55" t="n">
        <v>38</v>
      </c>
      <c r="B59" s="54" t="s">
        <v>474</v>
      </c>
      <c r="C59" s="55" t="s">
        <v>30</v>
      </c>
      <c r="D59" s="56" t="s">
        <v>102</v>
      </c>
      <c r="E59" s="55" t="n">
        <v>8</v>
      </c>
      <c r="F59" s="56" t="n">
        <v>8</v>
      </c>
      <c r="G59" s="57" t="s">
        <v>103</v>
      </c>
      <c r="H59" s="40" t="n">
        <v>8</v>
      </c>
      <c r="I59" s="40" t="n">
        <v>9</v>
      </c>
      <c r="J59" s="40" t="n">
        <v>8</v>
      </c>
      <c r="K59" s="31" t="n">
        <f aca="false">SUM(H59:J59)</f>
        <v>25</v>
      </c>
      <c r="L59" s="31" t="n">
        <v>37.5</v>
      </c>
      <c r="M59" s="37" t="n">
        <f aca="false">K59*100/L59</f>
        <v>66.6666666666667</v>
      </c>
      <c r="N59" s="58" t="s">
        <v>37</v>
      </c>
    </row>
    <row r="60" customFormat="false" ht="25.5" hidden="false" customHeight="false" outlineLevel="0" collapsed="false">
      <c r="A60" s="53" t="n">
        <v>39</v>
      </c>
      <c r="B60" s="54" t="s">
        <v>475</v>
      </c>
      <c r="C60" s="55" t="s">
        <v>476</v>
      </c>
      <c r="D60" s="56" t="s">
        <v>477</v>
      </c>
      <c r="E60" s="55" t="n">
        <v>8</v>
      </c>
      <c r="F60" s="56" t="n">
        <v>8</v>
      </c>
      <c r="G60" s="57" t="s">
        <v>103</v>
      </c>
      <c r="H60" s="40" t="n">
        <v>8</v>
      </c>
      <c r="I60" s="40" t="n">
        <v>10</v>
      </c>
      <c r="J60" s="40" t="n">
        <v>7</v>
      </c>
      <c r="K60" s="31" t="n">
        <f aca="false">SUM(H60:J60)</f>
        <v>25</v>
      </c>
      <c r="L60" s="31" t="n">
        <v>37.5</v>
      </c>
      <c r="M60" s="37" t="n">
        <f aca="false">K60*100/L60</f>
        <v>66.6666666666667</v>
      </c>
      <c r="N60" s="58" t="s">
        <v>37</v>
      </c>
    </row>
    <row r="61" customFormat="false" ht="25.5" hidden="false" customHeight="false" outlineLevel="0" collapsed="false">
      <c r="A61" s="53" t="n">
        <v>40</v>
      </c>
      <c r="B61" s="54" t="s">
        <v>478</v>
      </c>
      <c r="C61" s="55" t="s">
        <v>30</v>
      </c>
      <c r="D61" s="56" t="s">
        <v>82</v>
      </c>
      <c r="E61" s="56" t="n">
        <v>8</v>
      </c>
      <c r="F61" s="56" t="n">
        <v>8</v>
      </c>
      <c r="G61" s="57" t="s">
        <v>83</v>
      </c>
      <c r="H61" s="40" t="n">
        <v>6</v>
      </c>
      <c r="I61" s="40" t="n">
        <v>11</v>
      </c>
      <c r="J61" s="40" t="n">
        <v>8</v>
      </c>
      <c r="K61" s="31" t="n">
        <f aca="false">SUM(H61:J61)</f>
        <v>25</v>
      </c>
      <c r="L61" s="31" t="n">
        <v>37.5</v>
      </c>
      <c r="M61" s="37" t="n">
        <f aca="false">K61*100/L61</f>
        <v>66.6666666666667</v>
      </c>
      <c r="N61" s="58" t="s">
        <v>37</v>
      </c>
    </row>
    <row r="62" customFormat="false" ht="25.5" hidden="false" customHeight="false" outlineLevel="0" collapsed="false">
      <c r="A62" s="55" t="n">
        <v>41</v>
      </c>
      <c r="B62" s="54" t="s">
        <v>479</v>
      </c>
      <c r="C62" s="55" t="s">
        <v>30</v>
      </c>
      <c r="D62" s="56" t="s">
        <v>96</v>
      </c>
      <c r="E62" s="56" t="n">
        <v>8</v>
      </c>
      <c r="F62" s="56" t="n">
        <v>8</v>
      </c>
      <c r="G62" s="57" t="s">
        <v>471</v>
      </c>
      <c r="H62" s="40" t="n">
        <v>7</v>
      </c>
      <c r="I62" s="40" t="n">
        <v>10</v>
      </c>
      <c r="J62" s="40" t="n">
        <v>8</v>
      </c>
      <c r="K62" s="31" t="n">
        <f aca="false">SUM(H62:J62)</f>
        <v>25</v>
      </c>
      <c r="L62" s="31" t="n">
        <v>37.5</v>
      </c>
      <c r="M62" s="37" t="n">
        <f aca="false">K62*100/L62</f>
        <v>66.6666666666667</v>
      </c>
      <c r="N62" s="58" t="s">
        <v>37</v>
      </c>
    </row>
    <row r="63" customFormat="false" ht="25.5" hidden="false" customHeight="false" outlineLevel="0" collapsed="false">
      <c r="A63" s="53" t="n">
        <v>42</v>
      </c>
      <c r="B63" s="54" t="s">
        <v>480</v>
      </c>
      <c r="C63" s="55" t="s">
        <v>30</v>
      </c>
      <c r="D63" s="56" t="s">
        <v>462</v>
      </c>
      <c r="E63" s="56" t="n">
        <v>8</v>
      </c>
      <c r="F63" s="56" t="n">
        <v>8</v>
      </c>
      <c r="G63" s="57" t="s">
        <v>463</v>
      </c>
      <c r="H63" s="40" t="n">
        <v>8</v>
      </c>
      <c r="I63" s="40" t="n">
        <v>8</v>
      </c>
      <c r="J63" s="40" t="n">
        <v>9</v>
      </c>
      <c r="K63" s="31" t="n">
        <f aca="false">SUM(H63:J63)</f>
        <v>25</v>
      </c>
      <c r="L63" s="31" t="n">
        <v>37.5</v>
      </c>
      <c r="M63" s="37" t="n">
        <f aca="false">K63*100/L63</f>
        <v>66.6666666666667</v>
      </c>
      <c r="N63" s="58" t="s">
        <v>37</v>
      </c>
    </row>
    <row r="64" customFormat="false" ht="25.5" hidden="false" customHeight="false" outlineLevel="0" collapsed="false">
      <c r="A64" s="53" t="n">
        <v>43</v>
      </c>
      <c r="B64" s="54" t="s">
        <v>481</v>
      </c>
      <c r="C64" s="55" t="s">
        <v>30</v>
      </c>
      <c r="D64" s="56" t="s">
        <v>43</v>
      </c>
      <c r="E64" s="55" t="n">
        <v>8</v>
      </c>
      <c r="F64" s="56" t="n">
        <v>8</v>
      </c>
      <c r="G64" s="57" t="s">
        <v>442</v>
      </c>
      <c r="H64" s="40" t="n">
        <v>9</v>
      </c>
      <c r="I64" s="40" t="n">
        <v>8.5</v>
      </c>
      <c r="J64" s="40" t="n">
        <v>7</v>
      </c>
      <c r="K64" s="31" t="n">
        <f aca="false">SUM(H64:J64)</f>
        <v>24.5</v>
      </c>
      <c r="L64" s="31" t="n">
        <v>37.5</v>
      </c>
      <c r="M64" s="37" t="n">
        <f aca="false">K64*100/L64</f>
        <v>65.3333333333333</v>
      </c>
      <c r="N64" s="58" t="s">
        <v>37</v>
      </c>
    </row>
    <row r="65" customFormat="false" ht="25.5" hidden="false" customHeight="false" outlineLevel="0" collapsed="false">
      <c r="A65" s="55" t="n">
        <v>44</v>
      </c>
      <c r="B65" s="54" t="s">
        <v>482</v>
      </c>
      <c r="C65" s="55" t="s">
        <v>30</v>
      </c>
      <c r="D65" s="56" t="s">
        <v>43</v>
      </c>
      <c r="E65" s="55" t="n">
        <v>8</v>
      </c>
      <c r="F65" s="56" t="n">
        <v>8</v>
      </c>
      <c r="G65" s="57" t="s">
        <v>442</v>
      </c>
      <c r="H65" s="40" t="n">
        <v>9</v>
      </c>
      <c r="I65" s="40" t="n">
        <v>8.5</v>
      </c>
      <c r="J65" s="40" t="n">
        <v>7</v>
      </c>
      <c r="K65" s="31" t="n">
        <f aca="false">SUM(H65:J65)</f>
        <v>24.5</v>
      </c>
      <c r="L65" s="31" t="n">
        <v>37.5</v>
      </c>
      <c r="M65" s="37" t="n">
        <f aca="false">K65*100/L65</f>
        <v>65.3333333333333</v>
      </c>
      <c r="N65" s="58" t="s">
        <v>37</v>
      </c>
    </row>
    <row r="66" customFormat="false" ht="25.5" hidden="false" customHeight="false" outlineLevel="0" collapsed="false">
      <c r="A66" s="53" t="n">
        <v>45</v>
      </c>
      <c r="B66" s="54" t="s">
        <v>483</v>
      </c>
      <c r="C66" s="55" t="s">
        <v>30</v>
      </c>
      <c r="D66" s="56" t="s">
        <v>102</v>
      </c>
      <c r="E66" s="55" t="n">
        <v>8</v>
      </c>
      <c r="F66" s="56" t="n">
        <v>8</v>
      </c>
      <c r="G66" s="57" t="s">
        <v>103</v>
      </c>
      <c r="H66" s="40" t="n">
        <v>9</v>
      </c>
      <c r="I66" s="40" t="n">
        <v>7.5</v>
      </c>
      <c r="J66" s="40" t="n">
        <v>8</v>
      </c>
      <c r="K66" s="31" t="n">
        <f aca="false">SUM(H66:J66)</f>
        <v>24.5</v>
      </c>
      <c r="L66" s="31" t="n">
        <v>37.5</v>
      </c>
      <c r="M66" s="37" t="n">
        <f aca="false">K66*100/L66</f>
        <v>65.3333333333333</v>
      </c>
      <c r="N66" s="58" t="s">
        <v>37</v>
      </c>
    </row>
    <row r="67" customFormat="false" ht="25.5" hidden="false" customHeight="false" outlineLevel="0" collapsed="false">
      <c r="A67" s="53" t="n">
        <v>46</v>
      </c>
      <c r="B67" s="54" t="s">
        <v>484</v>
      </c>
      <c r="C67" s="55" t="s">
        <v>30</v>
      </c>
      <c r="D67" s="56" t="s">
        <v>173</v>
      </c>
      <c r="E67" s="55" t="n">
        <v>8</v>
      </c>
      <c r="F67" s="56" t="n">
        <v>8</v>
      </c>
      <c r="G67" s="57" t="s">
        <v>485</v>
      </c>
      <c r="H67" s="40" t="n">
        <v>8</v>
      </c>
      <c r="I67" s="40" t="n">
        <v>8.5</v>
      </c>
      <c r="J67" s="40" t="n">
        <v>8</v>
      </c>
      <c r="K67" s="31" t="n">
        <f aca="false">SUM(H67:J67)</f>
        <v>24.5</v>
      </c>
      <c r="L67" s="31" t="n">
        <v>37.5</v>
      </c>
      <c r="M67" s="37" t="n">
        <f aca="false">K67*100/L67</f>
        <v>65.3333333333333</v>
      </c>
      <c r="N67" s="58" t="s">
        <v>37</v>
      </c>
    </row>
    <row r="68" customFormat="false" ht="25.5" hidden="false" customHeight="false" outlineLevel="0" collapsed="false">
      <c r="A68" s="55" t="n">
        <v>47</v>
      </c>
      <c r="B68" s="54" t="s">
        <v>486</v>
      </c>
      <c r="C68" s="55" t="s">
        <v>30</v>
      </c>
      <c r="D68" s="56" t="s">
        <v>213</v>
      </c>
      <c r="E68" s="56" t="n">
        <v>8</v>
      </c>
      <c r="F68" s="56" t="n">
        <v>8</v>
      </c>
      <c r="G68" s="57" t="s">
        <v>214</v>
      </c>
      <c r="H68" s="40" t="n">
        <v>8</v>
      </c>
      <c r="I68" s="40" t="n">
        <v>7.5</v>
      </c>
      <c r="J68" s="40" t="n">
        <v>9</v>
      </c>
      <c r="K68" s="31" t="n">
        <f aca="false">SUM(H68:J68)</f>
        <v>24.5</v>
      </c>
      <c r="L68" s="31" t="n">
        <v>37.5</v>
      </c>
      <c r="M68" s="37" t="n">
        <f aca="false">K68*100/L68</f>
        <v>65.3333333333333</v>
      </c>
      <c r="N68" s="58" t="s">
        <v>37</v>
      </c>
    </row>
    <row r="69" customFormat="false" ht="25.5" hidden="false" customHeight="false" outlineLevel="0" collapsed="false">
      <c r="A69" s="53" t="n">
        <v>48</v>
      </c>
      <c r="B69" s="54" t="s">
        <v>487</v>
      </c>
      <c r="C69" s="55" t="s">
        <v>30</v>
      </c>
      <c r="D69" s="56" t="s">
        <v>82</v>
      </c>
      <c r="E69" s="56" t="n">
        <v>8</v>
      </c>
      <c r="F69" s="56" t="n">
        <v>8</v>
      </c>
      <c r="G69" s="57" t="s">
        <v>83</v>
      </c>
      <c r="H69" s="40" t="n">
        <v>8</v>
      </c>
      <c r="I69" s="40" t="n">
        <v>7.5</v>
      </c>
      <c r="J69" s="40" t="n">
        <v>9</v>
      </c>
      <c r="K69" s="31" t="n">
        <f aca="false">SUM(H69:J69)</f>
        <v>24.5</v>
      </c>
      <c r="L69" s="31" t="n">
        <v>37.5</v>
      </c>
      <c r="M69" s="37" t="n">
        <f aca="false">K69*100/L69</f>
        <v>65.3333333333333</v>
      </c>
      <c r="N69" s="58" t="s">
        <v>37</v>
      </c>
    </row>
    <row r="70" customFormat="false" ht="25.5" hidden="false" customHeight="false" outlineLevel="0" collapsed="false">
      <c r="A70" s="53" t="n">
        <v>49</v>
      </c>
      <c r="B70" s="54" t="s">
        <v>488</v>
      </c>
      <c r="C70" s="55" t="s">
        <v>30</v>
      </c>
      <c r="D70" s="56" t="s">
        <v>96</v>
      </c>
      <c r="E70" s="56" t="n">
        <v>8</v>
      </c>
      <c r="F70" s="56" t="n">
        <v>8</v>
      </c>
      <c r="G70" s="57" t="s">
        <v>471</v>
      </c>
      <c r="H70" s="40" t="n">
        <v>10</v>
      </c>
      <c r="I70" s="40" t="n">
        <v>6.5</v>
      </c>
      <c r="J70" s="40" t="n">
        <v>8</v>
      </c>
      <c r="K70" s="31" t="n">
        <f aca="false">SUM(H70:J70)</f>
        <v>24.5</v>
      </c>
      <c r="L70" s="31" t="n">
        <v>37.5</v>
      </c>
      <c r="M70" s="37" t="n">
        <f aca="false">K70*100/L70</f>
        <v>65.3333333333333</v>
      </c>
      <c r="N70" s="58" t="s">
        <v>37</v>
      </c>
    </row>
    <row r="71" customFormat="false" ht="25.5" hidden="false" customHeight="false" outlineLevel="0" collapsed="false">
      <c r="A71" s="55" t="n">
        <v>50</v>
      </c>
      <c r="B71" s="54" t="s">
        <v>489</v>
      </c>
      <c r="C71" s="55" t="s">
        <v>30</v>
      </c>
      <c r="D71" s="56" t="s">
        <v>96</v>
      </c>
      <c r="E71" s="56" t="n">
        <v>8</v>
      </c>
      <c r="F71" s="56" t="n">
        <v>8</v>
      </c>
      <c r="G71" s="57" t="s">
        <v>471</v>
      </c>
      <c r="H71" s="40" t="n">
        <v>10</v>
      </c>
      <c r="I71" s="40" t="n">
        <v>7.5</v>
      </c>
      <c r="J71" s="40" t="n">
        <v>7</v>
      </c>
      <c r="K71" s="31" t="n">
        <f aca="false">SUM(H71:J71)</f>
        <v>24.5</v>
      </c>
      <c r="L71" s="31" t="n">
        <v>37.5</v>
      </c>
      <c r="M71" s="37" t="n">
        <f aca="false">K71*100/L71</f>
        <v>65.3333333333333</v>
      </c>
      <c r="N71" s="58" t="s">
        <v>37</v>
      </c>
    </row>
    <row r="72" customFormat="false" ht="25.5" hidden="false" customHeight="false" outlineLevel="0" collapsed="false">
      <c r="A72" s="53" t="n">
        <v>51</v>
      </c>
      <c r="B72" s="54" t="s">
        <v>490</v>
      </c>
      <c r="C72" s="55" t="s">
        <v>30</v>
      </c>
      <c r="D72" s="56" t="s">
        <v>462</v>
      </c>
      <c r="E72" s="56" t="n">
        <v>8</v>
      </c>
      <c r="F72" s="56" t="n">
        <v>8</v>
      </c>
      <c r="G72" s="57" t="s">
        <v>463</v>
      </c>
      <c r="H72" s="40" t="n">
        <v>9</v>
      </c>
      <c r="I72" s="40" t="n">
        <v>7.5</v>
      </c>
      <c r="J72" s="40" t="n">
        <v>8</v>
      </c>
      <c r="K72" s="31" t="n">
        <f aca="false">SUM(H72:J72)</f>
        <v>24.5</v>
      </c>
      <c r="L72" s="31" t="n">
        <v>37.5</v>
      </c>
      <c r="M72" s="37" t="n">
        <f aca="false">K72*100/L72</f>
        <v>65.3333333333333</v>
      </c>
      <c r="N72" s="58" t="s">
        <v>37</v>
      </c>
    </row>
    <row r="73" customFormat="false" ht="25.5" hidden="false" customHeight="false" outlineLevel="0" collapsed="false">
      <c r="A73" s="53" t="n">
        <v>52</v>
      </c>
      <c r="B73" s="54" t="s">
        <v>491</v>
      </c>
      <c r="C73" s="55" t="s">
        <v>30</v>
      </c>
      <c r="D73" s="56" t="s">
        <v>39</v>
      </c>
      <c r="E73" s="56" t="n">
        <v>8</v>
      </c>
      <c r="F73" s="56" t="n">
        <v>8</v>
      </c>
      <c r="G73" s="57" t="s">
        <v>132</v>
      </c>
      <c r="H73" s="40" t="n">
        <v>8</v>
      </c>
      <c r="I73" s="40" t="n">
        <v>9</v>
      </c>
      <c r="J73" s="40" t="n">
        <v>7</v>
      </c>
      <c r="K73" s="31" t="n">
        <f aca="false">SUM(H73:J73)</f>
        <v>24</v>
      </c>
      <c r="L73" s="31" t="n">
        <v>37.5</v>
      </c>
      <c r="M73" s="37" t="n">
        <f aca="false">K73*100/L73</f>
        <v>64</v>
      </c>
      <c r="N73" s="58" t="s">
        <v>37</v>
      </c>
    </row>
    <row r="74" customFormat="false" ht="25.5" hidden="false" customHeight="false" outlineLevel="0" collapsed="false">
      <c r="A74" s="55" t="n">
        <v>53</v>
      </c>
      <c r="B74" s="54" t="s">
        <v>492</v>
      </c>
      <c r="C74" s="55" t="s">
        <v>30</v>
      </c>
      <c r="D74" s="56" t="s">
        <v>96</v>
      </c>
      <c r="E74" s="56" t="n">
        <v>8</v>
      </c>
      <c r="F74" s="56" t="n">
        <v>8</v>
      </c>
      <c r="G74" s="57" t="s">
        <v>471</v>
      </c>
      <c r="H74" s="40" t="n">
        <v>9</v>
      </c>
      <c r="I74" s="40" t="n">
        <v>6</v>
      </c>
      <c r="J74" s="40" t="n">
        <v>9</v>
      </c>
      <c r="K74" s="31" t="n">
        <f aca="false">SUM(H74:J74)</f>
        <v>24</v>
      </c>
      <c r="L74" s="31" t="n">
        <v>37.5</v>
      </c>
      <c r="M74" s="37" t="n">
        <f aca="false">K74*100/L74</f>
        <v>64</v>
      </c>
      <c r="N74" s="58" t="s">
        <v>37</v>
      </c>
    </row>
    <row r="75" customFormat="false" ht="25.5" hidden="false" customHeight="false" outlineLevel="0" collapsed="false">
      <c r="A75" s="53" t="n">
        <v>54</v>
      </c>
      <c r="B75" s="54" t="s">
        <v>493</v>
      </c>
      <c r="C75" s="55" t="s">
        <v>30</v>
      </c>
      <c r="D75" s="56" t="s">
        <v>96</v>
      </c>
      <c r="E75" s="56" t="n">
        <v>8</v>
      </c>
      <c r="F75" s="56" t="n">
        <v>8</v>
      </c>
      <c r="G75" s="57" t="s">
        <v>471</v>
      </c>
      <c r="H75" s="40" t="n">
        <v>8</v>
      </c>
      <c r="I75" s="40" t="n">
        <v>9</v>
      </c>
      <c r="J75" s="40" t="n">
        <v>7</v>
      </c>
      <c r="K75" s="31" t="n">
        <f aca="false">SUM(H75:J75)</f>
        <v>24</v>
      </c>
      <c r="L75" s="31" t="n">
        <v>37.5</v>
      </c>
      <c r="M75" s="37" t="n">
        <f aca="false">K75*100/L75</f>
        <v>64</v>
      </c>
      <c r="N75" s="58" t="s">
        <v>37</v>
      </c>
    </row>
    <row r="76" customFormat="false" ht="25.5" hidden="false" customHeight="false" outlineLevel="0" collapsed="false">
      <c r="A76" s="53" t="n">
        <v>55</v>
      </c>
      <c r="B76" s="54" t="s">
        <v>494</v>
      </c>
      <c r="C76" s="55" t="s">
        <v>30</v>
      </c>
      <c r="D76" s="56" t="s">
        <v>96</v>
      </c>
      <c r="E76" s="56" t="n">
        <v>8</v>
      </c>
      <c r="F76" s="56" t="n">
        <v>8</v>
      </c>
      <c r="G76" s="57" t="s">
        <v>471</v>
      </c>
      <c r="H76" s="40" t="n">
        <v>7</v>
      </c>
      <c r="I76" s="40" t="n">
        <v>10</v>
      </c>
      <c r="J76" s="40" t="n">
        <v>7</v>
      </c>
      <c r="K76" s="31" t="n">
        <f aca="false">SUM(H76:J76)</f>
        <v>24</v>
      </c>
      <c r="L76" s="31" t="n">
        <v>37.5</v>
      </c>
      <c r="M76" s="37" t="n">
        <f aca="false">K76*100/L76</f>
        <v>64</v>
      </c>
      <c r="N76" s="58" t="s">
        <v>37</v>
      </c>
    </row>
    <row r="77" customFormat="false" ht="25.5" hidden="false" customHeight="false" outlineLevel="0" collapsed="false">
      <c r="A77" s="55" t="n">
        <v>56</v>
      </c>
      <c r="B77" s="54" t="s">
        <v>495</v>
      </c>
      <c r="C77" s="55" t="s">
        <v>30</v>
      </c>
      <c r="D77" s="56" t="s">
        <v>462</v>
      </c>
      <c r="E77" s="56" t="n">
        <v>8</v>
      </c>
      <c r="F77" s="56" t="n">
        <v>8</v>
      </c>
      <c r="G77" s="57" t="s">
        <v>463</v>
      </c>
      <c r="H77" s="55" t="n">
        <v>8</v>
      </c>
      <c r="I77" s="55" t="n">
        <v>9</v>
      </c>
      <c r="J77" s="55" t="n">
        <v>7</v>
      </c>
      <c r="K77" s="31" t="n">
        <f aca="false">SUM(H77:J77)</f>
        <v>24</v>
      </c>
      <c r="L77" s="31" t="n">
        <v>37.5</v>
      </c>
      <c r="M77" s="37" t="n">
        <f aca="false">K77*100/L77</f>
        <v>64</v>
      </c>
      <c r="N77" s="58" t="s">
        <v>37</v>
      </c>
    </row>
    <row r="78" customFormat="false" ht="25.5" hidden="false" customHeight="false" outlineLevel="0" collapsed="false">
      <c r="A78" s="53" t="n">
        <v>57</v>
      </c>
      <c r="B78" s="54" t="s">
        <v>496</v>
      </c>
      <c r="C78" s="55" t="s">
        <v>30</v>
      </c>
      <c r="D78" s="56" t="s">
        <v>397</v>
      </c>
      <c r="E78" s="55" t="n">
        <v>8</v>
      </c>
      <c r="F78" s="56" t="n">
        <v>8</v>
      </c>
      <c r="G78" s="57" t="s">
        <v>497</v>
      </c>
      <c r="H78" s="40" t="n">
        <v>8</v>
      </c>
      <c r="I78" s="40" t="n">
        <v>8.5</v>
      </c>
      <c r="J78" s="40" t="n">
        <v>7</v>
      </c>
      <c r="K78" s="31" t="n">
        <f aca="false">SUM(H78:J78)</f>
        <v>23.5</v>
      </c>
      <c r="L78" s="31" t="n">
        <v>37.5</v>
      </c>
      <c r="M78" s="37" t="n">
        <f aca="false">K78*100/L78</f>
        <v>62.6666666666667</v>
      </c>
      <c r="N78" s="58" t="s">
        <v>126</v>
      </c>
    </row>
    <row r="79" customFormat="false" ht="25.5" hidden="false" customHeight="false" outlineLevel="0" collapsed="false">
      <c r="A79" s="53" t="n">
        <v>58</v>
      </c>
      <c r="B79" s="54" t="s">
        <v>498</v>
      </c>
      <c r="C79" s="55" t="s">
        <v>30</v>
      </c>
      <c r="D79" s="56" t="s">
        <v>124</v>
      </c>
      <c r="E79" s="55" t="n">
        <v>8</v>
      </c>
      <c r="F79" s="56" t="n">
        <v>8</v>
      </c>
      <c r="G79" s="57" t="s">
        <v>125</v>
      </c>
      <c r="H79" s="40" t="n">
        <v>8</v>
      </c>
      <c r="I79" s="40" t="n">
        <v>6.5</v>
      </c>
      <c r="J79" s="40" t="n">
        <v>9</v>
      </c>
      <c r="K79" s="31" t="n">
        <f aca="false">SUM(H79:J79)</f>
        <v>23.5</v>
      </c>
      <c r="L79" s="31" t="n">
        <v>37.5</v>
      </c>
      <c r="M79" s="37" t="n">
        <f aca="false">K79*100/L79</f>
        <v>62.6666666666667</v>
      </c>
      <c r="N79" s="58" t="s">
        <v>126</v>
      </c>
    </row>
    <row r="80" customFormat="false" ht="25.5" hidden="false" customHeight="false" outlineLevel="0" collapsed="false">
      <c r="A80" s="55" t="n">
        <v>59</v>
      </c>
      <c r="B80" s="54" t="s">
        <v>499</v>
      </c>
      <c r="C80" s="55" t="s">
        <v>30</v>
      </c>
      <c r="D80" s="56" t="s">
        <v>173</v>
      </c>
      <c r="E80" s="55" t="n">
        <v>8</v>
      </c>
      <c r="F80" s="56" t="n">
        <v>8</v>
      </c>
      <c r="G80" s="57" t="s">
        <v>485</v>
      </c>
      <c r="H80" s="40" t="n">
        <v>9</v>
      </c>
      <c r="I80" s="40" t="n">
        <v>7.5</v>
      </c>
      <c r="J80" s="40" t="n">
        <v>7</v>
      </c>
      <c r="K80" s="31" t="n">
        <f aca="false">SUM(H80:J80)</f>
        <v>23.5</v>
      </c>
      <c r="L80" s="31" t="n">
        <v>37.5</v>
      </c>
      <c r="M80" s="37" t="n">
        <f aca="false">K80*100/L80</f>
        <v>62.6666666666667</v>
      </c>
      <c r="N80" s="58" t="s">
        <v>126</v>
      </c>
    </row>
    <row r="81" customFormat="false" ht="25.5" hidden="false" customHeight="false" outlineLevel="0" collapsed="false">
      <c r="A81" s="53" t="n">
        <v>60</v>
      </c>
      <c r="B81" s="54" t="s">
        <v>500</v>
      </c>
      <c r="C81" s="55" t="s">
        <v>30</v>
      </c>
      <c r="D81" s="56" t="s">
        <v>501</v>
      </c>
      <c r="E81" s="56" t="n">
        <v>8</v>
      </c>
      <c r="F81" s="56" t="n">
        <v>8</v>
      </c>
      <c r="G81" s="57" t="s">
        <v>502</v>
      </c>
      <c r="H81" s="40" t="n">
        <v>7</v>
      </c>
      <c r="I81" s="40" t="n">
        <v>9.5</v>
      </c>
      <c r="J81" s="40" t="n">
        <v>7</v>
      </c>
      <c r="K81" s="31" t="n">
        <f aca="false">SUM(H81:J81)</f>
        <v>23.5</v>
      </c>
      <c r="L81" s="31" t="n">
        <v>37.5</v>
      </c>
      <c r="M81" s="37" t="n">
        <f aca="false">K81*100/L81</f>
        <v>62.6666666666667</v>
      </c>
      <c r="N81" s="58" t="s">
        <v>126</v>
      </c>
    </row>
    <row r="82" customFormat="false" ht="25.5" hidden="false" customHeight="false" outlineLevel="0" collapsed="false">
      <c r="A82" s="53" t="n">
        <v>61</v>
      </c>
      <c r="B82" s="54" t="s">
        <v>503</v>
      </c>
      <c r="C82" s="55" t="s">
        <v>30</v>
      </c>
      <c r="D82" s="56" t="s">
        <v>235</v>
      </c>
      <c r="E82" s="56" t="n">
        <v>8</v>
      </c>
      <c r="F82" s="56" t="n">
        <v>8</v>
      </c>
      <c r="G82" s="57" t="s">
        <v>355</v>
      </c>
      <c r="H82" s="40" t="n">
        <v>9</v>
      </c>
      <c r="I82" s="40" t="n">
        <v>7.5</v>
      </c>
      <c r="J82" s="40" t="n">
        <v>7</v>
      </c>
      <c r="K82" s="31" t="n">
        <f aca="false">SUM(H82:J82)</f>
        <v>23.5</v>
      </c>
      <c r="L82" s="31" t="n">
        <v>37.5</v>
      </c>
      <c r="M82" s="37" t="n">
        <f aca="false">K82*100/L82</f>
        <v>62.6666666666667</v>
      </c>
      <c r="N82" s="58" t="s">
        <v>126</v>
      </c>
    </row>
    <row r="83" customFormat="false" ht="25.5" hidden="false" customHeight="false" outlineLevel="0" collapsed="false">
      <c r="A83" s="55" t="n">
        <v>62</v>
      </c>
      <c r="B83" s="54" t="s">
        <v>504</v>
      </c>
      <c r="C83" s="55" t="s">
        <v>30</v>
      </c>
      <c r="D83" s="56" t="s">
        <v>213</v>
      </c>
      <c r="E83" s="56" t="n">
        <v>8</v>
      </c>
      <c r="F83" s="56" t="n">
        <v>8</v>
      </c>
      <c r="G83" s="57" t="s">
        <v>214</v>
      </c>
      <c r="H83" s="40" t="n">
        <v>7</v>
      </c>
      <c r="I83" s="40" t="n">
        <v>8.5</v>
      </c>
      <c r="J83" s="40" t="n">
        <v>8</v>
      </c>
      <c r="K83" s="31" t="n">
        <f aca="false">SUM(H83:J83)</f>
        <v>23.5</v>
      </c>
      <c r="L83" s="31" t="n">
        <v>37.5</v>
      </c>
      <c r="M83" s="37" t="n">
        <f aca="false">K83*100/L83</f>
        <v>62.6666666666667</v>
      </c>
      <c r="N83" s="58" t="s">
        <v>126</v>
      </c>
    </row>
    <row r="84" customFormat="false" ht="25.5" hidden="false" customHeight="false" outlineLevel="0" collapsed="false">
      <c r="A84" s="53" t="n">
        <v>63</v>
      </c>
      <c r="B84" s="54" t="s">
        <v>505</v>
      </c>
      <c r="C84" s="55" t="s">
        <v>30</v>
      </c>
      <c r="D84" s="56" t="s">
        <v>213</v>
      </c>
      <c r="E84" s="56" t="n">
        <v>8</v>
      </c>
      <c r="F84" s="56"/>
      <c r="G84" s="57" t="s">
        <v>214</v>
      </c>
      <c r="H84" s="40" t="n">
        <v>9</v>
      </c>
      <c r="I84" s="40" t="n">
        <v>7.5</v>
      </c>
      <c r="J84" s="40" t="n">
        <v>7</v>
      </c>
      <c r="K84" s="31" t="n">
        <f aca="false">SUM(H84:J84)</f>
        <v>23.5</v>
      </c>
      <c r="L84" s="31" t="n">
        <v>37.5</v>
      </c>
      <c r="M84" s="37" t="n">
        <f aca="false">K84*100/L84</f>
        <v>62.6666666666667</v>
      </c>
      <c r="N84" s="58" t="s">
        <v>126</v>
      </c>
    </row>
    <row r="85" customFormat="false" ht="25.5" hidden="false" customHeight="false" outlineLevel="0" collapsed="false">
      <c r="A85" s="53" t="n">
        <v>64</v>
      </c>
      <c r="B85" s="54" t="s">
        <v>506</v>
      </c>
      <c r="C85" s="55" t="s">
        <v>30</v>
      </c>
      <c r="D85" s="56" t="s">
        <v>213</v>
      </c>
      <c r="E85" s="56" t="n">
        <v>8</v>
      </c>
      <c r="F85" s="56" t="n">
        <v>8</v>
      </c>
      <c r="G85" s="57" t="s">
        <v>214</v>
      </c>
      <c r="H85" s="40" t="n">
        <v>9</v>
      </c>
      <c r="I85" s="40" t="n">
        <v>7.5</v>
      </c>
      <c r="J85" s="40" t="n">
        <v>7</v>
      </c>
      <c r="K85" s="31" t="n">
        <f aca="false">SUM(H85:J85)</f>
        <v>23.5</v>
      </c>
      <c r="L85" s="31" t="n">
        <v>37.5</v>
      </c>
      <c r="M85" s="37" t="n">
        <f aca="false">K85*100/L85</f>
        <v>62.6666666666667</v>
      </c>
      <c r="N85" s="58" t="s">
        <v>126</v>
      </c>
    </row>
    <row r="86" customFormat="false" ht="25.5" hidden="false" customHeight="false" outlineLevel="0" collapsed="false">
      <c r="A86" s="55" t="n">
        <v>65</v>
      </c>
      <c r="B86" s="59" t="s">
        <v>507</v>
      </c>
      <c r="C86" s="55" t="s">
        <v>30</v>
      </c>
      <c r="D86" s="56" t="s">
        <v>124</v>
      </c>
      <c r="E86" s="55" t="n">
        <v>8</v>
      </c>
      <c r="F86" s="56" t="n">
        <v>8</v>
      </c>
      <c r="G86" s="57" t="s">
        <v>423</v>
      </c>
      <c r="H86" s="40" t="n">
        <v>13</v>
      </c>
      <c r="I86" s="40" t="n">
        <v>1.5</v>
      </c>
      <c r="J86" s="40" t="n">
        <v>9</v>
      </c>
      <c r="K86" s="31" t="n">
        <f aca="false">SUM(H86:J86)</f>
        <v>23.5</v>
      </c>
      <c r="L86" s="31" t="n">
        <v>37.5</v>
      </c>
      <c r="M86" s="37" t="n">
        <f aca="false">K86*100/L86</f>
        <v>62.6666666666667</v>
      </c>
      <c r="N86" s="58" t="s">
        <v>126</v>
      </c>
    </row>
    <row r="87" customFormat="false" ht="25.5" hidden="false" customHeight="false" outlineLevel="0" collapsed="false">
      <c r="A87" s="53" t="n">
        <v>66</v>
      </c>
      <c r="B87" s="54" t="s">
        <v>508</v>
      </c>
      <c r="C87" s="55" t="s">
        <v>30</v>
      </c>
      <c r="D87" s="56" t="s">
        <v>173</v>
      </c>
      <c r="E87" s="55" t="n">
        <v>8</v>
      </c>
      <c r="F87" s="56" t="n">
        <v>8</v>
      </c>
      <c r="G87" s="57" t="s">
        <v>485</v>
      </c>
      <c r="H87" s="40" t="n">
        <v>5</v>
      </c>
      <c r="I87" s="40" t="n">
        <v>9</v>
      </c>
      <c r="J87" s="40" t="n">
        <v>9</v>
      </c>
      <c r="K87" s="31" t="n">
        <f aca="false">SUM(H87:J87)</f>
        <v>23</v>
      </c>
      <c r="L87" s="31" t="n">
        <v>37.5</v>
      </c>
      <c r="M87" s="37" t="n">
        <f aca="false">K87*100/L87</f>
        <v>61.3333333333333</v>
      </c>
      <c r="N87" s="58" t="s">
        <v>126</v>
      </c>
    </row>
    <row r="88" customFormat="false" ht="25.5" hidden="false" customHeight="false" outlineLevel="0" collapsed="false">
      <c r="A88" s="53" t="n">
        <v>67</v>
      </c>
      <c r="B88" s="54" t="s">
        <v>509</v>
      </c>
      <c r="C88" s="55" t="s">
        <v>30</v>
      </c>
      <c r="D88" s="56" t="s">
        <v>510</v>
      </c>
      <c r="E88" s="56" t="n">
        <v>8</v>
      </c>
      <c r="F88" s="56" t="n">
        <v>8</v>
      </c>
      <c r="G88" s="57" t="s">
        <v>233</v>
      </c>
      <c r="H88" s="40" t="n">
        <v>10</v>
      </c>
      <c r="I88" s="40" t="n">
        <v>8</v>
      </c>
      <c r="J88" s="40" t="n">
        <v>5</v>
      </c>
      <c r="K88" s="31" t="n">
        <f aca="false">SUM(H88:J88)</f>
        <v>23</v>
      </c>
      <c r="L88" s="31" t="n">
        <v>37.5</v>
      </c>
      <c r="M88" s="37" t="n">
        <f aca="false">K88*100/L88</f>
        <v>61.3333333333333</v>
      </c>
      <c r="N88" s="58" t="s">
        <v>126</v>
      </c>
    </row>
    <row r="89" customFormat="false" ht="25.5" hidden="false" customHeight="false" outlineLevel="0" collapsed="false">
      <c r="A89" s="55" t="n">
        <v>68</v>
      </c>
      <c r="B89" s="54" t="s">
        <v>511</v>
      </c>
      <c r="C89" s="55" t="s">
        <v>30</v>
      </c>
      <c r="D89" s="56" t="s">
        <v>213</v>
      </c>
      <c r="E89" s="56" t="n">
        <v>8</v>
      </c>
      <c r="F89" s="56" t="n">
        <v>8</v>
      </c>
      <c r="G89" s="57" t="s">
        <v>214</v>
      </c>
      <c r="H89" s="40" t="n">
        <v>10</v>
      </c>
      <c r="I89" s="40" t="n">
        <v>6</v>
      </c>
      <c r="J89" s="40" t="n">
        <v>7</v>
      </c>
      <c r="K89" s="31" t="n">
        <f aca="false">SUM(H89:J89)</f>
        <v>23</v>
      </c>
      <c r="L89" s="31" t="n">
        <v>37.5</v>
      </c>
      <c r="M89" s="37" t="n">
        <f aca="false">K89*100/L89</f>
        <v>61.3333333333333</v>
      </c>
      <c r="N89" s="58" t="s">
        <v>126</v>
      </c>
    </row>
    <row r="90" customFormat="false" ht="25.5" hidden="false" customHeight="false" outlineLevel="0" collapsed="false">
      <c r="A90" s="53" t="n">
        <v>69</v>
      </c>
      <c r="B90" s="54" t="s">
        <v>512</v>
      </c>
      <c r="C90" s="55" t="s">
        <v>30</v>
      </c>
      <c r="D90" s="56" t="s">
        <v>213</v>
      </c>
      <c r="E90" s="56" t="n">
        <v>8</v>
      </c>
      <c r="F90" s="56" t="n">
        <v>8</v>
      </c>
      <c r="G90" s="57" t="s">
        <v>214</v>
      </c>
      <c r="H90" s="40" t="n">
        <v>8</v>
      </c>
      <c r="I90" s="40" t="n">
        <v>8</v>
      </c>
      <c r="J90" s="40" t="n">
        <v>7</v>
      </c>
      <c r="K90" s="31" t="n">
        <f aca="false">SUM(H90:J90)</f>
        <v>23</v>
      </c>
      <c r="L90" s="31" t="n">
        <v>37.5</v>
      </c>
      <c r="M90" s="37" t="n">
        <f aca="false">K90*100/L90</f>
        <v>61.3333333333333</v>
      </c>
      <c r="N90" s="58" t="s">
        <v>126</v>
      </c>
    </row>
    <row r="91" customFormat="false" ht="38.25" hidden="false" customHeight="false" outlineLevel="0" collapsed="false">
      <c r="A91" s="53" t="n">
        <v>70</v>
      </c>
      <c r="B91" s="54" t="s">
        <v>513</v>
      </c>
      <c r="C91" s="55" t="s">
        <v>30</v>
      </c>
      <c r="D91" s="56" t="s">
        <v>138</v>
      </c>
      <c r="E91" s="56" t="n">
        <v>8</v>
      </c>
      <c r="F91" s="56" t="n">
        <v>8</v>
      </c>
      <c r="G91" s="57" t="s">
        <v>139</v>
      </c>
      <c r="H91" s="40" t="n">
        <v>8</v>
      </c>
      <c r="I91" s="40" t="n">
        <v>6</v>
      </c>
      <c r="J91" s="40" t="n">
        <v>9</v>
      </c>
      <c r="K91" s="31" t="n">
        <f aca="false">SUM(H91:J91)</f>
        <v>23</v>
      </c>
      <c r="L91" s="31" t="n">
        <v>37.5</v>
      </c>
      <c r="M91" s="37" t="n">
        <f aca="false">K91*100/L91</f>
        <v>61.3333333333333</v>
      </c>
      <c r="N91" s="58" t="s">
        <v>126</v>
      </c>
    </row>
    <row r="92" customFormat="false" ht="25.5" hidden="false" customHeight="false" outlineLevel="0" collapsed="false">
      <c r="A92" s="55" t="n">
        <v>71</v>
      </c>
      <c r="B92" s="54" t="s">
        <v>514</v>
      </c>
      <c r="C92" s="55" t="s">
        <v>30</v>
      </c>
      <c r="D92" s="56" t="s">
        <v>426</v>
      </c>
      <c r="E92" s="56" t="n">
        <v>8</v>
      </c>
      <c r="F92" s="56" t="n">
        <v>8</v>
      </c>
      <c r="G92" s="57" t="s">
        <v>60</v>
      </c>
      <c r="H92" s="40" t="n">
        <v>9</v>
      </c>
      <c r="I92" s="40" t="n">
        <v>7</v>
      </c>
      <c r="J92" s="40" t="n">
        <v>7</v>
      </c>
      <c r="K92" s="31" t="n">
        <f aca="false">SUM(H92:J92)</f>
        <v>23</v>
      </c>
      <c r="L92" s="31" t="n">
        <v>37.5</v>
      </c>
      <c r="M92" s="37" t="n">
        <f aca="false">K92*100/L92</f>
        <v>61.3333333333333</v>
      </c>
      <c r="N92" s="58" t="s">
        <v>126</v>
      </c>
    </row>
    <row r="93" customFormat="false" ht="25.5" hidden="false" customHeight="false" outlineLevel="0" collapsed="false">
      <c r="A93" s="53" t="n">
        <v>72</v>
      </c>
      <c r="B93" s="54" t="s">
        <v>515</v>
      </c>
      <c r="C93" s="55" t="s">
        <v>30</v>
      </c>
      <c r="D93" s="56" t="s">
        <v>39</v>
      </c>
      <c r="E93" s="56" t="n">
        <v>8</v>
      </c>
      <c r="F93" s="56" t="n">
        <v>8</v>
      </c>
      <c r="G93" s="57" t="s">
        <v>449</v>
      </c>
      <c r="H93" s="40" t="n">
        <v>8</v>
      </c>
      <c r="I93" s="40" t="n">
        <v>8.5</v>
      </c>
      <c r="J93" s="40" t="n">
        <v>6</v>
      </c>
      <c r="K93" s="31" t="n">
        <f aca="false">SUM(H93:J93)</f>
        <v>22.5</v>
      </c>
      <c r="L93" s="31" t="n">
        <v>37.5</v>
      </c>
      <c r="M93" s="37" t="n">
        <f aca="false">K93*100/L93</f>
        <v>60</v>
      </c>
      <c r="N93" s="58" t="s">
        <v>126</v>
      </c>
    </row>
    <row r="94" customFormat="false" ht="25.5" hidden="false" customHeight="false" outlineLevel="0" collapsed="false">
      <c r="A94" s="53" t="n">
        <v>73</v>
      </c>
      <c r="B94" s="54" t="s">
        <v>516</v>
      </c>
      <c r="C94" s="55" t="s">
        <v>30</v>
      </c>
      <c r="D94" s="56" t="s">
        <v>213</v>
      </c>
      <c r="E94" s="56" t="n">
        <v>8</v>
      </c>
      <c r="F94" s="56" t="n">
        <v>8</v>
      </c>
      <c r="G94" s="57" t="s">
        <v>214</v>
      </c>
      <c r="H94" s="40" t="n">
        <v>8</v>
      </c>
      <c r="I94" s="40" t="n">
        <v>7.5</v>
      </c>
      <c r="J94" s="40" t="n">
        <v>7</v>
      </c>
      <c r="K94" s="31" t="n">
        <f aca="false">SUM(H94:J94)</f>
        <v>22.5</v>
      </c>
      <c r="L94" s="31" t="n">
        <v>37.5</v>
      </c>
      <c r="M94" s="37" t="n">
        <f aca="false">K94*100/L94</f>
        <v>60</v>
      </c>
      <c r="N94" s="58" t="s">
        <v>126</v>
      </c>
    </row>
    <row r="95" customFormat="false" ht="25.5" hidden="false" customHeight="false" outlineLevel="0" collapsed="false">
      <c r="A95" s="55" t="n">
        <v>74</v>
      </c>
      <c r="B95" s="54" t="s">
        <v>517</v>
      </c>
      <c r="C95" s="55" t="s">
        <v>30</v>
      </c>
      <c r="D95" s="56" t="s">
        <v>82</v>
      </c>
      <c r="E95" s="56" t="n">
        <v>8</v>
      </c>
      <c r="F95" s="56" t="n">
        <v>8</v>
      </c>
      <c r="G95" s="57" t="s">
        <v>83</v>
      </c>
      <c r="H95" s="40" t="n">
        <v>8</v>
      </c>
      <c r="I95" s="40" t="n">
        <v>6.5</v>
      </c>
      <c r="J95" s="40" t="n">
        <v>8</v>
      </c>
      <c r="K95" s="31" t="n">
        <f aca="false">SUM(H95:J95)</f>
        <v>22.5</v>
      </c>
      <c r="L95" s="31" t="n">
        <v>37.5</v>
      </c>
      <c r="M95" s="37" t="n">
        <f aca="false">K95*100/L95</f>
        <v>60</v>
      </c>
      <c r="N95" s="58" t="s">
        <v>126</v>
      </c>
    </row>
    <row r="96" customFormat="false" ht="25.5" hidden="false" customHeight="false" outlineLevel="0" collapsed="false">
      <c r="A96" s="53" t="n">
        <v>75</v>
      </c>
      <c r="B96" s="54" t="s">
        <v>518</v>
      </c>
      <c r="C96" s="55" t="s">
        <v>30</v>
      </c>
      <c r="D96" s="56" t="s">
        <v>82</v>
      </c>
      <c r="E96" s="56" t="n">
        <v>8</v>
      </c>
      <c r="F96" s="56" t="n">
        <v>8</v>
      </c>
      <c r="G96" s="57" t="s">
        <v>83</v>
      </c>
      <c r="H96" s="40" t="n">
        <v>8</v>
      </c>
      <c r="I96" s="40" t="n">
        <v>7.5</v>
      </c>
      <c r="J96" s="40" t="n">
        <v>7</v>
      </c>
      <c r="K96" s="31" t="n">
        <f aca="false">SUM(H96:J96)</f>
        <v>22.5</v>
      </c>
      <c r="L96" s="31" t="n">
        <v>37.5</v>
      </c>
      <c r="M96" s="37" t="n">
        <f aca="false">K96*100/L96</f>
        <v>60</v>
      </c>
      <c r="N96" s="58" t="s">
        <v>126</v>
      </c>
    </row>
    <row r="97" customFormat="false" ht="38.25" hidden="false" customHeight="false" outlineLevel="0" collapsed="false">
      <c r="A97" s="53" t="n">
        <v>76</v>
      </c>
      <c r="B97" s="54" t="s">
        <v>519</v>
      </c>
      <c r="C97" s="55" t="s">
        <v>30</v>
      </c>
      <c r="D97" s="56" t="s">
        <v>520</v>
      </c>
      <c r="E97" s="56" t="n">
        <v>8</v>
      </c>
      <c r="F97" s="56" t="n">
        <v>8</v>
      </c>
      <c r="G97" s="57" t="s">
        <v>521</v>
      </c>
      <c r="H97" s="40" t="n">
        <v>8</v>
      </c>
      <c r="I97" s="40" t="n">
        <v>7.5</v>
      </c>
      <c r="J97" s="40" t="n">
        <v>7</v>
      </c>
      <c r="K97" s="31" t="n">
        <f aca="false">SUM(H97:J97)</f>
        <v>22.5</v>
      </c>
      <c r="L97" s="31" t="n">
        <v>37.5</v>
      </c>
      <c r="M97" s="37" t="n">
        <f aca="false">K97*100/L97</f>
        <v>60</v>
      </c>
      <c r="N97" s="58" t="s">
        <v>126</v>
      </c>
    </row>
    <row r="98" customFormat="false" ht="25.5" hidden="false" customHeight="false" outlineLevel="0" collapsed="false">
      <c r="A98" s="55" t="n">
        <v>77</v>
      </c>
      <c r="B98" s="54" t="s">
        <v>522</v>
      </c>
      <c r="C98" s="55" t="s">
        <v>30</v>
      </c>
      <c r="D98" s="56" t="s">
        <v>201</v>
      </c>
      <c r="E98" s="56" t="n">
        <v>8</v>
      </c>
      <c r="F98" s="56" t="s">
        <v>523</v>
      </c>
      <c r="G98" s="57" t="s">
        <v>202</v>
      </c>
      <c r="H98" s="40" t="n">
        <v>11</v>
      </c>
      <c r="I98" s="40" t="n">
        <v>6.5</v>
      </c>
      <c r="J98" s="40" t="n">
        <v>5</v>
      </c>
      <c r="K98" s="31" t="n">
        <f aca="false">SUM(H98:J98)</f>
        <v>22.5</v>
      </c>
      <c r="L98" s="31" t="n">
        <v>37.5</v>
      </c>
      <c r="M98" s="37" t="n">
        <f aca="false">K98*100/L98</f>
        <v>60</v>
      </c>
      <c r="N98" s="58" t="s">
        <v>126</v>
      </c>
    </row>
    <row r="99" customFormat="false" ht="38.25" hidden="false" customHeight="false" outlineLevel="0" collapsed="false">
      <c r="A99" s="53" t="n">
        <v>78</v>
      </c>
      <c r="B99" s="54" t="s">
        <v>524</v>
      </c>
      <c r="C99" s="55" t="s">
        <v>30</v>
      </c>
      <c r="D99" s="56" t="s">
        <v>138</v>
      </c>
      <c r="E99" s="56" t="n">
        <v>8</v>
      </c>
      <c r="F99" s="56" t="n">
        <v>8</v>
      </c>
      <c r="G99" s="57" t="s">
        <v>525</v>
      </c>
      <c r="H99" s="40" t="n">
        <v>5</v>
      </c>
      <c r="I99" s="40" t="n">
        <v>8.5</v>
      </c>
      <c r="J99" s="40" t="n">
        <v>9</v>
      </c>
      <c r="K99" s="31" t="n">
        <f aca="false">SUM(H99:J99)</f>
        <v>22.5</v>
      </c>
      <c r="L99" s="31" t="n">
        <v>37.5</v>
      </c>
      <c r="M99" s="37" t="n">
        <f aca="false">K99*100/L99</f>
        <v>60</v>
      </c>
      <c r="N99" s="58" t="s">
        <v>126</v>
      </c>
    </row>
    <row r="100" customFormat="false" ht="25.5" hidden="false" customHeight="false" outlineLevel="0" collapsed="false">
      <c r="A100" s="53" t="n">
        <v>79</v>
      </c>
      <c r="B100" s="54" t="s">
        <v>526</v>
      </c>
      <c r="C100" s="55" t="s">
        <v>30</v>
      </c>
      <c r="D100" s="56" t="s">
        <v>359</v>
      </c>
      <c r="E100" s="56" t="n">
        <v>8</v>
      </c>
      <c r="F100" s="56" t="n">
        <v>8</v>
      </c>
      <c r="G100" s="57" t="s">
        <v>473</v>
      </c>
      <c r="H100" s="40" t="n">
        <v>5</v>
      </c>
      <c r="I100" s="40" t="n">
        <v>7.5</v>
      </c>
      <c r="J100" s="40" t="n">
        <v>10</v>
      </c>
      <c r="K100" s="31" t="n">
        <f aca="false">SUM(H100:J100)</f>
        <v>22.5</v>
      </c>
      <c r="L100" s="31" t="n">
        <v>37.5</v>
      </c>
      <c r="M100" s="37" t="n">
        <f aca="false">K100*100/L100</f>
        <v>60</v>
      </c>
      <c r="N100" s="58" t="s">
        <v>126</v>
      </c>
    </row>
    <row r="101" customFormat="false" ht="25.5" hidden="false" customHeight="false" outlineLevel="0" collapsed="false">
      <c r="A101" s="55" t="n">
        <v>80</v>
      </c>
      <c r="B101" s="54" t="s">
        <v>527</v>
      </c>
      <c r="C101" s="55" t="s">
        <v>30</v>
      </c>
      <c r="D101" s="56" t="s">
        <v>194</v>
      </c>
      <c r="E101" s="55" t="n">
        <v>8</v>
      </c>
      <c r="F101" s="56" t="n">
        <v>8</v>
      </c>
      <c r="G101" s="57" t="s">
        <v>195</v>
      </c>
      <c r="H101" s="40" t="n">
        <v>6</v>
      </c>
      <c r="I101" s="40" t="n">
        <v>8</v>
      </c>
      <c r="J101" s="40" t="n">
        <v>8</v>
      </c>
      <c r="K101" s="31" t="n">
        <f aca="false">SUM(H101:J101)</f>
        <v>22</v>
      </c>
      <c r="L101" s="31" t="n">
        <v>37.5</v>
      </c>
      <c r="M101" s="37" t="n">
        <f aca="false">K101*100/L101</f>
        <v>58.6666666666667</v>
      </c>
      <c r="N101" s="58" t="s">
        <v>126</v>
      </c>
    </row>
    <row r="102" customFormat="false" ht="25.5" hidden="false" customHeight="false" outlineLevel="0" collapsed="false">
      <c r="A102" s="53" t="n">
        <v>81</v>
      </c>
      <c r="B102" s="54" t="s">
        <v>528</v>
      </c>
      <c r="C102" s="55" t="s">
        <v>30</v>
      </c>
      <c r="D102" s="56" t="s">
        <v>102</v>
      </c>
      <c r="E102" s="55" t="n">
        <v>8</v>
      </c>
      <c r="F102" s="56" t="n">
        <v>8</v>
      </c>
      <c r="G102" s="57" t="s">
        <v>529</v>
      </c>
      <c r="H102" s="40" t="n">
        <v>7</v>
      </c>
      <c r="I102" s="40" t="n">
        <v>8</v>
      </c>
      <c r="J102" s="40" t="n">
        <v>7</v>
      </c>
      <c r="K102" s="31" t="n">
        <f aca="false">SUM(H102:J102)</f>
        <v>22</v>
      </c>
      <c r="L102" s="31" t="n">
        <v>37.5</v>
      </c>
      <c r="M102" s="37" t="n">
        <f aca="false">K102*100/L102</f>
        <v>58.6666666666667</v>
      </c>
      <c r="N102" s="58" t="s">
        <v>126</v>
      </c>
    </row>
    <row r="103" customFormat="false" ht="25.5" hidden="false" customHeight="false" outlineLevel="0" collapsed="false">
      <c r="A103" s="53" t="n">
        <v>82</v>
      </c>
      <c r="B103" s="54" t="s">
        <v>530</v>
      </c>
      <c r="C103" s="55" t="s">
        <v>30</v>
      </c>
      <c r="D103" s="56" t="s">
        <v>228</v>
      </c>
      <c r="E103" s="55" t="n">
        <v>8</v>
      </c>
      <c r="F103" s="56" t="n">
        <v>8</v>
      </c>
      <c r="G103" s="57" t="s">
        <v>531</v>
      </c>
      <c r="H103" s="40" t="n">
        <v>5</v>
      </c>
      <c r="I103" s="40" t="n">
        <v>8</v>
      </c>
      <c r="J103" s="40" t="n">
        <v>9</v>
      </c>
      <c r="K103" s="31" t="n">
        <f aca="false">SUM(H103:J103)</f>
        <v>22</v>
      </c>
      <c r="L103" s="31" t="n">
        <v>37.5</v>
      </c>
      <c r="M103" s="37" t="n">
        <f aca="false">K103*100/L103</f>
        <v>58.6666666666667</v>
      </c>
      <c r="N103" s="58" t="s">
        <v>126</v>
      </c>
    </row>
    <row r="104" customFormat="false" ht="25.5" hidden="false" customHeight="false" outlineLevel="0" collapsed="false">
      <c r="A104" s="55" t="n">
        <v>83</v>
      </c>
      <c r="B104" s="54" t="s">
        <v>532</v>
      </c>
      <c r="C104" s="55" t="s">
        <v>30</v>
      </c>
      <c r="D104" s="56" t="s">
        <v>190</v>
      </c>
      <c r="E104" s="56" t="n">
        <v>8</v>
      </c>
      <c r="F104" s="56" t="n">
        <v>8</v>
      </c>
      <c r="G104" s="57" t="s">
        <v>191</v>
      </c>
      <c r="H104" s="40" t="n">
        <v>8</v>
      </c>
      <c r="I104" s="40" t="n">
        <v>7</v>
      </c>
      <c r="J104" s="40" t="n">
        <v>7</v>
      </c>
      <c r="K104" s="31" t="n">
        <f aca="false">SUM(H104:J104)</f>
        <v>22</v>
      </c>
      <c r="L104" s="31" t="n">
        <v>37.5</v>
      </c>
      <c r="M104" s="37" t="n">
        <f aca="false">K104*100/L104</f>
        <v>58.6666666666667</v>
      </c>
      <c r="N104" s="58" t="s">
        <v>126</v>
      </c>
    </row>
    <row r="105" customFormat="false" ht="25.5" hidden="false" customHeight="false" outlineLevel="0" collapsed="false">
      <c r="A105" s="53" t="n">
        <v>84</v>
      </c>
      <c r="B105" s="54" t="s">
        <v>533</v>
      </c>
      <c r="C105" s="55" t="s">
        <v>30</v>
      </c>
      <c r="D105" s="56" t="s">
        <v>194</v>
      </c>
      <c r="E105" s="55" t="n">
        <v>8</v>
      </c>
      <c r="F105" s="56" t="n">
        <v>8</v>
      </c>
      <c r="G105" s="57" t="s">
        <v>195</v>
      </c>
      <c r="H105" s="40" t="n">
        <v>6</v>
      </c>
      <c r="I105" s="40" t="n">
        <v>7.5</v>
      </c>
      <c r="J105" s="40" t="n">
        <v>8</v>
      </c>
      <c r="K105" s="31" t="n">
        <f aca="false">SUM(H105:J105)</f>
        <v>21.5</v>
      </c>
      <c r="L105" s="31" t="n">
        <v>37.5</v>
      </c>
      <c r="M105" s="37" t="n">
        <f aca="false">K105*100/L105</f>
        <v>57.3333333333333</v>
      </c>
      <c r="N105" s="58" t="s">
        <v>126</v>
      </c>
    </row>
    <row r="106" customFormat="false" ht="25.5" hidden="false" customHeight="false" outlineLevel="0" collapsed="false">
      <c r="A106" s="53" t="n">
        <v>85</v>
      </c>
      <c r="B106" s="54" t="s">
        <v>534</v>
      </c>
      <c r="C106" s="55" t="s">
        <v>30</v>
      </c>
      <c r="D106" s="56" t="s">
        <v>43</v>
      </c>
      <c r="E106" s="55" t="n">
        <v>8</v>
      </c>
      <c r="F106" s="56" t="n">
        <v>8</v>
      </c>
      <c r="G106" s="57" t="s">
        <v>44</v>
      </c>
      <c r="H106" s="40" t="n">
        <v>9</v>
      </c>
      <c r="I106" s="40" t="n">
        <v>6.5</v>
      </c>
      <c r="J106" s="40" t="n">
        <v>6</v>
      </c>
      <c r="K106" s="31" t="n">
        <f aca="false">SUM(H106:J106)</f>
        <v>21.5</v>
      </c>
      <c r="L106" s="31" t="n">
        <v>37.5</v>
      </c>
      <c r="M106" s="37" t="n">
        <f aca="false">K106*100/L106</f>
        <v>57.3333333333333</v>
      </c>
      <c r="N106" s="58" t="s">
        <v>126</v>
      </c>
    </row>
    <row r="107" customFormat="false" ht="25.5" hidden="false" customHeight="false" outlineLevel="0" collapsed="false">
      <c r="A107" s="55" t="n">
        <v>86</v>
      </c>
      <c r="B107" s="54" t="s">
        <v>535</v>
      </c>
      <c r="C107" s="55" t="s">
        <v>30</v>
      </c>
      <c r="D107" s="56" t="s">
        <v>102</v>
      </c>
      <c r="E107" s="55" t="n">
        <v>8</v>
      </c>
      <c r="F107" s="56" t="n">
        <v>8</v>
      </c>
      <c r="G107" s="57" t="s">
        <v>529</v>
      </c>
      <c r="H107" s="40" t="n">
        <v>7</v>
      </c>
      <c r="I107" s="40" t="n">
        <v>7.5</v>
      </c>
      <c r="J107" s="40" t="n">
        <v>7</v>
      </c>
      <c r="K107" s="31" t="n">
        <f aca="false">SUM(H107:J107)</f>
        <v>21.5</v>
      </c>
      <c r="L107" s="31" t="n">
        <v>37.5</v>
      </c>
      <c r="M107" s="37" t="n">
        <f aca="false">K107*100/L107</f>
        <v>57.3333333333333</v>
      </c>
      <c r="N107" s="58" t="s">
        <v>126</v>
      </c>
    </row>
    <row r="108" customFormat="false" ht="25.5" hidden="false" customHeight="false" outlineLevel="0" collapsed="false">
      <c r="A108" s="53" t="n">
        <v>87</v>
      </c>
      <c r="B108" s="54" t="s">
        <v>536</v>
      </c>
      <c r="C108" s="55" t="s">
        <v>30</v>
      </c>
      <c r="D108" s="56" t="s">
        <v>173</v>
      </c>
      <c r="E108" s="55" t="n">
        <v>8</v>
      </c>
      <c r="F108" s="56" t="n">
        <v>8</v>
      </c>
      <c r="G108" s="57" t="s">
        <v>485</v>
      </c>
      <c r="H108" s="40" t="n">
        <v>6</v>
      </c>
      <c r="I108" s="40" t="n">
        <v>7.5</v>
      </c>
      <c r="J108" s="40" t="n">
        <v>8</v>
      </c>
      <c r="K108" s="31" t="n">
        <f aca="false">SUM(H108:J108)</f>
        <v>21.5</v>
      </c>
      <c r="L108" s="31" t="n">
        <v>37.5</v>
      </c>
      <c r="M108" s="37" t="n">
        <f aca="false">K108*100/L108</f>
        <v>57.3333333333333</v>
      </c>
      <c r="N108" s="58" t="s">
        <v>126</v>
      </c>
    </row>
    <row r="109" customFormat="false" ht="25.5" hidden="false" customHeight="false" outlineLevel="0" collapsed="false">
      <c r="A109" s="53" t="n">
        <v>88</v>
      </c>
      <c r="B109" s="54" t="s">
        <v>537</v>
      </c>
      <c r="C109" s="55" t="s">
        <v>30</v>
      </c>
      <c r="D109" s="56" t="s">
        <v>213</v>
      </c>
      <c r="E109" s="56" t="n">
        <v>8</v>
      </c>
      <c r="F109" s="56" t="n">
        <v>8</v>
      </c>
      <c r="G109" s="57" t="s">
        <v>214</v>
      </c>
      <c r="H109" s="40" t="n">
        <v>6</v>
      </c>
      <c r="I109" s="40" t="n">
        <v>8.5</v>
      </c>
      <c r="J109" s="40" t="n">
        <v>7</v>
      </c>
      <c r="K109" s="31" t="n">
        <f aca="false">SUM(H109:J109)</f>
        <v>21.5</v>
      </c>
      <c r="L109" s="31" t="n">
        <v>37.5</v>
      </c>
      <c r="M109" s="37" t="n">
        <f aca="false">K109*100/L109</f>
        <v>57.3333333333333</v>
      </c>
      <c r="N109" s="58" t="s">
        <v>126</v>
      </c>
    </row>
    <row r="110" customFormat="false" ht="25.5" hidden="false" customHeight="false" outlineLevel="0" collapsed="false">
      <c r="A110" s="55" t="n">
        <v>89</v>
      </c>
      <c r="B110" s="54" t="s">
        <v>538</v>
      </c>
      <c r="C110" s="55" t="s">
        <v>30</v>
      </c>
      <c r="D110" s="56" t="s">
        <v>213</v>
      </c>
      <c r="E110" s="56" t="n">
        <v>8</v>
      </c>
      <c r="F110" s="56" t="n">
        <v>8</v>
      </c>
      <c r="G110" s="57" t="s">
        <v>214</v>
      </c>
      <c r="H110" s="40" t="n">
        <v>8</v>
      </c>
      <c r="I110" s="40" t="n">
        <v>6.5</v>
      </c>
      <c r="J110" s="40" t="n">
        <v>7</v>
      </c>
      <c r="K110" s="31" t="n">
        <f aca="false">SUM(H110:J110)</f>
        <v>21.5</v>
      </c>
      <c r="L110" s="31" t="n">
        <v>37.5</v>
      </c>
      <c r="M110" s="37" t="n">
        <f aca="false">K110*100/L110</f>
        <v>57.3333333333333</v>
      </c>
      <c r="N110" s="58" t="s">
        <v>126</v>
      </c>
    </row>
    <row r="111" customFormat="false" ht="25.5" hidden="false" customHeight="false" outlineLevel="0" collapsed="false">
      <c r="A111" s="53" t="n">
        <v>90</v>
      </c>
      <c r="B111" s="54" t="s">
        <v>539</v>
      </c>
      <c r="C111" s="55" t="s">
        <v>30</v>
      </c>
      <c r="D111" s="56" t="s">
        <v>82</v>
      </c>
      <c r="E111" s="56" t="n">
        <v>8</v>
      </c>
      <c r="F111" s="56" t="n">
        <v>8</v>
      </c>
      <c r="G111" s="57" t="s">
        <v>540</v>
      </c>
      <c r="H111" s="40" t="n">
        <v>8</v>
      </c>
      <c r="I111" s="40" t="n">
        <v>8.5</v>
      </c>
      <c r="J111" s="40" t="n">
        <v>5</v>
      </c>
      <c r="K111" s="31" t="n">
        <f aca="false">SUM(H111:J111)</f>
        <v>21.5</v>
      </c>
      <c r="L111" s="31" t="n">
        <v>37.5</v>
      </c>
      <c r="M111" s="37" t="n">
        <f aca="false">K111*100/L111</f>
        <v>57.3333333333333</v>
      </c>
      <c r="N111" s="58" t="s">
        <v>126</v>
      </c>
    </row>
    <row r="112" customFormat="false" ht="25.5" hidden="false" customHeight="false" outlineLevel="0" collapsed="false">
      <c r="A112" s="53" t="n">
        <v>91</v>
      </c>
      <c r="B112" s="54" t="s">
        <v>541</v>
      </c>
      <c r="C112" s="55" t="s">
        <v>30</v>
      </c>
      <c r="D112" s="56" t="s">
        <v>82</v>
      </c>
      <c r="E112" s="56" t="n">
        <v>8</v>
      </c>
      <c r="F112" s="56" t="n">
        <v>8</v>
      </c>
      <c r="G112" s="57" t="s">
        <v>83</v>
      </c>
      <c r="H112" s="40" t="n">
        <v>8</v>
      </c>
      <c r="I112" s="40" t="n">
        <v>6.5</v>
      </c>
      <c r="J112" s="40" t="n">
        <v>7</v>
      </c>
      <c r="K112" s="31" t="n">
        <f aca="false">SUM(H112:J112)</f>
        <v>21.5</v>
      </c>
      <c r="L112" s="31" t="n">
        <v>37.5</v>
      </c>
      <c r="M112" s="37" t="n">
        <f aca="false">K112*100/L112</f>
        <v>57.3333333333333</v>
      </c>
      <c r="N112" s="58" t="s">
        <v>126</v>
      </c>
    </row>
    <row r="113" customFormat="false" ht="25.5" hidden="false" customHeight="false" outlineLevel="0" collapsed="false">
      <c r="A113" s="55" t="n">
        <v>92</v>
      </c>
      <c r="B113" s="54" t="s">
        <v>542</v>
      </c>
      <c r="C113" s="55" t="s">
        <v>30</v>
      </c>
      <c r="D113" s="56" t="s">
        <v>158</v>
      </c>
      <c r="E113" s="56" t="n">
        <v>8</v>
      </c>
      <c r="F113" s="56" t="n">
        <v>8</v>
      </c>
      <c r="G113" s="57" t="s">
        <v>159</v>
      </c>
      <c r="H113" s="40" t="n">
        <v>4</v>
      </c>
      <c r="I113" s="40" t="n">
        <v>8.5</v>
      </c>
      <c r="J113" s="40" t="n">
        <v>9</v>
      </c>
      <c r="K113" s="31" t="n">
        <f aca="false">SUM(H113:J113)</f>
        <v>21.5</v>
      </c>
      <c r="L113" s="31" t="n">
        <v>37.5</v>
      </c>
      <c r="M113" s="37" t="n">
        <f aca="false">K113*100/L113</f>
        <v>57.3333333333333</v>
      </c>
      <c r="N113" s="58" t="s">
        <v>126</v>
      </c>
    </row>
    <row r="114" customFormat="false" ht="25.5" hidden="false" customHeight="false" outlineLevel="0" collapsed="false">
      <c r="A114" s="53" t="n">
        <v>93</v>
      </c>
      <c r="B114" s="54" t="s">
        <v>543</v>
      </c>
      <c r="C114" s="55" t="s">
        <v>30</v>
      </c>
      <c r="D114" s="56" t="s">
        <v>96</v>
      </c>
      <c r="E114" s="56" t="n">
        <v>8</v>
      </c>
      <c r="F114" s="56" t="n">
        <v>8</v>
      </c>
      <c r="G114" s="57" t="s">
        <v>471</v>
      </c>
      <c r="H114" s="40" t="n">
        <v>6</v>
      </c>
      <c r="I114" s="40" t="n">
        <v>6.5</v>
      </c>
      <c r="J114" s="40" t="n">
        <v>9</v>
      </c>
      <c r="K114" s="31" t="n">
        <f aca="false">SUM(H114:J114)</f>
        <v>21.5</v>
      </c>
      <c r="L114" s="31" t="n">
        <v>37.5</v>
      </c>
      <c r="M114" s="37" t="n">
        <f aca="false">K114*100/L114</f>
        <v>57.3333333333333</v>
      </c>
      <c r="N114" s="58" t="s">
        <v>126</v>
      </c>
    </row>
    <row r="115" customFormat="false" ht="25.5" hidden="false" customHeight="false" outlineLevel="0" collapsed="false">
      <c r="A115" s="53" t="n">
        <v>94</v>
      </c>
      <c r="B115" s="54" t="s">
        <v>544</v>
      </c>
      <c r="C115" s="55" t="s">
        <v>30</v>
      </c>
      <c r="D115" s="56" t="s">
        <v>426</v>
      </c>
      <c r="E115" s="56" t="n">
        <v>8</v>
      </c>
      <c r="F115" s="56" t="n">
        <v>8</v>
      </c>
      <c r="G115" s="57" t="s">
        <v>60</v>
      </c>
      <c r="H115" s="40" t="n">
        <v>9</v>
      </c>
      <c r="I115" s="40" t="n">
        <v>6.5</v>
      </c>
      <c r="J115" s="40" t="n">
        <v>6</v>
      </c>
      <c r="K115" s="31" t="n">
        <f aca="false">SUM(H115:J115)</f>
        <v>21.5</v>
      </c>
      <c r="L115" s="31" t="n">
        <v>37.5</v>
      </c>
      <c r="M115" s="37" t="n">
        <f aca="false">K115*100/L115</f>
        <v>57.3333333333333</v>
      </c>
      <c r="N115" s="58" t="s">
        <v>126</v>
      </c>
    </row>
    <row r="116" customFormat="false" ht="25.5" hidden="false" customHeight="false" outlineLevel="0" collapsed="false">
      <c r="A116" s="55" t="n">
        <v>95</v>
      </c>
      <c r="B116" s="54" t="s">
        <v>545</v>
      </c>
      <c r="C116" s="55" t="s">
        <v>30</v>
      </c>
      <c r="D116" s="56" t="s">
        <v>546</v>
      </c>
      <c r="E116" s="55" t="n">
        <v>8</v>
      </c>
      <c r="F116" s="56" t="n">
        <v>8</v>
      </c>
      <c r="G116" s="57" t="s">
        <v>547</v>
      </c>
      <c r="H116" s="40" t="n">
        <v>6</v>
      </c>
      <c r="I116" s="40" t="n">
        <v>8</v>
      </c>
      <c r="J116" s="40" t="n">
        <v>7</v>
      </c>
      <c r="K116" s="31" t="n">
        <f aca="false">SUM(H116:J116)</f>
        <v>21</v>
      </c>
      <c r="L116" s="31" t="n">
        <v>37.5</v>
      </c>
      <c r="M116" s="37" t="n">
        <f aca="false">K116*100/L116</f>
        <v>56</v>
      </c>
      <c r="N116" s="58" t="s">
        <v>126</v>
      </c>
    </row>
    <row r="117" customFormat="false" ht="25.5" hidden="false" customHeight="false" outlineLevel="0" collapsed="false">
      <c r="A117" s="53" t="n">
        <v>96</v>
      </c>
      <c r="B117" s="54" t="s">
        <v>548</v>
      </c>
      <c r="C117" s="55" t="s">
        <v>30</v>
      </c>
      <c r="D117" s="56" t="s">
        <v>501</v>
      </c>
      <c r="E117" s="56" t="n">
        <v>8</v>
      </c>
      <c r="F117" s="56" t="n">
        <v>8</v>
      </c>
      <c r="G117" s="57" t="s">
        <v>502</v>
      </c>
      <c r="H117" s="40" t="n">
        <v>5</v>
      </c>
      <c r="I117" s="40" t="n">
        <v>8</v>
      </c>
      <c r="J117" s="40" t="n">
        <v>8</v>
      </c>
      <c r="K117" s="31" t="n">
        <f aca="false">SUM(H117:J117)</f>
        <v>21</v>
      </c>
      <c r="L117" s="31" t="n">
        <v>37.5</v>
      </c>
      <c r="M117" s="37" t="n">
        <f aca="false">K117*100/L117</f>
        <v>56</v>
      </c>
      <c r="N117" s="58" t="s">
        <v>126</v>
      </c>
    </row>
    <row r="118" customFormat="false" ht="25.5" hidden="false" customHeight="false" outlineLevel="0" collapsed="false">
      <c r="A118" s="53" t="n">
        <v>97</v>
      </c>
      <c r="B118" s="54" t="s">
        <v>549</v>
      </c>
      <c r="C118" s="55" t="s">
        <v>30</v>
      </c>
      <c r="D118" s="56" t="s">
        <v>501</v>
      </c>
      <c r="E118" s="56" t="n">
        <v>8</v>
      </c>
      <c r="F118" s="56" t="n">
        <v>8</v>
      </c>
      <c r="G118" s="57" t="s">
        <v>502</v>
      </c>
      <c r="H118" s="40" t="n">
        <v>6</v>
      </c>
      <c r="I118" s="40" t="n">
        <v>7</v>
      </c>
      <c r="J118" s="40" t="n">
        <v>8</v>
      </c>
      <c r="K118" s="31" t="n">
        <f aca="false">SUM(H118:J118)</f>
        <v>21</v>
      </c>
      <c r="L118" s="31" t="n">
        <v>37.5</v>
      </c>
      <c r="M118" s="37" t="n">
        <f aca="false">K118*100/L118</f>
        <v>56</v>
      </c>
      <c r="N118" s="58" t="s">
        <v>126</v>
      </c>
    </row>
    <row r="119" customFormat="false" ht="25.5" hidden="false" customHeight="false" outlineLevel="0" collapsed="false">
      <c r="A119" s="55" t="n">
        <v>98</v>
      </c>
      <c r="B119" s="54" t="s">
        <v>550</v>
      </c>
      <c r="C119" s="55" t="s">
        <v>30</v>
      </c>
      <c r="D119" s="56" t="s">
        <v>551</v>
      </c>
      <c r="E119" s="56" t="n">
        <v>8</v>
      </c>
      <c r="F119" s="56" t="n">
        <v>8</v>
      </c>
      <c r="G119" s="57" t="s">
        <v>185</v>
      </c>
      <c r="H119" s="40" t="n">
        <v>5</v>
      </c>
      <c r="I119" s="40" t="n">
        <v>8</v>
      </c>
      <c r="J119" s="40" t="n">
        <v>8</v>
      </c>
      <c r="K119" s="31" t="n">
        <f aca="false">SUM(H119:J119)</f>
        <v>21</v>
      </c>
      <c r="L119" s="31" t="n">
        <v>37.5</v>
      </c>
      <c r="M119" s="37" t="n">
        <f aca="false">K119*100/L119</f>
        <v>56</v>
      </c>
      <c r="N119" s="58" t="s">
        <v>126</v>
      </c>
    </row>
    <row r="120" customFormat="false" ht="25.5" hidden="false" customHeight="false" outlineLevel="0" collapsed="false">
      <c r="A120" s="53" t="n">
        <v>99</v>
      </c>
      <c r="B120" s="54" t="s">
        <v>552</v>
      </c>
      <c r="C120" s="55" t="s">
        <v>30</v>
      </c>
      <c r="D120" s="56" t="s">
        <v>213</v>
      </c>
      <c r="E120" s="56" t="n">
        <v>8</v>
      </c>
      <c r="F120" s="56" t="n">
        <v>8</v>
      </c>
      <c r="G120" s="57" t="s">
        <v>214</v>
      </c>
      <c r="H120" s="40" t="n">
        <v>7</v>
      </c>
      <c r="I120" s="40" t="n">
        <v>7</v>
      </c>
      <c r="J120" s="40" t="n">
        <v>7</v>
      </c>
      <c r="K120" s="31" t="n">
        <f aca="false">SUM(H120:J120)</f>
        <v>21</v>
      </c>
      <c r="L120" s="31" t="n">
        <v>37.5</v>
      </c>
      <c r="M120" s="37" t="n">
        <f aca="false">K120*100/L120</f>
        <v>56</v>
      </c>
      <c r="N120" s="58" t="s">
        <v>126</v>
      </c>
    </row>
    <row r="121" customFormat="false" ht="25.5" hidden="false" customHeight="false" outlineLevel="0" collapsed="false">
      <c r="A121" s="53" t="n">
        <v>100</v>
      </c>
      <c r="B121" s="54" t="s">
        <v>553</v>
      </c>
      <c r="C121" s="55" t="s">
        <v>30</v>
      </c>
      <c r="D121" s="56" t="s">
        <v>47</v>
      </c>
      <c r="E121" s="56" t="n">
        <v>8</v>
      </c>
      <c r="F121" s="56" t="n">
        <v>8</v>
      </c>
      <c r="G121" s="57" t="s">
        <v>554</v>
      </c>
      <c r="H121" s="40" t="n">
        <v>8</v>
      </c>
      <c r="I121" s="40" t="n">
        <v>6</v>
      </c>
      <c r="J121" s="40" t="n">
        <v>7</v>
      </c>
      <c r="K121" s="31" t="n">
        <f aca="false">SUM(H121:J121)</f>
        <v>21</v>
      </c>
      <c r="L121" s="31" t="n">
        <v>37.5</v>
      </c>
      <c r="M121" s="37" t="n">
        <f aca="false">K121*100/L121</f>
        <v>56</v>
      </c>
      <c r="N121" s="58" t="s">
        <v>126</v>
      </c>
    </row>
    <row r="122" customFormat="false" ht="27.75" hidden="false" customHeight="true" outlineLevel="0" collapsed="false">
      <c r="A122" s="55" t="n">
        <v>101</v>
      </c>
      <c r="B122" s="54" t="s">
        <v>555</v>
      </c>
      <c r="C122" s="55" t="s">
        <v>30</v>
      </c>
      <c r="D122" s="56" t="s">
        <v>96</v>
      </c>
      <c r="E122" s="56" t="n">
        <v>8</v>
      </c>
      <c r="F122" s="56" t="n">
        <v>8</v>
      </c>
      <c r="G122" s="57" t="s">
        <v>471</v>
      </c>
      <c r="H122" s="40" t="n">
        <v>8</v>
      </c>
      <c r="I122" s="40" t="n">
        <v>6</v>
      </c>
      <c r="J122" s="40" t="n">
        <v>7</v>
      </c>
      <c r="K122" s="31" t="n">
        <f aca="false">SUM(H122:J122)</f>
        <v>21</v>
      </c>
      <c r="L122" s="31" t="n">
        <v>37.5</v>
      </c>
      <c r="M122" s="37" t="n">
        <f aca="false">K122*100/L122</f>
        <v>56</v>
      </c>
      <c r="N122" s="58" t="s">
        <v>126</v>
      </c>
    </row>
    <row r="123" customFormat="false" ht="25.5" hidden="false" customHeight="false" outlineLevel="0" collapsed="false">
      <c r="A123" s="53" t="n">
        <v>102</v>
      </c>
      <c r="B123" s="54" t="s">
        <v>556</v>
      </c>
      <c r="C123" s="55" t="s">
        <v>30</v>
      </c>
      <c r="D123" s="56" t="s">
        <v>53</v>
      </c>
      <c r="E123" s="56" t="n">
        <v>8</v>
      </c>
      <c r="F123" s="56" t="n">
        <v>8</v>
      </c>
      <c r="G123" s="57" t="s">
        <v>557</v>
      </c>
      <c r="H123" s="40" t="n">
        <v>4</v>
      </c>
      <c r="I123" s="40" t="n">
        <v>8</v>
      </c>
      <c r="J123" s="40" t="n">
        <v>9</v>
      </c>
      <c r="K123" s="31" t="n">
        <f aca="false">SUM(H123:J123)</f>
        <v>21</v>
      </c>
      <c r="L123" s="31" t="n">
        <v>37.5</v>
      </c>
      <c r="M123" s="37" t="n">
        <f aca="false">K123*100/L123</f>
        <v>56</v>
      </c>
      <c r="N123" s="58" t="s">
        <v>126</v>
      </c>
    </row>
    <row r="124" customFormat="false" ht="25.5" hidden="false" customHeight="false" outlineLevel="0" collapsed="false">
      <c r="A124" s="53" t="n">
        <v>103</v>
      </c>
      <c r="B124" s="54" t="s">
        <v>558</v>
      </c>
      <c r="C124" s="55" t="s">
        <v>30</v>
      </c>
      <c r="D124" s="56" t="s">
        <v>426</v>
      </c>
      <c r="E124" s="56" t="n">
        <v>8</v>
      </c>
      <c r="F124" s="56" t="n">
        <v>8</v>
      </c>
      <c r="G124" s="57" t="s">
        <v>60</v>
      </c>
      <c r="H124" s="40" t="n">
        <v>9</v>
      </c>
      <c r="I124" s="40" t="n">
        <v>5</v>
      </c>
      <c r="J124" s="40" t="n">
        <v>7</v>
      </c>
      <c r="K124" s="31" t="n">
        <f aca="false">SUM(H124:J124)</f>
        <v>21</v>
      </c>
      <c r="L124" s="31" t="n">
        <v>37.5</v>
      </c>
      <c r="M124" s="37" t="n">
        <f aca="false">K124*100/L124</f>
        <v>56</v>
      </c>
      <c r="N124" s="58" t="s">
        <v>126</v>
      </c>
    </row>
    <row r="125" customFormat="false" ht="25.5" hidden="false" customHeight="false" outlineLevel="0" collapsed="false">
      <c r="A125" s="55" t="n">
        <v>104</v>
      </c>
      <c r="B125" s="54" t="s">
        <v>559</v>
      </c>
      <c r="C125" s="55" t="s">
        <v>30</v>
      </c>
      <c r="D125" s="56" t="s">
        <v>359</v>
      </c>
      <c r="E125" s="56" t="n">
        <v>8</v>
      </c>
      <c r="F125" s="56" t="n">
        <v>8</v>
      </c>
      <c r="G125" s="57" t="s">
        <v>473</v>
      </c>
      <c r="H125" s="40" t="n">
        <v>3</v>
      </c>
      <c r="I125" s="40" t="n">
        <v>9</v>
      </c>
      <c r="J125" s="40" t="n">
        <v>9</v>
      </c>
      <c r="K125" s="31" t="n">
        <f aca="false">SUM(H125:J125)</f>
        <v>21</v>
      </c>
      <c r="L125" s="31" t="n">
        <v>37.5</v>
      </c>
      <c r="M125" s="37" t="n">
        <f aca="false">K125*100/L125</f>
        <v>56</v>
      </c>
      <c r="N125" s="58" t="s">
        <v>126</v>
      </c>
    </row>
    <row r="126" customFormat="false" ht="25.5" hidden="false" customHeight="false" outlineLevel="0" collapsed="false">
      <c r="A126" s="53" t="n">
        <v>105</v>
      </c>
      <c r="B126" s="54" t="s">
        <v>560</v>
      </c>
      <c r="C126" s="55" t="s">
        <v>30</v>
      </c>
      <c r="D126" s="56" t="s">
        <v>102</v>
      </c>
      <c r="E126" s="55" t="n">
        <v>8</v>
      </c>
      <c r="F126" s="56" t="n">
        <v>8</v>
      </c>
      <c r="G126" s="57" t="s">
        <v>529</v>
      </c>
      <c r="H126" s="40" t="n">
        <v>4</v>
      </c>
      <c r="I126" s="40" t="n">
        <v>9.5</v>
      </c>
      <c r="J126" s="40" t="n">
        <v>7</v>
      </c>
      <c r="K126" s="31" t="n">
        <f aca="false">SUM(H126:J126)</f>
        <v>20.5</v>
      </c>
      <c r="L126" s="31" t="n">
        <v>37.5</v>
      </c>
      <c r="M126" s="37" t="n">
        <f aca="false">K126*100/L126</f>
        <v>54.6666666666667</v>
      </c>
      <c r="N126" s="58" t="s">
        <v>126</v>
      </c>
    </row>
    <row r="127" customFormat="false" ht="25.5" hidden="false" customHeight="false" outlineLevel="0" collapsed="false">
      <c r="A127" s="53" t="n">
        <v>106</v>
      </c>
      <c r="B127" s="54" t="s">
        <v>561</v>
      </c>
      <c r="C127" s="55" t="s">
        <v>30</v>
      </c>
      <c r="D127" s="56" t="s">
        <v>102</v>
      </c>
      <c r="E127" s="55" t="n">
        <v>8</v>
      </c>
      <c r="F127" s="56" t="n">
        <v>8</v>
      </c>
      <c r="G127" s="57" t="s">
        <v>103</v>
      </c>
      <c r="H127" s="40" t="n">
        <v>9</v>
      </c>
      <c r="I127" s="40" t="n">
        <v>3.5</v>
      </c>
      <c r="J127" s="40" t="n">
        <v>8</v>
      </c>
      <c r="K127" s="31" t="n">
        <f aca="false">SUM(H127:J127)</f>
        <v>20.5</v>
      </c>
      <c r="L127" s="31" t="n">
        <v>37.5</v>
      </c>
      <c r="M127" s="37" t="n">
        <f aca="false">K127*100/L127</f>
        <v>54.6666666666667</v>
      </c>
      <c r="N127" s="58" t="s">
        <v>126</v>
      </c>
    </row>
    <row r="128" customFormat="false" ht="25.5" hidden="false" customHeight="false" outlineLevel="0" collapsed="false">
      <c r="A128" s="55" t="n">
        <v>107</v>
      </c>
      <c r="B128" s="54" t="s">
        <v>562</v>
      </c>
      <c r="C128" s="55" t="s">
        <v>30</v>
      </c>
      <c r="D128" s="56" t="s">
        <v>501</v>
      </c>
      <c r="E128" s="56" t="n">
        <v>8</v>
      </c>
      <c r="F128" s="56" t="n">
        <v>8</v>
      </c>
      <c r="G128" s="57" t="s">
        <v>502</v>
      </c>
      <c r="H128" s="40" t="n">
        <v>8</v>
      </c>
      <c r="I128" s="40" t="n">
        <v>8.5</v>
      </c>
      <c r="J128" s="40" t="n">
        <v>4</v>
      </c>
      <c r="K128" s="31" t="n">
        <f aca="false">SUM(H128:J128)</f>
        <v>20.5</v>
      </c>
      <c r="L128" s="31" t="n">
        <v>37.5</v>
      </c>
      <c r="M128" s="37" t="n">
        <f aca="false">K128*100/L128</f>
        <v>54.6666666666667</v>
      </c>
      <c r="N128" s="58" t="s">
        <v>126</v>
      </c>
    </row>
    <row r="129" customFormat="false" ht="25.5" hidden="false" customHeight="false" outlineLevel="0" collapsed="false">
      <c r="A129" s="53" t="n">
        <v>108</v>
      </c>
      <c r="B129" s="54" t="s">
        <v>563</v>
      </c>
      <c r="C129" s="55" t="s">
        <v>30</v>
      </c>
      <c r="D129" s="56" t="s">
        <v>213</v>
      </c>
      <c r="E129" s="56" t="n">
        <v>8</v>
      </c>
      <c r="F129" s="56" t="n">
        <v>8</v>
      </c>
      <c r="G129" s="57" t="s">
        <v>214</v>
      </c>
      <c r="H129" s="40" t="n">
        <v>5</v>
      </c>
      <c r="I129" s="40" t="n">
        <v>8.5</v>
      </c>
      <c r="J129" s="40" t="n">
        <v>7</v>
      </c>
      <c r="K129" s="31" t="n">
        <f aca="false">SUM(H129:J129)</f>
        <v>20.5</v>
      </c>
      <c r="L129" s="31" t="n">
        <v>37.5</v>
      </c>
      <c r="M129" s="37" t="n">
        <f aca="false">K129*100/L129</f>
        <v>54.6666666666667</v>
      </c>
      <c r="N129" s="58" t="s">
        <v>126</v>
      </c>
    </row>
    <row r="130" customFormat="false" ht="25.5" hidden="false" customHeight="false" outlineLevel="0" collapsed="false">
      <c r="A130" s="53" t="n">
        <v>109</v>
      </c>
      <c r="B130" s="54" t="s">
        <v>564</v>
      </c>
      <c r="C130" s="55" t="s">
        <v>30</v>
      </c>
      <c r="D130" s="56" t="s">
        <v>158</v>
      </c>
      <c r="E130" s="56" t="n">
        <v>8</v>
      </c>
      <c r="F130" s="56" t="n">
        <v>8</v>
      </c>
      <c r="G130" s="57" t="s">
        <v>159</v>
      </c>
      <c r="H130" s="40" t="n">
        <v>3</v>
      </c>
      <c r="I130" s="40" t="n">
        <v>7.5</v>
      </c>
      <c r="J130" s="40" t="n">
        <v>10</v>
      </c>
      <c r="K130" s="31" t="n">
        <f aca="false">SUM(H130:J130)</f>
        <v>20.5</v>
      </c>
      <c r="L130" s="31" t="n">
        <v>37.5</v>
      </c>
      <c r="M130" s="37" t="n">
        <f aca="false">K130*100/L130</f>
        <v>54.6666666666667</v>
      </c>
      <c r="N130" s="58" t="s">
        <v>126</v>
      </c>
    </row>
    <row r="131" customFormat="false" ht="25.5" hidden="false" customHeight="false" outlineLevel="0" collapsed="false">
      <c r="A131" s="55" t="n">
        <v>110</v>
      </c>
      <c r="B131" s="54" t="s">
        <v>565</v>
      </c>
      <c r="C131" s="55" t="s">
        <v>30</v>
      </c>
      <c r="D131" s="56" t="s">
        <v>96</v>
      </c>
      <c r="E131" s="56" t="n">
        <v>8</v>
      </c>
      <c r="F131" s="56" t="n">
        <v>8</v>
      </c>
      <c r="G131" s="57" t="s">
        <v>471</v>
      </c>
      <c r="H131" s="40" t="n">
        <v>5</v>
      </c>
      <c r="I131" s="40" t="n">
        <v>9.5</v>
      </c>
      <c r="J131" s="40" t="n">
        <v>6</v>
      </c>
      <c r="K131" s="31" t="n">
        <f aca="false">SUM(H131:J131)</f>
        <v>20.5</v>
      </c>
      <c r="L131" s="31" t="n">
        <v>37.5</v>
      </c>
      <c r="M131" s="37" t="n">
        <f aca="false">K131*100/L131</f>
        <v>54.6666666666667</v>
      </c>
      <c r="N131" s="58" t="s">
        <v>126</v>
      </c>
    </row>
    <row r="132" customFormat="false" ht="25.5" hidden="false" customHeight="false" outlineLevel="0" collapsed="false">
      <c r="A132" s="53" t="n">
        <v>111</v>
      </c>
      <c r="B132" s="54" t="s">
        <v>566</v>
      </c>
      <c r="C132" s="55" t="s">
        <v>30</v>
      </c>
      <c r="D132" s="56" t="s">
        <v>96</v>
      </c>
      <c r="E132" s="56" t="n">
        <v>8</v>
      </c>
      <c r="F132" s="56" t="n">
        <v>8</v>
      </c>
      <c r="G132" s="57" t="s">
        <v>471</v>
      </c>
      <c r="H132" s="40" t="n">
        <v>6</v>
      </c>
      <c r="I132" s="40" t="n">
        <v>7.5</v>
      </c>
      <c r="J132" s="40" t="n">
        <v>7</v>
      </c>
      <c r="K132" s="31" t="n">
        <f aca="false">SUM(H132:J132)</f>
        <v>20.5</v>
      </c>
      <c r="L132" s="31" t="n">
        <v>37.5</v>
      </c>
      <c r="M132" s="37" t="n">
        <f aca="false">K132*100/L132</f>
        <v>54.6666666666667</v>
      </c>
      <c r="N132" s="58" t="s">
        <v>126</v>
      </c>
    </row>
    <row r="133" customFormat="false" ht="25.5" hidden="false" customHeight="false" outlineLevel="0" collapsed="false">
      <c r="A133" s="53" t="n">
        <v>112</v>
      </c>
      <c r="B133" s="54" t="s">
        <v>567</v>
      </c>
      <c r="C133" s="55" t="s">
        <v>30</v>
      </c>
      <c r="D133" s="56" t="s">
        <v>96</v>
      </c>
      <c r="E133" s="56" t="n">
        <v>8</v>
      </c>
      <c r="F133" s="56" t="n">
        <v>8</v>
      </c>
      <c r="G133" s="57" t="s">
        <v>471</v>
      </c>
      <c r="H133" s="40" t="n">
        <v>7</v>
      </c>
      <c r="I133" s="40" t="n">
        <v>6.5</v>
      </c>
      <c r="J133" s="40" t="n">
        <v>7</v>
      </c>
      <c r="K133" s="31" t="n">
        <f aca="false">SUM(H133:J133)</f>
        <v>20.5</v>
      </c>
      <c r="L133" s="31" t="n">
        <v>37.5</v>
      </c>
      <c r="M133" s="37" t="n">
        <f aca="false">K133*100/L133</f>
        <v>54.6666666666667</v>
      </c>
      <c r="N133" s="58" t="s">
        <v>126</v>
      </c>
    </row>
    <row r="134" customFormat="false" ht="25.5" hidden="false" customHeight="false" outlineLevel="0" collapsed="false">
      <c r="A134" s="55" t="n">
        <v>113</v>
      </c>
      <c r="B134" s="54" t="s">
        <v>568</v>
      </c>
      <c r="C134" s="55" t="s">
        <v>30</v>
      </c>
      <c r="D134" s="56" t="s">
        <v>96</v>
      </c>
      <c r="E134" s="56" t="n">
        <v>8</v>
      </c>
      <c r="F134" s="56" t="n">
        <v>8</v>
      </c>
      <c r="G134" s="57" t="s">
        <v>471</v>
      </c>
      <c r="H134" s="40" t="n">
        <v>6</v>
      </c>
      <c r="I134" s="40" t="n">
        <v>7.5</v>
      </c>
      <c r="J134" s="40" t="n">
        <v>7</v>
      </c>
      <c r="K134" s="31" t="n">
        <f aca="false">SUM(H134:J134)</f>
        <v>20.5</v>
      </c>
      <c r="L134" s="31" t="n">
        <v>37.5</v>
      </c>
      <c r="M134" s="37" t="n">
        <f aca="false">K134*100/L134</f>
        <v>54.6666666666667</v>
      </c>
      <c r="N134" s="58" t="s">
        <v>126</v>
      </c>
    </row>
    <row r="135" customFormat="false" ht="25.5" hidden="false" customHeight="false" outlineLevel="0" collapsed="false">
      <c r="A135" s="53" t="n">
        <v>114</v>
      </c>
      <c r="B135" s="54" t="s">
        <v>569</v>
      </c>
      <c r="C135" s="55" t="s">
        <v>30</v>
      </c>
      <c r="D135" s="56" t="s">
        <v>53</v>
      </c>
      <c r="E135" s="56" t="n">
        <v>8</v>
      </c>
      <c r="F135" s="56" t="n">
        <v>8</v>
      </c>
      <c r="G135" s="57" t="s">
        <v>54</v>
      </c>
      <c r="H135" s="40" t="n">
        <v>4</v>
      </c>
      <c r="I135" s="40" t="n">
        <v>8.5</v>
      </c>
      <c r="J135" s="40" t="n">
        <v>8</v>
      </c>
      <c r="K135" s="31" t="n">
        <f aca="false">SUM(H135:J135)</f>
        <v>20.5</v>
      </c>
      <c r="L135" s="31" t="n">
        <v>37.5</v>
      </c>
      <c r="M135" s="37" t="n">
        <f aca="false">K135*100/L135</f>
        <v>54.6666666666667</v>
      </c>
      <c r="N135" s="58" t="s">
        <v>126</v>
      </c>
    </row>
    <row r="136" customFormat="false" ht="38.25" hidden="false" customHeight="false" outlineLevel="0" collapsed="false">
      <c r="A136" s="53" t="n">
        <v>115</v>
      </c>
      <c r="B136" s="54" t="s">
        <v>570</v>
      </c>
      <c r="C136" s="55" t="s">
        <v>30</v>
      </c>
      <c r="D136" s="56" t="s">
        <v>138</v>
      </c>
      <c r="E136" s="56" t="n">
        <v>8</v>
      </c>
      <c r="F136" s="56" t="n">
        <v>8</v>
      </c>
      <c r="G136" s="57" t="s">
        <v>525</v>
      </c>
      <c r="H136" s="40" t="n">
        <v>6</v>
      </c>
      <c r="I136" s="40" t="n">
        <v>7.5</v>
      </c>
      <c r="J136" s="40" t="n">
        <v>7</v>
      </c>
      <c r="K136" s="31" t="n">
        <f aca="false">SUM(H136:J136)</f>
        <v>20.5</v>
      </c>
      <c r="L136" s="31" t="n">
        <v>37.5</v>
      </c>
      <c r="M136" s="37" t="n">
        <f aca="false">K136*100/L136</f>
        <v>54.6666666666667</v>
      </c>
      <c r="N136" s="58" t="s">
        <v>126</v>
      </c>
    </row>
    <row r="137" customFormat="false" ht="25.5" hidden="false" customHeight="false" outlineLevel="0" collapsed="false">
      <c r="A137" s="55" t="n">
        <v>116</v>
      </c>
      <c r="B137" s="54" t="s">
        <v>571</v>
      </c>
      <c r="C137" s="55" t="s">
        <v>30</v>
      </c>
      <c r="D137" s="56" t="s">
        <v>462</v>
      </c>
      <c r="E137" s="56" t="n">
        <v>8</v>
      </c>
      <c r="F137" s="56" t="n">
        <v>8</v>
      </c>
      <c r="G137" s="57" t="s">
        <v>463</v>
      </c>
      <c r="H137" s="40" t="n">
        <v>7</v>
      </c>
      <c r="I137" s="40" t="n">
        <v>6.5</v>
      </c>
      <c r="J137" s="40" t="n">
        <v>7</v>
      </c>
      <c r="K137" s="31" t="n">
        <f aca="false">SUM(H137:J137)</f>
        <v>20.5</v>
      </c>
      <c r="L137" s="31" t="n">
        <v>37.5</v>
      </c>
      <c r="M137" s="37" t="n">
        <f aca="false">K137*100/L137</f>
        <v>54.6666666666667</v>
      </c>
      <c r="N137" s="58" t="s">
        <v>126</v>
      </c>
    </row>
    <row r="138" customFormat="false" ht="25.5" hidden="false" customHeight="false" outlineLevel="0" collapsed="false">
      <c r="A138" s="53" t="n">
        <v>117</v>
      </c>
      <c r="B138" s="54" t="s">
        <v>572</v>
      </c>
      <c r="C138" s="55" t="s">
        <v>30</v>
      </c>
      <c r="D138" s="56" t="s">
        <v>426</v>
      </c>
      <c r="E138" s="56" t="n">
        <v>8</v>
      </c>
      <c r="F138" s="56" t="n">
        <v>8</v>
      </c>
      <c r="G138" s="57" t="s">
        <v>60</v>
      </c>
      <c r="H138" s="40" t="n">
        <v>4</v>
      </c>
      <c r="I138" s="40" t="n">
        <v>9.5</v>
      </c>
      <c r="J138" s="40" t="n">
        <v>7</v>
      </c>
      <c r="K138" s="31" t="n">
        <f aca="false">SUM(H138:J138)</f>
        <v>20.5</v>
      </c>
      <c r="L138" s="31" t="n">
        <v>37.5</v>
      </c>
      <c r="M138" s="37" t="n">
        <f aca="false">K138*100/L138</f>
        <v>54.6666666666667</v>
      </c>
      <c r="N138" s="58" t="s">
        <v>126</v>
      </c>
    </row>
    <row r="139" customFormat="false" ht="25.5" hidden="false" customHeight="false" outlineLevel="0" collapsed="false">
      <c r="A139" s="53" t="n">
        <v>118</v>
      </c>
      <c r="B139" s="54" t="s">
        <v>573</v>
      </c>
      <c r="C139" s="55" t="s">
        <v>30</v>
      </c>
      <c r="D139" s="56" t="s">
        <v>359</v>
      </c>
      <c r="E139" s="56" t="n">
        <v>8</v>
      </c>
      <c r="F139" s="56" t="n">
        <v>8</v>
      </c>
      <c r="G139" s="57" t="s">
        <v>473</v>
      </c>
      <c r="H139" s="40" t="n">
        <v>3</v>
      </c>
      <c r="I139" s="40" t="n">
        <v>8.5</v>
      </c>
      <c r="J139" s="40" t="n">
        <v>9</v>
      </c>
      <c r="K139" s="31" t="n">
        <f aca="false">SUM(H139:J139)</f>
        <v>20.5</v>
      </c>
      <c r="L139" s="31" t="n">
        <v>37.5</v>
      </c>
      <c r="M139" s="37" t="n">
        <f aca="false">K139*100/L139</f>
        <v>54.6666666666667</v>
      </c>
      <c r="N139" s="58" t="s">
        <v>126</v>
      </c>
    </row>
    <row r="140" customFormat="false" ht="25.5" hidden="false" customHeight="false" outlineLevel="0" collapsed="false">
      <c r="A140" s="55" t="n">
        <v>119</v>
      </c>
      <c r="B140" s="54" t="s">
        <v>574</v>
      </c>
      <c r="C140" s="55" t="s">
        <v>30</v>
      </c>
      <c r="D140" s="56" t="s">
        <v>359</v>
      </c>
      <c r="E140" s="56" t="n">
        <v>8</v>
      </c>
      <c r="F140" s="56" t="n">
        <v>8</v>
      </c>
      <c r="G140" s="57" t="s">
        <v>473</v>
      </c>
      <c r="H140" s="40" t="n">
        <v>8</v>
      </c>
      <c r="I140" s="40" t="n">
        <v>7.5</v>
      </c>
      <c r="J140" s="40" t="n">
        <v>5</v>
      </c>
      <c r="K140" s="31" t="n">
        <f aca="false">SUM(H140:J140)</f>
        <v>20.5</v>
      </c>
      <c r="L140" s="31" t="n">
        <v>37.5</v>
      </c>
      <c r="M140" s="37" t="n">
        <f aca="false">K140*100/L140</f>
        <v>54.6666666666667</v>
      </c>
      <c r="N140" s="58" t="s">
        <v>126</v>
      </c>
    </row>
    <row r="141" customFormat="false" ht="25.5" hidden="false" customHeight="false" outlineLevel="0" collapsed="false">
      <c r="A141" s="53" t="n">
        <v>120</v>
      </c>
      <c r="B141" s="54" t="s">
        <v>575</v>
      </c>
      <c r="C141" s="55" t="s">
        <v>30</v>
      </c>
      <c r="D141" s="56" t="s">
        <v>359</v>
      </c>
      <c r="E141" s="56" t="n">
        <v>8</v>
      </c>
      <c r="F141" s="56" t="n">
        <v>8</v>
      </c>
      <c r="G141" s="57" t="s">
        <v>473</v>
      </c>
      <c r="H141" s="40" t="n">
        <v>6</v>
      </c>
      <c r="I141" s="40" t="n">
        <v>8.5</v>
      </c>
      <c r="J141" s="40" t="n">
        <v>6</v>
      </c>
      <c r="K141" s="31" t="n">
        <f aca="false">SUM(H141:J141)</f>
        <v>20.5</v>
      </c>
      <c r="L141" s="31" t="n">
        <v>37.5</v>
      </c>
      <c r="M141" s="37" t="n">
        <f aca="false">K141*100/L141</f>
        <v>54.6666666666667</v>
      </c>
      <c r="N141" s="58" t="s">
        <v>126</v>
      </c>
    </row>
    <row r="142" customFormat="false" ht="25.5" hidden="false" customHeight="false" outlineLevel="0" collapsed="false">
      <c r="A142" s="53" t="n">
        <v>121</v>
      </c>
      <c r="B142" s="54" t="s">
        <v>576</v>
      </c>
      <c r="C142" s="55" t="s">
        <v>30</v>
      </c>
      <c r="D142" s="56" t="s">
        <v>359</v>
      </c>
      <c r="E142" s="56" t="n">
        <v>8</v>
      </c>
      <c r="F142" s="56" t="n">
        <v>8</v>
      </c>
      <c r="G142" s="57" t="s">
        <v>473</v>
      </c>
      <c r="H142" s="40" t="n">
        <v>5</v>
      </c>
      <c r="I142" s="40" t="n">
        <v>8.5</v>
      </c>
      <c r="J142" s="40" t="n">
        <v>7</v>
      </c>
      <c r="K142" s="31" t="n">
        <f aca="false">SUM(H142:J142)</f>
        <v>20.5</v>
      </c>
      <c r="L142" s="31" t="n">
        <v>37.5</v>
      </c>
      <c r="M142" s="37" t="n">
        <f aca="false">K142*100/L142</f>
        <v>54.6666666666667</v>
      </c>
      <c r="N142" s="58" t="s">
        <v>126</v>
      </c>
    </row>
    <row r="143" customFormat="false" ht="25.5" hidden="false" customHeight="false" outlineLevel="0" collapsed="false">
      <c r="A143" s="55" t="n">
        <v>122</v>
      </c>
      <c r="B143" s="54" t="s">
        <v>577</v>
      </c>
      <c r="C143" s="55" t="s">
        <v>30</v>
      </c>
      <c r="D143" s="56" t="s">
        <v>546</v>
      </c>
      <c r="E143" s="55" t="n">
        <v>8</v>
      </c>
      <c r="F143" s="56" t="n">
        <v>8</v>
      </c>
      <c r="G143" s="57" t="s">
        <v>547</v>
      </c>
      <c r="H143" s="40" t="n">
        <v>6</v>
      </c>
      <c r="I143" s="40" t="n">
        <v>6</v>
      </c>
      <c r="J143" s="40" t="n">
        <v>8</v>
      </c>
      <c r="K143" s="31" t="n">
        <f aca="false">SUM(H143:J143)</f>
        <v>20</v>
      </c>
      <c r="L143" s="31" t="n">
        <v>37.5</v>
      </c>
      <c r="M143" s="37" t="n">
        <f aca="false">K143*100/L143</f>
        <v>53.3333333333333</v>
      </c>
      <c r="N143" s="58" t="s">
        <v>126</v>
      </c>
    </row>
    <row r="144" customFormat="false" ht="25.5" hidden="false" customHeight="false" outlineLevel="0" collapsed="false">
      <c r="A144" s="53" t="n">
        <v>123</v>
      </c>
      <c r="B144" s="54" t="s">
        <v>578</v>
      </c>
      <c r="C144" s="55" t="s">
        <v>30</v>
      </c>
      <c r="D144" s="56" t="s">
        <v>124</v>
      </c>
      <c r="E144" s="55" t="n">
        <v>8</v>
      </c>
      <c r="F144" s="56" t="n">
        <v>8</v>
      </c>
      <c r="G144" s="57" t="s">
        <v>125</v>
      </c>
      <c r="H144" s="40" t="n">
        <v>4</v>
      </c>
      <c r="I144" s="40" t="n">
        <v>6</v>
      </c>
      <c r="J144" s="40" t="n">
        <v>10</v>
      </c>
      <c r="K144" s="31" t="n">
        <v>20</v>
      </c>
      <c r="L144" s="31" t="n">
        <v>37.5</v>
      </c>
      <c r="M144" s="37" t="n">
        <f aca="false">K144*100/L144</f>
        <v>53.3333333333333</v>
      </c>
      <c r="N144" s="58" t="s">
        <v>126</v>
      </c>
    </row>
    <row r="145" customFormat="false" ht="25.5" hidden="false" customHeight="false" outlineLevel="0" collapsed="false">
      <c r="A145" s="53" t="n">
        <v>124</v>
      </c>
      <c r="B145" s="54" t="s">
        <v>579</v>
      </c>
      <c r="C145" s="55" t="s">
        <v>30</v>
      </c>
      <c r="D145" s="56" t="s">
        <v>124</v>
      </c>
      <c r="E145" s="55" t="n">
        <v>8</v>
      </c>
      <c r="F145" s="56" t="n">
        <v>8</v>
      </c>
      <c r="G145" s="57" t="s">
        <v>423</v>
      </c>
      <c r="H145" s="40" t="n">
        <v>4</v>
      </c>
      <c r="I145" s="40" t="n">
        <v>6</v>
      </c>
      <c r="J145" s="40" t="n">
        <v>10</v>
      </c>
      <c r="K145" s="31" t="n">
        <f aca="false">SUM(H145:J145)</f>
        <v>20</v>
      </c>
      <c r="L145" s="31" t="n">
        <v>37.5</v>
      </c>
      <c r="M145" s="37" t="n">
        <f aca="false">K145*100/L145</f>
        <v>53.3333333333333</v>
      </c>
      <c r="N145" s="58" t="s">
        <v>126</v>
      </c>
    </row>
    <row r="146" customFormat="false" ht="25.5" hidden="false" customHeight="false" outlineLevel="0" collapsed="false">
      <c r="A146" s="55" t="n">
        <v>125</v>
      </c>
      <c r="B146" s="54" t="s">
        <v>580</v>
      </c>
      <c r="C146" s="55" t="s">
        <v>30</v>
      </c>
      <c r="D146" s="56" t="s">
        <v>102</v>
      </c>
      <c r="E146" s="55" t="n">
        <v>8</v>
      </c>
      <c r="F146" s="56" t="n">
        <v>8</v>
      </c>
      <c r="G146" s="57" t="s">
        <v>103</v>
      </c>
      <c r="H146" s="40" t="n">
        <v>6</v>
      </c>
      <c r="I146" s="40" t="n">
        <v>8</v>
      </c>
      <c r="J146" s="40" t="n">
        <v>6</v>
      </c>
      <c r="K146" s="31" t="n">
        <f aca="false">SUM(H146:J146)</f>
        <v>20</v>
      </c>
      <c r="L146" s="31" t="n">
        <v>37.5</v>
      </c>
      <c r="M146" s="37" t="n">
        <f aca="false">K146*100/L146</f>
        <v>53.3333333333333</v>
      </c>
      <c r="N146" s="58" t="s">
        <v>126</v>
      </c>
    </row>
    <row r="147" customFormat="false" ht="25.5" hidden="false" customHeight="false" outlineLevel="0" collapsed="false">
      <c r="A147" s="53" t="n">
        <v>126</v>
      </c>
      <c r="B147" s="54" t="s">
        <v>581</v>
      </c>
      <c r="C147" s="55" t="s">
        <v>30</v>
      </c>
      <c r="D147" s="56" t="s">
        <v>228</v>
      </c>
      <c r="E147" s="55" t="n">
        <v>8</v>
      </c>
      <c r="F147" s="56" t="n">
        <v>8</v>
      </c>
      <c r="G147" s="57" t="s">
        <v>531</v>
      </c>
      <c r="H147" s="40" t="n">
        <v>3</v>
      </c>
      <c r="I147" s="40" t="n">
        <v>8</v>
      </c>
      <c r="J147" s="40" t="n">
        <v>9</v>
      </c>
      <c r="K147" s="31" t="n">
        <f aca="false">SUM(H147:J147)</f>
        <v>20</v>
      </c>
      <c r="L147" s="31" t="n">
        <v>37.5</v>
      </c>
      <c r="M147" s="37" t="n">
        <f aca="false">K147*100/L147</f>
        <v>53.3333333333333</v>
      </c>
      <c r="N147" s="58" t="s">
        <v>126</v>
      </c>
    </row>
    <row r="148" customFormat="false" ht="25.5" hidden="false" customHeight="false" outlineLevel="0" collapsed="false">
      <c r="A148" s="53" t="n">
        <v>127</v>
      </c>
      <c r="B148" s="54" t="s">
        <v>582</v>
      </c>
      <c r="C148" s="55" t="s">
        <v>30</v>
      </c>
      <c r="D148" s="56" t="s">
        <v>47</v>
      </c>
      <c r="E148" s="56" t="n">
        <v>8</v>
      </c>
      <c r="F148" s="56" t="n">
        <v>8</v>
      </c>
      <c r="G148" s="57" t="s">
        <v>554</v>
      </c>
      <c r="H148" s="40" t="n">
        <v>7</v>
      </c>
      <c r="I148" s="40" t="n">
        <v>4</v>
      </c>
      <c r="J148" s="40" t="n">
        <v>9</v>
      </c>
      <c r="K148" s="31" t="n">
        <f aca="false">SUM(H148:J148)</f>
        <v>20</v>
      </c>
      <c r="L148" s="31" t="n">
        <v>37.5</v>
      </c>
      <c r="M148" s="37" t="n">
        <f aca="false">K148*100/L148</f>
        <v>53.3333333333333</v>
      </c>
      <c r="N148" s="58" t="s">
        <v>126</v>
      </c>
    </row>
    <row r="149" customFormat="false" ht="25.5" hidden="false" customHeight="false" outlineLevel="0" collapsed="false">
      <c r="A149" s="55" t="n">
        <v>128</v>
      </c>
      <c r="B149" s="54" t="s">
        <v>583</v>
      </c>
      <c r="C149" s="55" t="s">
        <v>30</v>
      </c>
      <c r="D149" s="56" t="s">
        <v>96</v>
      </c>
      <c r="E149" s="56" t="n">
        <v>8</v>
      </c>
      <c r="F149" s="56" t="n">
        <v>8</v>
      </c>
      <c r="G149" s="57" t="s">
        <v>471</v>
      </c>
      <c r="H149" s="40" t="n">
        <v>7</v>
      </c>
      <c r="I149" s="40" t="n">
        <v>4</v>
      </c>
      <c r="J149" s="40" t="n">
        <v>9</v>
      </c>
      <c r="K149" s="31" t="n">
        <f aca="false">SUM(H149:J149)</f>
        <v>20</v>
      </c>
      <c r="L149" s="31" t="n">
        <v>37.5</v>
      </c>
      <c r="M149" s="37" t="n">
        <f aca="false">K149*100/L149</f>
        <v>53.3333333333333</v>
      </c>
      <c r="N149" s="58" t="s">
        <v>126</v>
      </c>
    </row>
    <row r="150" customFormat="false" ht="25.5" hidden="false" customHeight="false" outlineLevel="0" collapsed="false">
      <c r="A150" s="53" t="n">
        <v>129</v>
      </c>
      <c r="B150" s="54" t="s">
        <v>584</v>
      </c>
      <c r="C150" s="55" t="s">
        <v>30</v>
      </c>
      <c r="D150" s="56" t="s">
        <v>96</v>
      </c>
      <c r="E150" s="56" t="n">
        <v>8</v>
      </c>
      <c r="F150" s="56" t="n">
        <v>8</v>
      </c>
      <c r="G150" s="57" t="s">
        <v>471</v>
      </c>
      <c r="H150" s="40" t="n">
        <v>5</v>
      </c>
      <c r="I150" s="40" t="n">
        <v>8</v>
      </c>
      <c r="J150" s="40" t="n">
        <v>7</v>
      </c>
      <c r="K150" s="31" t="n">
        <f aca="false">SUM(H150:J150)</f>
        <v>20</v>
      </c>
      <c r="L150" s="31" t="n">
        <v>37.5</v>
      </c>
      <c r="M150" s="37" t="n">
        <f aca="false">K150*100/L150</f>
        <v>53.3333333333333</v>
      </c>
      <c r="N150" s="58" t="s">
        <v>126</v>
      </c>
    </row>
    <row r="151" customFormat="false" ht="25.5" hidden="false" customHeight="false" outlineLevel="0" collapsed="false">
      <c r="A151" s="53" t="n">
        <v>130</v>
      </c>
      <c r="B151" s="54" t="s">
        <v>585</v>
      </c>
      <c r="C151" s="55" t="s">
        <v>30</v>
      </c>
      <c r="D151" s="56" t="s">
        <v>53</v>
      </c>
      <c r="E151" s="56" t="n">
        <v>8</v>
      </c>
      <c r="F151" s="56" t="n">
        <v>8</v>
      </c>
      <c r="G151" s="57" t="s">
        <v>54</v>
      </c>
      <c r="H151" s="40" t="n">
        <v>5</v>
      </c>
      <c r="I151" s="40" t="n">
        <v>8</v>
      </c>
      <c r="J151" s="40" t="n">
        <v>7</v>
      </c>
      <c r="K151" s="31" t="n">
        <f aca="false">SUM(H151:J151)</f>
        <v>20</v>
      </c>
      <c r="L151" s="31" t="n">
        <v>37.5</v>
      </c>
      <c r="M151" s="37" t="n">
        <f aca="false">K151*100/L151</f>
        <v>53.3333333333333</v>
      </c>
      <c r="N151" s="58" t="s">
        <v>126</v>
      </c>
    </row>
    <row r="152" customFormat="false" ht="38.25" hidden="false" customHeight="false" outlineLevel="0" collapsed="false">
      <c r="A152" s="55" t="n">
        <v>131</v>
      </c>
      <c r="B152" s="54" t="s">
        <v>586</v>
      </c>
      <c r="C152" s="55" t="s">
        <v>30</v>
      </c>
      <c r="D152" s="56" t="s">
        <v>138</v>
      </c>
      <c r="E152" s="56" t="n">
        <v>8</v>
      </c>
      <c r="F152" s="56" t="n">
        <v>8</v>
      </c>
      <c r="G152" s="57" t="s">
        <v>139</v>
      </c>
      <c r="H152" s="40" t="n">
        <v>6</v>
      </c>
      <c r="I152" s="40" t="n">
        <v>7</v>
      </c>
      <c r="J152" s="40" t="n">
        <v>7</v>
      </c>
      <c r="K152" s="31" t="n">
        <f aca="false">SUM(H152:J152)</f>
        <v>20</v>
      </c>
      <c r="L152" s="31" t="n">
        <v>37.5</v>
      </c>
      <c r="M152" s="37" t="n">
        <f aca="false">K152*100/L152</f>
        <v>53.3333333333333</v>
      </c>
      <c r="N152" s="58" t="s">
        <v>126</v>
      </c>
    </row>
    <row r="153" customFormat="false" ht="25.5" hidden="false" customHeight="false" outlineLevel="0" collapsed="false">
      <c r="A153" s="53" t="n">
        <v>132</v>
      </c>
      <c r="B153" s="54" t="s">
        <v>587</v>
      </c>
      <c r="C153" s="55" t="s">
        <v>30</v>
      </c>
      <c r="D153" s="56" t="s">
        <v>462</v>
      </c>
      <c r="E153" s="56" t="n">
        <v>8</v>
      </c>
      <c r="F153" s="56" t="n">
        <v>8</v>
      </c>
      <c r="G153" s="57" t="s">
        <v>463</v>
      </c>
      <c r="H153" s="40" t="n">
        <v>8</v>
      </c>
      <c r="I153" s="40" t="n">
        <v>6</v>
      </c>
      <c r="J153" s="40" t="n">
        <v>6</v>
      </c>
      <c r="K153" s="31" t="n">
        <f aca="false">SUM(H153:J153)</f>
        <v>20</v>
      </c>
      <c r="L153" s="31" t="n">
        <v>37.5</v>
      </c>
      <c r="M153" s="37" t="n">
        <f aca="false">K153*100/L153</f>
        <v>53.3333333333333</v>
      </c>
      <c r="N153" s="58" t="s">
        <v>126</v>
      </c>
    </row>
    <row r="154" customFormat="false" ht="25.5" hidden="false" customHeight="false" outlineLevel="0" collapsed="false">
      <c r="A154" s="53" t="n">
        <v>133</v>
      </c>
      <c r="B154" s="54" t="s">
        <v>588</v>
      </c>
      <c r="C154" s="55" t="s">
        <v>30</v>
      </c>
      <c r="D154" s="56" t="s">
        <v>426</v>
      </c>
      <c r="E154" s="56" t="n">
        <v>8</v>
      </c>
      <c r="F154" s="56" t="n">
        <v>8</v>
      </c>
      <c r="G154" s="57" t="s">
        <v>60</v>
      </c>
      <c r="H154" s="40" t="n">
        <v>4</v>
      </c>
      <c r="I154" s="40" t="n">
        <v>8</v>
      </c>
      <c r="J154" s="40" t="n">
        <v>8</v>
      </c>
      <c r="K154" s="31" t="n">
        <f aca="false">SUM(H154:J154)</f>
        <v>20</v>
      </c>
      <c r="L154" s="31" t="n">
        <v>37.5</v>
      </c>
      <c r="M154" s="37" t="n">
        <f aca="false">K154*100/L154</f>
        <v>53.3333333333333</v>
      </c>
      <c r="N154" s="58" t="s">
        <v>126</v>
      </c>
    </row>
    <row r="155" customFormat="false" ht="25.5" hidden="false" customHeight="false" outlineLevel="0" collapsed="false">
      <c r="A155" s="55" t="n">
        <v>134</v>
      </c>
      <c r="B155" s="54" t="s">
        <v>589</v>
      </c>
      <c r="C155" s="55" t="s">
        <v>30</v>
      </c>
      <c r="D155" s="55" t="s">
        <v>145</v>
      </c>
      <c r="E155" s="55" t="n">
        <v>8</v>
      </c>
      <c r="F155" s="55" t="n">
        <v>8</v>
      </c>
      <c r="G155" s="60" t="s">
        <v>146</v>
      </c>
      <c r="H155" s="40" t="n">
        <v>7</v>
      </c>
      <c r="I155" s="40" t="n">
        <v>7.5</v>
      </c>
      <c r="J155" s="40" t="n">
        <v>5</v>
      </c>
      <c r="K155" s="31" t="n">
        <f aca="false">SUM(H155:J155)</f>
        <v>19.5</v>
      </c>
      <c r="L155" s="31" t="n">
        <v>37.5</v>
      </c>
      <c r="M155" s="37" t="n">
        <f aca="false">K155*100/L155</f>
        <v>52</v>
      </c>
      <c r="N155" s="58" t="s">
        <v>126</v>
      </c>
    </row>
    <row r="156" customFormat="false" ht="25.5" hidden="false" customHeight="false" outlineLevel="0" collapsed="false">
      <c r="A156" s="53" t="n">
        <v>135</v>
      </c>
      <c r="B156" s="54" t="s">
        <v>590</v>
      </c>
      <c r="C156" s="55" t="s">
        <v>30</v>
      </c>
      <c r="D156" s="56" t="s">
        <v>124</v>
      </c>
      <c r="E156" s="55" t="n">
        <v>8</v>
      </c>
      <c r="F156" s="56" t="n">
        <v>8</v>
      </c>
      <c r="G156" s="57" t="s">
        <v>125</v>
      </c>
      <c r="H156" s="40" t="n">
        <v>4</v>
      </c>
      <c r="I156" s="40" t="n">
        <v>5.5</v>
      </c>
      <c r="J156" s="40" t="n">
        <v>10</v>
      </c>
      <c r="K156" s="31" t="n">
        <f aca="false">SUM(H156:J156)</f>
        <v>19.5</v>
      </c>
      <c r="L156" s="31" t="n">
        <v>37.5</v>
      </c>
      <c r="M156" s="37" t="n">
        <f aca="false">K156*100/L156</f>
        <v>52</v>
      </c>
      <c r="N156" s="58" t="s">
        <v>126</v>
      </c>
    </row>
    <row r="157" customFormat="false" ht="25.5" hidden="false" customHeight="false" outlineLevel="0" collapsed="false">
      <c r="A157" s="53" t="n">
        <v>136</v>
      </c>
      <c r="B157" s="54" t="s">
        <v>591</v>
      </c>
      <c r="C157" s="55" t="s">
        <v>30</v>
      </c>
      <c r="D157" s="56" t="s">
        <v>124</v>
      </c>
      <c r="E157" s="55" t="n">
        <v>8</v>
      </c>
      <c r="F157" s="56" t="n">
        <v>8</v>
      </c>
      <c r="G157" s="57" t="s">
        <v>125</v>
      </c>
      <c r="H157" s="40" t="n">
        <v>3</v>
      </c>
      <c r="I157" s="40" t="n">
        <v>6.5</v>
      </c>
      <c r="J157" s="40" t="n">
        <v>10</v>
      </c>
      <c r="K157" s="31" t="n">
        <f aca="false">SUM(H157:J157)</f>
        <v>19.5</v>
      </c>
      <c r="L157" s="31" t="n">
        <v>37.5</v>
      </c>
      <c r="M157" s="37" t="n">
        <f aca="false">K157*100/L157</f>
        <v>52</v>
      </c>
      <c r="N157" s="58" t="s">
        <v>126</v>
      </c>
    </row>
    <row r="158" customFormat="false" ht="25.5" hidden="false" customHeight="false" outlineLevel="0" collapsed="false">
      <c r="A158" s="55" t="n">
        <v>137</v>
      </c>
      <c r="B158" s="54" t="s">
        <v>592</v>
      </c>
      <c r="C158" s="55" t="s">
        <v>30</v>
      </c>
      <c r="D158" s="56" t="s">
        <v>209</v>
      </c>
      <c r="E158" s="55" t="n">
        <v>8</v>
      </c>
      <c r="F158" s="56" t="n">
        <v>8</v>
      </c>
      <c r="G158" s="57" t="s">
        <v>210</v>
      </c>
      <c r="H158" s="40" t="n">
        <v>5</v>
      </c>
      <c r="I158" s="40" t="n">
        <v>6.5</v>
      </c>
      <c r="J158" s="40" t="n">
        <v>8</v>
      </c>
      <c r="K158" s="31" t="n">
        <f aca="false">SUM(H158:J158)</f>
        <v>19.5</v>
      </c>
      <c r="L158" s="31" t="n">
        <v>37.5</v>
      </c>
      <c r="M158" s="37" t="n">
        <f aca="false">K158*100/L158</f>
        <v>52</v>
      </c>
      <c r="N158" s="58" t="s">
        <v>126</v>
      </c>
    </row>
    <row r="159" customFormat="false" ht="25.5" hidden="false" customHeight="false" outlineLevel="0" collapsed="false">
      <c r="A159" s="53" t="n">
        <v>138</v>
      </c>
      <c r="B159" s="54" t="s">
        <v>593</v>
      </c>
      <c r="C159" s="55" t="s">
        <v>30</v>
      </c>
      <c r="D159" s="56" t="s">
        <v>213</v>
      </c>
      <c r="E159" s="56" t="n">
        <v>8</v>
      </c>
      <c r="F159" s="56" t="n">
        <v>8</v>
      </c>
      <c r="G159" s="57" t="s">
        <v>214</v>
      </c>
      <c r="H159" s="40" t="n">
        <v>7</v>
      </c>
      <c r="I159" s="40" t="n">
        <v>7.5</v>
      </c>
      <c r="J159" s="40" t="n">
        <v>5</v>
      </c>
      <c r="K159" s="31" t="n">
        <f aca="false">SUM(H159:J159)</f>
        <v>19.5</v>
      </c>
      <c r="L159" s="31" t="n">
        <v>37.5</v>
      </c>
      <c r="M159" s="37" t="n">
        <f aca="false">K159*100/L159</f>
        <v>52</v>
      </c>
      <c r="N159" s="58" t="s">
        <v>126</v>
      </c>
    </row>
    <row r="160" customFormat="false" ht="25.5" hidden="false" customHeight="false" outlineLevel="0" collapsed="false">
      <c r="A160" s="53" t="n">
        <v>139</v>
      </c>
      <c r="B160" s="54" t="s">
        <v>594</v>
      </c>
      <c r="C160" s="55" t="s">
        <v>30</v>
      </c>
      <c r="D160" s="56" t="s">
        <v>431</v>
      </c>
      <c r="E160" s="56" t="n">
        <v>8</v>
      </c>
      <c r="F160" s="56" t="n">
        <v>8</v>
      </c>
      <c r="G160" s="57" t="s">
        <v>432</v>
      </c>
      <c r="H160" s="40" t="n">
        <v>5</v>
      </c>
      <c r="I160" s="40" t="n">
        <v>7.5</v>
      </c>
      <c r="J160" s="40" t="n">
        <v>7</v>
      </c>
      <c r="K160" s="31" t="n">
        <f aca="false">SUM(H160:J160)</f>
        <v>19.5</v>
      </c>
      <c r="L160" s="31" t="n">
        <v>37.5</v>
      </c>
      <c r="M160" s="37" t="n">
        <f aca="false">K160*100/L160</f>
        <v>52</v>
      </c>
      <c r="N160" s="58" t="s">
        <v>126</v>
      </c>
    </row>
    <row r="161" customFormat="false" ht="25.5" hidden="false" customHeight="false" outlineLevel="0" collapsed="false">
      <c r="A161" s="55" t="n">
        <v>140</v>
      </c>
      <c r="B161" s="54" t="s">
        <v>595</v>
      </c>
      <c r="C161" s="55" t="s">
        <v>30</v>
      </c>
      <c r="D161" s="56" t="s">
        <v>82</v>
      </c>
      <c r="E161" s="56" t="n">
        <v>8</v>
      </c>
      <c r="F161" s="56" t="n">
        <v>8</v>
      </c>
      <c r="G161" s="57" t="s">
        <v>540</v>
      </c>
      <c r="H161" s="40" t="n">
        <v>5</v>
      </c>
      <c r="I161" s="40" t="n">
        <v>7.5</v>
      </c>
      <c r="J161" s="40" t="n">
        <v>7</v>
      </c>
      <c r="K161" s="31" t="n">
        <f aca="false">SUM(H161:J161)</f>
        <v>19.5</v>
      </c>
      <c r="L161" s="31" t="n">
        <v>37.5</v>
      </c>
      <c r="M161" s="37" t="n">
        <f aca="false">K161*100/L161</f>
        <v>52</v>
      </c>
      <c r="N161" s="58" t="s">
        <v>126</v>
      </c>
    </row>
    <row r="162" customFormat="false" ht="25.5" hidden="false" customHeight="false" outlineLevel="0" collapsed="false">
      <c r="A162" s="53" t="n">
        <v>141</v>
      </c>
      <c r="B162" s="54" t="s">
        <v>596</v>
      </c>
      <c r="C162" s="55" t="s">
        <v>30</v>
      </c>
      <c r="D162" s="56" t="s">
        <v>82</v>
      </c>
      <c r="E162" s="56" t="n">
        <v>8</v>
      </c>
      <c r="F162" s="56" t="n">
        <v>8</v>
      </c>
      <c r="G162" s="57" t="s">
        <v>83</v>
      </c>
      <c r="H162" s="40" t="n">
        <v>8</v>
      </c>
      <c r="I162" s="40" t="n">
        <v>6.5</v>
      </c>
      <c r="J162" s="40" t="n">
        <v>5</v>
      </c>
      <c r="K162" s="31" t="n">
        <f aca="false">SUM(H162:J162)</f>
        <v>19.5</v>
      </c>
      <c r="L162" s="31" t="n">
        <v>37.5</v>
      </c>
      <c r="M162" s="37" t="n">
        <f aca="false">K162*100/L162</f>
        <v>52</v>
      </c>
      <c r="N162" s="58" t="s">
        <v>126</v>
      </c>
    </row>
    <row r="163" customFormat="false" ht="25.5" hidden="false" customHeight="false" outlineLevel="0" collapsed="false">
      <c r="A163" s="53" t="n">
        <v>142</v>
      </c>
      <c r="B163" s="54" t="s">
        <v>597</v>
      </c>
      <c r="C163" s="55" t="s">
        <v>30</v>
      </c>
      <c r="D163" s="56" t="s">
        <v>96</v>
      </c>
      <c r="E163" s="56" t="n">
        <v>8</v>
      </c>
      <c r="F163" s="56" t="n">
        <v>8</v>
      </c>
      <c r="G163" s="57" t="s">
        <v>471</v>
      </c>
      <c r="H163" s="40" t="n">
        <v>6</v>
      </c>
      <c r="I163" s="40" t="n">
        <v>8.5</v>
      </c>
      <c r="J163" s="40" t="n">
        <v>5</v>
      </c>
      <c r="K163" s="31" t="n">
        <f aca="false">SUM(H163:J163)</f>
        <v>19.5</v>
      </c>
      <c r="L163" s="31" t="n">
        <v>37.5</v>
      </c>
      <c r="M163" s="37" t="n">
        <f aca="false">K163*100/L163</f>
        <v>52</v>
      </c>
      <c r="N163" s="58" t="s">
        <v>126</v>
      </c>
    </row>
    <row r="164" customFormat="false" ht="25.5" hidden="false" customHeight="false" outlineLevel="0" collapsed="false">
      <c r="A164" s="55" t="n">
        <v>143</v>
      </c>
      <c r="B164" s="54" t="s">
        <v>598</v>
      </c>
      <c r="C164" s="55" t="s">
        <v>30</v>
      </c>
      <c r="D164" s="56" t="s">
        <v>96</v>
      </c>
      <c r="E164" s="56" t="n">
        <v>8</v>
      </c>
      <c r="F164" s="56" t="n">
        <v>8</v>
      </c>
      <c r="G164" s="57" t="s">
        <v>471</v>
      </c>
      <c r="H164" s="40" t="n">
        <v>5</v>
      </c>
      <c r="I164" s="40" t="n">
        <v>7.5</v>
      </c>
      <c r="J164" s="40" t="n">
        <v>7</v>
      </c>
      <c r="K164" s="31" t="n">
        <f aca="false">SUM(H164:J164)</f>
        <v>19.5</v>
      </c>
      <c r="L164" s="31" t="n">
        <v>37.5</v>
      </c>
      <c r="M164" s="37" t="n">
        <f aca="false">K164*100/L164</f>
        <v>52</v>
      </c>
      <c r="N164" s="58" t="s">
        <v>126</v>
      </c>
    </row>
    <row r="165" customFormat="false" ht="25.5" hidden="false" customHeight="false" outlineLevel="0" collapsed="false">
      <c r="A165" s="53" t="n">
        <v>144</v>
      </c>
      <c r="B165" s="54" t="s">
        <v>599</v>
      </c>
      <c r="C165" s="55" t="s">
        <v>30</v>
      </c>
      <c r="D165" s="56" t="s">
        <v>96</v>
      </c>
      <c r="E165" s="56" t="n">
        <v>8</v>
      </c>
      <c r="F165" s="56" t="n">
        <v>8</v>
      </c>
      <c r="G165" s="57" t="s">
        <v>471</v>
      </c>
      <c r="H165" s="40" t="n">
        <v>6</v>
      </c>
      <c r="I165" s="40" t="n">
        <v>4.5</v>
      </c>
      <c r="J165" s="40" t="n">
        <v>9</v>
      </c>
      <c r="K165" s="31" t="n">
        <f aca="false">SUM(H165:J165)</f>
        <v>19.5</v>
      </c>
      <c r="L165" s="31" t="n">
        <v>37.5</v>
      </c>
      <c r="M165" s="37" t="n">
        <f aca="false">K165*100/L165</f>
        <v>52</v>
      </c>
      <c r="N165" s="58" t="s">
        <v>126</v>
      </c>
    </row>
    <row r="166" customFormat="false" ht="25.5" hidden="false" customHeight="false" outlineLevel="0" collapsed="false">
      <c r="A166" s="53" t="n">
        <v>145</v>
      </c>
      <c r="B166" s="54" t="s">
        <v>600</v>
      </c>
      <c r="C166" s="55" t="s">
        <v>30</v>
      </c>
      <c r="D166" s="56" t="s">
        <v>96</v>
      </c>
      <c r="E166" s="56" t="n">
        <v>8</v>
      </c>
      <c r="F166" s="56" t="n">
        <v>8</v>
      </c>
      <c r="G166" s="57" t="s">
        <v>471</v>
      </c>
      <c r="H166" s="40" t="n">
        <v>6</v>
      </c>
      <c r="I166" s="40" t="n">
        <v>6.5</v>
      </c>
      <c r="J166" s="40" t="n">
        <v>7</v>
      </c>
      <c r="K166" s="31" t="n">
        <f aca="false">SUM(H166:J166)</f>
        <v>19.5</v>
      </c>
      <c r="L166" s="31" t="n">
        <v>37.5</v>
      </c>
      <c r="M166" s="37" t="n">
        <f aca="false">K166*100/L166</f>
        <v>52</v>
      </c>
      <c r="N166" s="58" t="s">
        <v>126</v>
      </c>
    </row>
    <row r="167" customFormat="false" ht="29.25" hidden="false" customHeight="true" outlineLevel="0" collapsed="false">
      <c r="A167" s="55" t="n">
        <v>146</v>
      </c>
      <c r="B167" s="54" t="s">
        <v>601</v>
      </c>
      <c r="C167" s="55" t="s">
        <v>30</v>
      </c>
      <c r="D167" s="56" t="s">
        <v>96</v>
      </c>
      <c r="E167" s="56" t="n">
        <v>8</v>
      </c>
      <c r="F167" s="56" t="n">
        <v>8</v>
      </c>
      <c r="G167" s="57" t="s">
        <v>471</v>
      </c>
      <c r="H167" s="40" t="n">
        <v>5</v>
      </c>
      <c r="I167" s="40" t="n">
        <v>5.5</v>
      </c>
      <c r="J167" s="40" t="n">
        <v>9</v>
      </c>
      <c r="K167" s="31" t="n">
        <f aca="false">SUM(H167:J167)</f>
        <v>19.5</v>
      </c>
      <c r="L167" s="31" t="n">
        <v>37.5</v>
      </c>
      <c r="M167" s="37" t="n">
        <f aca="false">K167*100/L167</f>
        <v>52</v>
      </c>
      <c r="N167" s="58" t="s">
        <v>126</v>
      </c>
    </row>
    <row r="168" customFormat="false" ht="25.5" hidden="false" customHeight="false" outlineLevel="0" collapsed="false">
      <c r="A168" s="53" t="n">
        <v>147</v>
      </c>
      <c r="B168" s="54" t="s">
        <v>602</v>
      </c>
      <c r="C168" s="55" t="s">
        <v>30</v>
      </c>
      <c r="D168" s="56" t="s">
        <v>53</v>
      </c>
      <c r="E168" s="56" t="n">
        <v>8</v>
      </c>
      <c r="F168" s="56" t="n">
        <v>8</v>
      </c>
      <c r="G168" s="57" t="s">
        <v>557</v>
      </c>
      <c r="H168" s="40" t="n">
        <v>8</v>
      </c>
      <c r="I168" s="40" t="n">
        <v>5.5</v>
      </c>
      <c r="J168" s="40" t="n">
        <v>6</v>
      </c>
      <c r="K168" s="31" t="n">
        <f aca="false">SUM(H168:J168)</f>
        <v>19.5</v>
      </c>
      <c r="L168" s="31" t="n">
        <v>37.5</v>
      </c>
      <c r="M168" s="37" t="n">
        <f aca="false">K168*100/L168</f>
        <v>52</v>
      </c>
      <c r="N168" s="58" t="s">
        <v>126</v>
      </c>
    </row>
    <row r="169" customFormat="false" ht="25.5" hidden="false" customHeight="false" outlineLevel="0" collapsed="false">
      <c r="A169" s="53" t="n">
        <v>148</v>
      </c>
      <c r="B169" s="54" t="s">
        <v>603</v>
      </c>
      <c r="C169" s="55" t="s">
        <v>30</v>
      </c>
      <c r="D169" s="56" t="s">
        <v>426</v>
      </c>
      <c r="E169" s="56" t="n">
        <v>8</v>
      </c>
      <c r="F169" s="56" t="n">
        <v>8</v>
      </c>
      <c r="G169" s="57" t="s">
        <v>60</v>
      </c>
      <c r="H169" s="40" t="n">
        <v>3</v>
      </c>
      <c r="I169" s="40" t="n">
        <v>7.5</v>
      </c>
      <c r="J169" s="40" t="n">
        <v>9</v>
      </c>
      <c r="K169" s="31" t="n">
        <f aca="false">SUM(H169:J169)</f>
        <v>19.5</v>
      </c>
      <c r="L169" s="31" t="n">
        <v>37.5</v>
      </c>
      <c r="M169" s="37" t="n">
        <f aca="false">K169*100/L169</f>
        <v>52</v>
      </c>
      <c r="N169" s="58" t="s">
        <v>126</v>
      </c>
    </row>
    <row r="170" customFormat="false" ht="38.25" hidden="false" customHeight="false" outlineLevel="0" collapsed="false">
      <c r="A170" s="55" t="n">
        <v>149</v>
      </c>
      <c r="B170" s="54" t="s">
        <v>604</v>
      </c>
      <c r="C170" s="55" t="s">
        <v>30</v>
      </c>
      <c r="D170" s="56" t="s">
        <v>31</v>
      </c>
      <c r="E170" s="56" t="n">
        <v>8</v>
      </c>
      <c r="F170" s="56" t="n">
        <v>8</v>
      </c>
      <c r="G170" s="57" t="s">
        <v>605</v>
      </c>
      <c r="H170" s="40" t="n">
        <v>5</v>
      </c>
      <c r="I170" s="40" t="n">
        <v>7.5</v>
      </c>
      <c r="J170" s="40" t="n">
        <v>7</v>
      </c>
      <c r="K170" s="31" t="n">
        <f aca="false">SUM(H170:J170)</f>
        <v>19.5</v>
      </c>
      <c r="L170" s="31" t="n">
        <v>37.5</v>
      </c>
      <c r="M170" s="37" t="n">
        <f aca="false">K170*100/L170</f>
        <v>52</v>
      </c>
      <c r="N170" s="58" t="s">
        <v>126</v>
      </c>
    </row>
    <row r="171" customFormat="false" ht="25.5" hidden="false" customHeight="false" outlineLevel="0" collapsed="false">
      <c r="A171" s="53" t="n">
        <v>150</v>
      </c>
      <c r="B171" s="54" t="s">
        <v>606</v>
      </c>
      <c r="C171" s="55" t="s">
        <v>30</v>
      </c>
      <c r="D171" s="55" t="s">
        <v>145</v>
      </c>
      <c r="E171" s="55" t="n">
        <v>8</v>
      </c>
      <c r="F171" s="55" t="n">
        <v>8</v>
      </c>
      <c r="G171" s="60" t="s">
        <v>146</v>
      </c>
      <c r="H171" s="40" t="n">
        <v>4</v>
      </c>
      <c r="I171" s="40" t="n">
        <v>8</v>
      </c>
      <c r="J171" s="40" t="n">
        <v>7</v>
      </c>
      <c r="K171" s="31" t="n">
        <f aca="false">SUM(H171:J171)</f>
        <v>19</v>
      </c>
      <c r="L171" s="31" t="n">
        <v>37.5</v>
      </c>
      <c r="M171" s="37" t="n">
        <f aca="false">K171*100/L171</f>
        <v>50.6666666666667</v>
      </c>
      <c r="N171" s="58" t="s">
        <v>126</v>
      </c>
    </row>
    <row r="172" customFormat="false" ht="25.5" hidden="false" customHeight="false" outlineLevel="0" collapsed="false">
      <c r="A172" s="53" t="n">
        <v>151</v>
      </c>
      <c r="B172" s="54" t="s">
        <v>607</v>
      </c>
      <c r="C172" s="55" t="s">
        <v>30</v>
      </c>
      <c r="D172" s="56" t="s">
        <v>194</v>
      </c>
      <c r="E172" s="55" t="n">
        <v>8</v>
      </c>
      <c r="F172" s="56" t="n">
        <v>8</v>
      </c>
      <c r="G172" s="57" t="s">
        <v>195</v>
      </c>
      <c r="H172" s="40" t="n">
        <v>6</v>
      </c>
      <c r="I172" s="40" t="n">
        <v>8</v>
      </c>
      <c r="J172" s="40" t="n">
        <v>5</v>
      </c>
      <c r="K172" s="31" t="n">
        <f aca="false">SUM(H172:J172)</f>
        <v>19</v>
      </c>
      <c r="L172" s="31" t="n">
        <v>37.5</v>
      </c>
      <c r="M172" s="37" t="n">
        <f aca="false">K172*100/L172</f>
        <v>50.6666666666667</v>
      </c>
      <c r="N172" s="58" t="s">
        <v>126</v>
      </c>
    </row>
    <row r="173" customFormat="false" ht="25.5" hidden="false" customHeight="false" outlineLevel="0" collapsed="false">
      <c r="A173" s="55" t="n">
        <v>152</v>
      </c>
      <c r="B173" s="54" t="s">
        <v>608</v>
      </c>
      <c r="C173" s="55" t="s">
        <v>30</v>
      </c>
      <c r="D173" s="56" t="s">
        <v>124</v>
      </c>
      <c r="E173" s="55" t="n">
        <v>8</v>
      </c>
      <c r="F173" s="56" t="n">
        <v>8</v>
      </c>
      <c r="G173" s="57" t="s">
        <v>125</v>
      </c>
      <c r="H173" s="40" t="n">
        <v>2</v>
      </c>
      <c r="I173" s="40" t="n">
        <v>9</v>
      </c>
      <c r="J173" s="40" t="n">
        <v>8</v>
      </c>
      <c r="K173" s="31" t="n">
        <f aca="false">SUM(H173:J173)</f>
        <v>19</v>
      </c>
      <c r="L173" s="31" t="n">
        <v>37.5</v>
      </c>
      <c r="M173" s="37" t="n">
        <f aca="false">K173*100/L173</f>
        <v>50.6666666666667</v>
      </c>
      <c r="N173" s="58" t="s">
        <v>126</v>
      </c>
    </row>
    <row r="174" customFormat="false" ht="25.5" hidden="false" customHeight="false" outlineLevel="0" collapsed="false">
      <c r="A174" s="53" t="n">
        <v>153</v>
      </c>
      <c r="B174" s="54" t="s">
        <v>609</v>
      </c>
      <c r="C174" s="55" t="s">
        <v>30</v>
      </c>
      <c r="D174" s="56" t="s">
        <v>209</v>
      </c>
      <c r="E174" s="55" t="n">
        <v>8</v>
      </c>
      <c r="F174" s="56" t="n">
        <v>8</v>
      </c>
      <c r="G174" s="57" t="s">
        <v>210</v>
      </c>
      <c r="H174" s="40" t="n">
        <v>4</v>
      </c>
      <c r="I174" s="40" t="n">
        <v>6</v>
      </c>
      <c r="J174" s="40" t="n">
        <v>9</v>
      </c>
      <c r="K174" s="31" t="n">
        <f aca="false">SUM(H174:J174)</f>
        <v>19</v>
      </c>
      <c r="L174" s="31" t="n">
        <v>37.5</v>
      </c>
      <c r="M174" s="37" t="n">
        <f aca="false">K174*100/L174</f>
        <v>50.6666666666667</v>
      </c>
      <c r="N174" s="58" t="s">
        <v>126</v>
      </c>
    </row>
    <row r="175" customFormat="false" ht="25.5" hidden="false" customHeight="false" outlineLevel="0" collapsed="false">
      <c r="A175" s="53" t="n">
        <v>154</v>
      </c>
      <c r="B175" s="54" t="s">
        <v>610</v>
      </c>
      <c r="C175" s="55" t="s">
        <v>30</v>
      </c>
      <c r="D175" s="56" t="s">
        <v>102</v>
      </c>
      <c r="E175" s="55" t="n">
        <v>8</v>
      </c>
      <c r="F175" s="56" t="n">
        <v>8</v>
      </c>
      <c r="G175" s="57" t="s">
        <v>529</v>
      </c>
      <c r="H175" s="40" t="n">
        <v>8</v>
      </c>
      <c r="I175" s="40" t="n">
        <v>6</v>
      </c>
      <c r="J175" s="40" t="n">
        <v>5</v>
      </c>
      <c r="K175" s="31" t="n">
        <f aca="false">SUM(H175:J175)</f>
        <v>19</v>
      </c>
      <c r="L175" s="31" t="n">
        <v>37.5</v>
      </c>
      <c r="M175" s="37" t="n">
        <f aca="false">K175*100/L175</f>
        <v>50.6666666666667</v>
      </c>
      <c r="N175" s="58" t="s">
        <v>126</v>
      </c>
    </row>
    <row r="176" customFormat="false" ht="25.5" hidden="false" customHeight="false" outlineLevel="0" collapsed="false">
      <c r="A176" s="55" t="n">
        <v>155</v>
      </c>
      <c r="B176" s="54" t="s">
        <v>611</v>
      </c>
      <c r="C176" s="55" t="s">
        <v>30</v>
      </c>
      <c r="D176" s="56" t="s">
        <v>228</v>
      </c>
      <c r="E176" s="55" t="n">
        <v>8</v>
      </c>
      <c r="F176" s="56" t="n">
        <v>8</v>
      </c>
      <c r="G176" s="57" t="s">
        <v>531</v>
      </c>
      <c r="H176" s="40" t="n">
        <v>5</v>
      </c>
      <c r="I176" s="40" t="n">
        <v>7</v>
      </c>
      <c r="J176" s="40" t="n">
        <v>7</v>
      </c>
      <c r="K176" s="31" t="n">
        <f aca="false">SUM(H176:J176)</f>
        <v>19</v>
      </c>
      <c r="L176" s="31" t="n">
        <v>37.5</v>
      </c>
      <c r="M176" s="37" t="n">
        <f aca="false">K176*100/L176</f>
        <v>50.6666666666667</v>
      </c>
      <c r="N176" s="58" t="s">
        <v>126</v>
      </c>
    </row>
    <row r="177" customFormat="false" ht="25.5" hidden="false" customHeight="false" outlineLevel="0" collapsed="false">
      <c r="A177" s="53" t="n">
        <v>156</v>
      </c>
      <c r="B177" s="54" t="s">
        <v>612</v>
      </c>
      <c r="C177" s="55" t="s">
        <v>30</v>
      </c>
      <c r="D177" s="56" t="s">
        <v>187</v>
      </c>
      <c r="E177" s="56" t="n">
        <v>8</v>
      </c>
      <c r="F177" s="56" t="n">
        <v>8</v>
      </c>
      <c r="G177" s="57" t="s">
        <v>188</v>
      </c>
      <c r="H177" s="40" t="n">
        <v>7</v>
      </c>
      <c r="I177" s="40" t="n">
        <v>7</v>
      </c>
      <c r="J177" s="40" t="n">
        <v>5</v>
      </c>
      <c r="K177" s="31" t="n">
        <f aca="false">SUM(H177:J177)</f>
        <v>19</v>
      </c>
      <c r="L177" s="31" t="n">
        <v>37.5</v>
      </c>
      <c r="M177" s="37" t="n">
        <f aca="false">K177*100/L177</f>
        <v>50.6666666666667</v>
      </c>
      <c r="N177" s="58" t="s">
        <v>126</v>
      </c>
    </row>
    <row r="178" customFormat="false" ht="25.5" hidden="false" customHeight="false" outlineLevel="0" collapsed="false">
      <c r="A178" s="53" t="n">
        <v>157</v>
      </c>
      <c r="B178" s="54" t="s">
        <v>613</v>
      </c>
      <c r="C178" s="55" t="s">
        <v>30</v>
      </c>
      <c r="D178" s="56" t="s">
        <v>53</v>
      </c>
      <c r="E178" s="56" t="n">
        <v>8</v>
      </c>
      <c r="F178" s="56" t="n">
        <v>8</v>
      </c>
      <c r="G178" s="57" t="s">
        <v>557</v>
      </c>
      <c r="H178" s="40" t="n">
        <v>5</v>
      </c>
      <c r="I178" s="40" t="n">
        <v>5</v>
      </c>
      <c r="J178" s="40" t="n">
        <v>9</v>
      </c>
      <c r="K178" s="31" t="n">
        <f aca="false">SUM(H178:J178)</f>
        <v>19</v>
      </c>
      <c r="L178" s="31" t="n">
        <v>37.5</v>
      </c>
      <c r="M178" s="37" t="n">
        <f aca="false">K178*100/L178</f>
        <v>50.6666666666667</v>
      </c>
      <c r="N178" s="58" t="s">
        <v>126</v>
      </c>
    </row>
    <row r="179" customFormat="false" ht="38.25" hidden="false" customHeight="false" outlineLevel="0" collapsed="false">
      <c r="A179" s="55" t="n">
        <v>158</v>
      </c>
      <c r="B179" s="54" t="s">
        <v>614</v>
      </c>
      <c r="C179" s="55" t="s">
        <v>30</v>
      </c>
      <c r="D179" s="56" t="s">
        <v>138</v>
      </c>
      <c r="E179" s="56" t="n">
        <v>8</v>
      </c>
      <c r="F179" s="56" t="n">
        <v>8</v>
      </c>
      <c r="G179" s="57" t="s">
        <v>139</v>
      </c>
      <c r="H179" s="40" t="n">
        <v>5</v>
      </c>
      <c r="I179" s="40" t="n">
        <v>6</v>
      </c>
      <c r="J179" s="40" t="n">
        <v>8</v>
      </c>
      <c r="K179" s="31" t="n">
        <f aca="false">SUM(H179:J179)</f>
        <v>19</v>
      </c>
      <c r="L179" s="31" t="n">
        <v>37.5</v>
      </c>
      <c r="M179" s="37" t="n">
        <f aca="false">K179*100/L179</f>
        <v>50.6666666666667</v>
      </c>
      <c r="N179" s="58" t="s">
        <v>126</v>
      </c>
    </row>
    <row r="180" customFormat="false" ht="38.25" hidden="false" customHeight="false" outlineLevel="0" collapsed="false">
      <c r="A180" s="53" t="n">
        <v>159</v>
      </c>
      <c r="B180" s="54" t="s">
        <v>615</v>
      </c>
      <c r="C180" s="55" t="s">
        <v>30</v>
      </c>
      <c r="D180" s="56" t="s">
        <v>138</v>
      </c>
      <c r="E180" s="56" t="n">
        <v>8</v>
      </c>
      <c r="F180" s="56" t="n">
        <v>8</v>
      </c>
      <c r="G180" s="57" t="s">
        <v>139</v>
      </c>
      <c r="H180" s="40" t="n">
        <v>4</v>
      </c>
      <c r="I180" s="40" t="n">
        <v>8</v>
      </c>
      <c r="J180" s="40" t="n">
        <v>7</v>
      </c>
      <c r="K180" s="31" t="n">
        <f aca="false">SUM(H180:J180)</f>
        <v>19</v>
      </c>
      <c r="L180" s="31" t="n">
        <v>37.5</v>
      </c>
      <c r="M180" s="37" t="n">
        <f aca="false">K180*100/L180</f>
        <v>50.6666666666667</v>
      </c>
      <c r="N180" s="58" t="s">
        <v>126</v>
      </c>
    </row>
    <row r="181" customFormat="false" ht="25.5" hidden="false" customHeight="false" outlineLevel="0" collapsed="false">
      <c r="A181" s="53" t="n">
        <v>160</v>
      </c>
      <c r="B181" s="54" t="s">
        <v>616</v>
      </c>
      <c r="C181" s="55" t="s">
        <v>30</v>
      </c>
      <c r="D181" s="56" t="s">
        <v>426</v>
      </c>
      <c r="E181" s="56" t="n">
        <v>8</v>
      </c>
      <c r="F181" s="56" t="n">
        <v>8</v>
      </c>
      <c r="G181" s="57" t="s">
        <v>60</v>
      </c>
      <c r="H181" s="40" t="n">
        <v>6</v>
      </c>
      <c r="I181" s="40" t="n">
        <v>6</v>
      </c>
      <c r="J181" s="40" t="n">
        <v>7</v>
      </c>
      <c r="K181" s="31" t="n">
        <f aca="false">SUM(H181:J181)</f>
        <v>19</v>
      </c>
      <c r="L181" s="31" t="n">
        <v>37.5</v>
      </c>
      <c r="M181" s="37" t="n">
        <f aca="false">K181*100/L181</f>
        <v>50.6666666666667</v>
      </c>
      <c r="N181" s="58" t="s">
        <v>126</v>
      </c>
    </row>
    <row r="182" customFormat="false" ht="25.5" hidden="false" customHeight="false" outlineLevel="0" collapsed="false">
      <c r="A182" s="55" t="n">
        <v>161</v>
      </c>
      <c r="B182" s="54" t="s">
        <v>617</v>
      </c>
      <c r="C182" s="55" t="s">
        <v>30</v>
      </c>
      <c r="D182" s="55" t="s">
        <v>145</v>
      </c>
      <c r="E182" s="55" t="n">
        <v>8</v>
      </c>
      <c r="F182" s="56" t="n">
        <v>8</v>
      </c>
      <c r="G182" s="60" t="s">
        <v>146</v>
      </c>
      <c r="H182" s="40" t="n">
        <v>3</v>
      </c>
      <c r="I182" s="40" t="n">
        <v>8.5</v>
      </c>
      <c r="J182" s="40" t="n">
        <v>7</v>
      </c>
      <c r="K182" s="31" t="n">
        <f aca="false">SUM(H182:J182)</f>
        <v>18.5</v>
      </c>
      <c r="L182" s="31" t="n">
        <v>37.5</v>
      </c>
      <c r="M182" s="37" t="n">
        <f aca="false">K182*100/L182</f>
        <v>49.3333333333333</v>
      </c>
      <c r="N182" s="58" t="s">
        <v>126</v>
      </c>
    </row>
    <row r="183" customFormat="false" ht="25.5" hidden="false" customHeight="false" outlineLevel="0" collapsed="false">
      <c r="A183" s="53" t="n">
        <v>162</v>
      </c>
      <c r="B183" s="54" t="s">
        <v>618</v>
      </c>
      <c r="C183" s="55" t="s">
        <v>30</v>
      </c>
      <c r="D183" s="55" t="s">
        <v>145</v>
      </c>
      <c r="E183" s="55" t="n">
        <v>8</v>
      </c>
      <c r="F183" s="56" t="n">
        <v>8</v>
      </c>
      <c r="G183" s="60" t="s">
        <v>146</v>
      </c>
      <c r="H183" s="40" t="n">
        <v>5</v>
      </c>
      <c r="I183" s="40" t="n">
        <v>8.5</v>
      </c>
      <c r="J183" s="40" t="n">
        <v>5</v>
      </c>
      <c r="K183" s="31" t="n">
        <f aca="false">SUM(H183:J183)</f>
        <v>18.5</v>
      </c>
      <c r="L183" s="31" t="n">
        <v>37.5</v>
      </c>
      <c r="M183" s="37" t="n">
        <f aca="false">K183*100/L183</f>
        <v>49.3333333333333</v>
      </c>
      <c r="N183" s="58" t="s">
        <v>126</v>
      </c>
    </row>
    <row r="184" customFormat="false" ht="25.5" hidden="false" customHeight="false" outlineLevel="0" collapsed="false">
      <c r="A184" s="53" t="n">
        <v>163</v>
      </c>
      <c r="B184" s="54" t="s">
        <v>619</v>
      </c>
      <c r="C184" s="55" t="s">
        <v>30</v>
      </c>
      <c r="D184" s="56" t="s">
        <v>546</v>
      </c>
      <c r="E184" s="55" t="n">
        <v>8</v>
      </c>
      <c r="F184" s="56" t="n">
        <v>8</v>
      </c>
      <c r="G184" s="57" t="s">
        <v>547</v>
      </c>
      <c r="H184" s="40" t="n">
        <v>4</v>
      </c>
      <c r="I184" s="40" t="n">
        <v>7.5</v>
      </c>
      <c r="J184" s="40" t="n">
        <v>7</v>
      </c>
      <c r="K184" s="31" t="n">
        <f aca="false">SUM(H184:J184)</f>
        <v>18.5</v>
      </c>
      <c r="L184" s="31" t="n">
        <v>37.5</v>
      </c>
      <c r="M184" s="37" t="n">
        <f aca="false">K184*100/L184</f>
        <v>49.3333333333333</v>
      </c>
      <c r="N184" s="58" t="s">
        <v>126</v>
      </c>
    </row>
    <row r="185" customFormat="false" ht="25.5" hidden="false" customHeight="false" outlineLevel="0" collapsed="false">
      <c r="A185" s="55" t="n">
        <v>164</v>
      </c>
      <c r="B185" s="54" t="s">
        <v>620</v>
      </c>
      <c r="C185" s="55" t="s">
        <v>30</v>
      </c>
      <c r="D185" s="56" t="s">
        <v>124</v>
      </c>
      <c r="E185" s="55" t="n">
        <v>8</v>
      </c>
      <c r="F185" s="56" t="n">
        <v>8</v>
      </c>
      <c r="G185" s="57" t="s">
        <v>423</v>
      </c>
      <c r="H185" s="40" t="n">
        <v>3</v>
      </c>
      <c r="I185" s="40" t="n">
        <v>8.5</v>
      </c>
      <c r="J185" s="40" t="n">
        <v>7</v>
      </c>
      <c r="K185" s="31" t="n">
        <f aca="false">SUM(H185:J185)</f>
        <v>18.5</v>
      </c>
      <c r="L185" s="31" t="n">
        <v>37.5</v>
      </c>
      <c r="M185" s="37" t="n">
        <f aca="false">K185*100/L185</f>
        <v>49.3333333333333</v>
      </c>
      <c r="N185" s="58" t="s">
        <v>126</v>
      </c>
    </row>
    <row r="186" customFormat="false" ht="25.5" hidden="false" customHeight="false" outlineLevel="0" collapsed="false">
      <c r="A186" s="53" t="n">
        <v>165</v>
      </c>
      <c r="B186" s="54" t="s">
        <v>621</v>
      </c>
      <c r="C186" s="55" t="s">
        <v>30</v>
      </c>
      <c r="D186" s="56" t="s">
        <v>314</v>
      </c>
      <c r="E186" s="55" t="n">
        <v>8</v>
      </c>
      <c r="F186" s="56" t="n">
        <v>8</v>
      </c>
      <c r="G186" s="57" t="s">
        <v>622</v>
      </c>
      <c r="H186" s="40" t="n">
        <v>3</v>
      </c>
      <c r="I186" s="40" t="n">
        <v>6.5</v>
      </c>
      <c r="J186" s="40" t="n">
        <v>9</v>
      </c>
      <c r="K186" s="31" t="n">
        <f aca="false">SUM(H186:J186)</f>
        <v>18.5</v>
      </c>
      <c r="L186" s="31" t="n">
        <v>37.5</v>
      </c>
      <c r="M186" s="37" t="n">
        <f aca="false">K186*100/L186</f>
        <v>49.3333333333333</v>
      </c>
      <c r="N186" s="58" t="s">
        <v>126</v>
      </c>
    </row>
    <row r="187" customFormat="false" ht="25.5" hidden="false" customHeight="false" outlineLevel="0" collapsed="false">
      <c r="A187" s="53" t="n">
        <v>166</v>
      </c>
      <c r="B187" s="54" t="s">
        <v>623</v>
      </c>
      <c r="C187" s="55" t="s">
        <v>30</v>
      </c>
      <c r="D187" s="56" t="s">
        <v>173</v>
      </c>
      <c r="E187" s="55" t="n">
        <v>8</v>
      </c>
      <c r="F187" s="56" t="n">
        <v>8</v>
      </c>
      <c r="G187" s="57" t="s">
        <v>485</v>
      </c>
      <c r="H187" s="40" t="n">
        <v>7</v>
      </c>
      <c r="I187" s="40" t="n">
        <v>7.5</v>
      </c>
      <c r="J187" s="40" t="n">
        <v>4</v>
      </c>
      <c r="K187" s="31" t="n">
        <f aca="false">SUM(H187:J187)</f>
        <v>18.5</v>
      </c>
      <c r="L187" s="31" t="n">
        <v>37.5</v>
      </c>
      <c r="M187" s="37" t="n">
        <f aca="false">K187*100/L187</f>
        <v>49.3333333333333</v>
      </c>
      <c r="N187" s="58" t="s">
        <v>126</v>
      </c>
    </row>
    <row r="188" customFormat="false" ht="25.5" hidden="false" customHeight="false" outlineLevel="0" collapsed="false">
      <c r="A188" s="55" t="n">
        <v>167</v>
      </c>
      <c r="B188" s="54" t="s">
        <v>624</v>
      </c>
      <c r="C188" s="55" t="s">
        <v>30</v>
      </c>
      <c r="D188" s="56" t="s">
        <v>154</v>
      </c>
      <c r="E188" s="55" t="n">
        <v>8</v>
      </c>
      <c r="F188" s="56" t="n">
        <v>8</v>
      </c>
      <c r="G188" s="57" t="s">
        <v>155</v>
      </c>
      <c r="H188" s="40" t="n">
        <v>5</v>
      </c>
      <c r="I188" s="40" t="n">
        <v>6.5</v>
      </c>
      <c r="J188" s="40" t="n">
        <v>7</v>
      </c>
      <c r="K188" s="31" t="n">
        <f aca="false">SUM(H188:J188)</f>
        <v>18.5</v>
      </c>
      <c r="L188" s="31" t="n">
        <v>37.5</v>
      </c>
      <c r="M188" s="37" t="n">
        <f aca="false">K188*100/L188</f>
        <v>49.3333333333333</v>
      </c>
      <c r="N188" s="58" t="s">
        <v>126</v>
      </c>
    </row>
    <row r="189" customFormat="false" ht="25.5" hidden="false" customHeight="false" outlineLevel="0" collapsed="false">
      <c r="A189" s="53" t="n">
        <v>168</v>
      </c>
      <c r="B189" s="54" t="s">
        <v>625</v>
      </c>
      <c r="C189" s="55" t="s">
        <v>30</v>
      </c>
      <c r="D189" s="56" t="s">
        <v>154</v>
      </c>
      <c r="E189" s="55" t="n">
        <v>8</v>
      </c>
      <c r="F189" s="56" t="n">
        <v>8</v>
      </c>
      <c r="G189" s="57" t="s">
        <v>155</v>
      </c>
      <c r="H189" s="40" t="n">
        <v>3</v>
      </c>
      <c r="I189" s="40" t="n">
        <v>6.5</v>
      </c>
      <c r="J189" s="40" t="n">
        <v>9</v>
      </c>
      <c r="K189" s="31" t="n">
        <f aca="false">SUM(H189:J189)</f>
        <v>18.5</v>
      </c>
      <c r="L189" s="31" t="n">
        <v>37.5</v>
      </c>
      <c r="M189" s="37" t="n">
        <f aca="false">K189*100/L189</f>
        <v>49.3333333333333</v>
      </c>
      <c r="N189" s="58" t="s">
        <v>126</v>
      </c>
    </row>
    <row r="190" customFormat="false" ht="25.5" hidden="false" customHeight="false" outlineLevel="0" collapsed="false">
      <c r="A190" s="53" t="n">
        <v>169</v>
      </c>
      <c r="B190" s="54" t="s">
        <v>626</v>
      </c>
      <c r="C190" s="55" t="s">
        <v>30</v>
      </c>
      <c r="D190" s="56" t="s">
        <v>39</v>
      </c>
      <c r="E190" s="56" t="n">
        <v>8</v>
      </c>
      <c r="F190" s="56" t="n">
        <v>8</v>
      </c>
      <c r="G190" s="57" t="s">
        <v>449</v>
      </c>
      <c r="H190" s="40" t="n">
        <v>5</v>
      </c>
      <c r="I190" s="40" t="n">
        <v>8.5</v>
      </c>
      <c r="J190" s="40" t="n">
        <v>5</v>
      </c>
      <c r="K190" s="31" t="n">
        <f aca="false">SUM(H190:J190)</f>
        <v>18.5</v>
      </c>
      <c r="L190" s="31" t="n">
        <v>37.5</v>
      </c>
      <c r="M190" s="37" t="n">
        <f aca="false">K190*100/L190</f>
        <v>49.3333333333333</v>
      </c>
      <c r="N190" s="58" t="s">
        <v>126</v>
      </c>
    </row>
    <row r="191" customFormat="false" ht="25.5" hidden="false" customHeight="false" outlineLevel="0" collapsed="false">
      <c r="A191" s="55" t="n">
        <v>170</v>
      </c>
      <c r="B191" s="54" t="s">
        <v>627</v>
      </c>
      <c r="C191" s="55" t="s">
        <v>30</v>
      </c>
      <c r="D191" s="56" t="s">
        <v>431</v>
      </c>
      <c r="E191" s="56" t="n">
        <v>8</v>
      </c>
      <c r="F191" s="56" t="n">
        <v>8</v>
      </c>
      <c r="G191" s="57" t="s">
        <v>432</v>
      </c>
      <c r="H191" s="40" t="n">
        <v>7</v>
      </c>
      <c r="I191" s="40" t="n">
        <v>6.5</v>
      </c>
      <c r="J191" s="40" t="n">
        <v>5</v>
      </c>
      <c r="K191" s="31" t="n">
        <f aca="false">SUM(H191:J191)</f>
        <v>18.5</v>
      </c>
      <c r="L191" s="31" t="n">
        <v>37.5</v>
      </c>
      <c r="M191" s="37" t="n">
        <f aca="false">K191*100/L191</f>
        <v>49.3333333333333</v>
      </c>
      <c r="N191" s="58" t="s">
        <v>126</v>
      </c>
    </row>
    <row r="192" customFormat="false" ht="25.5" hidden="false" customHeight="false" outlineLevel="0" collapsed="false">
      <c r="A192" s="53" t="n">
        <v>171</v>
      </c>
      <c r="B192" s="54" t="s">
        <v>628</v>
      </c>
      <c r="C192" s="55" t="s">
        <v>30</v>
      </c>
      <c r="D192" s="56" t="s">
        <v>82</v>
      </c>
      <c r="E192" s="56" t="n">
        <v>8</v>
      </c>
      <c r="F192" s="56" t="n">
        <v>8</v>
      </c>
      <c r="G192" s="57" t="s">
        <v>540</v>
      </c>
      <c r="H192" s="40" t="n">
        <v>3</v>
      </c>
      <c r="I192" s="40" t="n">
        <v>7.5</v>
      </c>
      <c r="J192" s="40" t="n">
        <v>8</v>
      </c>
      <c r="K192" s="31" t="n">
        <f aca="false">SUM(H192:J192)</f>
        <v>18.5</v>
      </c>
      <c r="L192" s="31" t="n">
        <v>37.5</v>
      </c>
      <c r="M192" s="37" t="n">
        <f aca="false">K192*100/L192</f>
        <v>49.3333333333333</v>
      </c>
      <c r="N192" s="58" t="s">
        <v>126</v>
      </c>
    </row>
    <row r="193" customFormat="false" ht="25.5" hidden="false" customHeight="false" outlineLevel="0" collapsed="false">
      <c r="A193" s="53" t="n">
        <v>172</v>
      </c>
      <c r="B193" s="54" t="s">
        <v>629</v>
      </c>
      <c r="C193" s="55" t="s">
        <v>30</v>
      </c>
      <c r="D193" s="56" t="s">
        <v>158</v>
      </c>
      <c r="E193" s="56" t="n">
        <v>8</v>
      </c>
      <c r="F193" s="56" t="n">
        <v>8</v>
      </c>
      <c r="G193" s="57" t="s">
        <v>159</v>
      </c>
      <c r="H193" s="40" t="n">
        <v>3</v>
      </c>
      <c r="I193" s="40" t="n">
        <v>8.5</v>
      </c>
      <c r="J193" s="40" t="n">
        <v>7</v>
      </c>
      <c r="K193" s="31" t="n">
        <f aca="false">SUM(H193:J193)</f>
        <v>18.5</v>
      </c>
      <c r="L193" s="31" t="n">
        <v>37.5</v>
      </c>
      <c r="M193" s="37" t="n">
        <f aca="false">K193*100/L193</f>
        <v>49.3333333333333</v>
      </c>
      <c r="N193" s="58" t="s">
        <v>126</v>
      </c>
    </row>
    <row r="194" customFormat="false" ht="25.5" hidden="false" customHeight="false" outlineLevel="0" collapsed="false">
      <c r="A194" s="55" t="n">
        <v>173</v>
      </c>
      <c r="B194" s="54" t="s">
        <v>630</v>
      </c>
      <c r="C194" s="55" t="s">
        <v>30</v>
      </c>
      <c r="D194" s="56" t="s">
        <v>96</v>
      </c>
      <c r="E194" s="56" t="n">
        <v>8</v>
      </c>
      <c r="F194" s="56" t="n">
        <v>8</v>
      </c>
      <c r="G194" s="57" t="s">
        <v>471</v>
      </c>
      <c r="H194" s="40" t="n">
        <v>4</v>
      </c>
      <c r="I194" s="40" t="n">
        <v>6.5</v>
      </c>
      <c r="J194" s="40" t="n">
        <v>8</v>
      </c>
      <c r="K194" s="31" t="n">
        <f aca="false">SUM(H194:J194)</f>
        <v>18.5</v>
      </c>
      <c r="L194" s="31" t="n">
        <v>37.5</v>
      </c>
      <c r="M194" s="37" t="n">
        <f aca="false">K194*100/L194</f>
        <v>49.3333333333333</v>
      </c>
      <c r="N194" s="58" t="s">
        <v>126</v>
      </c>
    </row>
    <row r="195" customFormat="false" ht="25.5" hidden="false" customHeight="false" outlineLevel="0" collapsed="false">
      <c r="A195" s="53" t="n">
        <v>174</v>
      </c>
      <c r="B195" s="54" t="s">
        <v>631</v>
      </c>
      <c r="C195" s="55" t="s">
        <v>30</v>
      </c>
      <c r="D195" s="56" t="s">
        <v>96</v>
      </c>
      <c r="E195" s="56" t="n">
        <v>8</v>
      </c>
      <c r="F195" s="56" t="n">
        <v>8</v>
      </c>
      <c r="G195" s="57" t="s">
        <v>471</v>
      </c>
      <c r="H195" s="40" t="n">
        <v>4</v>
      </c>
      <c r="I195" s="40" t="n">
        <v>7.5</v>
      </c>
      <c r="J195" s="40" t="n">
        <v>7</v>
      </c>
      <c r="K195" s="31" t="n">
        <f aca="false">SUM(H195:J195)</f>
        <v>18.5</v>
      </c>
      <c r="L195" s="31" t="n">
        <v>37.5</v>
      </c>
      <c r="M195" s="37" t="n">
        <f aca="false">K195*100/L195</f>
        <v>49.3333333333333</v>
      </c>
      <c r="N195" s="58" t="s">
        <v>126</v>
      </c>
    </row>
    <row r="196" customFormat="false" ht="25.5" hidden="false" customHeight="false" outlineLevel="0" collapsed="false">
      <c r="A196" s="53" t="n">
        <v>175</v>
      </c>
      <c r="B196" s="54" t="s">
        <v>632</v>
      </c>
      <c r="C196" s="55" t="s">
        <v>30</v>
      </c>
      <c r="D196" s="56" t="s">
        <v>96</v>
      </c>
      <c r="E196" s="56" t="n">
        <v>8</v>
      </c>
      <c r="F196" s="56" t="n">
        <v>8</v>
      </c>
      <c r="G196" s="57" t="s">
        <v>471</v>
      </c>
      <c r="H196" s="40" t="n">
        <v>5</v>
      </c>
      <c r="I196" s="40" t="n">
        <v>4.5</v>
      </c>
      <c r="J196" s="40" t="n">
        <v>9</v>
      </c>
      <c r="K196" s="31" t="n">
        <f aca="false">SUM(H196:J196)</f>
        <v>18.5</v>
      </c>
      <c r="L196" s="31" t="n">
        <v>37.5</v>
      </c>
      <c r="M196" s="37" t="n">
        <f aca="false">K196*100/L196</f>
        <v>49.3333333333333</v>
      </c>
      <c r="N196" s="58" t="s">
        <v>126</v>
      </c>
    </row>
    <row r="197" customFormat="false" ht="25.5" hidden="false" customHeight="false" outlineLevel="0" collapsed="false">
      <c r="A197" s="55" t="n">
        <v>176</v>
      </c>
      <c r="B197" s="54" t="s">
        <v>633</v>
      </c>
      <c r="C197" s="55" t="s">
        <v>30</v>
      </c>
      <c r="D197" s="56" t="s">
        <v>53</v>
      </c>
      <c r="E197" s="56" t="n">
        <v>8</v>
      </c>
      <c r="F197" s="56" t="n">
        <v>8</v>
      </c>
      <c r="G197" s="57" t="s">
        <v>557</v>
      </c>
      <c r="H197" s="40" t="n">
        <v>4</v>
      </c>
      <c r="I197" s="40" t="n">
        <v>7.5</v>
      </c>
      <c r="J197" s="40" t="n">
        <v>7</v>
      </c>
      <c r="K197" s="31" t="n">
        <f aca="false">SUM(H197:J197)</f>
        <v>18.5</v>
      </c>
      <c r="L197" s="31" t="n">
        <v>37.5</v>
      </c>
      <c r="M197" s="37" t="n">
        <f aca="false">K197*100/L197</f>
        <v>49.3333333333333</v>
      </c>
      <c r="N197" s="58" t="s">
        <v>126</v>
      </c>
    </row>
    <row r="198" customFormat="false" ht="25.5" hidden="false" customHeight="false" outlineLevel="0" collapsed="false">
      <c r="A198" s="53" t="n">
        <v>177</v>
      </c>
      <c r="B198" s="54" t="s">
        <v>634</v>
      </c>
      <c r="C198" s="55" t="s">
        <v>30</v>
      </c>
      <c r="D198" s="56" t="s">
        <v>53</v>
      </c>
      <c r="E198" s="56" t="n">
        <v>8</v>
      </c>
      <c r="F198" s="56" t="n">
        <v>8</v>
      </c>
      <c r="G198" s="57" t="s">
        <v>54</v>
      </c>
      <c r="H198" s="40" t="n">
        <v>4</v>
      </c>
      <c r="I198" s="40" t="n">
        <v>6.5</v>
      </c>
      <c r="J198" s="40" t="n">
        <v>8</v>
      </c>
      <c r="K198" s="31" t="n">
        <f aca="false">SUM(H198:J198)</f>
        <v>18.5</v>
      </c>
      <c r="L198" s="31" t="n">
        <v>37.5</v>
      </c>
      <c r="M198" s="37" t="n">
        <f aca="false">K198*100/L198</f>
        <v>49.3333333333333</v>
      </c>
      <c r="N198" s="58" t="s">
        <v>126</v>
      </c>
    </row>
    <row r="199" customFormat="false" ht="38.25" hidden="false" customHeight="false" outlineLevel="0" collapsed="false">
      <c r="A199" s="53" t="n">
        <v>178</v>
      </c>
      <c r="B199" s="54" t="s">
        <v>635</v>
      </c>
      <c r="C199" s="55" t="s">
        <v>30</v>
      </c>
      <c r="D199" s="56" t="s">
        <v>138</v>
      </c>
      <c r="E199" s="56" t="n">
        <v>8</v>
      </c>
      <c r="F199" s="56" t="n">
        <v>8</v>
      </c>
      <c r="G199" s="57" t="s">
        <v>139</v>
      </c>
      <c r="H199" s="40" t="n">
        <v>4</v>
      </c>
      <c r="I199" s="40" t="n">
        <v>7.5</v>
      </c>
      <c r="J199" s="40" t="n">
        <v>7</v>
      </c>
      <c r="K199" s="31" t="n">
        <f aca="false">SUM(H199:J199)</f>
        <v>18.5</v>
      </c>
      <c r="L199" s="31" t="n">
        <v>37.5</v>
      </c>
      <c r="M199" s="37" t="n">
        <f aca="false">K199*100/L199</f>
        <v>49.3333333333333</v>
      </c>
      <c r="N199" s="58" t="s">
        <v>126</v>
      </c>
    </row>
    <row r="200" customFormat="false" ht="38.25" hidden="false" customHeight="false" outlineLevel="0" collapsed="false">
      <c r="A200" s="55" t="n">
        <v>179</v>
      </c>
      <c r="B200" s="54" t="s">
        <v>636</v>
      </c>
      <c r="C200" s="55" t="s">
        <v>30</v>
      </c>
      <c r="D200" s="56" t="s">
        <v>138</v>
      </c>
      <c r="E200" s="56" t="n">
        <v>8</v>
      </c>
      <c r="F200" s="56" t="n">
        <v>8</v>
      </c>
      <c r="G200" s="57" t="s">
        <v>139</v>
      </c>
      <c r="H200" s="40" t="n">
        <v>5</v>
      </c>
      <c r="I200" s="40" t="n">
        <v>6.5</v>
      </c>
      <c r="J200" s="40" t="n">
        <v>7</v>
      </c>
      <c r="K200" s="31" t="n">
        <f aca="false">SUM(H200:J200)</f>
        <v>18.5</v>
      </c>
      <c r="L200" s="31" t="n">
        <v>37.5</v>
      </c>
      <c r="M200" s="37" t="n">
        <f aca="false">K200*100/L200</f>
        <v>49.3333333333333</v>
      </c>
      <c r="N200" s="58" t="s">
        <v>126</v>
      </c>
    </row>
    <row r="201" customFormat="false" ht="38.25" hidden="false" customHeight="false" outlineLevel="0" collapsed="false">
      <c r="A201" s="53" t="n">
        <v>180</v>
      </c>
      <c r="B201" s="54" t="s">
        <v>637</v>
      </c>
      <c r="C201" s="55" t="s">
        <v>30</v>
      </c>
      <c r="D201" s="56" t="s">
        <v>31</v>
      </c>
      <c r="E201" s="56" t="n">
        <v>8</v>
      </c>
      <c r="F201" s="56" t="n">
        <v>8</v>
      </c>
      <c r="G201" s="57" t="s">
        <v>605</v>
      </c>
      <c r="H201" s="40" t="n">
        <v>7</v>
      </c>
      <c r="I201" s="40" t="n">
        <v>6.5</v>
      </c>
      <c r="J201" s="40" t="n">
        <v>5</v>
      </c>
      <c r="K201" s="31" t="n">
        <f aca="false">SUM(H201:J201)</f>
        <v>18.5</v>
      </c>
      <c r="L201" s="31" t="n">
        <v>37.5</v>
      </c>
      <c r="M201" s="37" t="n">
        <f aca="false">K201*100/L201</f>
        <v>49.3333333333333</v>
      </c>
      <c r="N201" s="58" t="s">
        <v>126</v>
      </c>
    </row>
    <row r="202" customFormat="false" ht="25.5" hidden="false" customHeight="false" outlineLevel="0" collapsed="false">
      <c r="A202" s="53" t="n">
        <v>181</v>
      </c>
      <c r="B202" s="54" t="s">
        <v>638</v>
      </c>
      <c r="C202" s="55" t="s">
        <v>30</v>
      </c>
      <c r="D202" s="56" t="s">
        <v>173</v>
      </c>
      <c r="E202" s="55" t="n">
        <v>8</v>
      </c>
      <c r="F202" s="56" t="n">
        <v>8</v>
      </c>
      <c r="G202" s="57" t="s">
        <v>485</v>
      </c>
      <c r="H202" s="40" t="n">
        <v>4</v>
      </c>
      <c r="I202" s="40" t="n">
        <v>7</v>
      </c>
      <c r="J202" s="40" t="n">
        <v>7</v>
      </c>
      <c r="K202" s="31" t="n">
        <f aca="false">SUM(H202:J202)</f>
        <v>18</v>
      </c>
      <c r="L202" s="31" t="n">
        <v>37.5</v>
      </c>
      <c r="M202" s="37" t="n">
        <f aca="false">K202*100/L202</f>
        <v>48</v>
      </c>
      <c r="N202" s="58" t="s">
        <v>126</v>
      </c>
    </row>
    <row r="203" customFormat="false" ht="38.25" hidden="false" customHeight="false" outlineLevel="0" collapsed="false">
      <c r="A203" s="55" t="n">
        <v>182</v>
      </c>
      <c r="B203" s="54" t="s">
        <v>639</v>
      </c>
      <c r="C203" s="55" t="s">
        <v>30</v>
      </c>
      <c r="D203" s="56" t="s">
        <v>520</v>
      </c>
      <c r="E203" s="56" t="n">
        <v>8</v>
      </c>
      <c r="F203" s="56" t="n">
        <v>8</v>
      </c>
      <c r="G203" s="57" t="s">
        <v>521</v>
      </c>
      <c r="H203" s="40" t="n">
        <v>4</v>
      </c>
      <c r="I203" s="40" t="n">
        <v>7</v>
      </c>
      <c r="J203" s="40" t="n">
        <v>7</v>
      </c>
      <c r="K203" s="31" t="n">
        <f aca="false">SUM(H203:J203)</f>
        <v>18</v>
      </c>
      <c r="L203" s="31" t="n">
        <v>37.5</v>
      </c>
      <c r="M203" s="37" t="n">
        <f aca="false">K203*100/L203</f>
        <v>48</v>
      </c>
      <c r="N203" s="58" t="s">
        <v>126</v>
      </c>
    </row>
    <row r="204" customFormat="false" ht="25.5" hidden="false" customHeight="false" outlineLevel="0" collapsed="false">
      <c r="A204" s="53" t="n">
        <v>183</v>
      </c>
      <c r="B204" s="54" t="s">
        <v>640</v>
      </c>
      <c r="C204" s="55" t="s">
        <v>30</v>
      </c>
      <c r="D204" s="56" t="s">
        <v>96</v>
      </c>
      <c r="E204" s="56" t="n">
        <v>8</v>
      </c>
      <c r="F204" s="56" t="n">
        <v>8</v>
      </c>
      <c r="G204" s="57" t="s">
        <v>471</v>
      </c>
      <c r="H204" s="40" t="n">
        <v>6</v>
      </c>
      <c r="I204" s="40" t="n">
        <v>5</v>
      </c>
      <c r="J204" s="40" t="n">
        <v>7</v>
      </c>
      <c r="K204" s="31" t="n">
        <f aca="false">SUM(H204:J204)</f>
        <v>18</v>
      </c>
      <c r="L204" s="31" t="n">
        <v>37.5</v>
      </c>
      <c r="M204" s="37" t="n">
        <f aca="false">K204*100/L204</f>
        <v>48</v>
      </c>
      <c r="N204" s="58" t="s">
        <v>126</v>
      </c>
    </row>
    <row r="205" customFormat="false" ht="25.5" hidden="false" customHeight="false" outlineLevel="0" collapsed="false">
      <c r="A205" s="53" t="n">
        <v>184</v>
      </c>
      <c r="B205" s="54" t="s">
        <v>641</v>
      </c>
      <c r="C205" s="55" t="s">
        <v>30</v>
      </c>
      <c r="D205" s="56" t="s">
        <v>96</v>
      </c>
      <c r="E205" s="56" t="n">
        <v>8</v>
      </c>
      <c r="F205" s="56" t="n">
        <v>8</v>
      </c>
      <c r="G205" s="57" t="s">
        <v>471</v>
      </c>
      <c r="H205" s="40" t="n">
        <v>4</v>
      </c>
      <c r="I205" s="40" t="n">
        <v>7</v>
      </c>
      <c r="J205" s="40" t="n">
        <v>7</v>
      </c>
      <c r="K205" s="31" t="n">
        <f aca="false">SUM(H205:J205)</f>
        <v>18</v>
      </c>
      <c r="L205" s="31" t="n">
        <v>37.5</v>
      </c>
      <c r="M205" s="37" t="n">
        <f aca="false">K205*100/L205</f>
        <v>48</v>
      </c>
      <c r="N205" s="58" t="s">
        <v>126</v>
      </c>
    </row>
    <row r="206" customFormat="false" ht="25.5" hidden="false" customHeight="false" outlineLevel="0" collapsed="false">
      <c r="A206" s="55" t="n">
        <v>185</v>
      </c>
      <c r="B206" s="54" t="s">
        <v>642</v>
      </c>
      <c r="C206" s="55" t="s">
        <v>30</v>
      </c>
      <c r="D206" s="56" t="s">
        <v>53</v>
      </c>
      <c r="E206" s="56" t="n">
        <v>8</v>
      </c>
      <c r="F206" s="56" t="n">
        <v>8</v>
      </c>
      <c r="G206" s="57" t="s">
        <v>54</v>
      </c>
      <c r="H206" s="40" t="n">
        <v>4</v>
      </c>
      <c r="I206" s="40" t="n">
        <v>7</v>
      </c>
      <c r="J206" s="40" t="n">
        <v>7</v>
      </c>
      <c r="K206" s="31" t="n">
        <f aca="false">SUM(H206:J206)</f>
        <v>18</v>
      </c>
      <c r="L206" s="31" t="n">
        <v>37.5</v>
      </c>
      <c r="M206" s="37" t="n">
        <f aca="false">K206*100/L206</f>
        <v>48</v>
      </c>
      <c r="N206" s="58" t="s">
        <v>126</v>
      </c>
    </row>
    <row r="207" customFormat="false" ht="25.5" hidden="false" customHeight="false" outlineLevel="0" collapsed="false">
      <c r="A207" s="53" t="n">
        <v>186</v>
      </c>
      <c r="B207" s="54" t="s">
        <v>643</v>
      </c>
      <c r="C207" s="55" t="s">
        <v>30</v>
      </c>
      <c r="D207" s="56" t="s">
        <v>359</v>
      </c>
      <c r="E207" s="56" t="n">
        <v>8</v>
      </c>
      <c r="F207" s="56" t="n">
        <v>8</v>
      </c>
      <c r="G207" s="57" t="s">
        <v>473</v>
      </c>
      <c r="H207" s="40" t="n">
        <v>4</v>
      </c>
      <c r="I207" s="40" t="n">
        <v>7</v>
      </c>
      <c r="J207" s="40" t="n">
        <v>7</v>
      </c>
      <c r="K207" s="31" t="n">
        <f aca="false">SUM(H207:J207)</f>
        <v>18</v>
      </c>
      <c r="L207" s="31" t="n">
        <v>37.5</v>
      </c>
      <c r="M207" s="37" t="n">
        <f aca="false">K207*100/L207</f>
        <v>48</v>
      </c>
      <c r="N207" s="58" t="s">
        <v>126</v>
      </c>
    </row>
    <row r="208" customFormat="false" ht="25.5" hidden="false" customHeight="false" outlineLevel="0" collapsed="false">
      <c r="A208" s="53" t="n">
        <v>187</v>
      </c>
      <c r="B208" s="54" t="s">
        <v>644</v>
      </c>
      <c r="C208" s="55" t="s">
        <v>30</v>
      </c>
      <c r="D208" s="56" t="s">
        <v>124</v>
      </c>
      <c r="E208" s="55" t="n">
        <v>8</v>
      </c>
      <c r="F208" s="56" t="n">
        <v>8</v>
      </c>
      <c r="G208" s="57" t="s">
        <v>125</v>
      </c>
      <c r="H208" s="40" t="n">
        <v>2</v>
      </c>
      <c r="I208" s="40" t="n">
        <v>7.5</v>
      </c>
      <c r="J208" s="40" t="n">
        <v>8</v>
      </c>
      <c r="K208" s="31" t="n">
        <f aca="false">SUM(H208:J208)</f>
        <v>17.5</v>
      </c>
      <c r="L208" s="31" t="n">
        <v>37.5</v>
      </c>
      <c r="M208" s="37" t="n">
        <f aca="false">K208*100/L208</f>
        <v>46.6666666666667</v>
      </c>
      <c r="N208" s="58" t="s">
        <v>126</v>
      </c>
    </row>
    <row r="209" customFormat="false" ht="25.5" hidden="false" customHeight="false" outlineLevel="0" collapsed="false">
      <c r="A209" s="55" t="n">
        <v>188</v>
      </c>
      <c r="B209" s="54" t="s">
        <v>645</v>
      </c>
      <c r="C209" s="55" t="s">
        <v>30</v>
      </c>
      <c r="D209" s="56" t="s">
        <v>173</v>
      </c>
      <c r="E209" s="55" t="n">
        <v>8</v>
      </c>
      <c r="F209" s="56" t="n">
        <v>8</v>
      </c>
      <c r="G209" s="57" t="s">
        <v>485</v>
      </c>
      <c r="H209" s="40" t="n">
        <v>2</v>
      </c>
      <c r="I209" s="40" t="n">
        <v>7.5</v>
      </c>
      <c r="J209" s="40" t="n">
        <v>8</v>
      </c>
      <c r="K209" s="31" t="n">
        <f aca="false">SUM(H209:J209)</f>
        <v>17.5</v>
      </c>
      <c r="L209" s="31" t="n">
        <v>37.5</v>
      </c>
      <c r="M209" s="37" t="n">
        <f aca="false">K209*100/L209</f>
        <v>46.6666666666667</v>
      </c>
      <c r="N209" s="58" t="s">
        <v>126</v>
      </c>
    </row>
    <row r="210" customFormat="false" ht="25.5" hidden="false" customHeight="false" outlineLevel="0" collapsed="false">
      <c r="A210" s="53" t="n">
        <v>189</v>
      </c>
      <c r="B210" s="54" t="s">
        <v>646</v>
      </c>
      <c r="C210" s="55" t="s">
        <v>30</v>
      </c>
      <c r="D210" s="56" t="s">
        <v>551</v>
      </c>
      <c r="E210" s="56" t="n">
        <v>8</v>
      </c>
      <c r="F210" s="56" t="n">
        <v>8</v>
      </c>
      <c r="G210" s="57" t="s">
        <v>185</v>
      </c>
      <c r="H210" s="40" t="n">
        <v>3</v>
      </c>
      <c r="I210" s="40" t="n">
        <v>7.5</v>
      </c>
      <c r="J210" s="40" t="n">
        <v>7</v>
      </c>
      <c r="K210" s="31" t="n">
        <f aca="false">SUM(H210:J210)</f>
        <v>17.5</v>
      </c>
      <c r="L210" s="31" t="n">
        <v>37.5</v>
      </c>
      <c r="M210" s="37" t="n">
        <f aca="false">K210*100/L210</f>
        <v>46.6666666666667</v>
      </c>
      <c r="N210" s="58" t="s">
        <v>126</v>
      </c>
    </row>
    <row r="211" customFormat="false" ht="25.5" hidden="false" customHeight="false" outlineLevel="0" collapsed="false">
      <c r="A211" s="53" t="n">
        <v>190</v>
      </c>
      <c r="B211" s="54" t="s">
        <v>647</v>
      </c>
      <c r="C211" s="55" t="s">
        <v>30</v>
      </c>
      <c r="D211" s="56" t="s">
        <v>551</v>
      </c>
      <c r="E211" s="56" t="n">
        <v>8</v>
      </c>
      <c r="F211" s="56" t="n">
        <v>8</v>
      </c>
      <c r="G211" s="57" t="s">
        <v>185</v>
      </c>
      <c r="H211" s="40" t="n">
        <v>3</v>
      </c>
      <c r="I211" s="40" t="n">
        <v>5.5</v>
      </c>
      <c r="J211" s="40" t="n">
        <v>9</v>
      </c>
      <c r="K211" s="31" t="n">
        <f aca="false">SUM(H211:J211)</f>
        <v>17.5</v>
      </c>
      <c r="L211" s="31" t="n">
        <v>37.5</v>
      </c>
      <c r="M211" s="37" t="n">
        <f aca="false">K211*100/L211</f>
        <v>46.6666666666667</v>
      </c>
      <c r="N211" s="58" t="s">
        <v>126</v>
      </c>
    </row>
    <row r="212" customFormat="false" ht="25.5" hidden="false" customHeight="false" outlineLevel="0" collapsed="false">
      <c r="A212" s="55" t="n">
        <v>191</v>
      </c>
      <c r="B212" s="54" t="s">
        <v>648</v>
      </c>
      <c r="C212" s="55" t="s">
        <v>30</v>
      </c>
      <c r="D212" s="56" t="s">
        <v>213</v>
      </c>
      <c r="E212" s="56" t="n">
        <v>8</v>
      </c>
      <c r="F212" s="56" t="n">
        <v>8</v>
      </c>
      <c r="G212" s="57" t="s">
        <v>214</v>
      </c>
      <c r="H212" s="40" t="n">
        <v>5</v>
      </c>
      <c r="I212" s="40" t="n">
        <v>7.5</v>
      </c>
      <c r="J212" s="40" t="n">
        <v>5</v>
      </c>
      <c r="K212" s="31" t="n">
        <f aca="false">SUM(H212:J212)</f>
        <v>17.5</v>
      </c>
      <c r="L212" s="31" t="n">
        <v>37.5</v>
      </c>
      <c r="M212" s="37" t="n">
        <f aca="false">K212*100/L212</f>
        <v>46.6666666666667</v>
      </c>
      <c r="N212" s="58" t="s">
        <v>126</v>
      </c>
    </row>
    <row r="213" customFormat="false" ht="25.5" hidden="false" customHeight="false" outlineLevel="0" collapsed="false">
      <c r="A213" s="53" t="n">
        <v>192</v>
      </c>
      <c r="B213" s="54" t="s">
        <v>649</v>
      </c>
      <c r="C213" s="55" t="s">
        <v>30</v>
      </c>
      <c r="D213" s="56" t="s">
        <v>431</v>
      </c>
      <c r="E213" s="56" t="n">
        <v>8</v>
      </c>
      <c r="F213" s="56" t="n">
        <v>8</v>
      </c>
      <c r="G213" s="57" t="s">
        <v>432</v>
      </c>
      <c r="H213" s="40" t="n">
        <v>5</v>
      </c>
      <c r="I213" s="40" t="n">
        <v>8.5</v>
      </c>
      <c r="J213" s="40" t="n">
        <v>4</v>
      </c>
      <c r="K213" s="31" t="n">
        <f aca="false">SUM(H213:J213)</f>
        <v>17.5</v>
      </c>
      <c r="L213" s="31" t="n">
        <v>37.5</v>
      </c>
      <c r="M213" s="37" t="n">
        <f aca="false">K213*100/L213</f>
        <v>46.6666666666667</v>
      </c>
      <c r="N213" s="58" t="s">
        <v>126</v>
      </c>
    </row>
    <row r="214" customFormat="false" ht="25.5" hidden="false" customHeight="false" outlineLevel="0" collapsed="false">
      <c r="A214" s="53" t="n">
        <v>193</v>
      </c>
      <c r="B214" s="54" t="s">
        <v>650</v>
      </c>
      <c r="C214" s="55" t="s">
        <v>30</v>
      </c>
      <c r="D214" s="56" t="s">
        <v>431</v>
      </c>
      <c r="E214" s="56" t="n">
        <v>8</v>
      </c>
      <c r="F214" s="56" t="n">
        <v>8</v>
      </c>
      <c r="G214" s="57" t="s">
        <v>432</v>
      </c>
      <c r="H214" s="40" t="n">
        <v>7</v>
      </c>
      <c r="I214" s="40" t="n">
        <v>6.5</v>
      </c>
      <c r="J214" s="40" t="n">
        <v>4</v>
      </c>
      <c r="K214" s="31" t="n">
        <f aca="false">SUM(H214:J214)</f>
        <v>17.5</v>
      </c>
      <c r="L214" s="31" t="n">
        <v>37.5</v>
      </c>
      <c r="M214" s="37" t="n">
        <f aca="false">K214*100/L214</f>
        <v>46.6666666666667</v>
      </c>
      <c r="N214" s="58" t="s">
        <v>126</v>
      </c>
    </row>
    <row r="215" customFormat="false" ht="25.5" hidden="false" customHeight="false" outlineLevel="0" collapsed="false">
      <c r="A215" s="55" t="n">
        <v>194</v>
      </c>
      <c r="B215" s="54" t="s">
        <v>651</v>
      </c>
      <c r="C215" s="55" t="s">
        <v>30</v>
      </c>
      <c r="D215" s="56" t="s">
        <v>96</v>
      </c>
      <c r="E215" s="56" t="n">
        <v>8</v>
      </c>
      <c r="F215" s="56" t="n">
        <v>8</v>
      </c>
      <c r="G215" s="57" t="s">
        <v>471</v>
      </c>
      <c r="H215" s="40" t="n">
        <v>2</v>
      </c>
      <c r="I215" s="40" t="n">
        <v>8.5</v>
      </c>
      <c r="J215" s="40" t="n">
        <v>7</v>
      </c>
      <c r="K215" s="31" t="n">
        <f aca="false">SUM(H215:J215)</f>
        <v>17.5</v>
      </c>
      <c r="L215" s="31" t="n">
        <v>37.5</v>
      </c>
      <c r="M215" s="37" t="n">
        <f aca="false">K215*100/L215</f>
        <v>46.6666666666667</v>
      </c>
      <c r="N215" s="58" t="s">
        <v>126</v>
      </c>
    </row>
    <row r="216" customFormat="false" ht="38.25" hidden="false" customHeight="false" outlineLevel="0" collapsed="false">
      <c r="A216" s="53" t="n">
        <v>195</v>
      </c>
      <c r="B216" s="54" t="s">
        <v>652</v>
      </c>
      <c r="C216" s="55" t="s">
        <v>30</v>
      </c>
      <c r="D216" s="56" t="s">
        <v>138</v>
      </c>
      <c r="E216" s="56" t="n">
        <v>8</v>
      </c>
      <c r="F216" s="56" t="n">
        <v>8</v>
      </c>
      <c r="G216" s="57" t="s">
        <v>139</v>
      </c>
      <c r="H216" s="40" t="n">
        <v>3</v>
      </c>
      <c r="I216" s="40" t="n">
        <v>7.5</v>
      </c>
      <c r="J216" s="40" t="n">
        <v>7</v>
      </c>
      <c r="K216" s="31" t="n">
        <f aca="false">SUM(H216:J216)</f>
        <v>17.5</v>
      </c>
      <c r="L216" s="31" t="n">
        <v>37.5</v>
      </c>
      <c r="M216" s="37" t="n">
        <f aca="false">K216*100/L216</f>
        <v>46.6666666666667</v>
      </c>
      <c r="N216" s="58" t="s">
        <v>126</v>
      </c>
    </row>
    <row r="217" customFormat="false" ht="25.5" hidden="false" customHeight="false" outlineLevel="0" collapsed="false">
      <c r="A217" s="53" t="n">
        <v>196</v>
      </c>
      <c r="B217" s="54" t="s">
        <v>653</v>
      </c>
      <c r="C217" s="55" t="s">
        <v>30</v>
      </c>
      <c r="D217" s="56" t="s">
        <v>109</v>
      </c>
      <c r="E217" s="56" t="n">
        <v>8</v>
      </c>
      <c r="F217" s="56" t="n">
        <v>8</v>
      </c>
      <c r="G217" s="57" t="s">
        <v>310</v>
      </c>
      <c r="H217" s="40" t="n">
        <v>6</v>
      </c>
      <c r="I217" s="40" t="n">
        <v>6.5</v>
      </c>
      <c r="J217" s="40" t="n">
        <v>5</v>
      </c>
      <c r="K217" s="31" t="n">
        <f aca="false">SUM(H217:J217)</f>
        <v>17.5</v>
      </c>
      <c r="L217" s="31" t="n">
        <v>37.5</v>
      </c>
      <c r="M217" s="37" t="n">
        <f aca="false">K217*100/L217</f>
        <v>46.6666666666667</v>
      </c>
      <c r="N217" s="58" t="s">
        <v>126</v>
      </c>
    </row>
    <row r="218" customFormat="false" ht="25.5" hidden="false" customHeight="false" outlineLevel="0" collapsed="false">
      <c r="A218" s="55" t="n">
        <v>197</v>
      </c>
      <c r="B218" s="54" t="s">
        <v>654</v>
      </c>
      <c r="C218" s="55" t="s">
        <v>30</v>
      </c>
      <c r="D218" s="56" t="s">
        <v>145</v>
      </c>
      <c r="E218" s="55" t="n">
        <v>8</v>
      </c>
      <c r="F218" s="56" t="n">
        <v>8</v>
      </c>
      <c r="G218" s="57" t="s">
        <v>146</v>
      </c>
      <c r="H218" s="40" t="n">
        <v>5</v>
      </c>
      <c r="I218" s="40" t="n">
        <v>4</v>
      </c>
      <c r="J218" s="40" t="n">
        <v>8</v>
      </c>
      <c r="K218" s="31" t="n">
        <v>17</v>
      </c>
      <c r="L218" s="31" t="n">
        <v>37.5</v>
      </c>
      <c r="M218" s="37" t="n">
        <f aca="false">K218*100/L218</f>
        <v>45.3333333333333</v>
      </c>
      <c r="N218" s="58" t="s">
        <v>126</v>
      </c>
    </row>
    <row r="219" customFormat="false" ht="25.5" hidden="false" customHeight="false" outlineLevel="0" collapsed="false">
      <c r="A219" s="53" t="n">
        <v>198</v>
      </c>
      <c r="B219" s="54" t="s">
        <v>655</v>
      </c>
      <c r="C219" s="55" t="s">
        <v>30</v>
      </c>
      <c r="D219" s="56" t="s">
        <v>148</v>
      </c>
      <c r="E219" s="55" t="n">
        <v>8</v>
      </c>
      <c r="F219" s="56" t="n">
        <v>8</v>
      </c>
      <c r="G219" s="57" t="s">
        <v>149</v>
      </c>
      <c r="H219" s="40" t="n">
        <v>3</v>
      </c>
      <c r="I219" s="40" t="n">
        <v>7</v>
      </c>
      <c r="J219" s="40" t="n">
        <v>7</v>
      </c>
      <c r="K219" s="31" t="n">
        <f aca="false">SUM(H219:J219)</f>
        <v>17</v>
      </c>
      <c r="L219" s="31" t="n">
        <v>37.5</v>
      </c>
      <c r="M219" s="37" t="n">
        <f aca="false">K219*100/L219</f>
        <v>45.3333333333333</v>
      </c>
      <c r="N219" s="58" t="s">
        <v>126</v>
      </c>
    </row>
    <row r="220" customFormat="false" ht="25.5" hidden="false" customHeight="false" outlineLevel="0" collapsed="false">
      <c r="A220" s="53" t="n">
        <v>199</v>
      </c>
      <c r="B220" s="54" t="s">
        <v>656</v>
      </c>
      <c r="C220" s="55" t="s">
        <v>30</v>
      </c>
      <c r="D220" s="56" t="s">
        <v>173</v>
      </c>
      <c r="E220" s="55" t="n">
        <v>8</v>
      </c>
      <c r="F220" s="56" t="n">
        <v>8</v>
      </c>
      <c r="G220" s="57" t="s">
        <v>485</v>
      </c>
      <c r="H220" s="40" t="n">
        <v>3</v>
      </c>
      <c r="I220" s="40" t="n">
        <v>8</v>
      </c>
      <c r="J220" s="40" t="n">
        <v>6</v>
      </c>
      <c r="K220" s="31" t="n">
        <f aca="false">SUM(H220:J220)</f>
        <v>17</v>
      </c>
      <c r="L220" s="31" t="n">
        <v>37.5</v>
      </c>
      <c r="M220" s="37" t="n">
        <f aca="false">K220*100/L220</f>
        <v>45.3333333333333</v>
      </c>
      <c r="N220" s="58" t="s">
        <v>126</v>
      </c>
    </row>
    <row r="221" customFormat="false" ht="25.5" hidden="false" customHeight="false" outlineLevel="0" collapsed="false">
      <c r="A221" s="55" t="n">
        <v>200</v>
      </c>
      <c r="B221" s="54" t="s">
        <v>657</v>
      </c>
      <c r="C221" s="55" t="s">
        <v>30</v>
      </c>
      <c r="D221" s="56" t="s">
        <v>154</v>
      </c>
      <c r="E221" s="55" t="n">
        <v>8</v>
      </c>
      <c r="F221" s="56" t="n">
        <v>8</v>
      </c>
      <c r="G221" s="57" t="s">
        <v>155</v>
      </c>
      <c r="H221" s="40" t="n">
        <v>7</v>
      </c>
      <c r="I221" s="40" t="n">
        <v>7</v>
      </c>
      <c r="J221" s="40" t="n">
        <v>3</v>
      </c>
      <c r="K221" s="31" t="n">
        <f aca="false">SUM(H221:J221)</f>
        <v>17</v>
      </c>
      <c r="L221" s="31" t="n">
        <v>37.5</v>
      </c>
      <c r="M221" s="37" t="n">
        <f aca="false">K221*100/L221</f>
        <v>45.3333333333333</v>
      </c>
      <c r="N221" s="58" t="s">
        <v>126</v>
      </c>
    </row>
    <row r="222" customFormat="false" ht="25.5" hidden="false" customHeight="false" outlineLevel="0" collapsed="false">
      <c r="A222" s="53" t="n">
        <v>201</v>
      </c>
      <c r="B222" s="54" t="s">
        <v>658</v>
      </c>
      <c r="C222" s="55" t="s">
        <v>30</v>
      </c>
      <c r="D222" s="56" t="s">
        <v>39</v>
      </c>
      <c r="E222" s="56" t="n">
        <v>8</v>
      </c>
      <c r="F222" s="56" t="n">
        <v>8</v>
      </c>
      <c r="G222" s="57" t="s">
        <v>449</v>
      </c>
      <c r="H222" s="40" t="n">
        <v>9</v>
      </c>
      <c r="I222" s="40" t="n">
        <v>3</v>
      </c>
      <c r="J222" s="40" t="n">
        <v>5</v>
      </c>
      <c r="K222" s="31" t="n">
        <f aca="false">SUM(H222:J222)</f>
        <v>17</v>
      </c>
      <c r="L222" s="31" t="n">
        <v>37.5</v>
      </c>
      <c r="M222" s="37" t="n">
        <f aca="false">K222*100/L222</f>
        <v>45.3333333333333</v>
      </c>
      <c r="N222" s="58" t="s">
        <v>126</v>
      </c>
    </row>
    <row r="223" customFormat="false" ht="25.5" hidden="false" customHeight="false" outlineLevel="0" collapsed="false">
      <c r="A223" s="53" t="n">
        <v>202</v>
      </c>
      <c r="B223" s="54" t="s">
        <v>659</v>
      </c>
      <c r="C223" s="55" t="s">
        <v>30</v>
      </c>
      <c r="D223" s="56" t="s">
        <v>235</v>
      </c>
      <c r="E223" s="56" t="n">
        <v>8</v>
      </c>
      <c r="F223" s="56" t="n">
        <v>8</v>
      </c>
      <c r="G223" s="57" t="s">
        <v>660</v>
      </c>
      <c r="H223" s="40" t="n">
        <v>6</v>
      </c>
      <c r="I223" s="40" t="n">
        <v>4</v>
      </c>
      <c r="J223" s="40" t="n">
        <v>7</v>
      </c>
      <c r="K223" s="31" t="n">
        <v>17</v>
      </c>
      <c r="L223" s="31" t="n">
        <v>37.5</v>
      </c>
      <c r="M223" s="37" t="n">
        <f aca="false">K223*100/L223</f>
        <v>45.3333333333333</v>
      </c>
      <c r="N223" s="58" t="s">
        <v>126</v>
      </c>
    </row>
    <row r="224" customFormat="false" ht="25.5" hidden="false" customHeight="false" outlineLevel="0" collapsed="false">
      <c r="A224" s="55" t="n">
        <v>203</v>
      </c>
      <c r="B224" s="54" t="s">
        <v>661</v>
      </c>
      <c r="C224" s="55" t="s">
        <v>30</v>
      </c>
      <c r="D224" s="56" t="s">
        <v>96</v>
      </c>
      <c r="E224" s="56" t="n">
        <v>8</v>
      </c>
      <c r="F224" s="56" t="n">
        <v>8</v>
      </c>
      <c r="G224" s="57" t="s">
        <v>471</v>
      </c>
      <c r="H224" s="40" t="n">
        <v>2</v>
      </c>
      <c r="I224" s="40" t="n">
        <v>8</v>
      </c>
      <c r="J224" s="40" t="n">
        <v>7</v>
      </c>
      <c r="K224" s="31" t="n">
        <f aca="false">SUM(H224:J224)</f>
        <v>17</v>
      </c>
      <c r="L224" s="31" t="n">
        <v>37.5</v>
      </c>
      <c r="M224" s="37" t="n">
        <f aca="false">K224*100/L224</f>
        <v>45.3333333333333</v>
      </c>
      <c r="N224" s="58" t="s">
        <v>126</v>
      </c>
    </row>
    <row r="225" customFormat="false" ht="25.5" hidden="false" customHeight="false" outlineLevel="0" collapsed="false">
      <c r="A225" s="53" t="n">
        <v>204</v>
      </c>
      <c r="B225" s="54" t="s">
        <v>662</v>
      </c>
      <c r="C225" s="55" t="s">
        <v>30</v>
      </c>
      <c r="D225" s="56" t="s">
        <v>96</v>
      </c>
      <c r="E225" s="56" t="n">
        <v>8</v>
      </c>
      <c r="F225" s="56" t="n">
        <v>8</v>
      </c>
      <c r="G225" s="57" t="s">
        <v>471</v>
      </c>
      <c r="H225" s="40" t="n">
        <v>5</v>
      </c>
      <c r="I225" s="40" t="n">
        <v>7</v>
      </c>
      <c r="J225" s="40" t="n">
        <v>5</v>
      </c>
      <c r="K225" s="31" t="n">
        <f aca="false">SUM(H225:J225)</f>
        <v>17</v>
      </c>
      <c r="L225" s="31" t="n">
        <v>37.5</v>
      </c>
      <c r="M225" s="37" t="n">
        <f aca="false">K225*100/L225</f>
        <v>45.3333333333333</v>
      </c>
      <c r="N225" s="58" t="s">
        <v>126</v>
      </c>
    </row>
    <row r="226" customFormat="false" ht="25.5" hidden="false" customHeight="false" outlineLevel="0" collapsed="false">
      <c r="A226" s="53" t="n">
        <v>205</v>
      </c>
      <c r="B226" s="54" t="s">
        <v>663</v>
      </c>
      <c r="C226" s="55" t="s">
        <v>30</v>
      </c>
      <c r="D226" s="56" t="s">
        <v>190</v>
      </c>
      <c r="E226" s="56" t="n">
        <v>8</v>
      </c>
      <c r="F226" s="56" t="n">
        <v>8</v>
      </c>
      <c r="G226" s="57" t="s">
        <v>191</v>
      </c>
      <c r="H226" s="40" t="n">
        <v>6</v>
      </c>
      <c r="I226" s="40" t="n">
        <v>7</v>
      </c>
      <c r="J226" s="40" t="n">
        <v>4</v>
      </c>
      <c r="K226" s="31" t="n">
        <f aca="false">SUM(H226:J226)</f>
        <v>17</v>
      </c>
      <c r="L226" s="31" t="n">
        <v>37.5</v>
      </c>
      <c r="M226" s="37" t="n">
        <f aca="false">K226*100/L226</f>
        <v>45.3333333333333</v>
      </c>
      <c r="N226" s="58" t="s">
        <v>126</v>
      </c>
    </row>
    <row r="227" customFormat="false" ht="25.5" hidden="false" customHeight="false" outlineLevel="0" collapsed="false">
      <c r="A227" s="55" t="n">
        <v>206</v>
      </c>
      <c r="B227" s="54" t="s">
        <v>664</v>
      </c>
      <c r="C227" s="55" t="s">
        <v>30</v>
      </c>
      <c r="D227" s="56" t="s">
        <v>53</v>
      </c>
      <c r="E227" s="56" t="n">
        <v>8</v>
      </c>
      <c r="F227" s="56" t="n">
        <v>8</v>
      </c>
      <c r="G227" s="57" t="s">
        <v>54</v>
      </c>
      <c r="H227" s="40" t="n">
        <v>4</v>
      </c>
      <c r="I227" s="40" t="n">
        <v>6</v>
      </c>
      <c r="J227" s="40" t="n">
        <v>7</v>
      </c>
      <c r="K227" s="31" t="n">
        <f aca="false">SUM(H227:J227)</f>
        <v>17</v>
      </c>
      <c r="L227" s="31" t="n">
        <v>37.5</v>
      </c>
      <c r="M227" s="37" t="n">
        <f aca="false">K227*100/L227</f>
        <v>45.3333333333333</v>
      </c>
      <c r="N227" s="58" t="s">
        <v>126</v>
      </c>
    </row>
    <row r="228" customFormat="false" ht="38.25" hidden="false" customHeight="false" outlineLevel="0" collapsed="false">
      <c r="A228" s="53" t="n">
        <v>207</v>
      </c>
      <c r="B228" s="54" t="s">
        <v>665</v>
      </c>
      <c r="C228" s="55" t="s">
        <v>30</v>
      </c>
      <c r="D228" s="56" t="s">
        <v>138</v>
      </c>
      <c r="E228" s="56" t="n">
        <v>8</v>
      </c>
      <c r="F228" s="56" t="n">
        <v>8</v>
      </c>
      <c r="G228" s="57" t="s">
        <v>139</v>
      </c>
      <c r="H228" s="40" t="n">
        <v>5</v>
      </c>
      <c r="I228" s="40" t="n">
        <v>6</v>
      </c>
      <c r="J228" s="40" t="n">
        <v>6</v>
      </c>
      <c r="K228" s="31" t="n">
        <f aca="false">SUM(H228:J228)</f>
        <v>17</v>
      </c>
      <c r="L228" s="31" t="n">
        <v>37.5</v>
      </c>
      <c r="M228" s="37" t="n">
        <f aca="false">K228*100/L228</f>
        <v>45.3333333333333</v>
      </c>
      <c r="N228" s="58" t="s">
        <v>126</v>
      </c>
    </row>
    <row r="229" customFormat="false" ht="25.5" hidden="false" customHeight="false" outlineLevel="0" collapsed="false">
      <c r="A229" s="53" t="n">
        <v>208</v>
      </c>
      <c r="B229" s="54" t="s">
        <v>666</v>
      </c>
      <c r="C229" s="55" t="s">
        <v>30</v>
      </c>
      <c r="D229" s="56" t="s">
        <v>359</v>
      </c>
      <c r="E229" s="56" t="n">
        <v>8</v>
      </c>
      <c r="F229" s="56" t="n">
        <v>8</v>
      </c>
      <c r="G229" s="57" t="s">
        <v>473</v>
      </c>
      <c r="H229" s="40" t="n">
        <v>3</v>
      </c>
      <c r="I229" s="40" t="n">
        <v>7</v>
      </c>
      <c r="J229" s="40" t="n">
        <v>7</v>
      </c>
      <c r="K229" s="31" t="n">
        <f aca="false">SUM(H229:J229)</f>
        <v>17</v>
      </c>
      <c r="L229" s="31" t="n">
        <v>37.5</v>
      </c>
      <c r="M229" s="37" t="n">
        <f aca="false">K229*100/L229</f>
        <v>45.3333333333333</v>
      </c>
      <c r="N229" s="58" t="s">
        <v>126</v>
      </c>
    </row>
    <row r="230" customFormat="false" ht="25.5" hidden="false" customHeight="false" outlineLevel="0" collapsed="false">
      <c r="A230" s="55" t="n">
        <v>209</v>
      </c>
      <c r="B230" s="54" t="s">
        <v>667</v>
      </c>
      <c r="C230" s="55" t="s">
        <v>30</v>
      </c>
      <c r="D230" s="56" t="s">
        <v>258</v>
      </c>
      <c r="E230" s="56" t="n">
        <v>8</v>
      </c>
      <c r="F230" s="56" t="n">
        <v>8</v>
      </c>
      <c r="G230" s="57" t="s">
        <v>259</v>
      </c>
      <c r="H230" s="40" t="n">
        <v>6</v>
      </c>
      <c r="I230" s="40" t="n">
        <v>7</v>
      </c>
      <c r="J230" s="40" t="n">
        <v>4</v>
      </c>
      <c r="K230" s="31" t="n">
        <f aca="false">SUM(H230:J230)</f>
        <v>17</v>
      </c>
      <c r="L230" s="31" t="n">
        <v>37.5</v>
      </c>
      <c r="M230" s="37" t="n">
        <f aca="false">K230*100/L230</f>
        <v>45.3333333333333</v>
      </c>
      <c r="N230" s="58" t="s">
        <v>126</v>
      </c>
    </row>
    <row r="231" customFormat="false" ht="25.5" hidden="false" customHeight="false" outlineLevel="0" collapsed="false">
      <c r="A231" s="53" t="n">
        <v>210</v>
      </c>
      <c r="B231" s="59" t="s">
        <v>668</v>
      </c>
      <c r="C231" s="55" t="s">
        <v>30</v>
      </c>
      <c r="D231" s="56" t="s">
        <v>124</v>
      </c>
      <c r="E231" s="55" t="n">
        <v>8</v>
      </c>
      <c r="F231" s="56" t="n">
        <v>8</v>
      </c>
      <c r="G231" s="57" t="s">
        <v>423</v>
      </c>
      <c r="H231" s="40" t="n">
        <v>8</v>
      </c>
      <c r="I231" s="40" t="n">
        <v>0</v>
      </c>
      <c r="J231" s="40" t="n">
        <v>9</v>
      </c>
      <c r="K231" s="31" t="n">
        <f aca="false">SUM(H231:J231)</f>
        <v>17</v>
      </c>
      <c r="L231" s="31" t="n">
        <v>37.5</v>
      </c>
      <c r="M231" s="37" t="n">
        <f aca="false">K231*100/L231</f>
        <v>45.3333333333333</v>
      </c>
      <c r="N231" s="58" t="s">
        <v>126</v>
      </c>
    </row>
    <row r="232" customFormat="false" ht="25.5" hidden="false" customHeight="false" outlineLevel="0" collapsed="false">
      <c r="A232" s="53" t="n">
        <v>211</v>
      </c>
      <c r="B232" s="54" t="s">
        <v>669</v>
      </c>
      <c r="C232" s="55" t="s">
        <v>30</v>
      </c>
      <c r="D232" s="56" t="s">
        <v>148</v>
      </c>
      <c r="E232" s="55" t="n">
        <v>8</v>
      </c>
      <c r="F232" s="56" t="n">
        <v>8</v>
      </c>
      <c r="G232" s="57" t="s">
        <v>149</v>
      </c>
      <c r="H232" s="40" t="n">
        <v>3</v>
      </c>
      <c r="I232" s="40" t="n">
        <v>7.5</v>
      </c>
      <c r="J232" s="40" t="n">
        <v>6</v>
      </c>
      <c r="K232" s="31" t="n">
        <f aca="false">SUM(H232:J232)</f>
        <v>16.5</v>
      </c>
      <c r="L232" s="31" t="n">
        <v>37.5</v>
      </c>
      <c r="M232" s="37" t="n">
        <f aca="false">K232*100/L232</f>
        <v>44</v>
      </c>
      <c r="N232" s="58" t="s">
        <v>126</v>
      </c>
    </row>
    <row r="233" customFormat="false" ht="25.5" hidden="false" customHeight="false" outlineLevel="0" collapsed="false">
      <c r="A233" s="55" t="n">
        <v>212</v>
      </c>
      <c r="B233" s="54" t="s">
        <v>670</v>
      </c>
      <c r="C233" s="55" t="s">
        <v>30</v>
      </c>
      <c r="D233" s="56" t="s">
        <v>124</v>
      </c>
      <c r="E233" s="55" t="n">
        <v>8</v>
      </c>
      <c r="F233" s="56" t="n">
        <v>8</v>
      </c>
      <c r="G233" s="57" t="s">
        <v>423</v>
      </c>
      <c r="H233" s="40" t="n">
        <v>3</v>
      </c>
      <c r="I233" s="40" t="n">
        <v>6.5</v>
      </c>
      <c r="J233" s="40" t="n">
        <v>7</v>
      </c>
      <c r="K233" s="31" t="n">
        <f aca="false">SUM(H233:J233)</f>
        <v>16.5</v>
      </c>
      <c r="L233" s="31" t="n">
        <v>37.5</v>
      </c>
      <c r="M233" s="37" t="n">
        <f aca="false">K233*100/L233</f>
        <v>44</v>
      </c>
      <c r="N233" s="58" t="s">
        <v>126</v>
      </c>
    </row>
    <row r="234" customFormat="false" ht="25.5" hidden="false" customHeight="false" outlineLevel="0" collapsed="false">
      <c r="A234" s="53" t="n">
        <v>213</v>
      </c>
      <c r="B234" s="54" t="s">
        <v>671</v>
      </c>
      <c r="C234" s="55" t="s">
        <v>30</v>
      </c>
      <c r="D234" s="56" t="s">
        <v>173</v>
      </c>
      <c r="E234" s="55" t="n">
        <v>8</v>
      </c>
      <c r="F234" s="56" t="n">
        <v>8</v>
      </c>
      <c r="G234" s="57" t="s">
        <v>485</v>
      </c>
      <c r="H234" s="40" t="n">
        <v>2</v>
      </c>
      <c r="I234" s="40" t="n">
        <v>7.5</v>
      </c>
      <c r="J234" s="40" t="n">
        <v>7</v>
      </c>
      <c r="K234" s="31" t="n">
        <f aca="false">SUM(H234:J234)</f>
        <v>16.5</v>
      </c>
      <c r="L234" s="31" t="n">
        <v>37.5</v>
      </c>
      <c r="M234" s="37" t="n">
        <f aca="false">K234*100/L234</f>
        <v>44</v>
      </c>
      <c r="N234" s="58" t="s">
        <v>126</v>
      </c>
    </row>
    <row r="235" customFormat="false" ht="25.5" hidden="false" customHeight="false" outlineLevel="0" collapsed="false">
      <c r="A235" s="53" t="n">
        <v>214</v>
      </c>
      <c r="B235" s="54" t="s">
        <v>672</v>
      </c>
      <c r="C235" s="55" t="s">
        <v>30</v>
      </c>
      <c r="D235" s="56" t="s">
        <v>173</v>
      </c>
      <c r="E235" s="55" t="n">
        <v>8</v>
      </c>
      <c r="F235" s="56" t="n">
        <v>8</v>
      </c>
      <c r="G235" s="57" t="s">
        <v>485</v>
      </c>
      <c r="H235" s="40" t="n">
        <v>5</v>
      </c>
      <c r="I235" s="40" t="n">
        <v>5.5</v>
      </c>
      <c r="J235" s="40" t="n">
        <v>6</v>
      </c>
      <c r="K235" s="31" t="n">
        <f aca="false">SUM(H235:J235)</f>
        <v>16.5</v>
      </c>
      <c r="L235" s="31" t="n">
        <v>37.5</v>
      </c>
      <c r="M235" s="37" t="n">
        <f aca="false">K235*100/L235</f>
        <v>44</v>
      </c>
      <c r="N235" s="58" t="s">
        <v>126</v>
      </c>
    </row>
    <row r="236" customFormat="false" ht="25.5" hidden="false" customHeight="false" outlineLevel="0" collapsed="false">
      <c r="A236" s="55" t="n">
        <v>215</v>
      </c>
      <c r="B236" s="54" t="s">
        <v>673</v>
      </c>
      <c r="C236" s="55" t="s">
        <v>30</v>
      </c>
      <c r="D236" s="56" t="s">
        <v>173</v>
      </c>
      <c r="E236" s="55" t="n">
        <v>8</v>
      </c>
      <c r="F236" s="56" t="n">
        <v>8</v>
      </c>
      <c r="G236" s="57" t="s">
        <v>485</v>
      </c>
      <c r="H236" s="40" t="n">
        <v>3</v>
      </c>
      <c r="I236" s="40" t="n">
        <v>7.5</v>
      </c>
      <c r="J236" s="40" t="n">
        <v>6</v>
      </c>
      <c r="K236" s="31" t="n">
        <f aca="false">SUM(H236:J236)</f>
        <v>16.5</v>
      </c>
      <c r="L236" s="31" t="n">
        <v>37.5</v>
      </c>
      <c r="M236" s="37" t="n">
        <f aca="false">K236*100/L236</f>
        <v>44</v>
      </c>
      <c r="N236" s="58" t="s">
        <v>126</v>
      </c>
    </row>
    <row r="237" customFormat="false" ht="25.5" hidden="false" customHeight="false" outlineLevel="0" collapsed="false">
      <c r="A237" s="53" t="n">
        <v>216</v>
      </c>
      <c r="B237" s="54" t="s">
        <v>674</v>
      </c>
      <c r="C237" s="55" t="s">
        <v>30</v>
      </c>
      <c r="D237" s="56" t="s">
        <v>154</v>
      </c>
      <c r="E237" s="55" t="n">
        <v>8</v>
      </c>
      <c r="F237" s="56" t="n">
        <v>8</v>
      </c>
      <c r="G237" s="57" t="s">
        <v>155</v>
      </c>
      <c r="H237" s="40" t="n">
        <v>3</v>
      </c>
      <c r="I237" s="40" t="n">
        <v>7.5</v>
      </c>
      <c r="J237" s="40" t="n">
        <v>6</v>
      </c>
      <c r="K237" s="31" t="n">
        <f aca="false">SUM(H237:J237)</f>
        <v>16.5</v>
      </c>
      <c r="L237" s="31" t="n">
        <v>37.5</v>
      </c>
      <c r="M237" s="37" t="n">
        <f aca="false">K237*100/L237</f>
        <v>44</v>
      </c>
      <c r="N237" s="58" t="s">
        <v>126</v>
      </c>
    </row>
    <row r="238" customFormat="false" ht="25.5" hidden="false" customHeight="false" outlineLevel="0" collapsed="false">
      <c r="A238" s="53" t="n">
        <v>217</v>
      </c>
      <c r="B238" s="54" t="s">
        <v>675</v>
      </c>
      <c r="C238" s="55" t="s">
        <v>30</v>
      </c>
      <c r="D238" s="56" t="s">
        <v>510</v>
      </c>
      <c r="E238" s="56" t="n">
        <v>8</v>
      </c>
      <c r="F238" s="56" t="n">
        <v>8</v>
      </c>
      <c r="G238" s="57" t="s">
        <v>233</v>
      </c>
      <c r="H238" s="40" t="n">
        <v>3</v>
      </c>
      <c r="I238" s="40" t="n">
        <v>6.5</v>
      </c>
      <c r="J238" s="40" t="n">
        <v>7</v>
      </c>
      <c r="K238" s="31" t="n">
        <f aca="false">SUM(H238:J238)</f>
        <v>16.5</v>
      </c>
      <c r="L238" s="31" t="n">
        <v>37.5</v>
      </c>
      <c r="M238" s="37" t="n">
        <f aca="false">K238*100/L238</f>
        <v>44</v>
      </c>
      <c r="N238" s="58" t="s">
        <v>126</v>
      </c>
    </row>
    <row r="239" customFormat="false" ht="25.5" hidden="false" customHeight="false" outlineLevel="0" collapsed="false">
      <c r="A239" s="55" t="n">
        <v>218</v>
      </c>
      <c r="B239" s="54" t="s">
        <v>676</v>
      </c>
      <c r="C239" s="55" t="s">
        <v>30</v>
      </c>
      <c r="D239" s="56" t="s">
        <v>213</v>
      </c>
      <c r="E239" s="56" t="n">
        <v>8</v>
      </c>
      <c r="F239" s="56"/>
      <c r="G239" s="57" t="s">
        <v>214</v>
      </c>
      <c r="H239" s="40" t="n">
        <v>5</v>
      </c>
      <c r="I239" s="40" t="n">
        <v>7.5</v>
      </c>
      <c r="J239" s="40" t="n">
        <v>4</v>
      </c>
      <c r="K239" s="31" t="n">
        <f aca="false">SUM(H239:J239)</f>
        <v>16.5</v>
      </c>
      <c r="L239" s="31" t="n">
        <v>37.5</v>
      </c>
      <c r="M239" s="37" t="n">
        <f aca="false">K239*100/L239</f>
        <v>44</v>
      </c>
      <c r="N239" s="58" t="s">
        <v>126</v>
      </c>
    </row>
    <row r="240" customFormat="false" ht="25.5" hidden="false" customHeight="false" outlineLevel="0" collapsed="false">
      <c r="A240" s="53" t="n">
        <v>219</v>
      </c>
      <c r="B240" s="54" t="s">
        <v>677</v>
      </c>
      <c r="C240" s="55" t="s">
        <v>30</v>
      </c>
      <c r="D240" s="56" t="s">
        <v>431</v>
      </c>
      <c r="E240" s="56" t="n">
        <v>8</v>
      </c>
      <c r="F240" s="56" t="n">
        <v>8</v>
      </c>
      <c r="G240" s="57" t="s">
        <v>432</v>
      </c>
      <c r="H240" s="40" t="n">
        <v>6</v>
      </c>
      <c r="I240" s="40" t="n">
        <v>7.5</v>
      </c>
      <c r="J240" s="40" t="n">
        <v>3</v>
      </c>
      <c r="K240" s="31" t="n">
        <f aca="false">SUM(H240:J240)</f>
        <v>16.5</v>
      </c>
      <c r="L240" s="31" t="n">
        <v>37.5</v>
      </c>
      <c r="M240" s="37" t="n">
        <f aca="false">K240*100/L240</f>
        <v>44</v>
      </c>
      <c r="N240" s="58" t="s">
        <v>126</v>
      </c>
    </row>
    <row r="241" customFormat="false" ht="25.5" hidden="false" customHeight="false" outlineLevel="0" collapsed="false">
      <c r="A241" s="53" t="n">
        <v>220</v>
      </c>
      <c r="B241" s="54" t="s">
        <v>678</v>
      </c>
      <c r="C241" s="55" t="s">
        <v>30</v>
      </c>
      <c r="D241" s="56" t="s">
        <v>82</v>
      </c>
      <c r="E241" s="56" t="n">
        <v>8</v>
      </c>
      <c r="F241" s="56" t="n">
        <v>8</v>
      </c>
      <c r="G241" s="57" t="s">
        <v>83</v>
      </c>
      <c r="H241" s="40" t="n">
        <v>2</v>
      </c>
      <c r="I241" s="40" t="n">
        <v>7.5</v>
      </c>
      <c r="J241" s="40" t="n">
        <v>7</v>
      </c>
      <c r="K241" s="31" t="n">
        <f aca="false">SUM(H241:J241)</f>
        <v>16.5</v>
      </c>
      <c r="L241" s="31" t="n">
        <v>37.5</v>
      </c>
      <c r="M241" s="37" t="n">
        <f aca="false">K241*100/L241</f>
        <v>44</v>
      </c>
      <c r="N241" s="58" t="s">
        <v>126</v>
      </c>
    </row>
    <row r="242" customFormat="false" ht="25.5" hidden="false" customHeight="false" outlineLevel="0" collapsed="false">
      <c r="A242" s="55" t="n">
        <v>221</v>
      </c>
      <c r="B242" s="54" t="s">
        <v>679</v>
      </c>
      <c r="C242" s="55" t="s">
        <v>30</v>
      </c>
      <c r="D242" s="56" t="s">
        <v>82</v>
      </c>
      <c r="E242" s="56" t="n">
        <v>8</v>
      </c>
      <c r="F242" s="56" t="n">
        <v>8</v>
      </c>
      <c r="G242" s="57" t="s">
        <v>680</v>
      </c>
      <c r="H242" s="40" t="n">
        <v>5</v>
      </c>
      <c r="I242" s="40" t="n">
        <v>4.5</v>
      </c>
      <c r="J242" s="40" t="n">
        <v>7</v>
      </c>
      <c r="K242" s="31" t="n">
        <f aca="false">SUM(H242:J242)</f>
        <v>16.5</v>
      </c>
      <c r="L242" s="31" t="n">
        <v>37.5</v>
      </c>
      <c r="M242" s="37" t="n">
        <f aca="false">K242*100/L242</f>
        <v>44</v>
      </c>
      <c r="N242" s="58" t="s">
        <v>126</v>
      </c>
    </row>
    <row r="243" customFormat="false" ht="25.5" hidden="false" customHeight="false" outlineLevel="0" collapsed="false">
      <c r="A243" s="53" t="n">
        <v>222</v>
      </c>
      <c r="B243" s="54" t="s">
        <v>681</v>
      </c>
      <c r="C243" s="55" t="s">
        <v>30</v>
      </c>
      <c r="D243" s="56" t="s">
        <v>96</v>
      </c>
      <c r="E243" s="56" t="n">
        <v>8</v>
      </c>
      <c r="F243" s="56" t="n">
        <v>8</v>
      </c>
      <c r="G243" s="57" t="s">
        <v>471</v>
      </c>
      <c r="H243" s="40" t="n">
        <v>4</v>
      </c>
      <c r="I243" s="40" t="n">
        <v>7.5</v>
      </c>
      <c r="J243" s="40" t="n">
        <v>5</v>
      </c>
      <c r="K243" s="31" t="n">
        <f aca="false">SUM(H243:J243)</f>
        <v>16.5</v>
      </c>
      <c r="L243" s="31" t="n">
        <v>37.5</v>
      </c>
      <c r="M243" s="37" t="n">
        <f aca="false">K243*100/L243</f>
        <v>44</v>
      </c>
      <c r="N243" s="58" t="s">
        <v>126</v>
      </c>
    </row>
    <row r="244" customFormat="false" ht="25.5" hidden="false" customHeight="false" outlineLevel="0" collapsed="false">
      <c r="A244" s="53" t="n">
        <v>223</v>
      </c>
      <c r="B244" s="54" t="s">
        <v>682</v>
      </c>
      <c r="C244" s="55" t="s">
        <v>30</v>
      </c>
      <c r="D244" s="56" t="s">
        <v>96</v>
      </c>
      <c r="E244" s="56" t="n">
        <v>8</v>
      </c>
      <c r="F244" s="56" t="n">
        <v>8</v>
      </c>
      <c r="G244" s="57" t="s">
        <v>471</v>
      </c>
      <c r="H244" s="40" t="n">
        <v>4</v>
      </c>
      <c r="I244" s="40" t="n">
        <v>6.5</v>
      </c>
      <c r="J244" s="40" t="n">
        <v>6</v>
      </c>
      <c r="K244" s="31" t="n">
        <f aca="false">SUM(H244:J244)</f>
        <v>16.5</v>
      </c>
      <c r="L244" s="31" t="n">
        <v>37.5</v>
      </c>
      <c r="M244" s="37" t="n">
        <f aca="false">K244*100/L244</f>
        <v>44</v>
      </c>
      <c r="N244" s="58" t="s">
        <v>126</v>
      </c>
    </row>
    <row r="245" customFormat="false" ht="31.5" hidden="false" customHeight="true" outlineLevel="0" collapsed="false">
      <c r="A245" s="55" t="n">
        <v>224</v>
      </c>
      <c r="B245" s="54" t="s">
        <v>683</v>
      </c>
      <c r="C245" s="55" t="s">
        <v>30</v>
      </c>
      <c r="D245" s="56" t="s">
        <v>53</v>
      </c>
      <c r="E245" s="56" t="n">
        <v>8</v>
      </c>
      <c r="F245" s="56" t="n">
        <v>8</v>
      </c>
      <c r="G245" s="57" t="s">
        <v>54</v>
      </c>
      <c r="H245" s="40" t="n">
        <v>1</v>
      </c>
      <c r="I245" s="40" t="n">
        <v>6.5</v>
      </c>
      <c r="J245" s="40" t="n">
        <v>9</v>
      </c>
      <c r="K245" s="31" t="n">
        <f aca="false">SUM(H245:J245)</f>
        <v>16.5</v>
      </c>
      <c r="L245" s="31" t="n">
        <v>37.5</v>
      </c>
      <c r="M245" s="37" t="n">
        <f aca="false">K245*100/L245</f>
        <v>44</v>
      </c>
      <c r="N245" s="58" t="s">
        <v>126</v>
      </c>
    </row>
    <row r="246" customFormat="false" ht="25.5" hidden="false" customHeight="false" outlineLevel="0" collapsed="false">
      <c r="A246" s="53" t="n">
        <v>225</v>
      </c>
      <c r="B246" s="54" t="s">
        <v>684</v>
      </c>
      <c r="C246" s="55" t="s">
        <v>30</v>
      </c>
      <c r="D246" s="56" t="s">
        <v>462</v>
      </c>
      <c r="E246" s="56" t="n">
        <v>8</v>
      </c>
      <c r="F246" s="56" t="n">
        <v>8</v>
      </c>
      <c r="G246" s="57" t="s">
        <v>463</v>
      </c>
      <c r="H246" s="40" t="n">
        <v>2</v>
      </c>
      <c r="I246" s="40" t="n">
        <v>9.5</v>
      </c>
      <c r="J246" s="40" t="n">
        <v>5</v>
      </c>
      <c r="K246" s="31" t="n">
        <f aca="false">SUM(H246:J246)</f>
        <v>16.5</v>
      </c>
      <c r="L246" s="31" t="n">
        <v>37.5</v>
      </c>
      <c r="M246" s="37" t="n">
        <f aca="false">K246*100/L246</f>
        <v>44</v>
      </c>
      <c r="N246" s="58" t="s">
        <v>126</v>
      </c>
    </row>
    <row r="247" customFormat="false" ht="38.25" hidden="false" customHeight="false" outlineLevel="0" collapsed="false">
      <c r="A247" s="53" t="n">
        <v>226</v>
      </c>
      <c r="B247" s="54" t="s">
        <v>685</v>
      </c>
      <c r="C247" s="55" t="s">
        <v>30</v>
      </c>
      <c r="D247" s="56" t="s">
        <v>31</v>
      </c>
      <c r="E247" s="56" t="n">
        <v>8</v>
      </c>
      <c r="F247" s="56" t="n">
        <v>8</v>
      </c>
      <c r="G247" s="57" t="s">
        <v>605</v>
      </c>
      <c r="H247" s="40" t="n">
        <v>4</v>
      </c>
      <c r="I247" s="40" t="n">
        <v>7.5</v>
      </c>
      <c r="J247" s="40" t="n">
        <v>5</v>
      </c>
      <c r="K247" s="31" t="n">
        <f aca="false">SUM(H247:J247)</f>
        <v>16.5</v>
      </c>
      <c r="L247" s="31" t="n">
        <v>37.5</v>
      </c>
      <c r="M247" s="37" t="n">
        <f aca="false">K247*100/L247</f>
        <v>44</v>
      </c>
      <c r="N247" s="58" t="s">
        <v>126</v>
      </c>
    </row>
    <row r="248" customFormat="false" ht="25.5" hidden="false" customHeight="false" outlineLevel="0" collapsed="false">
      <c r="A248" s="55" t="n">
        <v>227</v>
      </c>
      <c r="B248" s="54" t="s">
        <v>686</v>
      </c>
      <c r="C248" s="55" t="s">
        <v>30</v>
      </c>
      <c r="D248" s="56" t="s">
        <v>194</v>
      </c>
      <c r="E248" s="55" t="n">
        <v>8</v>
      </c>
      <c r="F248" s="56" t="n">
        <v>8</v>
      </c>
      <c r="G248" s="57" t="s">
        <v>195</v>
      </c>
      <c r="H248" s="40" t="n">
        <v>3</v>
      </c>
      <c r="I248" s="40" t="n">
        <v>7</v>
      </c>
      <c r="J248" s="40" t="n">
        <v>6</v>
      </c>
      <c r="K248" s="31" t="n">
        <f aca="false">SUM(H248:J248)</f>
        <v>16</v>
      </c>
      <c r="L248" s="31" t="n">
        <v>37.5</v>
      </c>
      <c r="M248" s="37" t="n">
        <f aca="false">K248*100/L248</f>
        <v>42.6666666666667</v>
      </c>
      <c r="N248" s="58" t="s">
        <v>126</v>
      </c>
    </row>
    <row r="249" customFormat="false" ht="25.5" hidden="false" customHeight="false" outlineLevel="0" collapsed="false">
      <c r="A249" s="53" t="n">
        <v>228</v>
      </c>
      <c r="B249" s="54" t="s">
        <v>687</v>
      </c>
      <c r="C249" s="55" t="s">
        <v>30</v>
      </c>
      <c r="D249" s="56" t="s">
        <v>148</v>
      </c>
      <c r="E249" s="55" t="n">
        <v>8</v>
      </c>
      <c r="F249" s="56" t="n">
        <v>8</v>
      </c>
      <c r="G249" s="57" t="s">
        <v>149</v>
      </c>
      <c r="H249" s="40" t="n">
        <v>2</v>
      </c>
      <c r="I249" s="40" t="n">
        <v>7</v>
      </c>
      <c r="J249" s="40" t="n">
        <v>7</v>
      </c>
      <c r="K249" s="31" t="n">
        <f aca="false">SUM(H249:J249)</f>
        <v>16</v>
      </c>
      <c r="L249" s="31" t="n">
        <v>37.5</v>
      </c>
      <c r="M249" s="37" t="n">
        <f aca="false">K249*100/L249</f>
        <v>42.6666666666667</v>
      </c>
      <c r="N249" s="58" t="s">
        <v>126</v>
      </c>
    </row>
    <row r="250" customFormat="false" ht="25.5" hidden="false" customHeight="false" outlineLevel="0" collapsed="false">
      <c r="A250" s="53" t="n">
        <v>229</v>
      </c>
      <c r="B250" s="54" t="s">
        <v>688</v>
      </c>
      <c r="C250" s="55" t="s">
        <v>30</v>
      </c>
      <c r="D250" s="56" t="s">
        <v>209</v>
      </c>
      <c r="E250" s="55" t="n">
        <v>8</v>
      </c>
      <c r="F250" s="56" t="n">
        <v>8</v>
      </c>
      <c r="G250" s="57" t="s">
        <v>210</v>
      </c>
      <c r="H250" s="40" t="n">
        <v>4</v>
      </c>
      <c r="I250" s="40" t="n">
        <v>6</v>
      </c>
      <c r="J250" s="40" t="n">
        <v>6</v>
      </c>
      <c r="K250" s="31" t="n">
        <f aca="false">SUM(H250:J250)</f>
        <v>16</v>
      </c>
      <c r="L250" s="31" t="n">
        <v>37.5</v>
      </c>
      <c r="M250" s="37" t="n">
        <f aca="false">K250*100/L250</f>
        <v>42.6666666666667</v>
      </c>
      <c r="N250" s="58" t="s">
        <v>126</v>
      </c>
    </row>
    <row r="251" customFormat="false" ht="25.5" hidden="false" customHeight="false" outlineLevel="0" collapsed="false">
      <c r="A251" s="55" t="n">
        <v>230</v>
      </c>
      <c r="B251" s="54" t="s">
        <v>689</v>
      </c>
      <c r="C251" s="55" t="s">
        <v>30</v>
      </c>
      <c r="D251" s="56" t="s">
        <v>154</v>
      </c>
      <c r="E251" s="55" t="n">
        <v>8</v>
      </c>
      <c r="F251" s="56" t="n">
        <v>8</v>
      </c>
      <c r="G251" s="57" t="s">
        <v>155</v>
      </c>
      <c r="H251" s="40" t="n">
        <v>1</v>
      </c>
      <c r="I251" s="40" t="n">
        <v>8</v>
      </c>
      <c r="J251" s="40" t="n">
        <v>7</v>
      </c>
      <c r="K251" s="31" t="n">
        <f aca="false">SUM(H251:J251)</f>
        <v>16</v>
      </c>
      <c r="L251" s="31" t="n">
        <v>37.5</v>
      </c>
      <c r="M251" s="37" t="n">
        <f aca="false">K251*100/L251</f>
        <v>42.6666666666667</v>
      </c>
      <c r="N251" s="58" t="s">
        <v>126</v>
      </c>
    </row>
    <row r="252" customFormat="false" ht="25.5" hidden="false" customHeight="false" outlineLevel="0" collapsed="false">
      <c r="A252" s="53" t="n">
        <v>231</v>
      </c>
      <c r="B252" s="54" t="s">
        <v>690</v>
      </c>
      <c r="C252" s="55" t="s">
        <v>30</v>
      </c>
      <c r="D252" s="56" t="s">
        <v>235</v>
      </c>
      <c r="E252" s="56" t="n">
        <v>8</v>
      </c>
      <c r="F252" s="56" t="n">
        <v>8</v>
      </c>
      <c r="G252" s="57" t="s">
        <v>660</v>
      </c>
      <c r="H252" s="40" t="n">
        <v>4</v>
      </c>
      <c r="I252" s="40" t="n">
        <v>5</v>
      </c>
      <c r="J252" s="40" t="n">
        <v>7</v>
      </c>
      <c r="K252" s="31" t="n">
        <f aca="false">SUM(H252:J252)</f>
        <v>16</v>
      </c>
      <c r="L252" s="31" t="n">
        <v>37.5</v>
      </c>
      <c r="M252" s="37" t="n">
        <f aca="false">K252*100/L252</f>
        <v>42.6666666666667</v>
      </c>
      <c r="N252" s="58" t="s">
        <v>126</v>
      </c>
    </row>
    <row r="253" customFormat="false" ht="25.5" hidden="false" customHeight="false" outlineLevel="0" collapsed="false">
      <c r="A253" s="53" t="n">
        <v>232</v>
      </c>
      <c r="B253" s="54" t="s">
        <v>691</v>
      </c>
      <c r="C253" s="55" t="s">
        <v>30</v>
      </c>
      <c r="D253" s="56" t="s">
        <v>187</v>
      </c>
      <c r="E253" s="56" t="n">
        <v>8</v>
      </c>
      <c r="F253" s="56" t="n">
        <v>8</v>
      </c>
      <c r="G253" s="57" t="s">
        <v>188</v>
      </c>
      <c r="H253" s="40" t="n">
        <v>5</v>
      </c>
      <c r="I253" s="40" t="n">
        <v>6</v>
      </c>
      <c r="J253" s="40" t="n">
        <v>5</v>
      </c>
      <c r="K253" s="31" t="n">
        <f aca="false">SUM(H253:J253)</f>
        <v>16</v>
      </c>
      <c r="L253" s="31" t="n">
        <v>37.5</v>
      </c>
      <c r="M253" s="37" t="n">
        <f aca="false">K253*100/L253</f>
        <v>42.6666666666667</v>
      </c>
      <c r="N253" s="58" t="s">
        <v>126</v>
      </c>
    </row>
    <row r="254" customFormat="false" ht="25.5" hidden="false" customHeight="false" outlineLevel="0" collapsed="false">
      <c r="A254" s="55" t="n">
        <v>233</v>
      </c>
      <c r="B254" s="54" t="s">
        <v>692</v>
      </c>
      <c r="C254" s="55" t="s">
        <v>30</v>
      </c>
      <c r="D254" s="56" t="s">
        <v>187</v>
      </c>
      <c r="E254" s="56" t="n">
        <v>8</v>
      </c>
      <c r="F254" s="56" t="n">
        <v>8</v>
      </c>
      <c r="G254" s="57" t="s">
        <v>188</v>
      </c>
      <c r="H254" s="40" t="n">
        <v>5</v>
      </c>
      <c r="I254" s="40" t="n">
        <v>8</v>
      </c>
      <c r="J254" s="40" t="n">
        <v>3</v>
      </c>
      <c r="K254" s="31" t="n">
        <f aca="false">SUM(H254:J254)</f>
        <v>16</v>
      </c>
      <c r="L254" s="31" t="n">
        <v>37.5</v>
      </c>
      <c r="M254" s="37" t="n">
        <f aca="false">K254*100/L254</f>
        <v>42.6666666666667</v>
      </c>
      <c r="N254" s="58" t="s">
        <v>126</v>
      </c>
    </row>
    <row r="255" customFormat="false" ht="25.5" hidden="false" customHeight="false" outlineLevel="0" collapsed="false">
      <c r="A255" s="53" t="n">
        <v>234</v>
      </c>
      <c r="B255" s="54" t="s">
        <v>693</v>
      </c>
      <c r="C255" s="55" t="s">
        <v>30</v>
      </c>
      <c r="D255" s="56" t="s">
        <v>82</v>
      </c>
      <c r="E255" s="56" t="n">
        <v>8</v>
      </c>
      <c r="F255" s="56" t="n">
        <v>8</v>
      </c>
      <c r="G255" s="57" t="s">
        <v>540</v>
      </c>
      <c r="H255" s="40" t="n">
        <v>4</v>
      </c>
      <c r="I255" s="40" t="n">
        <v>4</v>
      </c>
      <c r="J255" s="40" t="n">
        <v>8</v>
      </c>
      <c r="K255" s="31" t="n">
        <f aca="false">SUM(H255:J255)</f>
        <v>16</v>
      </c>
      <c r="L255" s="31" t="n">
        <v>37.5</v>
      </c>
      <c r="M255" s="37" t="n">
        <f aca="false">K255*100/L255</f>
        <v>42.6666666666667</v>
      </c>
      <c r="N255" s="58" t="s">
        <v>126</v>
      </c>
    </row>
    <row r="256" customFormat="false" ht="25.5" hidden="false" customHeight="false" outlineLevel="0" collapsed="false">
      <c r="A256" s="53" t="n">
        <v>235</v>
      </c>
      <c r="B256" s="54" t="s">
        <v>694</v>
      </c>
      <c r="C256" s="55" t="s">
        <v>30</v>
      </c>
      <c r="D256" s="56" t="s">
        <v>96</v>
      </c>
      <c r="E256" s="56" t="n">
        <v>8</v>
      </c>
      <c r="F256" s="56" t="n">
        <v>8</v>
      </c>
      <c r="G256" s="57" t="s">
        <v>471</v>
      </c>
      <c r="H256" s="40" t="n">
        <v>5</v>
      </c>
      <c r="I256" s="40" t="n">
        <v>6</v>
      </c>
      <c r="J256" s="40" t="n">
        <v>5</v>
      </c>
      <c r="K256" s="31" t="n">
        <v>16</v>
      </c>
      <c r="L256" s="31" t="n">
        <v>37.5</v>
      </c>
      <c r="M256" s="37" t="n">
        <f aca="false">K256*100/L256</f>
        <v>42.6666666666667</v>
      </c>
      <c r="N256" s="58" t="s">
        <v>126</v>
      </c>
    </row>
    <row r="257" customFormat="false" ht="25.5" hidden="false" customHeight="false" outlineLevel="0" collapsed="false">
      <c r="A257" s="55" t="n">
        <v>236</v>
      </c>
      <c r="B257" s="54" t="s">
        <v>695</v>
      </c>
      <c r="C257" s="55" t="s">
        <v>30</v>
      </c>
      <c r="D257" s="56" t="s">
        <v>96</v>
      </c>
      <c r="E257" s="56" t="n">
        <v>8</v>
      </c>
      <c r="F257" s="56" t="n">
        <v>8</v>
      </c>
      <c r="G257" s="57" t="s">
        <v>471</v>
      </c>
      <c r="H257" s="40" t="n">
        <v>4</v>
      </c>
      <c r="I257" s="40" t="n">
        <v>7</v>
      </c>
      <c r="J257" s="40" t="n">
        <v>5</v>
      </c>
      <c r="K257" s="31" t="n">
        <f aca="false">SUM(H257:J257)</f>
        <v>16</v>
      </c>
      <c r="L257" s="31" t="n">
        <v>37.5</v>
      </c>
      <c r="M257" s="37" t="n">
        <f aca="false">K257*100/L257</f>
        <v>42.6666666666667</v>
      </c>
      <c r="N257" s="58" t="s">
        <v>126</v>
      </c>
    </row>
    <row r="258" customFormat="false" ht="25.5" hidden="false" customHeight="false" outlineLevel="0" collapsed="false">
      <c r="A258" s="53" t="n">
        <v>237</v>
      </c>
      <c r="B258" s="54" t="s">
        <v>696</v>
      </c>
      <c r="C258" s="55" t="s">
        <v>30</v>
      </c>
      <c r="D258" s="56" t="s">
        <v>96</v>
      </c>
      <c r="E258" s="56" t="n">
        <v>8</v>
      </c>
      <c r="F258" s="56" t="n">
        <v>8</v>
      </c>
      <c r="G258" s="57" t="s">
        <v>471</v>
      </c>
      <c r="H258" s="40" t="n">
        <v>4</v>
      </c>
      <c r="I258" s="40" t="n">
        <v>6</v>
      </c>
      <c r="J258" s="40" t="n">
        <v>6</v>
      </c>
      <c r="K258" s="31" t="n">
        <f aca="false">SUM(H258:J258)</f>
        <v>16</v>
      </c>
      <c r="L258" s="31" t="n">
        <v>37.5</v>
      </c>
      <c r="M258" s="37" t="n">
        <f aca="false">K258*100/L258</f>
        <v>42.6666666666667</v>
      </c>
      <c r="N258" s="58" t="s">
        <v>126</v>
      </c>
    </row>
    <row r="259" customFormat="false" ht="25.5" hidden="false" customHeight="false" outlineLevel="0" collapsed="false">
      <c r="A259" s="53" t="n">
        <v>238</v>
      </c>
      <c r="B259" s="54" t="s">
        <v>697</v>
      </c>
      <c r="C259" s="55" t="s">
        <v>30</v>
      </c>
      <c r="D259" s="56" t="s">
        <v>53</v>
      </c>
      <c r="E259" s="56" t="n">
        <v>8</v>
      </c>
      <c r="F259" s="56" t="n">
        <v>8</v>
      </c>
      <c r="G259" s="57" t="s">
        <v>54</v>
      </c>
      <c r="H259" s="40" t="n">
        <v>4</v>
      </c>
      <c r="I259" s="40" t="n">
        <v>7</v>
      </c>
      <c r="J259" s="40" t="n">
        <v>5</v>
      </c>
      <c r="K259" s="31" t="n">
        <f aca="false">SUM(H259:J259)</f>
        <v>16</v>
      </c>
      <c r="L259" s="31" t="n">
        <v>37.5</v>
      </c>
      <c r="M259" s="37" t="n">
        <f aca="false">K259*100/L259</f>
        <v>42.6666666666667</v>
      </c>
      <c r="N259" s="58" t="s">
        <v>126</v>
      </c>
    </row>
    <row r="260" customFormat="false" ht="38.25" hidden="false" customHeight="false" outlineLevel="0" collapsed="false">
      <c r="A260" s="55" t="n">
        <v>239</v>
      </c>
      <c r="B260" s="54" t="s">
        <v>698</v>
      </c>
      <c r="C260" s="55" t="s">
        <v>30</v>
      </c>
      <c r="D260" s="56" t="s">
        <v>138</v>
      </c>
      <c r="E260" s="56" t="n">
        <v>8</v>
      </c>
      <c r="F260" s="56" t="n">
        <v>8</v>
      </c>
      <c r="G260" s="57" t="s">
        <v>525</v>
      </c>
      <c r="H260" s="40" t="n">
        <v>5</v>
      </c>
      <c r="I260" s="40" t="n">
        <v>4</v>
      </c>
      <c r="J260" s="40" t="n">
        <v>7</v>
      </c>
      <c r="K260" s="31" t="n">
        <f aca="false">SUM(H260:J260)</f>
        <v>16</v>
      </c>
      <c r="L260" s="31" t="n">
        <v>37.5</v>
      </c>
      <c r="M260" s="37" t="n">
        <f aca="false">K260*100/L260</f>
        <v>42.6666666666667</v>
      </c>
      <c r="N260" s="58" t="s">
        <v>126</v>
      </c>
    </row>
    <row r="261" customFormat="false" ht="38.25" hidden="false" customHeight="false" outlineLevel="0" collapsed="false">
      <c r="A261" s="53" t="n">
        <v>240</v>
      </c>
      <c r="B261" s="54" t="s">
        <v>699</v>
      </c>
      <c r="C261" s="55" t="s">
        <v>30</v>
      </c>
      <c r="D261" s="56" t="s">
        <v>138</v>
      </c>
      <c r="E261" s="56" t="n">
        <v>8</v>
      </c>
      <c r="F261" s="56" t="n">
        <v>8</v>
      </c>
      <c r="G261" s="57" t="s">
        <v>139</v>
      </c>
      <c r="H261" s="40" t="n">
        <v>7</v>
      </c>
      <c r="I261" s="40" t="n">
        <v>7</v>
      </c>
      <c r="J261" s="40" t="n">
        <v>2</v>
      </c>
      <c r="K261" s="31" t="n">
        <f aca="false">SUM(H261:J261)</f>
        <v>16</v>
      </c>
      <c r="L261" s="31" t="n">
        <v>37.5</v>
      </c>
      <c r="M261" s="37" t="n">
        <f aca="false">K261*100/L261</f>
        <v>42.6666666666667</v>
      </c>
      <c r="N261" s="58" t="s">
        <v>126</v>
      </c>
    </row>
    <row r="262" customFormat="false" ht="25.5" hidden="false" customHeight="false" outlineLevel="0" collapsed="false">
      <c r="A262" s="53" t="n">
        <v>241</v>
      </c>
      <c r="B262" s="54" t="s">
        <v>700</v>
      </c>
      <c r="C262" s="55" t="s">
        <v>30</v>
      </c>
      <c r="D262" s="56" t="s">
        <v>169</v>
      </c>
      <c r="E262" s="56" t="s">
        <v>701</v>
      </c>
      <c r="F262" s="56" t="n">
        <v>8</v>
      </c>
      <c r="G262" s="57" t="s">
        <v>170</v>
      </c>
      <c r="H262" s="40" t="n">
        <v>5</v>
      </c>
      <c r="I262" s="40" t="n">
        <v>7</v>
      </c>
      <c r="J262" s="40" t="n">
        <v>4</v>
      </c>
      <c r="K262" s="31" t="n">
        <f aca="false">SUM(H262:J262)</f>
        <v>16</v>
      </c>
      <c r="L262" s="31" t="n">
        <v>37.5</v>
      </c>
      <c r="M262" s="37" t="n">
        <f aca="false">K262*100/L262</f>
        <v>42.6666666666667</v>
      </c>
      <c r="N262" s="58" t="s">
        <v>126</v>
      </c>
    </row>
    <row r="263" customFormat="false" ht="25.5" hidden="false" customHeight="false" outlineLevel="0" collapsed="false">
      <c r="A263" s="55" t="n">
        <v>242</v>
      </c>
      <c r="B263" s="54" t="s">
        <v>702</v>
      </c>
      <c r="C263" s="55" t="s">
        <v>30</v>
      </c>
      <c r="D263" s="56" t="s">
        <v>194</v>
      </c>
      <c r="E263" s="55" t="n">
        <v>8</v>
      </c>
      <c r="F263" s="56" t="n">
        <v>8</v>
      </c>
      <c r="G263" s="57" t="s">
        <v>195</v>
      </c>
      <c r="H263" s="40" t="n">
        <v>6</v>
      </c>
      <c r="I263" s="40" t="n">
        <v>7.5</v>
      </c>
      <c r="J263" s="40" t="n">
        <v>2</v>
      </c>
      <c r="K263" s="31" t="n">
        <f aca="false">SUM(H263:J263)</f>
        <v>15.5</v>
      </c>
      <c r="L263" s="31" t="n">
        <v>37.5</v>
      </c>
      <c r="M263" s="37" t="n">
        <f aca="false">K263*100/L263</f>
        <v>41.3333333333333</v>
      </c>
      <c r="N263" s="58" t="s">
        <v>126</v>
      </c>
    </row>
    <row r="264" customFormat="false" ht="25.5" hidden="false" customHeight="false" outlineLevel="0" collapsed="false">
      <c r="A264" s="53" t="n">
        <v>243</v>
      </c>
      <c r="B264" s="54" t="s">
        <v>703</v>
      </c>
      <c r="C264" s="55" t="s">
        <v>30</v>
      </c>
      <c r="D264" s="56" t="s">
        <v>148</v>
      </c>
      <c r="E264" s="55" t="n">
        <v>8</v>
      </c>
      <c r="F264" s="56" t="n">
        <v>8</v>
      </c>
      <c r="G264" s="57" t="s">
        <v>149</v>
      </c>
      <c r="H264" s="40" t="n">
        <v>4</v>
      </c>
      <c r="I264" s="40" t="n">
        <v>7.5</v>
      </c>
      <c r="J264" s="40" t="n">
        <v>4</v>
      </c>
      <c r="K264" s="31" t="n">
        <f aca="false">SUM(H264:J264)</f>
        <v>15.5</v>
      </c>
      <c r="L264" s="31" t="n">
        <v>37.5</v>
      </c>
      <c r="M264" s="37" t="n">
        <f aca="false">K264*100/L264</f>
        <v>41.3333333333333</v>
      </c>
      <c r="N264" s="58" t="s">
        <v>126</v>
      </c>
    </row>
    <row r="265" customFormat="false" ht="25.5" hidden="false" customHeight="false" outlineLevel="0" collapsed="false">
      <c r="A265" s="53" t="n">
        <v>244</v>
      </c>
      <c r="B265" s="54" t="s">
        <v>704</v>
      </c>
      <c r="C265" s="55" t="s">
        <v>30</v>
      </c>
      <c r="D265" s="56" t="s">
        <v>148</v>
      </c>
      <c r="E265" s="55" t="n">
        <v>8</v>
      </c>
      <c r="F265" s="56" t="n">
        <v>8</v>
      </c>
      <c r="G265" s="57" t="s">
        <v>149</v>
      </c>
      <c r="H265" s="40" t="n">
        <v>1</v>
      </c>
      <c r="I265" s="40" t="n">
        <v>5.5</v>
      </c>
      <c r="J265" s="40" t="n">
        <v>9</v>
      </c>
      <c r="K265" s="31" t="n">
        <f aca="false">SUM(H265:J265)</f>
        <v>15.5</v>
      </c>
      <c r="L265" s="31" t="n">
        <v>37.5</v>
      </c>
      <c r="M265" s="37" t="n">
        <f aca="false">K265*100/L265</f>
        <v>41.3333333333333</v>
      </c>
      <c r="N265" s="58" t="s">
        <v>126</v>
      </c>
    </row>
    <row r="266" customFormat="false" ht="25.5" hidden="false" customHeight="false" outlineLevel="0" collapsed="false">
      <c r="A266" s="55" t="n">
        <v>245</v>
      </c>
      <c r="B266" s="54" t="s">
        <v>705</v>
      </c>
      <c r="C266" s="55" t="s">
        <v>30</v>
      </c>
      <c r="D266" s="56" t="s">
        <v>297</v>
      </c>
      <c r="E266" s="55" t="n">
        <v>8</v>
      </c>
      <c r="F266" s="56" t="n">
        <v>8</v>
      </c>
      <c r="G266" s="57" t="s">
        <v>298</v>
      </c>
      <c r="H266" s="40" t="n">
        <v>3</v>
      </c>
      <c r="I266" s="40" t="n">
        <v>5.5</v>
      </c>
      <c r="J266" s="40" t="n">
        <v>7</v>
      </c>
      <c r="K266" s="31" t="n">
        <f aca="false">SUM(H266:J266)</f>
        <v>15.5</v>
      </c>
      <c r="L266" s="31" t="n">
        <v>37.5</v>
      </c>
      <c r="M266" s="37" t="n">
        <f aca="false">K266*100/L266</f>
        <v>41.3333333333333</v>
      </c>
      <c r="N266" s="58" t="s">
        <v>126</v>
      </c>
    </row>
    <row r="267" customFormat="false" ht="25.5" hidden="false" customHeight="false" outlineLevel="0" collapsed="false">
      <c r="A267" s="53" t="n">
        <v>246</v>
      </c>
      <c r="B267" s="54" t="s">
        <v>706</v>
      </c>
      <c r="C267" s="55" t="s">
        <v>30</v>
      </c>
      <c r="D267" s="56" t="s">
        <v>173</v>
      </c>
      <c r="E267" s="55" t="n">
        <v>8</v>
      </c>
      <c r="F267" s="56" t="n">
        <v>8</v>
      </c>
      <c r="G267" s="57" t="s">
        <v>485</v>
      </c>
      <c r="H267" s="40" t="n">
        <v>5</v>
      </c>
      <c r="I267" s="40" t="n">
        <v>5.5</v>
      </c>
      <c r="J267" s="40" t="n">
        <v>5</v>
      </c>
      <c r="K267" s="31" t="n">
        <f aca="false">SUM(H267:J267)</f>
        <v>15.5</v>
      </c>
      <c r="L267" s="31" t="n">
        <v>37.5</v>
      </c>
      <c r="M267" s="37" t="n">
        <f aca="false">K267*100/L267</f>
        <v>41.3333333333333</v>
      </c>
      <c r="N267" s="58" t="s">
        <v>126</v>
      </c>
    </row>
    <row r="268" customFormat="false" ht="25.5" hidden="false" customHeight="false" outlineLevel="0" collapsed="false">
      <c r="A268" s="53" t="n">
        <v>247</v>
      </c>
      <c r="B268" s="54" t="s">
        <v>707</v>
      </c>
      <c r="C268" s="55" t="s">
        <v>30</v>
      </c>
      <c r="D268" s="56" t="s">
        <v>154</v>
      </c>
      <c r="E268" s="55" t="n">
        <v>8</v>
      </c>
      <c r="F268" s="56" t="n">
        <v>8</v>
      </c>
      <c r="G268" s="57" t="s">
        <v>155</v>
      </c>
      <c r="H268" s="40" t="n">
        <v>2</v>
      </c>
      <c r="I268" s="40" t="n">
        <v>7.5</v>
      </c>
      <c r="J268" s="40" t="n">
        <v>6</v>
      </c>
      <c r="K268" s="31" t="n">
        <f aca="false">SUM(H268:J268)</f>
        <v>15.5</v>
      </c>
      <c r="L268" s="31" t="n">
        <v>37.5</v>
      </c>
      <c r="M268" s="37" t="n">
        <f aca="false">K268*100/L268</f>
        <v>41.3333333333333</v>
      </c>
      <c r="N268" s="58" t="s">
        <v>126</v>
      </c>
    </row>
    <row r="269" customFormat="false" ht="25.5" hidden="false" customHeight="false" outlineLevel="0" collapsed="false">
      <c r="A269" s="55" t="n">
        <v>248</v>
      </c>
      <c r="B269" s="54" t="s">
        <v>708</v>
      </c>
      <c r="C269" s="55" t="s">
        <v>30</v>
      </c>
      <c r="D269" s="56" t="s">
        <v>213</v>
      </c>
      <c r="E269" s="56" t="n">
        <v>8</v>
      </c>
      <c r="F269" s="56" t="n">
        <v>8</v>
      </c>
      <c r="G269" s="57" t="s">
        <v>214</v>
      </c>
      <c r="H269" s="40" t="n">
        <v>4</v>
      </c>
      <c r="I269" s="40" t="n">
        <v>7.5</v>
      </c>
      <c r="J269" s="40" t="n">
        <v>4</v>
      </c>
      <c r="K269" s="31" t="n">
        <f aca="false">SUM(H269:J269)</f>
        <v>15.5</v>
      </c>
      <c r="L269" s="31" t="n">
        <v>37.5</v>
      </c>
      <c r="M269" s="37" t="n">
        <f aca="false">K269*100/L269</f>
        <v>41.3333333333333</v>
      </c>
      <c r="N269" s="58" t="s">
        <v>126</v>
      </c>
    </row>
    <row r="270" customFormat="false" ht="25.5" hidden="false" customHeight="false" outlineLevel="0" collapsed="false">
      <c r="A270" s="53" t="n">
        <v>249</v>
      </c>
      <c r="B270" s="54" t="s">
        <v>709</v>
      </c>
      <c r="C270" s="55" t="s">
        <v>30</v>
      </c>
      <c r="D270" s="56" t="s">
        <v>82</v>
      </c>
      <c r="E270" s="56" t="n">
        <v>8</v>
      </c>
      <c r="F270" s="56" t="n">
        <v>8</v>
      </c>
      <c r="G270" s="57" t="s">
        <v>83</v>
      </c>
      <c r="H270" s="40" t="n">
        <v>5</v>
      </c>
      <c r="I270" s="40" t="n">
        <v>5.5</v>
      </c>
      <c r="J270" s="40" t="n">
        <v>5</v>
      </c>
      <c r="K270" s="31" t="n">
        <f aca="false">SUM(H270:J270)</f>
        <v>15.5</v>
      </c>
      <c r="L270" s="31" t="n">
        <v>37.5</v>
      </c>
      <c r="M270" s="37" t="n">
        <f aca="false">K270*100/L270</f>
        <v>41.3333333333333</v>
      </c>
      <c r="N270" s="58" t="s">
        <v>126</v>
      </c>
    </row>
    <row r="271" customFormat="false" ht="25.5" hidden="false" customHeight="false" outlineLevel="0" collapsed="false">
      <c r="A271" s="53" t="n">
        <v>250</v>
      </c>
      <c r="B271" s="54" t="s">
        <v>710</v>
      </c>
      <c r="C271" s="55" t="s">
        <v>30</v>
      </c>
      <c r="D271" s="56" t="s">
        <v>96</v>
      </c>
      <c r="E271" s="56" t="n">
        <v>8</v>
      </c>
      <c r="F271" s="56" t="n">
        <v>8</v>
      </c>
      <c r="G271" s="57" t="s">
        <v>471</v>
      </c>
      <c r="H271" s="40" t="n">
        <v>2</v>
      </c>
      <c r="I271" s="40" t="n">
        <v>6.5</v>
      </c>
      <c r="J271" s="40" t="n">
        <v>7</v>
      </c>
      <c r="K271" s="31" t="n">
        <f aca="false">SUM(H271:J271)</f>
        <v>15.5</v>
      </c>
      <c r="L271" s="31" t="n">
        <v>37.5</v>
      </c>
      <c r="M271" s="37" t="n">
        <f aca="false">K271*100/L271</f>
        <v>41.3333333333333</v>
      </c>
      <c r="N271" s="58" t="s">
        <v>126</v>
      </c>
    </row>
    <row r="272" customFormat="false" ht="25.5" hidden="false" customHeight="false" outlineLevel="0" collapsed="false">
      <c r="A272" s="55" t="n">
        <v>251</v>
      </c>
      <c r="B272" s="54" t="s">
        <v>711</v>
      </c>
      <c r="C272" s="55" t="s">
        <v>30</v>
      </c>
      <c r="D272" s="56" t="s">
        <v>96</v>
      </c>
      <c r="E272" s="56" t="n">
        <v>8</v>
      </c>
      <c r="F272" s="56" t="n">
        <v>8</v>
      </c>
      <c r="G272" s="57" t="s">
        <v>471</v>
      </c>
      <c r="H272" s="40" t="n">
        <v>3</v>
      </c>
      <c r="I272" s="40" t="n">
        <v>6.5</v>
      </c>
      <c r="J272" s="40" t="n">
        <v>6</v>
      </c>
      <c r="K272" s="31" t="n">
        <f aca="false">SUM(H272:J272)</f>
        <v>15.5</v>
      </c>
      <c r="L272" s="31" t="n">
        <v>37.5</v>
      </c>
      <c r="M272" s="37" t="n">
        <f aca="false">K272*100/L272</f>
        <v>41.3333333333333</v>
      </c>
      <c r="N272" s="58" t="s">
        <v>126</v>
      </c>
    </row>
    <row r="273" customFormat="false" ht="25.5" hidden="false" customHeight="false" outlineLevel="0" collapsed="false">
      <c r="A273" s="53" t="n">
        <v>252</v>
      </c>
      <c r="B273" s="54" t="s">
        <v>712</v>
      </c>
      <c r="C273" s="55" t="s">
        <v>30</v>
      </c>
      <c r="D273" s="56" t="s">
        <v>169</v>
      </c>
      <c r="E273" s="56" t="n">
        <v>8</v>
      </c>
      <c r="F273" s="56" t="n">
        <v>8</v>
      </c>
      <c r="G273" s="57" t="s">
        <v>713</v>
      </c>
      <c r="H273" s="40" t="n">
        <v>4</v>
      </c>
      <c r="I273" s="40" t="n">
        <v>6.5</v>
      </c>
      <c r="J273" s="40" t="n">
        <v>5</v>
      </c>
      <c r="K273" s="31" t="n">
        <f aca="false">SUM(H273:J273)</f>
        <v>15.5</v>
      </c>
      <c r="L273" s="31" t="n">
        <v>37.5</v>
      </c>
      <c r="M273" s="37" t="n">
        <f aca="false">K273*100/L273</f>
        <v>41.3333333333333</v>
      </c>
      <c r="N273" s="58" t="s">
        <v>126</v>
      </c>
    </row>
    <row r="274" customFormat="false" ht="25.5" hidden="false" customHeight="false" outlineLevel="0" collapsed="false">
      <c r="A274" s="53" t="n">
        <v>253</v>
      </c>
      <c r="B274" s="54" t="s">
        <v>714</v>
      </c>
      <c r="C274" s="55" t="s">
        <v>30</v>
      </c>
      <c r="D274" s="56" t="s">
        <v>148</v>
      </c>
      <c r="E274" s="56" t="n">
        <v>8</v>
      </c>
      <c r="F274" s="56" t="n">
        <v>8</v>
      </c>
      <c r="G274" s="57" t="s">
        <v>149</v>
      </c>
      <c r="H274" s="40" t="n">
        <v>4</v>
      </c>
      <c r="I274" s="40" t="n">
        <v>6</v>
      </c>
      <c r="J274" s="40" t="n">
        <v>5</v>
      </c>
      <c r="K274" s="31" t="n">
        <f aca="false">SUM(H274:J274)</f>
        <v>15</v>
      </c>
      <c r="L274" s="31" t="n">
        <v>37.5</v>
      </c>
      <c r="M274" s="37" t="n">
        <f aca="false">K274*100/L274</f>
        <v>40</v>
      </c>
      <c r="N274" s="58" t="s">
        <v>126</v>
      </c>
    </row>
    <row r="275" customFormat="false" ht="25.5" hidden="false" customHeight="false" outlineLevel="0" collapsed="false">
      <c r="A275" s="55" t="n">
        <v>254</v>
      </c>
      <c r="B275" s="54" t="s">
        <v>715</v>
      </c>
      <c r="C275" s="55" t="s">
        <v>30</v>
      </c>
      <c r="D275" s="56" t="s">
        <v>154</v>
      </c>
      <c r="E275" s="56" t="n">
        <v>8</v>
      </c>
      <c r="F275" s="56" t="n">
        <v>8</v>
      </c>
      <c r="G275" s="57" t="s">
        <v>155</v>
      </c>
      <c r="H275" s="40" t="n">
        <v>3</v>
      </c>
      <c r="I275" s="40" t="n">
        <v>7</v>
      </c>
      <c r="J275" s="40" t="n">
        <v>5</v>
      </c>
      <c r="K275" s="31" t="n">
        <f aca="false">SUM(H275:J275)</f>
        <v>15</v>
      </c>
      <c r="L275" s="31" t="n">
        <v>37.5</v>
      </c>
      <c r="M275" s="37" t="n">
        <f aca="false">K275*100/L275</f>
        <v>40</v>
      </c>
      <c r="N275" s="58" t="s">
        <v>126</v>
      </c>
    </row>
    <row r="276" customFormat="false" ht="38.25" hidden="false" customHeight="false" outlineLevel="0" collapsed="false">
      <c r="A276" s="53" t="n">
        <v>255</v>
      </c>
      <c r="B276" s="54" t="s">
        <v>716</v>
      </c>
      <c r="C276" s="55" t="s">
        <v>30</v>
      </c>
      <c r="D276" s="56" t="s">
        <v>520</v>
      </c>
      <c r="E276" s="56" t="n">
        <v>8</v>
      </c>
      <c r="F276" s="56" t="n">
        <v>8</v>
      </c>
      <c r="G276" s="57" t="s">
        <v>521</v>
      </c>
      <c r="H276" s="40" t="n">
        <v>2</v>
      </c>
      <c r="I276" s="40" t="n">
        <v>4</v>
      </c>
      <c r="J276" s="40" t="n">
        <v>9</v>
      </c>
      <c r="K276" s="31" t="n">
        <f aca="false">SUM(H276:J276)</f>
        <v>15</v>
      </c>
      <c r="L276" s="31" t="n">
        <v>37.5</v>
      </c>
      <c r="M276" s="37" t="n">
        <f aca="false">K276*100/L276</f>
        <v>40</v>
      </c>
      <c r="N276" s="58" t="s">
        <v>126</v>
      </c>
    </row>
    <row r="277" customFormat="false" ht="25.5" hidden="false" customHeight="false" outlineLevel="0" collapsed="false">
      <c r="A277" s="53" t="n">
        <v>256</v>
      </c>
      <c r="B277" s="54" t="s">
        <v>717</v>
      </c>
      <c r="C277" s="55" t="s">
        <v>30</v>
      </c>
      <c r="D277" s="56" t="s">
        <v>96</v>
      </c>
      <c r="E277" s="56" t="n">
        <v>8</v>
      </c>
      <c r="F277" s="56" t="n">
        <v>8</v>
      </c>
      <c r="G277" s="57" t="s">
        <v>471</v>
      </c>
      <c r="H277" s="40" t="n">
        <v>3</v>
      </c>
      <c r="I277" s="40" t="n">
        <v>7</v>
      </c>
      <c r="J277" s="40" t="n">
        <v>5</v>
      </c>
      <c r="K277" s="31" t="n">
        <f aca="false">SUM(H277:J277)</f>
        <v>15</v>
      </c>
      <c r="L277" s="31" t="n">
        <v>37.5</v>
      </c>
      <c r="M277" s="37" t="n">
        <f aca="false">K277*100/L277</f>
        <v>40</v>
      </c>
      <c r="N277" s="58" t="s">
        <v>126</v>
      </c>
    </row>
    <row r="278" customFormat="false" ht="38.25" hidden="false" customHeight="false" outlineLevel="0" collapsed="false">
      <c r="A278" s="55" t="n">
        <v>257</v>
      </c>
      <c r="B278" s="54" t="s">
        <v>718</v>
      </c>
      <c r="C278" s="55" t="s">
        <v>30</v>
      </c>
      <c r="D278" s="56" t="s">
        <v>31</v>
      </c>
      <c r="E278" s="56" t="n">
        <v>8</v>
      </c>
      <c r="F278" s="56" t="n">
        <v>8</v>
      </c>
      <c r="G278" s="57" t="s">
        <v>605</v>
      </c>
      <c r="H278" s="40" t="n">
        <v>3</v>
      </c>
      <c r="I278" s="40" t="n">
        <v>6</v>
      </c>
      <c r="J278" s="40" t="n">
        <v>6</v>
      </c>
      <c r="K278" s="31" t="n">
        <f aca="false">SUM(H278:J278)</f>
        <v>15</v>
      </c>
      <c r="L278" s="31" t="n">
        <v>37.5</v>
      </c>
      <c r="M278" s="37" t="n">
        <f aca="false">K278*100/L278</f>
        <v>40</v>
      </c>
      <c r="N278" s="58" t="s">
        <v>126</v>
      </c>
    </row>
    <row r="279" customFormat="false" ht="25.5" hidden="false" customHeight="false" outlineLevel="0" collapsed="false">
      <c r="A279" s="53" t="n">
        <v>258</v>
      </c>
      <c r="B279" s="54" t="s">
        <v>719</v>
      </c>
      <c r="C279" s="55" t="s">
        <v>30</v>
      </c>
      <c r="D279" s="56" t="s">
        <v>148</v>
      </c>
      <c r="E279" s="55" t="n">
        <v>8</v>
      </c>
      <c r="F279" s="56" t="n">
        <v>8</v>
      </c>
      <c r="G279" s="57" t="s">
        <v>149</v>
      </c>
      <c r="H279" s="40" t="n">
        <v>2</v>
      </c>
      <c r="I279" s="40" t="n">
        <v>7.5</v>
      </c>
      <c r="J279" s="40" t="n">
        <v>5</v>
      </c>
      <c r="K279" s="31" t="n">
        <f aca="false">SUM(H279:J279)</f>
        <v>14.5</v>
      </c>
      <c r="L279" s="31" t="n">
        <v>37.5</v>
      </c>
      <c r="M279" s="37" t="n">
        <f aca="false">K279*100/L279</f>
        <v>38.6666666666667</v>
      </c>
      <c r="N279" s="58" t="s">
        <v>126</v>
      </c>
    </row>
    <row r="280" customFormat="false" ht="25.5" hidden="false" customHeight="false" outlineLevel="0" collapsed="false">
      <c r="A280" s="53" t="n">
        <v>259</v>
      </c>
      <c r="B280" s="54" t="s">
        <v>720</v>
      </c>
      <c r="C280" s="55" t="s">
        <v>30</v>
      </c>
      <c r="D280" s="56" t="s">
        <v>74</v>
      </c>
      <c r="E280" s="55" t="n">
        <v>8</v>
      </c>
      <c r="F280" s="56" t="n">
        <v>8</v>
      </c>
      <c r="G280" s="57" t="s">
        <v>447</v>
      </c>
      <c r="H280" s="40" t="n">
        <v>3</v>
      </c>
      <c r="I280" s="40" t="n">
        <v>6.5</v>
      </c>
      <c r="J280" s="40" t="n">
        <v>5</v>
      </c>
      <c r="K280" s="31" t="n">
        <f aca="false">SUM(H280:J280)</f>
        <v>14.5</v>
      </c>
      <c r="L280" s="31" t="n">
        <v>37.5</v>
      </c>
      <c r="M280" s="37" t="n">
        <f aca="false">K280*100/L280</f>
        <v>38.6666666666667</v>
      </c>
      <c r="N280" s="58" t="s">
        <v>126</v>
      </c>
    </row>
    <row r="281" customFormat="false" ht="25.5" hidden="false" customHeight="false" outlineLevel="0" collapsed="false">
      <c r="A281" s="55" t="n">
        <v>260</v>
      </c>
      <c r="B281" s="54" t="s">
        <v>721</v>
      </c>
      <c r="C281" s="55" t="s">
        <v>30</v>
      </c>
      <c r="D281" s="56" t="s">
        <v>53</v>
      </c>
      <c r="E281" s="56" t="n">
        <v>8</v>
      </c>
      <c r="F281" s="56" t="n">
        <v>8</v>
      </c>
      <c r="G281" s="57" t="s">
        <v>54</v>
      </c>
      <c r="H281" s="40" t="n">
        <v>3</v>
      </c>
      <c r="I281" s="40" t="n">
        <v>6.5</v>
      </c>
      <c r="J281" s="40" t="n">
        <v>5</v>
      </c>
      <c r="K281" s="31" t="n">
        <f aca="false">SUM(H281:J281)</f>
        <v>14.5</v>
      </c>
      <c r="L281" s="31" t="n">
        <v>37.5</v>
      </c>
      <c r="M281" s="37" t="n">
        <f aca="false">K281*100/L281</f>
        <v>38.6666666666667</v>
      </c>
      <c r="N281" s="58" t="s">
        <v>126</v>
      </c>
    </row>
    <row r="282" customFormat="false" ht="25.5" hidden="false" customHeight="false" outlineLevel="0" collapsed="false">
      <c r="A282" s="53" t="n">
        <v>261</v>
      </c>
      <c r="B282" s="54" t="s">
        <v>722</v>
      </c>
      <c r="C282" s="55" t="s">
        <v>30</v>
      </c>
      <c r="D282" s="56" t="s">
        <v>209</v>
      </c>
      <c r="E282" s="55" t="n">
        <v>8</v>
      </c>
      <c r="F282" s="56" t="n">
        <v>8</v>
      </c>
      <c r="G282" s="57" t="s">
        <v>210</v>
      </c>
      <c r="H282" s="40" t="n">
        <v>3</v>
      </c>
      <c r="I282" s="40" t="n">
        <v>4</v>
      </c>
      <c r="J282" s="40" t="n">
        <v>7</v>
      </c>
      <c r="K282" s="31" t="n">
        <f aca="false">SUM(H282:J282)</f>
        <v>14</v>
      </c>
      <c r="L282" s="31" t="n">
        <v>37.5</v>
      </c>
      <c r="M282" s="37" t="n">
        <f aca="false">K282*100/L282</f>
        <v>37.3333333333333</v>
      </c>
      <c r="N282" s="58" t="s">
        <v>126</v>
      </c>
    </row>
    <row r="283" customFormat="false" ht="25.5" hidden="false" customHeight="false" outlineLevel="0" collapsed="false">
      <c r="A283" s="53" t="n">
        <v>262</v>
      </c>
      <c r="B283" s="54" t="s">
        <v>723</v>
      </c>
      <c r="C283" s="55" t="s">
        <v>30</v>
      </c>
      <c r="D283" s="56" t="s">
        <v>235</v>
      </c>
      <c r="E283" s="56" t="n">
        <v>8</v>
      </c>
      <c r="F283" s="56" t="n">
        <v>8</v>
      </c>
      <c r="G283" s="57" t="s">
        <v>660</v>
      </c>
      <c r="H283" s="40" t="n">
        <v>1</v>
      </c>
      <c r="I283" s="40" t="n">
        <v>6</v>
      </c>
      <c r="J283" s="40" t="n">
        <v>7</v>
      </c>
      <c r="K283" s="31" t="n">
        <f aca="false">SUM(H283:J283)</f>
        <v>14</v>
      </c>
      <c r="L283" s="31" t="n">
        <v>37.5</v>
      </c>
      <c r="M283" s="37" t="n">
        <f aca="false">K283*100/L283</f>
        <v>37.3333333333333</v>
      </c>
      <c r="N283" s="58" t="s">
        <v>126</v>
      </c>
    </row>
    <row r="284" customFormat="false" ht="25.5" hidden="false" customHeight="false" outlineLevel="0" collapsed="false">
      <c r="A284" s="55" t="n">
        <v>263</v>
      </c>
      <c r="B284" s="54" t="s">
        <v>724</v>
      </c>
      <c r="C284" s="55" t="s">
        <v>30</v>
      </c>
      <c r="D284" s="56" t="s">
        <v>213</v>
      </c>
      <c r="E284" s="56" t="n">
        <v>8</v>
      </c>
      <c r="F284" s="56" t="n">
        <v>8</v>
      </c>
      <c r="G284" s="57" t="s">
        <v>214</v>
      </c>
      <c r="H284" s="40" t="n">
        <v>4</v>
      </c>
      <c r="I284" s="40" t="n">
        <v>6</v>
      </c>
      <c r="J284" s="40" t="n">
        <v>4</v>
      </c>
      <c r="K284" s="31" t="n">
        <f aca="false">SUM(H284:J284)</f>
        <v>14</v>
      </c>
      <c r="L284" s="31" t="n">
        <v>37.5</v>
      </c>
      <c r="M284" s="37" t="n">
        <f aca="false">K284*100/L284</f>
        <v>37.3333333333333</v>
      </c>
      <c r="N284" s="58" t="s">
        <v>126</v>
      </c>
    </row>
    <row r="285" customFormat="false" ht="25.5" hidden="false" customHeight="false" outlineLevel="0" collapsed="false">
      <c r="A285" s="53" t="n">
        <v>264</v>
      </c>
      <c r="B285" s="54" t="s">
        <v>725</v>
      </c>
      <c r="C285" s="55" t="s">
        <v>30</v>
      </c>
      <c r="D285" s="56" t="s">
        <v>53</v>
      </c>
      <c r="E285" s="56" t="n">
        <v>8</v>
      </c>
      <c r="F285" s="56" t="n">
        <v>8</v>
      </c>
      <c r="G285" s="57" t="s">
        <v>557</v>
      </c>
      <c r="H285" s="40" t="n">
        <v>1</v>
      </c>
      <c r="I285" s="40" t="n">
        <v>6</v>
      </c>
      <c r="J285" s="40" t="n">
        <v>7</v>
      </c>
      <c r="K285" s="31" t="n">
        <f aca="false">SUM(H285:J285)</f>
        <v>14</v>
      </c>
      <c r="L285" s="31" t="n">
        <v>37.5</v>
      </c>
      <c r="M285" s="37" t="n">
        <f aca="false">K285*100/L285</f>
        <v>37.3333333333333</v>
      </c>
      <c r="N285" s="58" t="s">
        <v>126</v>
      </c>
    </row>
    <row r="286" customFormat="false" ht="38.25" hidden="false" customHeight="false" outlineLevel="0" collapsed="false">
      <c r="A286" s="53" t="n">
        <v>265</v>
      </c>
      <c r="B286" s="54" t="s">
        <v>726</v>
      </c>
      <c r="C286" s="55" t="s">
        <v>30</v>
      </c>
      <c r="D286" s="56" t="s">
        <v>138</v>
      </c>
      <c r="E286" s="56" t="n">
        <v>8</v>
      </c>
      <c r="F286" s="56" t="n">
        <v>8</v>
      </c>
      <c r="G286" s="57" t="s">
        <v>139</v>
      </c>
      <c r="H286" s="40" t="n">
        <v>4</v>
      </c>
      <c r="I286" s="40" t="n">
        <v>6</v>
      </c>
      <c r="J286" s="40" t="n">
        <v>4</v>
      </c>
      <c r="K286" s="31" t="n">
        <f aca="false">SUM(H286:J286)</f>
        <v>14</v>
      </c>
      <c r="L286" s="31" t="n">
        <v>37.5</v>
      </c>
      <c r="M286" s="37" t="n">
        <f aca="false">K286*100/L286</f>
        <v>37.3333333333333</v>
      </c>
      <c r="N286" s="58" t="s">
        <v>126</v>
      </c>
    </row>
    <row r="287" customFormat="false" ht="38.25" hidden="false" customHeight="false" outlineLevel="0" collapsed="false">
      <c r="A287" s="55" t="n">
        <v>266</v>
      </c>
      <c r="B287" s="54" t="s">
        <v>727</v>
      </c>
      <c r="C287" s="55" t="s">
        <v>30</v>
      </c>
      <c r="D287" s="56" t="s">
        <v>138</v>
      </c>
      <c r="E287" s="56" t="n">
        <v>8</v>
      </c>
      <c r="F287" s="56" t="n">
        <v>8</v>
      </c>
      <c r="G287" s="57" t="s">
        <v>139</v>
      </c>
      <c r="H287" s="40" t="n">
        <v>2</v>
      </c>
      <c r="I287" s="40" t="n">
        <v>4</v>
      </c>
      <c r="J287" s="40" t="n">
        <v>8</v>
      </c>
      <c r="K287" s="31" t="n">
        <f aca="false">SUM(H287:J287)</f>
        <v>14</v>
      </c>
      <c r="L287" s="31" t="n">
        <v>37.5</v>
      </c>
      <c r="M287" s="37" t="n">
        <f aca="false">K287*100/L287</f>
        <v>37.3333333333333</v>
      </c>
      <c r="N287" s="58" t="s">
        <v>126</v>
      </c>
    </row>
    <row r="288" customFormat="false" ht="26.25" hidden="false" customHeight="true" outlineLevel="0" collapsed="false">
      <c r="A288" s="53" t="n">
        <v>267</v>
      </c>
      <c r="B288" s="54" t="s">
        <v>728</v>
      </c>
      <c r="C288" s="55" t="s">
        <v>30</v>
      </c>
      <c r="D288" s="56" t="s">
        <v>56</v>
      </c>
      <c r="E288" s="56" t="n">
        <v>8</v>
      </c>
      <c r="F288" s="56" t="n">
        <v>8</v>
      </c>
      <c r="G288" s="57" t="s">
        <v>729</v>
      </c>
      <c r="H288" s="40" t="n">
        <v>3</v>
      </c>
      <c r="I288" s="40" t="n">
        <v>4</v>
      </c>
      <c r="J288" s="40" t="n">
        <v>7</v>
      </c>
      <c r="K288" s="31" t="n">
        <f aca="false">SUM(H288:J288)</f>
        <v>14</v>
      </c>
      <c r="L288" s="31" t="n">
        <v>37.5</v>
      </c>
      <c r="M288" s="37" t="n">
        <f aca="false">K288*100/L288</f>
        <v>37.3333333333333</v>
      </c>
      <c r="N288" s="58" t="s">
        <v>126</v>
      </c>
    </row>
    <row r="289" customFormat="false" ht="25.5" hidden="false" customHeight="false" outlineLevel="0" collapsed="false">
      <c r="A289" s="53" t="n">
        <v>268</v>
      </c>
      <c r="B289" s="54" t="s">
        <v>730</v>
      </c>
      <c r="C289" s="55" t="s">
        <v>30</v>
      </c>
      <c r="D289" s="56" t="s">
        <v>359</v>
      </c>
      <c r="E289" s="56" t="n">
        <v>8</v>
      </c>
      <c r="F289" s="56" t="n">
        <v>8</v>
      </c>
      <c r="G289" s="57" t="s">
        <v>473</v>
      </c>
      <c r="H289" s="40" t="n">
        <v>1</v>
      </c>
      <c r="I289" s="40" t="n">
        <v>6</v>
      </c>
      <c r="J289" s="40" t="n">
        <v>7</v>
      </c>
      <c r="K289" s="31" t="n">
        <f aca="false">SUM(H289:J289)</f>
        <v>14</v>
      </c>
      <c r="L289" s="31" t="n">
        <v>37.5</v>
      </c>
      <c r="M289" s="37" t="n">
        <f aca="false">K289*100/L289</f>
        <v>37.3333333333333</v>
      </c>
      <c r="N289" s="58" t="s">
        <v>126</v>
      </c>
    </row>
    <row r="290" customFormat="false" ht="25.5" hidden="false" customHeight="false" outlineLevel="0" collapsed="false">
      <c r="A290" s="55" t="n">
        <v>269</v>
      </c>
      <c r="B290" s="54" t="s">
        <v>731</v>
      </c>
      <c r="C290" s="55" t="s">
        <v>30</v>
      </c>
      <c r="D290" s="56" t="s">
        <v>96</v>
      </c>
      <c r="E290" s="56" t="n">
        <v>8</v>
      </c>
      <c r="F290" s="56" t="n">
        <v>8</v>
      </c>
      <c r="G290" s="57" t="s">
        <v>471</v>
      </c>
      <c r="H290" s="40" t="n">
        <v>1</v>
      </c>
      <c r="I290" s="40" t="n">
        <v>6.5</v>
      </c>
      <c r="J290" s="40" t="n">
        <v>6</v>
      </c>
      <c r="K290" s="31" t="n">
        <f aca="false">SUM(H290:J290)</f>
        <v>13.5</v>
      </c>
      <c r="L290" s="31" t="n">
        <v>37.5</v>
      </c>
      <c r="M290" s="37" t="n">
        <f aca="false">K290*100/L290</f>
        <v>36</v>
      </c>
      <c r="N290" s="58" t="s">
        <v>126</v>
      </c>
    </row>
    <row r="291" customFormat="false" ht="25.5" hidden="false" customHeight="false" outlineLevel="0" collapsed="false">
      <c r="A291" s="53" t="n">
        <v>270</v>
      </c>
      <c r="B291" s="54" t="s">
        <v>732</v>
      </c>
      <c r="C291" s="55" t="s">
        <v>30</v>
      </c>
      <c r="D291" s="56" t="s">
        <v>96</v>
      </c>
      <c r="E291" s="56" t="n">
        <v>8</v>
      </c>
      <c r="F291" s="56" t="n">
        <v>8</v>
      </c>
      <c r="G291" s="57" t="s">
        <v>471</v>
      </c>
      <c r="H291" s="40" t="n">
        <v>3</v>
      </c>
      <c r="I291" s="40" t="n">
        <v>6.5</v>
      </c>
      <c r="J291" s="40" t="n">
        <v>4</v>
      </c>
      <c r="K291" s="31" t="n">
        <f aca="false">SUM(H291:J291)</f>
        <v>13.5</v>
      </c>
      <c r="L291" s="31" t="n">
        <v>37.5</v>
      </c>
      <c r="M291" s="37" t="n">
        <f aca="false">K291*100/L291</f>
        <v>36</v>
      </c>
      <c r="N291" s="58" t="s">
        <v>126</v>
      </c>
    </row>
    <row r="292" customFormat="false" ht="25.5" hidden="false" customHeight="false" outlineLevel="0" collapsed="false">
      <c r="A292" s="53" t="n">
        <v>271</v>
      </c>
      <c r="B292" s="54" t="s">
        <v>733</v>
      </c>
      <c r="C292" s="55" t="s">
        <v>30</v>
      </c>
      <c r="D292" s="56" t="s">
        <v>96</v>
      </c>
      <c r="E292" s="56" t="n">
        <v>8</v>
      </c>
      <c r="F292" s="56" t="n">
        <v>8</v>
      </c>
      <c r="G292" s="57" t="s">
        <v>471</v>
      </c>
      <c r="H292" s="40" t="n">
        <v>2</v>
      </c>
      <c r="I292" s="40" t="n">
        <v>4.5</v>
      </c>
      <c r="J292" s="40" t="n">
        <v>7</v>
      </c>
      <c r="K292" s="31" t="n">
        <f aca="false">SUM(H292:J292)</f>
        <v>13.5</v>
      </c>
      <c r="L292" s="31" t="n">
        <v>37.5</v>
      </c>
      <c r="M292" s="37" t="n">
        <f aca="false">K292*100/L292</f>
        <v>36</v>
      </c>
      <c r="N292" s="58" t="s">
        <v>126</v>
      </c>
    </row>
    <row r="293" customFormat="false" ht="25.5" hidden="false" customHeight="false" outlineLevel="0" collapsed="false">
      <c r="A293" s="55" t="n">
        <v>272</v>
      </c>
      <c r="B293" s="54" t="s">
        <v>734</v>
      </c>
      <c r="C293" s="55" t="s">
        <v>30</v>
      </c>
      <c r="D293" s="56" t="s">
        <v>96</v>
      </c>
      <c r="E293" s="56" t="n">
        <v>8</v>
      </c>
      <c r="F293" s="56" t="n">
        <v>8</v>
      </c>
      <c r="G293" s="57" t="s">
        <v>471</v>
      </c>
      <c r="H293" s="40" t="n">
        <v>3</v>
      </c>
      <c r="I293" s="40" t="n">
        <v>5.5</v>
      </c>
      <c r="J293" s="40" t="n">
        <v>5</v>
      </c>
      <c r="K293" s="31" t="n">
        <f aca="false">SUM(H293:J293)</f>
        <v>13.5</v>
      </c>
      <c r="L293" s="31" t="n">
        <v>37.5</v>
      </c>
      <c r="M293" s="37" t="n">
        <f aca="false">K293*100/L293</f>
        <v>36</v>
      </c>
      <c r="N293" s="58" t="s">
        <v>126</v>
      </c>
    </row>
    <row r="294" customFormat="false" ht="38.25" hidden="false" customHeight="false" outlineLevel="0" collapsed="false">
      <c r="A294" s="53" t="n">
        <v>273</v>
      </c>
      <c r="B294" s="54" t="s">
        <v>735</v>
      </c>
      <c r="C294" s="55" t="s">
        <v>30</v>
      </c>
      <c r="D294" s="56" t="s">
        <v>138</v>
      </c>
      <c r="E294" s="56" t="n">
        <v>8</v>
      </c>
      <c r="F294" s="56" t="n">
        <v>8</v>
      </c>
      <c r="G294" s="57" t="s">
        <v>139</v>
      </c>
      <c r="H294" s="40" t="n">
        <v>3</v>
      </c>
      <c r="I294" s="40" t="n">
        <v>5.5</v>
      </c>
      <c r="J294" s="40" t="n">
        <v>5</v>
      </c>
      <c r="K294" s="31" t="n">
        <f aca="false">SUM(H294:J294)</f>
        <v>13.5</v>
      </c>
      <c r="L294" s="31" t="n">
        <v>37.5</v>
      </c>
      <c r="M294" s="37" t="n">
        <f aca="false">K294*100/L294</f>
        <v>36</v>
      </c>
      <c r="N294" s="58" t="s">
        <v>126</v>
      </c>
    </row>
    <row r="295" customFormat="false" ht="25.5" hidden="false" customHeight="false" outlineLevel="0" collapsed="false">
      <c r="A295" s="53" t="n">
        <v>274</v>
      </c>
      <c r="B295" s="54" t="s">
        <v>736</v>
      </c>
      <c r="C295" s="55" t="s">
        <v>30</v>
      </c>
      <c r="D295" s="56" t="s">
        <v>39</v>
      </c>
      <c r="E295" s="56" t="n">
        <v>8</v>
      </c>
      <c r="F295" s="56" t="n">
        <v>8</v>
      </c>
      <c r="G295" s="57" t="s">
        <v>449</v>
      </c>
      <c r="H295" s="40" t="n">
        <v>4</v>
      </c>
      <c r="I295" s="40" t="n">
        <v>4</v>
      </c>
      <c r="J295" s="40" t="n">
        <v>5</v>
      </c>
      <c r="K295" s="31" t="n">
        <f aca="false">SUM(H295:J295)</f>
        <v>13</v>
      </c>
      <c r="L295" s="31" t="n">
        <v>37.5</v>
      </c>
      <c r="M295" s="37" t="n">
        <f aca="false">K295*100/L295</f>
        <v>34.6666666666667</v>
      </c>
      <c r="N295" s="58" t="s">
        <v>126</v>
      </c>
    </row>
    <row r="296" customFormat="false" ht="31.5" hidden="false" customHeight="true" outlineLevel="0" collapsed="false">
      <c r="A296" s="55" t="n">
        <v>275</v>
      </c>
      <c r="B296" s="54" t="s">
        <v>737</v>
      </c>
      <c r="C296" s="55" t="s">
        <v>30</v>
      </c>
      <c r="D296" s="56" t="s">
        <v>187</v>
      </c>
      <c r="E296" s="56" t="n">
        <v>8</v>
      </c>
      <c r="F296" s="56" t="n">
        <v>8</v>
      </c>
      <c r="G296" s="57" t="s">
        <v>188</v>
      </c>
      <c r="H296" s="40" t="n">
        <v>4</v>
      </c>
      <c r="I296" s="40" t="n">
        <v>6</v>
      </c>
      <c r="J296" s="40" t="n">
        <v>3</v>
      </c>
      <c r="K296" s="31" t="n">
        <f aca="false">SUM(H296:J296)</f>
        <v>13</v>
      </c>
      <c r="L296" s="31" t="n">
        <v>37.5</v>
      </c>
      <c r="M296" s="37" t="n">
        <f aca="false">K296*100/L296</f>
        <v>34.6666666666667</v>
      </c>
      <c r="N296" s="58" t="s">
        <v>126</v>
      </c>
    </row>
    <row r="297" customFormat="false" ht="25.5" hidden="false" customHeight="false" outlineLevel="0" collapsed="false">
      <c r="A297" s="53" t="n">
        <v>276</v>
      </c>
      <c r="B297" s="54" t="s">
        <v>738</v>
      </c>
      <c r="C297" s="55" t="s">
        <v>30</v>
      </c>
      <c r="D297" s="56" t="s">
        <v>96</v>
      </c>
      <c r="E297" s="56" t="n">
        <v>8</v>
      </c>
      <c r="F297" s="56" t="n">
        <v>8</v>
      </c>
      <c r="G297" s="57" t="s">
        <v>471</v>
      </c>
      <c r="H297" s="40" t="n">
        <v>2</v>
      </c>
      <c r="I297" s="40" t="n">
        <v>6</v>
      </c>
      <c r="J297" s="40" t="n">
        <v>5</v>
      </c>
      <c r="K297" s="31" t="n">
        <f aca="false">SUM(H297:J297)</f>
        <v>13</v>
      </c>
      <c r="L297" s="31" t="n">
        <v>37.5</v>
      </c>
      <c r="M297" s="37" t="n">
        <f aca="false">K297*100/L297</f>
        <v>34.6666666666667</v>
      </c>
      <c r="N297" s="58" t="s">
        <v>126</v>
      </c>
    </row>
    <row r="298" customFormat="false" ht="25.5" hidden="false" customHeight="false" outlineLevel="0" collapsed="false">
      <c r="A298" s="53" t="n">
        <v>277</v>
      </c>
      <c r="B298" s="54" t="s">
        <v>739</v>
      </c>
      <c r="C298" s="55" t="s">
        <v>30</v>
      </c>
      <c r="D298" s="56" t="s">
        <v>359</v>
      </c>
      <c r="E298" s="56" t="n">
        <v>8</v>
      </c>
      <c r="F298" s="56" t="n">
        <v>8</v>
      </c>
      <c r="G298" s="57" t="s">
        <v>473</v>
      </c>
      <c r="H298" s="40" t="n">
        <v>3</v>
      </c>
      <c r="I298" s="40" t="n">
        <v>6</v>
      </c>
      <c r="J298" s="40" t="n">
        <v>4</v>
      </c>
      <c r="K298" s="31" t="n">
        <f aca="false">SUM(H298:J298)</f>
        <v>13</v>
      </c>
      <c r="L298" s="31" t="n">
        <v>37.5</v>
      </c>
      <c r="M298" s="37" t="n">
        <f aca="false">K298*100/L298</f>
        <v>34.6666666666667</v>
      </c>
      <c r="N298" s="58" t="s">
        <v>126</v>
      </c>
    </row>
    <row r="299" customFormat="false" ht="25.5" hidden="false" customHeight="false" outlineLevel="0" collapsed="false">
      <c r="A299" s="55" t="n">
        <v>278</v>
      </c>
      <c r="B299" s="54" t="s">
        <v>740</v>
      </c>
      <c r="C299" s="55" t="s">
        <v>30</v>
      </c>
      <c r="D299" s="56" t="s">
        <v>359</v>
      </c>
      <c r="E299" s="56" t="n">
        <v>8</v>
      </c>
      <c r="F299" s="56" t="n">
        <v>8</v>
      </c>
      <c r="G299" s="57" t="s">
        <v>473</v>
      </c>
      <c r="H299" s="40" t="n">
        <v>4</v>
      </c>
      <c r="I299" s="40" t="n">
        <v>6</v>
      </c>
      <c r="J299" s="40" t="n">
        <v>3</v>
      </c>
      <c r="K299" s="31" t="n">
        <f aca="false">SUM(H299:J299)</f>
        <v>13</v>
      </c>
      <c r="L299" s="31" t="n">
        <v>37.5</v>
      </c>
      <c r="M299" s="37" t="n">
        <f aca="false">K299*100/L299</f>
        <v>34.6666666666667</v>
      </c>
      <c r="N299" s="58" t="s">
        <v>126</v>
      </c>
    </row>
    <row r="300" customFormat="false" ht="25.5" hidden="false" customHeight="false" outlineLevel="0" collapsed="false">
      <c r="A300" s="53" t="n">
        <v>279</v>
      </c>
      <c r="B300" s="54" t="s">
        <v>741</v>
      </c>
      <c r="C300" s="55" t="s">
        <v>30</v>
      </c>
      <c r="D300" s="56" t="s">
        <v>235</v>
      </c>
      <c r="E300" s="56" t="n">
        <v>8</v>
      </c>
      <c r="F300" s="56" t="n">
        <v>8</v>
      </c>
      <c r="G300" s="57" t="s">
        <v>355</v>
      </c>
      <c r="H300" s="40" t="n">
        <v>2</v>
      </c>
      <c r="I300" s="40" t="n">
        <v>5.5</v>
      </c>
      <c r="J300" s="40" t="n">
        <v>5</v>
      </c>
      <c r="K300" s="31" t="n">
        <f aca="false">SUM(H300:J300)</f>
        <v>12.5</v>
      </c>
      <c r="L300" s="31" t="n">
        <v>37.5</v>
      </c>
      <c r="M300" s="37" t="n">
        <f aca="false">K300*100/L300</f>
        <v>33.3333333333333</v>
      </c>
      <c r="N300" s="58" t="s">
        <v>126</v>
      </c>
    </row>
    <row r="301" customFormat="false" ht="25.5" hidden="false" customHeight="false" outlineLevel="0" collapsed="false">
      <c r="A301" s="53" t="n">
        <v>280</v>
      </c>
      <c r="B301" s="54" t="s">
        <v>742</v>
      </c>
      <c r="C301" s="55" t="s">
        <v>30</v>
      </c>
      <c r="D301" s="56" t="s">
        <v>190</v>
      </c>
      <c r="E301" s="56" t="n">
        <v>8</v>
      </c>
      <c r="F301" s="56" t="n">
        <v>8</v>
      </c>
      <c r="G301" s="57" t="s">
        <v>191</v>
      </c>
      <c r="H301" s="40" t="n">
        <v>8</v>
      </c>
      <c r="I301" s="40" t="n">
        <v>3.5</v>
      </c>
      <c r="J301" s="40" t="n">
        <v>1</v>
      </c>
      <c r="K301" s="31" t="n">
        <f aca="false">SUM(H301:J301)</f>
        <v>12.5</v>
      </c>
      <c r="L301" s="31" t="n">
        <v>37.5</v>
      </c>
      <c r="M301" s="37" t="n">
        <f aca="false">K301*100/L301</f>
        <v>33.3333333333333</v>
      </c>
      <c r="N301" s="58" t="s">
        <v>126</v>
      </c>
    </row>
    <row r="302" customFormat="false" ht="25.5" hidden="false" customHeight="false" outlineLevel="0" collapsed="false">
      <c r="A302" s="55" t="n">
        <v>281</v>
      </c>
      <c r="B302" s="54" t="s">
        <v>743</v>
      </c>
      <c r="C302" s="55" t="s">
        <v>30</v>
      </c>
      <c r="D302" s="56" t="s">
        <v>291</v>
      </c>
      <c r="E302" s="55" t="n">
        <v>8</v>
      </c>
      <c r="F302" s="56" t="n">
        <v>8</v>
      </c>
      <c r="G302" s="57" t="s">
        <v>292</v>
      </c>
      <c r="H302" s="40" t="n">
        <v>2</v>
      </c>
      <c r="I302" s="40" t="n">
        <v>5</v>
      </c>
      <c r="J302" s="40" t="n">
        <v>5</v>
      </c>
      <c r="K302" s="31" t="n">
        <f aca="false">SUM(H302:J302)</f>
        <v>12</v>
      </c>
      <c r="L302" s="31" t="n">
        <v>37.5</v>
      </c>
      <c r="M302" s="37" t="n">
        <f aca="false">K302*100/L302</f>
        <v>32</v>
      </c>
      <c r="N302" s="58" t="s">
        <v>126</v>
      </c>
    </row>
    <row r="303" customFormat="false" ht="25.5" hidden="false" customHeight="false" outlineLevel="0" collapsed="false">
      <c r="A303" s="53" t="n">
        <v>282</v>
      </c>
      <c r="B303" s="54" t="s">
        <v>744</v>
      </c>
      <c r="C303" s="55" t="s">
        <v>30</v>
      </c>
      <c r="D303" s="56" t="s">
        <v>74</v>
      </c>
      <c r="E303" s="55" t="n">
        <v>8</v>
      </c>
      <c r="F303" s="56" t="n">
        <v>8</v>
      </c>
      <c r="G303" s="57" t="s">
        <v>447</v>
      </c>
      <c r="H303" s="40" t="n">
        <v>3</v>
      </c>
      <c r="I303" s="40" t="n">
        <v>6</v>
      </c>
      <c r="J303" s="40" t="n">
        <v>3</v>
      </c>
      <c r="K303" s="31" t="n">
        <f aca="false">SUM(H303:J303)</f>
        <v>12</v>
      </c>
      <c r="L303" s="31" t="n">
        <v>37.5</v>
      </c>
      <c r="M303" s="37" t="n">
        <f aca="false">K303*100/L303</f>
        <v>32</v>
      </c>
      <c r="N303" s="58" t="s">
        <v>126</v>
      </c>
    </row>
    <row r="304" customFormat="false" ht="25.5" hidden="false" customHeight="false" outlineLevel="0" collapsed="false">
      <c r="A304" s="53" t="n">
        <v>283</v>
      </c>
      <c r="B304" s="54" t="s">
        <v>745</v>
      </c>
      <c r="C304" s="55" t="s">
        <v>30</v>
      </c>
      <c r="D304" s="56" t="s">
        <v>82</v>
      </c>
      <c r="E304" s="56" t="n">
        <v>8</v>
      </c>
      <c r="F304" s="56" t="n">
        <v>8</v>
      </c>
      <c r="G304" s="57" t="s">
        <v>680</v>
      </c>
      <c r="H304" s="40" t="n">
        <v>2</v>
      </c>
      <c r="I304" s="40" t="n">
        <v>5</v>
      </c>
      <c r="J304" s="40" t="n">
        <v>5</v>
      </c>
      <c r="K304" s="31" t="n">
        <f aca="false">SUM(H304:J304)</f>
        <v>12</v>
      </c>
      <c r="L304" s="31" t="n">
        <v>37.5</v>
      </c>
      <c r="M304" s="37" t="n">
        <f aca="false">K304*100/L304</f>
        <v>32</v>
      </c>
      <c r="N304" s="58" t="s">
        <v>126</v>
      </c>
    </row>
    <row r="305" customFormat="false" ht="25.5" hidden="false" customHeight="false" outlineLevel="0" collapsed="false">
      <c r="A305" s="55" t="n">
        <v>284</v>
      </c>
      <c r="B305" s="54" t="s">
        <v>746</v>
      </c>
      <c r="C305" s="55" t="s">
        <v>30</v>
      </c>
      <c r="D305" s="56" t="s">
        <v>190</v>
      </c>
      <c r="E305" s="56" t="n">
        <v>8</v>
      </c>
      <c r="F305" s="56" t="n">
        <v>8</v>
      </c>
      <c r="G305" s="57" t="s">
        <v>191</v>
      </c>
      <c r="H305" s="40" t="n">
        <v>3</v>
      </c>
      <c r="I305" s="40" t="n">
        <v>5</v>
      </c>
      <c r="J305" s="40" t="n">
        <v>4</v>
      </c>
      <c r="K305" s="31" t="n">
        <f aca="false">SUM(H305:J305)</f>
        <v>12</v>
      </c>
      <c r="L305" s="31" t="n">
        <v>37.5</v>
      </c>
      <c r="M305" s="37" t="n">
        <f aca="false">K305*100/L305</f>
        <v>32</v>
      </c>
      <c r="N305" s="58" t="s">
        <v>126</v>
      </c>
    </row>
    <row r="306" customFormat="false" ht="25.5" hidden="false" customHeight="false" outlineLevel="0" collapsed="false">
      <c r="A306" s="53" t="n">
        <v>285</v>
      </c>
      <c r="B306" s="54" t="s">
        <v>747</v>
      </c>
      <c r="C306" s="55" t="s">
        <v>30</v>
      </c>
      <c r="D306" s="56" t="s">
        <v>96</v>
      </c>
      <c r="E306" s="56" t="n">
        <v>8</v>
      </c>
      <c r="F306" s="56" t="n">
        <v>8</v>
      </c>
      <c r="G306" s="57" t="s">
        <v>471</v>
      </c>
      <c r="H306" s="40" t="n">
        <v>1</v>
      </c>
      <c r="I306" s="40" t="n">
        <v>5.5</v>
      </c>
      <c r="J306" s="40" t="n">
        <v>5</v>
      </c>
      <c r="K306" s="31" t="n">
        <f aca="false">SUM(H306:J306)</f>
        <v>11.5</v>
      </c>
      <c r="L306" s="31" t="n">
        <v>37.5</v>
      </c>
      <c r="M306" s="37" t="n">
        <f aca="false">K306*100/L306</f>
        <v>30.6666666666667</v>
      </c>
      <c r="N306" s="58" t="s">
        <v>126</v>
      </c>
    </row>
    <row r="307" customFormat="false" ht="25.5" hidden="false" customHeight="false" outlineLevel="0" collapsed="false">
      <c r="A307" s="53" t="n">
        <v>286</v>
      </c>
      <c r="B307" s="54" t="s">
        <v>748</v>
      </c>
      <c r="C307" s="55" t="s">
        <v>30</v>
      </c>
      <c r="D307" s="56" t="s">
        <v>190</v>
      </c>
      <c r="E307" s="56" t="n">
        <v>8</v>
      </c>
      <c r="F307" s="56" t="n">
        <v>8</v>
      </c>
      <c r="G307" s="57" t="s">
        <v>191</v>
      </c>
      <c r="H307" s="40" t="n">
        <v>3</v>
      </c>
      <c r="I307" s="40" t="n">
        <v>4.5</v>
      </c>
      <c r="J307" s="40" t="n">
        <v>4</v>
      </c>
      <c r="K307" s="31" t="n">
        <f aca="false">SUM(H307:J307)</f>
        <v>11.5</v>
      </c>
      <c r="L307" s="31" t="n">
        <v>37.5</v>
      </c>
      <c r="M307" s="37" t="n">
        <f aca="false">K307*100/L307</f>
        <v>30.6666666666667</v>
      </c>
      <c r="N307" s="58" t="s">
        <v>126</v>
      </c>
    </row>
    <row r="308" customFormat="false" ht="38.25" hidden="false" customHeight="false" outlineLevel="0" collapsed="false">
      <c r="A308" s="55" t="n">
        <v>287</v>
      </c>
      <c r="B308" s="54" t="s">
        <v>749</v>
      </c>
      <c r="C308" s="55" t="s">
        <v>30</v>
      </c>
      <c r="D308" s="56" t="s">
        <v>31</v>
      </c>
      <c r="E308" s="56" t="n">
        <v>8</v>
      </c>
      <c r="F308" s="56" t="n">
        <v>8</v>
      </c>
      <c r="G308" s="57" t="s">
        <v>605</v>
      </c>
      <c r="H308" s="40" t="n">
        <v>0</v>
      </c>
      <c r="I308" s="40" t="n">
        <v>6.5</v>
      </c>
      <c r="J308" s="40" t="n">
        <v>5</v>
      </c>
      <c r="K308" s="31" t="n">
        <f aca="false">SUM(H308:J308)</f>
        <v>11.5</v>
      </c>
      <c r="L308" s="31" t="n">
        <v>37.5</v>
      </c>
      <c r="M308" s="37" t="n">
        <f aca="false">K308*100/L308</f>
        <v>30.6666666666667</v>
      </c>
      <c r="N308" s="58" t="s">
        <v>126</v>
      </c>
    </row>
    <row r="309" customFormat="false" ht="25.5" hidden="false" customHeight="false" outlineLevel="0" collapsed="false">
      <c r="A309" s="53" t="n">
        <v>288</v>
      </c>
      <c r="B309" s="54" t="s">
        <v>750</v>
      </c>
      <c r="C309" s="55" t="s">
        <v>30</v>
      </c>
      <c r="D309" s="56" t="s">
        <v>190</v>
      </c>
      <c r="E309" s="56" t="n">
        <v>8</v>
      </c>
      <c r="F309" s="56" t="n">
        <v>8</v>
      </c>
      <c r="G309" s="57" t="s">
        <v>191</v>
      </c>
      <c r="H309" s="40" t="n">
        <v>2</v>
      </c>
      <c r="I309" s="40" t="n">
        <v>4</v>
      </c>
      <c r="J309" s="40" t="n">
        <v>5</v>
      </c>
      <c r="K309" s="31" t="n">
        <f aca="false">SUM(H309:J309)</f>
        <v>11</v>
      </c>
      <c r="L309" s="31" t="n">
        <v>37.5</v>
      </c>
      <c r="M309" s="37" t="n">
        <f aca="false">K309*100/L309</f>
        <v>29.3333333333333</v>
      </c>
      <c r="N309" s="58" t="s">
        <v>126</v>
      </c>
    </row>
    <row r="310" customFormat="false" ht="25.5" hidden="false" customHeight="false" outlineLevel="0" collapsed="false">
      <c r="A310" s="53" t="n">
        <v>289</v>
      </c>
      <c r="B310" s="59" t="s">
        <v>751</v>
      </c>
      <c r="C310" s="55" t="s">
        <v>30</v>
      </c>
      <c r="D310" s="56" t="s">
        <v>124</v>
      </c>
      <c r="E310" s="55" t="n">
        <v>8</v>
      </c>
      <c r="F310" s="56" t="n">
        <v>8</v>
      </c>
      <c r="G310" s="57" t="s">
        <v>423</v>
      </c>
      <c r="H310" s="40" t="n">
        <v>3</v>
      </c>
      <c r="I310" s="40" t="n">
        <v>0</v>
      </c>
      <c r="J310" s="40" t="n">
        <v>8</v>
      </c>
      <c r="K310" s="31" t="n">
        <f aca="false">SUM(H310:J310)</f>
        <v>11</v>
      </c>
      <c r="L310" s="31" t="n">
        <v>37.5</v>
      </c>
      <c r="M310" s="37" t="n">
        <f aca="false">K310*100/L310</f>
        <v>29.3333333333333</v>
      </c>
      <c r="N310" s="58" t="s">
        <v>126</v>
      </c>
    </row>
    <row r="311" s="62" customFormat="true" ht="24.75" hidden="false" customHeight="true" outlineLevel="0" collapsed="false">
      <c r="A311" s="55" t="n">
        <v>290</v>
      </c>
      <c r="B311" s="54" t="s">
        <v>752</v>
      </c>
      <c r="C311" s="55" t="s">
        <v>30</v>
      </c>
      <c r="D311" s="56" t="s">
        <v>551</v>
      </c>
      <c r="E311" s="56" t="n">
        <v>8</v>
      </c>
      <c r="F311" s="56" t="n">
        <v>8</v>
      </c>
      <c r="G311" s="57" t="s">
        <v>185</v>
      </c>
      <c r="H311" s="40" t="n">
        <v>2</v>
      </c>
      <c r="I311" s="40" t="n">
        <v>5.5</v>
      </c>
      <c r="J311" s="40" t="n">
        <v>3</v>
      </c>
      <c r="K311" s="40" t="n">
        <f aca="false">SUM(H311:J311)</f>
        <v>10.5</v>
      </c>
      <c r="L311" s="40" t="n">
        <v>37.5</v>
      </c>
      <c r="M311" s="61" t="n">
        <f aca="false">K311*100/L311</f>
        <v>28</v>
      </c>
      <c r="N311" s="58" t="s">
        <v>126</v>
      </c>
      <c r="O311" s="3"/>
    </row>
    <row r="312" customFormat="false" ht="25.5" hidden="false" customHeight="false" outlineLevel="0" collapsed="false">
      <c r="A312" s="53" t="n">
        <v>291</v>
      </c>
      <c r="B312" s="54" t="s">
        <v>753</v>
      </c>
      <c r="C312" s="55" t="s">
        <v>30</v>
      </c>
      <c r="D312" s="56" t="s">
        <v>53</v>
      </c>
      <c r="E312" s="56" t="n">
        <v>8</v>
      </c>
      <c r="F312" s="56" t="n">
        <v>8</v>
      </c>
      <c r="G312" s="57" t="s">
        <v>54</v>
      </c>
      <c r="H312" s="40" t="n">
        <v>2</v>
      </c>
      <c r="I312" s="40" t="n">
        <v>5.5</v>
      </c>
      <c r="J312" s="40" t="n">
        <v>3</v>
      </c>
      <c r="K312" s="40" t="n">
        <f aca="false">SUM(H312:J312)</f>
        <v>10.5</v>
      </c>
      <c r="L312" s="31" t="n">
        <v>37.5</v>
      </c>
      <c r="M312" s="61" t="n">
        <f aca="false">K312*100/L312</f>
        <v>28</v>
      </c>
      <c r="N312" s="58" t="s">
        <v>126</v>
      </c>
    </row>
  </sheetData>
  <autoFilter ref="A21:O312"/>
  <mergeCells count="17">
    <mergeCell ref="A2:N2"/>
    <mergeCell ref="A4:N4"/>
    <mergeCell ref="A5:N5"/>
    <mergeCell ref="A6:N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C1638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2" width="13.7"/>
    <col collapsed="false" customWidth="true" hidden="false" outlineLevel="0" max="4" min="4" style="2" width="23.28"/>
    <col collapsed="false" customWidth="true" hidden="false" outlineLevel="0" max="6" min="5" style="3" width="11.42"/>
    <col collapsed="false" customWidth="true" hidden="false" outlineLevel="0" max="7" min="7" style="3" width="22.85"/>
    <col collapsed="false" customWidth="true" hidden="false" outlineLevel="0" max="11" min="8" style="2" width="13.85"/>
    <col collapsed="false" customWidth="true" hidden="false" outlineLevel="0" max="12" min="12" style="2" width="7.28"/>
    <col collapsed="false" customWidth="true" hidden="false" outlineLevel="0" max="13" min="13" style="2" width="9.56"/>
    <col collapsed="false" customWidth="true" hidden="false" outlineLevel="0" max="14" min="14" style="2" width="19.99"/>
    <col collapsed="false" customWidth="true" hidden="false" outlineLevel="0" max="15" min="15" style="3" width="7.14"/>
    <col collapsed="false" customWidth="false" hidden="false" outlineLevel="0" max="257" min="16" style="3" width="35.7"/>
  </cols>
  <sheetData>
    <row r="2" s="5" customFormat="true" ht="12.75" hidden="false" customHeight="true" outlineLevel="0" collapsed="false">
      <c r="A2" s="4" t="s">
        <v>7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75" hidden="false" customHeight="false" outlineLevel="0" collapsed="false">
      <c r="A4" s="8" t="s">
        <v>75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5" customFormat="true" ht="12.75" hidden="false" customHeight="false" outlineLevel="0" collapsed="false">
      <c r="A5" s="8" t="s">
        <v>75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5" customFormat="true" ht="12.75" hidden="false" customHeight="false" outlineLevel="0" collapsed="false">
      <c r="A6" s="9" t="s">
        <v>40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1" customFormat="tru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6"/>
      <c r="L7" s="6"/>
      <c r="M7" s="6"/>
      <c r="N7" s="6"/>
    </row>
    <row r="8" s="11" customFormat="tru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  <c r="N8" s="12"/>
    </row>
    <row r="9" s="65" customFormat="true" ht="12.75" hidden="false" customHeight="true" outlineLevel="0" collapsed="false">
      <c r="A9" s="63" t="s">
        <v>757</v>
      </c>
      <c r="B9" s="63"/>
      <c r="C9" s="63"/>
      <c r="D9" s="63"/>
      <c r="E9" s="63"/>
      <c r="F9" s="63"/>
      <c r="G9" s="63"/>
      <c r="H9" s="63"/>
      <c r="I9" s="63"/>
      <c r="J9" s="63"/>
      <c r="K9" s="64"/>
      <c r="L9" s="64"/>
      <c r="M9" s="64"/>
      <c r="N9" s="64"/>
    </row>
    <row r="10" s="65" customFormat="true" ht="12.75" hidden="false" customHeight="true" outlineLevel="0" collapsed="false">
      <c r="A10" s="63" t="s">
        <v>758</v>
      </c>
      <c r="B10" s="63"/>
      <c r="C10" s="63"/>
      <c r="D10" s="63"/>
      <c r="E10" s="63"/>
      <c r="F10" s="63"/>
      <c r="G10" s="63"/>
      <c r="H10" s="63"/>
      <c r="I10" s="63"/>
      <c r="J10" s="63"/>
      <c r="K10" s="64"/>
      <c r="L10" s="64"/>
      <c r="M10" s="64"/>
      <c r="N10" s="64"/>
    </row>
    <row r="11" s="65" customFormat="true" ht="12.75" hidden="false" customHeight="true" outlineLevel="0" collapsed="false">
      <c r="A11" s="63" t="s">
        <v>759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4"/>
      <c r="M11" s="64"/>
      <c r="N11" s="64"/>
    </row>
    <row r="12" s="65" customFormat="true" ht="12.75" hidden="false" customHeight="true" outlineLevel="0" collapsed="false">
      <c r="A12" s="63" t="s">
        <v>760</v>
      </c>
      <c r="B12" s="63"/>
      <c r="C12" s="63"/>
      <c r="D12" s="63"/>
      <c r="E12" s="63"/>
      <c r="F12" s="63"/>
      <c r="G12" s="63"/>
      <c r="H12" s="63"/>
      <c r="I12" s="63"/>
      <c r="J12" s="63"/>
      <c r="K12" s="64"/>
      <c r="L12" s="64"/>
      <c r="M12" s="64"/>
      <c r="N12" s="64"/>
    </row>
    <row r="13" s="65" customFormat="true" ht="12.75" hidden="false" customHeight="true" outlineLevel="0" collapsed="false">
      <c r="A13" s="63" t="s">
        <v>761</v>
      </c>
      <c r="B13" s="63"/>
      <c r="C13" s="63"/>
      <c r="D13" s="63"/>
      <c r="E13" s="63"/>
      <c r="F13" s="63"/>
      <c r="G13" s="63"/>
      <c r="H13" s="63"/>
      <c r="I13" s="63"/>
      <c r="J13" s="63"/>
      <c r="K13" s="66"/>
      <c r="L13" s="64"/>
      <c r="M13" s="64"/>
      <c r="N13" s="64"/>
    </row>
    <row r="14" s="65" customFormat="true" ht="12.75" hidden="false" customHeight="true" outlineLevel="0" collapsed="false">
      <c r="A14" s="63" t="s">
        <v>762</v>
      </c>
      <c r="B14" s="63"/>
      <c r="C14" s="63"/>
      <c r="D14" s="63"/>
      <c r="E14" s="63"/>
      <c r="F14" s="63"/>
      <c r="G14" s="63"/>
      <c r="H14" s="63"/>
      <c r="I14" s="63"/>
      <c r="J14" s="63"/>
      <c r="K14" s="66"/>
      <c r="L14" s="64"/>
      <c r="M14" s="64"/>
      <c r="N14" s="64"/>
    </row>
    <row r="15" s="65" customFormat="true" ht="12.75" hidden="false" customHeight="true" outlineLevel="0" collapsed="false">
      <c r="A15" s="63" t="s">
        <v>763</v>
      </c>
      <c r="B15" s="63"/>
      <c r="C15" s="63"/>
      <c r="D15" s="63"/>
      <c r="E15" s="63"/>
      <c r="F15" s="63"/>
      <c r="G15" s="63"/>
      <c r="H15" s="63"/>
      <c r="I15" s="63"/>
      <c r="J15" s="63"/>
      <c r="K15" s="66"/>
      <c r="L15" s="10"/>
      <c r="M15" s="67"/>
      <c r="N15" s="67"/>
    </row>
    <row r="16" customFormat="false" ht="13.5" hidden="false" customHeight="false" outlineLevel="0" collapsed="false">
      <c r="C16" s="20"/>
    </row>
    <row r="17" s="29" customFormat="true" ht="51.75" hidden="false" customHeight="false" outlineLevel="0" collapsed="false">
      <c r="A17" s="21" t="s">
        <v>15</v>
      </c>
      <c r="B17" s="22" t="s">
        <v>16</v>
      </c>
      <c r="C17" s="23" t="s">
        <v>17</v>
      </c>
      <c r="D17" s="23" t="s">
        <v>18</v>
      </c>
      <c r="E17" s="24" t="s">
        <v>19</v>
      </c>
      <c r="F17" s="25" t="s">
        <v>20</v>
      </c>
      <c r="G17" s="23" t="s">
        <v>21</v>
      </c>
      <c r="H17" s="26" t="s">
        <v>22</v>
      </c>
      <c r="I17" s="26" t="s">
        <v>23</v>
      </c>
      <c r="J17" s="26" t="s">
        <v>24</v>
      </c>
      <c r="K17" s="27" t="s">
        <v>25</v>
      </c>
      <c r="L17" s="27" t="s">
        <v>26</v>
      </c>
      <c r="M17" s="27" t="s">
        <v>27</v>
      </c>
      <c r="N17" s="28" t="s">
        <v>28</v>
      </c>
    </row>
    <row r="18" customFormat="false" ht="25.5" hidden="false" customHeight="false" outlineLevel="0" collapsed="false">
      <c r="A18" s="53" t="n">
        <v>1</v>
      </c>
      <c r="B18" s="54" t="s">
        <v>764</v>
      </c>
      <c r="C18" s="55" t="s">
        <v>30</v>
      </c>
      <c r="D18" s="55" t="s">
        <v>96</v>
      </c>
      <c r="E18" s="55" t="n">
        <v>9</v>
      </c>
      <c r="F18" s="55" t="n">
        <v>9</v>
      </c>
      <c r="G18" s="60" t="s">
        <v>471</v>
      </c>
      <c r="H18" s="36" t="n">
        <v>19</v>
      </c>
      <c r="I18" s="36" t="n">
        <v>21.5</v>
      </c>
      <c r="J18" s="36" t="n">
        <v>12</v>
      </c>
      <c r="K18" s="36" t="n">
        <f aca="false">SUM(H18:J18)</f>
        <v>52.5</v>
      </c>
      <c r="L18" s="31" t="n">
        <v>61</v>
      </c>
      <c r="M18" s="37" t="n">
        <f aca="false">K18*100/L18</f>
        <v>86.0655737704918</v>
      </c>
      <c r="N18" s="54" t="s">
        <v>33</v>
      </c>
    </row>
    <row r="19" customFormat="false" ht="25.5" hidden="false" customHeight="false" outlineLevel="0" collapsed="false">
      <c r="A19" s="55" t="n">
        <v>2</v>
      </c>
      <c r="B19" s="54" t="s">
        <v>765</v>
      </c>
      <c r="C19" s="55" t="s">
        <v>30</v>
      </c>
      <c r="D19" s="55" t="s">
        <v>766</v>
      </c>
      <c r="E19" s="55" t="n">
        <v>9</v>
      </c>
      <c r="F19" s="55" t="n">
        <v>9</v>
      </c>
      <c r="G19" s="60" t="s">
        <v>767</v>
      </c>
      <c r="H19" s="68" t="n">
        <v>16</v>
      </c>
      <c r="I19" s="68" t="n">
        <v>16.5</v>
      </c>
      <c r="J19" s="68" t="n">
        <v>15</v>
      </c>
      <c r="K19" s="36" t="n">
        <f aca="false">SUM(H19:J19)</f>
        <v>47.5</v>
      </c>
      <c r="L19" s="31" t="n">
        <v>61</v>
      </c>
      <c r="M19" s="37" t="n">
        <f aca="false">K19*100/L19</f>
        <v>77.8688524590164</v>
      </c>
      <c r="N19" s="58" t="s">
        <v>37</v>
      </c>
    </row>
    <row r="20" customFormat="false" ht="25.5" hidden="false" customHeight="false" outlineLevel="0" collapsed="false">
      <c r="A20" s="53" t="n">
        <v>3</v>
      </c>
      <c r="B20" s="54" t="s">
        <v>768</v>
      </c>
      <c r="C20" s="55" t="s">
        <v>30</v>
      </c>
      <c r="D20" s="55" t="s">
        <v>769</v>
      </c>
      <c r="E20" s="55" t="n">
        <v>9</v>
      </c>
      <c r="F20" s="55" t="n">
        <v>9</v>
      </c>
      <c r="G20" s="60" t="s">
        <v>770</v>
      </c>
      <c r="H20" s="68" t="n">
        <v>14</v>
      </c>
      <c r="I20" s="68" t="n">
        <v>22</v>
      </c>
      <c r="J20" s="68" t="n">
        <v>9</v>
      </c>
      <c r="K20" s="36" t="n">
        <f aca="false">SUM(H20:J20)</f>
        <v>45</v>
      </c>
      <c r="L20" s="31" t="n">
        <v>61</v>
      </c>
      <c r="M20" s="37" t="n">
        <f aca="false">K20*100/L20</f>
        <v>73.7704918032787</v>
      </c>
      <c r="N20" s="58" t="s">
        <v>37</v>
      </c>
    </row>
    <row r="21" customFormat="false" ht="25.5" hidden="false" customHeight="false" outlineLevel="0" collapsed="false">
      <c r="A21" s="55" t="n">
        <v>4</v>
      </c>
      <c r="B21" s="54" t="s">
        <v>771</v>
      </c>
      <c r="C21" s="55" t="s">
        <v>30</v>
      </c>
      <c r="D21" s="55" t="s">
        <v>766</v>
      </c>
      <c r="E21" s="55" t="n">
        <v>9</v>
      </c>
      <c r="F21" s="55" t="n">
        <v>9</v>
      </c>
      <c r="G21" s="60" t="s">
        <v>767</v>
      </c>
      <c r="H21" s="68" t="n">
        <v>17</v>
      </c>
      <c r="I21" s="68" t="n">
        <v>17.5</v>
      </c>
      <c r="J21" s="68" t="n">
        <v>11</v>
      </c>
      <c r="K21" s="36" t="n">
        <f aca="false">SUM(H21:J21)</f>
        <v>45.5</v>
      </c>
      <c r="L21" s="31" t="n">
        <v>62</v>
      </c>
      <c r="M21" s="37" t="n">
        <f aca="false">K21*100/L21</f>
        <v>73.3870967741936</v>
      </c>
      <c r="N21" s="58" t="s">
        <v>37</v>
      </c>
    </row>
    <row r="22" customFormat="false" ht="25.5" hidden="false" customHeight="false" outlineLevel="0" collapsed="false">
      <c r="A22" s="53" t="n">
        <v>5</v>
      </c>
      <c r="B22" s="54" t="s">
        <v>772</v>
      </c>
      <c r="C22" s="55" t="s">
        <v>30</v>
      </c>
      <c r="D22" s="55" t="s">
        <v>173</v>
      </c>
      <c r="E22" s="55" t="n">
        <v>9</v>
      </c>
      <c r="F22" s="55" t="n">
        <v>9</v>
      </c>
      <c r="G22" s="60" t="s">
        <v>485</v>
      </c>
      <c r="H22" s="68" t="n">
        <v>11</v>
      </c>
      <c r="I22" s="68" t="n">
        <v>18.5</v>
      </c>
      <c r="J22" s="68" t="n">
        <v>15</v>
      </c>
      <c r="K22" s="36" t="n">
        <f aca="false">SUM(H22:J22)</f>
        <v>44.5</v>
      </c>
      <c r="L22" s="31" t="n">
        <v>61</v>
      </c>
      <c r="M22" s="37" t="n">
        <f aca="false">K22*100/L22</f>
        <v>72.9508196721312</v>
      </c>
      <c r="N22" s="58" t="s">
        <v>37</v>
      </c>
    </row>
    <row r="23" customFormat="false" ht="38.25" hidden="false" customHeight="false" outlineLevel="0" collapsed="false">
      <c r="A23" s="55" t="n">
        <v>6</v>
      </c>
      <c r="B23" s="54" t="s">
        <v>773</v>
      </c>
      <c r="C23" s="55" t="s">
        <v>30</v>
      </c>
      <c r="D23" s="55" t="s">
        <v>82</v>
      </c>
      <c r="E23" s="55" t="n">
        <v>9</v>
      </c>
      <c r="F23" s="55" t="n">
        <v>9</v>
      </c>
      <c r="G23" s="60" t="s">
        <v>774</v>
      </c>
      <c r="H23" s="68" t="n">
        <v>13</v>
      </c>
      <c r="I23" s="68" t="n">
        <v>22</v>
      </c>
      <c r="J23" s="68" t="n">
        <v>8</v>
      </c>
      <c r="K23" s="36" t="n">
        <f aca="false">SUM(H23:J23)</f>
        <v>43</v>
      </c>
      <c r="L23" s="31" t="n">
        <v>61</v>
      </c>
      <c r="M23" s="37" t="n">
        <f aca="false">K23*100/L23</f>
        <v>70.4918032786885</v>
      </c>
      <c r="N23" s="58" t="s">
        <v>37</v>
      </c>
    </row>
    <row r="24" customFormat="false" ht="25.5" hidden="false" customHeight="false" outlineLevel="0" collapsed="false">
      <c r="A24" s="53" t="n">
        <v>7</v>
      </c>
      <c r="B24" s="54" t="s">
        <v>775</v>
      </c>
      <c r="C24" s="55" t="s">
        <v>30</v>
      </c>
      <c r="D24" s="55" t="s">
        <v>82</v>
      </c>
      <c r="E24" s="55" t="n">
        <v>9</v>
      </c>
      <c r="F24" s="55" t="n">
        <v>9</v>
      </c>
      <c r="G24" s="60" t="s">
        <v>83</v>
      </c>
      <c r="H24" s="68" t="n">
        <v>12</v>
      </c>
      <c r="I24" s="68" t="n">
        <v>20.5</v>
      </c>
      <c r="J24" s="68" t="n">
        <v>10</v>
      </c>
      <c r="K24" s="36" t="n">
        <f aca="false">SUM(H24:J24)</f>
        <v>42.5</v>
      </c>
      <c r="L24" s="31" t="n">
        <v>61</v>
      </c>
      <c r="M24" s="37" t="n">
        <f aca="false">K24*100/L24</f>
        <v>69.672131147541</v>
      </c>
      <c r="N24" s="58" t="s">
        <v>37</v>
      </c>
    </row>
    <row r="25" customFormat="false" ht="25.5" hidden="false" customHeight="false" outlineLevel="0" collapsed="false">
      <c r="A25" s="55" t="n">
        <v>8</v>
      </c>
      <c r="B25" s="54" t="s">
        <v>776</v>
      </c>
      <c r="C25" s="55" t="s">
        <v>30</v>
      </c>
      <c r="D25" s="55" t="s">
        <v>96</v>
      </c>
      <c r="E25" s="55" t="n">
        <v>9</v>
      </c>
      <c r="F25" s="55" t="n">
        <v>9</v>
      </c>
      <c r="G25" s="60" t="s">
        <v>97</v>
      </c>
      <c r="H25" s="68" t="n">
        <v>16</v>
      </c>
      <c r="I25" s="68" t="n">
        <v>18.5</v>
      </c>
      <c r="J25" s="68" t="n">
        <v>8</v>
      </c>
      <c r="K25" s="36" t="n">
        <f aca="false">SUM(H25:J25)</f>
        <v>42.5</v>
      </c>
      <c r="L25" s="31" t="n">
        <v>61</v>
      </c>
      <c r="M25" s="37" t="n">
        <f aca="false">K25*100/L25</f>
        <v>69.672131147541</v>
      </c>
      <c r="N25" s="58" t="s">
        <v>37</v>
      </c>
    </row>
    <row r="26" customFormat="false" ht="25.5" hidden="false" customHeight="false" outlineLevel="0" collapsed="false">
      <c r="A26" s="53" t="n">
        <v>9</v>
      </c>
      <c r="B26" s="54" t="s">
        <v>777</v>
      </c>
      <c r="C26" s="55" t="s">
        <v>30</v>
      </c>
      <c r="D26" s="55" t="s">
        <v>766</v>
      </c>
      <c r="E26" s="55" t="n">
        <v>9</v>
      </c>
      <c r="F26" s="55" t="n">
        <v>9</v>
      </c>
      <c r="G26" s="60" t="s">
        <v>767</v>
      </c>
      <c r="H26" s="68" t="n">
        <v>13</v>
      </c>
      <c r="I26" s="68" t="n">
        <v>17.5</v>
      </c>
      <c r="J26" s="68" t="n">
        <v>12</v>
      </c>
      <c r="K26" s="36" t="n">
        <f aca="false">SUM(H26:J26)</f>
        <v>42.5</v>
      </c>
      <c r="L26" s="31" t="n">
        <v>61</v>
      </c>
      <c r="M26" s="37" t="n">
        <f aca="false">K26*100/L26</f>
        <v>69.672131147541</v>
      </c>
      <c r="N26" s="58" t="s">
        <v>37</v>
      </c>
    </row>
    <row r="27" customFormat="false" ht="63.75" hidden="false" customHeight="false" outlineLevel="0" collapsed="false">
      <c r="A27" s="55" t="n">
        <v>10</v>
      </c>
      <c r="B27" s="54" t="s">
        <v>778</v>
      </c>
      <c r="C27" s="55" t="s">
        <v>30</v>
      </c>
      <c r="D27" s="55" t="s">
        <v>779</v>
      </c>
      <c r="E27" s="55" t="n">
        <v>9</v>
      </c>
      <c r="F27" s="55" t="n">
        <v>9</v>
      </c>
      <c r="G27" s="60" t="s">
        <v>780</v>
      </c>
      <c r="H27" s="68" t="n">
        <v>11</v>
      </c>
      <c r="I27" s="68" t="n">
        <v>17.5</v>
      </c>
      <c r="J27" s="68" t="n">
        <v>14</v>
      </c>
      <c r="K27" s="36" t="n">
        <f aca="false">SUM(H27:J27)</f>
        <v>42.5</v>
      </c>
      <c r="L27" s="31" t="n">
        <v>61</v>
      </c>
      <c r="M27" s="37" t="n">
        <f aca="false">K27*100/L27</f>
        <v>69.672131147541</v>
      </c>
      <c r="N27" s="58" t="s">
        <v>37</v>
      </c>
    </row>
    <row r="28" customFormat="false" ht="25.5" hidden="false" customHeight="false" outlineLevel="0" collapsed="false">
      <c r="A28" s="53" t="n">
        <v>11</v>
      </c>
      <c r="B28" s="54" t="s">
        <v>781</v>
      </c>
      <c r="C28" s="55" t="s">
        <v>30</v>
      </c>
      <c r="D28" s="55" t="s">
        <v>173</v>
      </c>
      <c r="E28" s="55" t="n">
        <v>9</v>
      </c>
      <c r="F28" s="55" t="n">
        <v>9</v>
      </c>
      <c r="G28" s="60" t="s">
        <v>485</v>
      </c>
      <c r="H28" s="68" t="n">
        <v>14</v>
      </c>
      <c r="I28" s="68" t="n">
        <v>19</v>
      </c>
      <c r="J28" s="68" t="n">
        <v>9</v>
      </c>
      <c r="K28" s="36" t="n">
        <f aca="false">SUM(H28:J28)</f>
        <v>42</v>
      </c>
      <c r="L28" s="31" t="n">
        <v>61</v>
      </c>
      <c r="M28" s="37" t="n">
        <f aca="false">K28*100/L28</f>
        <v>68.8524590163934</v>
      </c>
      <c r="N28" s="58" t="s">
        <v>37</v>
      </c>
    </row>
    <row r="29" customFormat="false" ht="25.5" hidden="false" customHeight="false" outlineLevel="0" collapsed="false">
      <c r="A29" s="55" t="n">
        <v>12</v>
      </c>
      <c r="B29" s="54" t="s">
        <v>782</v>
      </c>
      <c r="C29" s="55" t="s">
        <v>30</v>
      </c>
      <c r="D29" s="55" t="s">
        <v>501</v>
      </c>
      <c r="E29" s="55" t="n">
        <v>9</v>
      </c>
      <c r="F29" s="55" t="n">
        <v>9</v>
      </c>
      <c r="G29" s="60" t="s">
        <v>783</v>
      </c>
      <c r="H29" s="68" t="n">
        <v>12</v>
      </c>
      <c r="I29" s="68" t="n">
        <v>17.5</v>
      </c>
      <c r="J29" s="68" t="n">
        <v>12</v>
      </c>
      <c r="K29" s="36" t="n">
        <f aca="false">SUM(H29:J29)</f>
        <v>41.5</v>
      </c>
      <c r="L29" s="31" t="n">
        <v>61</v>
      </c>
      <c r="M29" s="37" t="n">
        <f aca="false">K29*100/L29</f>
        <v>68.0327868852459</v>
      </c>
      <c r="N29" s="58" t="s">
        <v>37</v>
      </c>
    </row>
    <row r="30" customFormat="false" ht="25.5" hidden="false" customHeight="false" outlineLevel="0" collapsed="false">
      <c r="A30" s="53" t="n">
        <v>13</v>
      </c>
      <c r="B30" s="54" t="s">
        <v>784</v>
      </c>
      <c r="C30" s="55" t="s">
        <v>30</v>
      </c>
      <c r="D30" s="55" t="s">
        <v>47</v>
      </c>
      <c r="E30" s="55" t="n">
        <v>9</v>
      </c>
      <c r="F30" s="55" t="n">
        <v>9</v>
      </c>
      <c r="G30" s="60" t="s">
        <v>48</v>
      </c>
      <c r="H30" s="68" t="n">
        <v>15</v>
      </c>
      <c r="I30" s="68" t="n">
        <v>17.5</v>
      </c>
      <c r="J30" s="68" t="n">
        <v>9</v>
      </c>
      <c r="K30" s="36" t="n">
        <f aca="false">SUM(H30:J30)</f>
        <v>41.5</v>
      </c>
      <c r="L30" s="31" t="n">
        <v>61</v>
      </c>
      <c r="M30" s="37" t="n">
        <f aca="false">K30*100/L30</f>
        <v>68.0327868852459</v>
      </c>
      <c r="N30" s="58" t="s">
        <v>37</v>
      </c>
    </row>
    <row r="31" customFormat="false" ht="25.5" hidden="false" customHeight="false" outlineLevel="0" collapsed="false">
      <c r="A31" s="55" t="n">
        <v>14</v>
      </c>
      <c r="B31" s="54" t="s">
        <v>785</v>
      </c>
      <c r="C31" s="55" t="s">
        <v>30</v>
      </c>
      <c r="D31" s="55" t="s">
        <v>96</v>
      </c>
      <c r="E31" s="55" t="n">
        <v>9</v>
      </c>
      <c r="F31" s="55" t="n">
        <v>9</v>
      </c>
      <c r="G31" s="60" t="s">
        <v>97</v>
      </c>
      <c r="H31" s="68" t="n">
        <v>9</v>
      </c>
      <c r="I31" s="68" t="n">
        <v>18.5</v>
      </c>
      <c r="J31" s="68" t="n">
        <v>14</v>
      </c>
      <c r="K31" s="36" t="n">
        <f aca="false">SUM(H31:J31)</f>
        <v>41.5</v>
      </c>
      <c r="L31" s="31" t="n">
        <v>61</v>
      </c>
      <c r="M31" s="37" t="n">
        <f aca="false">K31*100/L31</f>
        <v>68.0327868852459</v>
      </c>
      <c r="N31" s="58" t="s">
        <v>37</v>
      </c>
    </row>
    <row r="32" customFormat="false" ht="25.5" hidden="false" customHeight="false" outlineLevel="0" collapsed="false">
      <c r="A32" s="53" t="n">
        <v>15</v>
      </c>
      <c r="B32" s="54" t="s">
        <v>786</v>
      </c>
      <c r="C32" s="55" t="s">
        <v>30</v>
      </c>
      <c r="D32" s="55" t="s">
        <v>82</v>
      </c>
      <c r="E32" s="55" t="n">
        <v>9</v>
      </c>
      <c r="F32" s="55" t="n">
        <v>9</v>
      </c>
      <c r="G32" s="60" t="s">
        <v>83</v>
      </c>
      <c r="H32" s="68" t="n">
        <v>11</v>
      </c>
      <c r="I32" s="68" t="n">
        <v>21</v>
      </c>
      <c r="J32" s="68" t="n">
        <v>9</v>
      </c>
      <c r="K32" s="36" t="n">
        <f aca="false">SUM(H32:J32)</f>
        <v>41</v>
      </c>
      <c r="L32" s="31" t="n">
        <v>61</v>
      </c>
      <c r="M32" s="37" t="n">
        <f aca="false">K32*100/L32</f>
        <v>67.2131147540984</v>
      </c>
      <c r="N32" s="58" t="s">
        <v>37</v>
      </c>
    </row>
    <row r="33" customFormat="false" ht="25.5" hidden="false" customHeight="false" outlineLevel="0" collapsed="false">
      <c r="A33" s="55" t="n">
        <v>16</v>
      </c>
      <c r="B33" s="54" t="s">
        <v>787</v>
      </c>
      <c r="C33" s="55" t="s">
        <v>30</v>
      </c>
      <c r="D33" s="55" t="s">
        <v>766</v>
      </c>
      <c r="E33" s="55" t="n">
        <v>9</v>
      </c>
      <c r="F33" s="55" t="n">
        <v>9</v>
      </c>
      <c r="G33" s="60" t="s">
        <v>767</v>
      </c>
      <c r="H33" s="68" t="n">
        <v>14</v>
      </c>
      <c r="I33" s="68" t="n">
        <v>17</v>
      </c>
      <c r="J33" s="68" t="n">
        <v>10</v>
      </c>
      <c r="K33" s="36" t="n">
        <f aca="false">SUM(H33:J33)</f>
        <v>41</v>
      </c>
      <c r="L33" s="31" t="n">
        <v>61</v>
      </c>
      <c r="M33" s="37" t="n">
        <f aca="false">K33*100/L33</f>
        <v>67.2131147540984</v>
      </c>
      <c r="N33" s="58" t="s">
        <v>37</v>
      </c>
    </row>
    <row r="34" customFormat="false" ht="25.5" hidden="false" customHeight="false" outlineLevel="0" collapsed="false">
      <c r="A34" s="53" t="n">
        <v>17</v>
      </c>
      <c r="B34" s="54" t="s">
        <v>788</v>
      </c>
      <c r="C34" s="55" t="s">
        <v>30</v>
      </c>
      <c r="D34" s="55" t="s">
        <v>173</v>
      </c>
      <c r="E34" s="55" t="n">
        <v>9</v>
      </c>
      <c r="F34" s="55" t="n">
        <v>9</v>
      </c>
      <c r="G34" s="60" t="s">
        <v>485</v>
      </c>
      <c r="H34" s="68" t="n">
        <v>14</v>
      </c>
      <c r="I34" s="68" t="n">
        <v>17.5</v>
      </c>
      <c r="J34" s="68" t="n">
        <v>9</v>
      </c>
      <c r="K34" s="36" t="n">
        <f aca="false">SUM(H34:J34)</f>
        <v>40.5</v>
      </c>
      <c r="L34" s="31" t="n">
        <v>61</v>
      </c>
      <c r="M34" s="37" t="n">
        <f aca="false">K34*100/L34</f>
        <v>66.3934426229508</v>
      </c>
      <c r="N34" s="58" t="s">
        <v>37</v>
      </c>
    </row>
    <row r="35" customFormat="false" ht="38.25" hidden="false" customHeight="false" outlineLevel="0" collapsed="false">
      <c r="A35" s="55" t="n">
        <v>18</v>
      </c>
      <c r="B35" s="54" t="s">
        <v>789</v>
      </c>
      <c r="C35" s="55" t="s">
        <v>30</v>
      </c>
      <c r="D35" s="55" t="s">
        <v>138</v>
      </c>
      <c r="E35" s="55" t="n">
        <v>9</v>
      </c>
      <c r="F35" s="55" t="n">
        <v>9</v>
      </c>
      <c r="G35" s="60" t="s">
        <v>525</v>
      </c>
      <c r="H35" s="68" t="n">
        <v>8</v>
      </c>
      <c r="I35" s="68" t="n">
        <v>20</v>
      </c>
      <c r="J35" s="68" t="n">
        <v>12</v>
      </c>
      <c r="K35" s="36" t="n">
        <f aca="false">SUM(H35:J35)</f>
        <v>40</v>
      </c>
      <c r="L35" s="31" t="n">
        <v>61</v>
      </c>
      <c r="M35" s="37" t="n">
        <f aca="false">K35*100/L35</f>
        <v>65.5737704918033</v>
      </c>
      <c r="N35" s="58" t="s">
        <v>37</v>
      </c>
    </row>
    <row r="36" customFormat="false" ht="25.5" hidden="false" customHeight="false" outlineLevel="0" collapsed="false">
      <c r="A36" s="53" t="n">
        <v>19</v>
      </c>
      <c r="B36" s="54" t="s">
        <v>790</v>
      </c>
      <c r="C36" s="55" t="s">
        <v>30</v>
      </c>
      <c r="D36" s="55" t="s">
        <v>39</v>
      </c>
      <c r="E36" s="55" t="n">
        <v>9</v>
      </c>
      <c r="F36" s="55" t="n">
        <v>9</v>
      </c>
      <c r="G36" s="60" t="s">
        <v>132</v>
      </c>
      <c r="H36" s="68" t="n">
        <v>11</v>
      </c>
      <c r="I36" s="68" t="n">
        <v>17</v>
      </c>
      <c r="J36" s="68" t="n">
        <v>11</v>
      </c>
      <c r="K36" s="36" t="n">
        <f aca="false">SUM(H36:J36)</f>
        <v>39</v>
      </c>
      <c r="L36" s="31" t="n">
        <v>61</v>
      </c>
      <c r="M36" s="37" t="n">
        <f aca="false">K36*100/L36</f>
        <v>63.9344262295082</v>
      </c>
      <c r="N36" s="58" t="s">
        <v>37</v>
      </c>
    </row>
    <row r="37" customFormat="false" ht="25.5" hidden="false" customHeight="false" outlineLevel="0" collapsed="false">
      <c r="A37" s="55" t="n">
        <v>20</v>
      </c>
      <c r="B37" s="54" t="s">
        <v>791</v>
      </c>
      <c r="C37" s="55" t="s">
        <v>30</v>
      </c>
      <c r="D37" s="55" t="s">
        <v>228</v>
      </c>
      <c r="E37" s="55" t="n">
        <v>9</v>
      </c>
      <c r="F37" s="55" t="n">
        <v>9</v>
      </c>
      <c r="G37" s="60" t="s">
        <v>531</v>
      </c>
      <c r="H37" s="68" t="n">
        <v>12</v>
      </c>
      <c r="I37" s="68" t="n">
        <v>16.5</v>
      </c>
      <c r="J37" s="68" t="n">
        <v>10</v>
      </c>
      <c r="K37" s="36" t="n">
        <f aca="false">SUM(H37:J37)</f>
        <v>38.5</v>
      </c>
      <c r="L37" s="31" t="n">
        <v>61</v>
      </c>
      <c r="M37" s="37" t="n">
        <f aca="false">K37*100/L37</f>
        <v>63.1147540983607</v>
      </c>
      <c r="N37" s="58" t="s">
        <v>37</v>
      </c>
    </row>
    <row r="38" customFormat="false" ht="25.5" hidden="false" customHeight="false" outlineLevel="0" collapsed="false">
      <c r="A38" s="53" t="n">
        <v>21</v>
      </c>
      <c r="B38" s="54" t="s">
        <v>792</v>
      </c>
      <c r="C38" s="55" t="s">
        <v>30</v>
      </c>
      <c r="D38" s="55" t="s">
        <v>501</v>
      </c>
      <c r="E38" s="55" t="n">
        <v>9</v>
      </c>
      <c r="F38" s="55" t="n">
        <v>9</v>
      </c>
      <c r="G38" s="60" t="s">
        <v>502</v>
      </c>
      <c r="H38" s="68" t="n">
        <v>7</v>
      </c>
      <c r="I38" s="68" t="n">
        <v>18.5</v>
      </c>
      <c r="J38" s="68" t="n">
        <v>13</v>
      </c>
      <c r="K38" s="36" t="n">
        <f aca="false">SUM(H38:J38)</f>
        <v>38.5</v>
      </c>
      <c r="L38" s="31" t="n">
        <v>61</v>
      </c>
      <c r="M38" s="37" t="n">
        <f aca="false">K38*100/L38</f>
        <v>63.1147540983607</v>
      </c>
      <c r="N38" s="58" t="s">
        <v>37</v>
      </c>
    </row>
    <row r="39" customFormat="false" ht="25.5" hidden="false" customHeight="false" outlineLevel="0" collapsed="false">
      <c r="A39" s="55" t="n">
        <v>22</v>
      </c>
      <c r="B39" s="54" t="s">
        <v>793</v>
      </c>
      <c r="C39" s="55" t="s">
        <v>30</v>
      </c>
      <c r="D39" s="55" t="s">
        <v>766</v>
      </c>
      <c r="E39" s="55" t="n">
        <v>9</v>
      </c>
      <c r="F39" s="55" t="n">
        <v>9</v>
      </c>
      <c r="G39" s="60" t="s">
        <v>794</v>
      </c>
      <c r="H39" s="68" t="n">
        <v>13</v>
      </c>
      <c r="I39" s="68" t="n">
        <v>15.5</v>
      </c>
      <c r="J39" s="68" t="n">
        <v>10</v>
      </c>
      <c r="K39" s="36" t="n">
        <f aca="false">SUM(H39:J39)</f>
        <v>38.5</v>
      </c>
      <c r="L39" s="31" t="n">
        <v>61</v>
      </c>
      <c r="M39" s="37" t="n">
        <f aca="false">K39*100/L39</f>
        <v>63.1147540983607</v>
      </c>
      <c r="N39" s="58" t="s">
        <v>37</v>
      </c>
    </row>
    <row r="40" customFormat="false" ht="38.25" hidden="false" customHeight="false" outlineLevel="0" collapsed="false">
      <c r="A40" s="53" t="n">
        <v>23</v>
      </c>
      <c r="B40" s="54" t="s">
        <v>795</v>
      </c>
      <c r="C40" s="55" t="s">
        <v>30</v>
      </c>
      <c r="D40" s="55" t="s">
        <v>138</v>
      </c>
      <c r="E40" s="55" t="n">
        <v>8</v>
      </c>
      <c r="F40" s="55" t="n">
        <v>9</v>
      </c>
      <c r="G40" s="60" t="s">
        <v>525</v>
      </c>
      <c r="H40" s="68" t="n">
        <v>11</v>
      </c>
      <c r="I40" s="68" t="n">
        <v>15.5</v>
      </c>
      <c r="J40" s="68" t="n">
        <v>12</v>
      </c>
      <c r="K40" s="36" t="n">
        <f aca="false">SUM(H40:J40)</f>
        <v>38.5</v>
      </c>
      <c r="L40" s="31" t="n">
        <v>61</v>
      </c>
      <c r="M40" s="37" t="n">
        <f aca="false">K40*100/L40</f>
        <v>63.1147540983607</v>
      </c>
      <c r="N40" s="58" t="s">
        <v>37</v>
      </c>
    </row>
    <row r="41" customFormat="false" ht="25.5" hidden="false" customHeight="false" outlineLevel="0" collapsed="false">
      <c r="A41" s="55" t="n">
        <v>24</v>
      </c>
      <c r="B41" s="54" t="s">
        <v>796</v>
      </c>
      <c r="C41" s="55" t="s">
        <v>30</v>
      </c>
      <c r="D41" s="55" t="s">
        <v>43</v>
      </c>
      <c r="E41" s="55" t="n">
        <v>9</v>
      </c>
      <c r="F41" s="55" t="n">
        <v>9</v>
      </c>
      <c r="G41" s="60" t="s">
        <v>44</v>
      </c>
      <c r="H41" s="68" t="n">
        <v>10</v>
      </c>
      <c r="I41" s="68" t="n">
        <v>16</v>
      </c>
      <c r="J41" s="68" t="n">
        <v>12</v>
      </c>
      <c r="K41" s="36" t="n">
        <f aca="false">SUM(H41:J41)</f>
        <v>38</v>
      </c>
      <c r="L41" s="31" t="n">
        <v>61</v>
      </c>
      <c r="M41" s="37" t="n">
        <f aca="false">K41*100/L41</f>
        <v>62.2950819672131</v>
      </c>
      <c r="N41" s="58" t="s">
        <v>37</v>
      </c>
    </row>
    <row r="42" customFormat="false" ht="25.5" hidden="false" customHeight="false" outlineLevel="0" collapsed="false">
      <c r="A42" s="53" t="n">
        <v>25</v>
      </c>
      <c r="B42" s="54" t="s">
        <v>797</v>
      </c>
      <c r="C42" s="55" t="s">
        <v>30</v>
      </c>
      <c r="D42" s="55" t="s">
        <v>43</v>
      </c>
      <c r="E42" s="55" t="n">
        <v>9</v>
      </c>
      <c r="F42" s="55" t="n">
        <v>9</v>
      </c>
      <c r="G42" s="60" t="s">
        <v>44</v>
      </c>
      <c r="H42" s="68" t="n">
        <v>13</v>
      </c>
      <c r="I42" s="68" t="n">
        <v>16</v>
      </c>
      <c r="J42" s="68" t="n">
        <v>9</v>
      </c>
      <c r="K42" s="36" t="n">
        <f aca="false">SUM(H42:J42)</f>
        <v>38</v>
      </c>
      <c r="L42" s="31" t="n">
        <v>61</v>
      </c>
      <c r="M42" s="37" t="n">
        <f aca="false">K42*100/L42</f>
        <v>62.2950819672131</v>
      </c>
      <c r="N42" s="58" t="s">
        <v>37</v>
      </c>
    </row>
    <row r="43" customFormat="false" ht="25.5" hidden="false" customHeight="false" outlineLevel="0" collapsed="false">
      <c r="A43" s="55" t="n">
        <v>26</v>
      </c>
      <c r="B43" s="54" t="s">
        <v>798</v>
      </c>
      <c r="C43" s="55" t="s">
        <v>30</v>
      </c>
      <c r="D43" s="55" t="s">
        <v>235</v>
      </c>
      <c r="E43" s="55" t="n">
        <v>9</v>
      </c>
      <c r="F43" s="55" t="n">
        <v>9</v>
      </c>
      <c r="G43" s="60" t="s">
        <v>236</v>
      </c>
      <c r="H43" s="68" t="n">
        <v>8</v>
      </c>
      <c r="I43" s="68" t="n">
        <v>18</v>
      </c>
      <c r="J43" s="68" t="n">
        <v>12</v>
      </c>
      <c r="K43" s="36" t="n">
        <f aca="false">SUM(H43:J43)</f>
        <v>38</v>
      </c>
      <c r="L43" s="31" t="n">
        <v>61</v>
      </c>
      <c r="M43" s="37" t="n">
        <f aca="false">K43*100/L43</f>
        <v>62.2950819672131</v>
      </c>
      <c r="N43" s="58" t="s">
        <v>37</v>
      </c>
    </row>
    <row r="44" customFormat="false" ht="25.5" hidden="false" customHeight="false" outlineLevel="0" collapsed="false">
      <c r="A44" s="53" t="n">
        <v>27</v>
      </c>
      <c r="B44" s="54" t="s">
        <v>799</v>
      </c>
      <c r="C44" s="55" t="s">
        <v>30</v>
      </c>
      <c r="D44" s="55" t="s">
        <v>82</v>
      </c>
      <c r="E44" s="55" t="n">
        <v>9</v>
      </c>
      <c r="F44" s="55" t="n">
        <v>9</v>
      </c>
      <c r="G44" s="60" t="s">
        <v>221</v>
      </c>
      <c r="H44" s="68" t="n">
        <v>10</v>
      </c>
      <c r="I44" s="68" t="n">
        <v>16</v>
      </c>
      <c r="J44" s="68" t="n">
        <v>12</v>
      </c>
      <c r="K44" s="36" t="n">
        <f aca="false">SUM(H44:J44)</f>
        <v>38</v>
      </c>
      <c r="L44" s="31" t="n">
        <v>61</v>
      </c>
      <c r="M44" s="37" t="n">
        <f aca="false">K44*100/L44</f>
        <v>62.2950819672131</v>
      </c>
      <c r="N44" s="58" t="s">
        <v>37</v>
      </c>
    </row>
    <row r="45" customFormat="false" ht="25.5" hidden="false" customHeight="false" outlineLevel="0" collapsed="false">
      <c r="A45" s="55" t="n">
        <v>28</v>
      </c>
      <c r="B45" s="54" t="s">
        <v>800</v>
      </c>
      <c r="C45" s="55" t="s">
        <v>30</v>
      </c>
      <c r="D45" s="55" t="s">
        <v>173</v>
      </c>
      <c r="E45" s="55" t="n">
        <v>9</v>
      </c>
      <c r="F45" s="55" t="n">
        <v>9</v>
      </c>
      <c r="G45" s="60" t="s">
        <v>485</v>
      </c>
      <c r="H45" s="68" t="n">
        <v>9</v>
      </c>
      <c r="I45" s="68" t="n">
        <v>20.5</v>
      </c>
      <c r="J45" s="68" t="n">
        <v>8</v>
      </c>
      <c r="K45" s="36" t="n">
        <f aca="false">SUM(H45:J45)</f>
        <v>37.5</v>
      </c>
      <c r="L45" s="31" t="n">
        <v>61</v>
      </c>
      <c r="M45" s="37" t="n">
        <f aca="false">K45*100/L45</f>
        <v>61.4754098360656</v>
      </c>
      <c r="N45" s="58" t="s">
        <v>37</v>
      </c>
    </row>
    <row r="46" customFormat="false" ht="26.25" hidden="false" customHeight="true" outlineLevel="0" collapsed="false">
      <c r="A46" s="53" t="n">
        <v>29</v>
      </c>
      <c r="B46" s="54" t="s">
        <v>801</v>
      </c>
      <c r="C46" s="55" t="s">
        <v>30</v>
      </c>
      <c r="D46" s="55" t="s">
        <v>82</v>
      </c>
      <c r="E46" s="55" t="n">
        <v>9</v>
      </c>
      <c r="F46" s="55" t="n">
        <v>9</v>
      </c>
      <c r="G46" s="60" t="s">
        <v>83</v>
      </c>
      <c r="H46" s="68" t="n">
        <v>9</v>
      </c>
      <c r="I46" s="68" t="n">
        <v>18.5</v>
      </c>
      <c r="J46" s="68" t="n">
        <v>10</v>
      </c>
      <c r="K46" s="36" t="n">
        <f aca="false">SUM(H46:J46)</f>
        <v>37.5</v>
      </c>
      <c r="L46" s="31" t="n">
        <v>61</v>
      </c>
      <c r="M46" s="37" t="n">
        <f aca="false">K46*100/L46</f>
        <v>61.4754098360656</v>
      </c>
      <c r="N46" s="58" t="s">
        <v>37</v>
      </c>
    </row>
    <row r="47" customFormat="false" ht="27" hidden="false" customHeight="true" outlineLevel="0" collapsed="false">
      <c r="A47" s="55" t="n">
        <v>30</v>
      </c>
      <c r="B47" s="54" t="s">
        <v>802</v>
      </c>
      <c r="C47" s="55" t="s">
        <v>30</v>
      </c>
      <c r="D47" s="55" t="s">
        <v>766</v>
      </c>
      <c r="E47" s="55" t="n">
        <v>9</v>
      </c>
      <c r="F47" s="55" t="n">
        <v>9</v>
      </c>
      <c r="G47" s="60" t="s">
        <v>767</v>
      </c>
      <c r="H47" s="68" t="n">
        <v>11</v>
      </c>
      <c r="I47" s="68" t="n">
        <v>18.5</v>
      </c>
      <c r="J47" s="68" t="n">
        <v>8</v>
      </c>
      <c r="K47" s="36" t="n">
        <f aca="false">SUM(H47:J47)</f>
        <v>37.5</v>
      </c>
      <c r="L47" s="31" t="n">
        <v>61</v>
      </c>
      <c r="M47" s="37" t="n">
        <f aca="false">K47*100/L47</f>
        <v>61.4754098360656</v>
      </c>
      <c r="N47" s="58" t="s">
        <v>37</v>
      </c>
    </row>
    <row r="48" customFormat="false" ht="38.25" hidden="false" customHeight="false" outlineLevel="0" collapsed="false">
      <c r="A48" s="53" t="n">
        <v>31</v>
      </c>
      <c r="B48" s="54" t="s">
        <v>803</v>
      </c>
      <c r="C48" s="55" t="s">
        <v>30</v>
      </c>
      <c r="D48" s="55" t="s">
        <v>138</v>
      </c>
      <c r="E48" s="55" t="n">
        <v>9</v>
      </c>
      <c r="F48" s="55" t="n">
        <v>9</v>
      </c>
      <c r="G48" s="60" t="s">
        <v>525</v>
      </c>
      <c r="H48" s="68" t="n">
        <v>12</v>
      </c>
      <c r="I48" s="68" t="n">
        <v>14.5</v>
      </c>
      <c r="J48" s="68" t="n">
        <v>11</v>
      </c>
      <c r="K48" s="36" t="n">
        <f aca="false">SUM(H48:J48)</f>
        <v>37.5</v>
      </c>
      <c r="L48" s="31" t="n">
        <v>61</v>
      </c>
      <c r="M48" s="37" t="n">
        <f aca="false">K48*100/L48</f>
        <v>61.4754098360656</v>
      </c>
      <c r="N48" s="58" t="s">
        <v>37</v>
      </c>
    </row>
    <row r="49" customFormat="false" ht="25.5" hidden="false" customHeight="false" outlineLevel="0" collapsed="false">
      <c r="A49" s="55" t="n">
        <v>32</v>
      </c>
      <c r="B49" s="54" t="s">
        <v>804</v>
      </c>
      <c r="C49" s="55" t="s">
        <v>30</v>
      </c>
      <c r="D49" s="55" t="s">
        <v>82</v>
      </c>
      <c r="E49" s="55" t="n">
        <v>8</v>
      </c>
      <c r="F49" s="55" t="n">
        <v>9</v>
      </c>
      <c r="G49" s="60" t="s">
        <v>83</v>
      </c>
      <c r="H49" s="68" t="n">
        <v>7</v>
      </c>
      <c r="I49" s="68" t="n">
        <v>19</v>
      </c>
      <c r="J49" s="68" t="n">
        <v>11</v>
      </c>
      <c r="K49" s="36" t="n">
        <f aca="false">SUM(H49:J49)</f>
        <v>37</v>
      </c>
      <c r="L49" s="31" t="n">
        <v>61</v>
      </c>
      <c r="M49" s="37" t="n">
        <f aca="false">K49*100/L49</f>
        <v>60.655737704918</v>
      </c>
      <c r="N49" s="58" t="s">
        <v>37</v>
      </c>
    </row>
    <row r="50" customFormat="false" ht="38.25" hidden="false" customHeight="false" outlineLevel="0" collapsed="false">
      <c r="A50" s="53" t="n">
        <v>33</v>
      </c>
      <c r="B50" s="54" t="s">
        <v>805</v>
      </c>
      <c r="C50" s="55" t="s">
        <v>30</v>
      </c>
      <c r="D50" s="55" t="s">
        <v>82</v>
      </c>
      <c r="E50" s="55" t="n">
        <v>9</v>
      </c>
      <c r="F50" s="55" t="n">
        <v>9</v>
      </c>
      <c r="G50" s="60" t="s">
        <v>774</v>
      </c>
      <c r="H50" s="68" t="n">
        <v>9</v>
      </c>
      <c r="I50" s="68" t="n">
        <v>19</v>
      </c>
      <c r="J50" s="68" t="n">
        <v>9</v>
      </c>
      <c r="K50" s="36" t="n">
        <f aca="false">SUM(H50:J50)</f>
        <v>37</v>
      </c>
      <c r="L50" s="31" t="n">
        <v>61</v>
      </c>
      <c r="M50" s="37" t="n">
        <f aca="false">K50*100/L50</f>
        <v>60.655737704918</v>
      </c>
      <c r="N50" s="58" t="s">
        <v>37</v>
      </c>
    </row>
    <row r="51" customFormat="false" ht="38.25" hidden="false" customHeight="false" outlineLevel="0" collapsed="false">
      <c r="A51" s="55" t="n">
        <v>34</v>
      </c>
      <c r="B51" s="54" t="s">
        <v>806</v>
      </c>
      <c r="C51" s="55" t="s">
        <v>30</v>
      </c>
      <c r="D51" s="55" t="s">
        <v>138</v>
      </c>
      <c r="E51" s="55" t="n">
        <v>9</v>
      </c>
      <c r="F51" s="55" t="n">
        <v>9</v>
      </c>
      <c r="G51" s="60" t="s">
        <v>525</v>
      </c>
      <c r="H51" s="68" t="n">
        <v>8</v>
      </c>
      <c r="I51" s="68" t="n">
        <v>16</v>
      </c>
      <c r="J51" s="68" t="n">
        <v>13</v>
      </c>
      <c r="K51" s="36" t="n">
        <f aca="false">SUM(H51:J51)</f>
        <v>37</v>
      </c>
      <c r="L51" s="31" t="n">
        <v>61</v>
      </c>
      <c r="M51" s="37" t="n">
        <f aca="false">K51*100/L51</f>
        <v>60.655737704918</v>
      </c>
      <c r="N51" s="58" t="s">
        <v>37</v>
      </c>
    </row>
    <row r="52" customFormat="false" ht="25.5" hidden="false" customHeight="false" outlineLevel="0" collapsed="false">
      <c r="A52" s="53" t="n">
        <v>35</v>
      </c>
      <c r="B52" s="54" t="s">
        <v>807</v>
      </c>
      <c r="C52" s="55" t="s">
        <v>30</v>
      </c>
      <c r="D52" s="55" t="s">
        <v>43</v>
      </c>
      <c r="E52" s="55" t="n">
        <v>9</v>
      </c>
      <c r="F52" s="55" t="n">
        <v>9</v>
      </c>
      <c r="G52" s="60" t="s">
        <v>44</v>
      </c>
      <c r="H52" s="68" t="n">
        <v>9</v>
      </c>
      <c r="I52" s="68" t="n">
        <v>16.5</v>
      </c>
      <c r="J52" s="68" t="n">
        <v>11</v>
      </c>
      <c r="K52" s="36" t="n">
        <f aca="false">SUM(H52:J52)</f>
        <v>36.5</v>
      </c>
      <c r="L52" s="31" t="n">
        <v>61</v>
      </c>
      <c r="M52" s="37" t="n">
        <f aca="false">K52*100/L52</f>
        <v>59.8360655737705</v>
      </c>
      <c r="N52" s="58" t="s">
        <v>37</v>
      </c>
    </row>
    <row r="53" customFormat="false" ht="25.5" hidden="false" customHeight="false" outlineLevel="0" collapsed="false">
      <c r="A53" s="55" t="n">
        <v>36</v>
      </c>
      <c r="B53" s="54" t="s">
        <v>808</v>
      </c>
      <c r="C53" s="55" t="s">
        <v>30</v>
      </c>
      <c r="D53" s="55" t="s">
        <v>213</v>
      </c>
      <c r="E53" s="55" t="n">
        <v>9</v>
      </c>
      <c r="F53" s="55" t="n">
        <v>9</v>
      </c>
      <c r="G53" s="60" t="s">
        <v>214</v>
      </c>
      <c r="H53" s="68" t="n">
        <v>14</v>
      </c>
      <c r="I53" s="68" t="n">
        <v>14</v>
      </c>
      <c r="J53" s="68" t="n">
        <v>8</v>
      </c>
      <c r="K53" s="36" t="n">
        <f aca="false">SUM(H53:J53)</f>
        <v>36</v>
      </c>
      <c r="L53" s="31" t="n">
        <v>61</v>
      </c>
      <c r="M53" s="37" t="n">
        <f aca="false">K53*100/L53</f>
        <v>59.016393442623</v>
      </c>
      <c r="N53" s="58" t="s">
        <v>37</v>
      </c>
    </row>
    <row r="54" customFormat="false" ht="25.5" hidden="false" customHeight="false" outlineLevel="0" collapsed="false">
      <c r="A54" s="53" t="n">
        <v>37</v>
      </c>
      <c r="B54" s="54" t="s">
        <v>809</v>
      </c>
      <c r="C54" s="55" t="s">
        <v>30</v>
      </c>
      <c r="D54" s="55" t="s">
        <v>53</v>
      </c>
      <c r="E54" s="55" t="n">
        <v>9</v>
      </c>
      <c r="F54" s="55" t="n">
        <v>9</v>
      </c>
      <c r="G54" s="60" t="s">
        <v>219</v>
      </c>
      <c r="H54" s="68" t="n">
        <v>12</v>
      </c>
      <c r="I54" s="68" t="n">
        <v>15</v>
      </c>
      <c r="J54" s="68" t="n">
        <v>9</v>
      </c>
      <c r="K54" s="36" t="n">
        <f aca="false">SUM(H54:J54)</f>
        <v>36</v>
      </c>
      <c r="L54" s="31" t="n">
        <v>61</v>
      </c>
      <c r="M54" s="37" t="n">
        <f aca="false">K54*100/L54</f>
        <v>59.016393442623</v>
      </c>
      <c r="N54" s="58" t="s">
        <v>37</v>
      </c>
    </row>
    <row r="55" customFormat="false" ht="25.5" hidden="false" customHeight="false" outlineLevel="0" collapsed="false">
      <c r="A55" s="55" t="n">
        <v>38</v>
      </c>
      <c r="B55" s="54" t="s">
        <v>810</v>
      </c>
      <c r="C55" s="55" t="s">
        <v>30</v>
      </c>
      <c r="D55" s="55" t="s">
        <v>434</v>
      </c>
      <c r="E55" s="55" t="n">
        <v>9</v>
      </c>
      <c r="F55" s="55" t="n">
        <v>9</v>
      </c>
      <c r="G55" s="60" t="s">
        <v>435</v>
      </c>
      <c r="H55" s="68" t="n">
        <v>11</v>
      </c>
      <c r="I55" s="68" t="n">
        <v>15</v>
      </c>
      <c r="J55" s="68" t="n">
        <v>10</v>
      </c>
      <c r="K55" s="36" t="n">
        <f aca="false">SUM(H55:J55)</f>
        <v>36</v>
      </c>
      <c r="L55" s="31" t="n">
        <v>61</v>
      </c>
      <c r="M55" s="37" t="n">
        <f aca="false">K55*100/L55</f>
        <v>59.016393442623</v>
      </c>
      <c r="N55" s="58" t="s">
        <v>37</v>
      </c>
    </row>
    <row r="56" customFormat="false" ht="25.5" hidden="false" customHeight="false" outlineLevel="0" collapsed="false">
      <c r="A56" s="53" t="n">
        <v>39</v>
      </c>
      <c r="B56" s="54" t="s">
        <v>811</v>
      </c>
      <c r="C56" s="55" t="s">
        <v>30</v>
      </c>
      <c r="D56" s="55" t="s">
        <v>766</v>
      </c>
      <c r="E56" s="55" t="n">
        <v>9</v>
      </c>
      <c r="F56" s="55" t="n">
        <v>9</v>
      </c>
      <c r="G56" s="60" t="s">
        <v>794</v>
      </c>
      <c r="H56" s="68" t="n">
        <v>9</v>
      </c>
      <c r="I56" s="68" t="n">
        <v>16</v>
      </c>
      <c r="J56" s="68" t="n">
        <v>11</v>
      </c>
      <c r="K56" s="36" t="n">
        <f aca="false">SUM(H56:J56)</f>
        <v>36</v>
      </c>
      <c r="L56" s="31" t="n">
        <v>61</v>
      </c>
      <c r="M56" s="37" t="n">
        <f aca="false">K56*100/L56</f>
        <v>59.016393442623</v>
      </c>
      <c r="N56" s="58" t="s">
        <v>37</v>
      </c>
    </row>
    <row r="57" customFormat="false" ht="25.5" hidden="false" customHeight="false" outlineLevel="0" collapsed="false">
      <c r="A57" s="55" t="n">
        <v>40</v>
      </c>
      <c r="B57" s="54" t="s">
        <v>812</v>
      </c>
      <c r="C57" s="55" t="s">
        <v>30</v>
      </c>
      <c r="D57" s="55" t="s">
        <v>766</v>
      </c>
      <c r="E57" s="55" t="n">
        <v>9</v>
      </c>
      <c r="F57" s="55" t="n">
        <v>9</v>
      </c>
      <c r="G57" s="60" t="s">
        <v>767</v>
      </c>
      <c r="H57" s="68" t="n">
        <v>6</v>
      </c>
      <c r="I57" s="68" t="n">
        <v>16</v>
      </c>
      <c r="J57" s="68" t="n">
        <v>14</v>
      </c>
      <c r="K57" s="36" t="n">
        <f aca="false">SUM(H57:J57)</f>
        <v>36</v>
      </c>
      <c r="L57" s="31" t="n">
        <v>61</v>
      </c>
      <c r="M57" s="37" t="n">
        <f aca="false">K57*100/L57</f>
        <v>59.016393442623</v>
      </c>
      <c r="N57" s="58" t="s">
        <v>37</v>
      </c>
    </row>
    <row r="58" customFormat="false" ht="38.25" hidden="false" customHeight="false" outlineLevel="0" collapsed="false">
      <c r="A58" s="53" t="n">
        <v>41</v>
      </c>
      <c r="B58" s="54" t="s">
        <v>813</v>
      </c>
      <c r="C58" s="55" t="s">
        <v>30</v>
      </c>
      <c r="D58" s="55" t="s">
        <v>138</v>
      </c>
      <c r="E58" s="55" t="n">
        <v>9</v>
      </c>
      <c r="F58" s="55" t="n">
        <v>9</v>
      </c>
      <c r="G58" s="60" t="s">
        <v>525</v>
      </c>
      <c r="H58" s="68" t="n">
        <v>12</v>
      </c>
      <c r="I58" s="68" t="n">
        <v>13</v>
      </c>
      <c r="J58" s="68" t="n">
        <v>11</v>
      </c>
      <c r="K58" s="36" t="n">
        <f aca="false">SUM(H58:J58)</f>
        <v>36</v>
      </c>
      <c r="L58" s="31" t="n">
        <v>61</v>
      </c>
      <c r="M58" s="37" t="n">
        <f aca="false">K58*100/L58</f>
        <v>59.016393442623</v>
      </c>
      <c r="N58" s="58" t="s">
        <v>37</v>
      </c>
    </row>
    <row r="59" customFormat="false" ht="25.5" hidden="false" customHeight="false" outlineLevel="0" collapsed="false">
      <c r="A59" s="55" t="n">
        <v>42</v>
      </c>
      <c r="B59" s="54" t="s">
        <v>814</v>
      </c>
      <c r="C59" s="55" t="s">
        <v>30</v>
      </c>
      <c r="D59" s="55" t="s">
        <v>43</v>
      </c>
      <c r="E59" s="55" t="n">
        <v>9</v>
      </c>
      <c r="F59" s="55" t="n">
        <v>9</v>
      </c>
      <c r="G59" s="60" t="s">
        <v>44</v>
      </c>
      <c r="H59" s="68" t="n">
        <v>9</v>
      </c>
      <c r="I59" s="68" t="n">
        <v>16.5</v>
      </c>
      <c r="J59" s="68" t="n">
        <v>10</v>
      </c>
      <c r="K59" s="36" t="n">
        <f aca="false">SUM(H59:J59)</f>
        <v>35.5</v>
      </c>
      <c r="L59" s="31" t="n">
        <v>61</v>
      </c>
      <c r="M59" s="37" t="n">
        <f aca="false">K59*100/L59</f>
        <v>58.1967213114754</v>
      </c>
      <c r="N59" s="58" t="s">
        <v>37</v>
      </c>
    </row>
    <row r="60" customFormat="false" ht="25.5" hidden="false" customHeight="false" outlineLevel="0" collapsed="false">
      <c r="A60" s="53" t="n">
        <v>43</v>
      </c>
      <c r="B60" s="54" t="s">
        <v>815</v>
      </c>
      <c r="C60" s="55" t="s">
        <v>30</v>
      </c>
      <c r="D60" s="55" t="s">
        <v>209</v>
      </c>
      <c r="E60" s="55" t="n">
        <v>9</v>
      </c>
      <c r="F60" s="55" t="n">
        <v>9</v>
      </c>
      <c r="G60" s="60" t="s">
        <v>210</v>
      </c>
      <c r="H60" s="68" t="n">
        <v>9</v>
      </c>
      <c r="I60" s="68" t="n">
        <v>15.5</v>
      </c>
      <c r="J60" s="68" t="n">
        <v>11</v>
      </c>
      <c r="K60" s="36" t="n">
        <f aca="false">SUM(H60:J60)</f>
        <v>35.5</v>
      </c>
      <c r="L60" s="31" t="n">
        <v>61</v>
      </c>
      <c r="M60" s="37" t="n">
        <f aca="false">K60*100/L60</f>
        <v>58.1967213114754</v>
      </c>
      <c r="N60" s="58" t="s">
        <v>37</v>
      </c>
    </row>
    <row r="61" customFormat="false" ht="25.5" hidden="false" customHeight="false" outlineLevel="0" collapsed="false">
      <c r="A61" s="55" t="n">
        <v>44</v>
      </c>
      <c r="B61" s="54" t="s">
        <v>816</v>
      </c>
      <c r="C61" s="55" t="s">
        <v>30</v>
      </c>
      <c r="D61" s="55" t="s">
        <v>173</v>
      </c>
      <c r="E61" s="55" t="n">
        <v>8</v>
      </c>
      <c r="F61" s="55" t="n">
        <v>9</v>
      </c>
      <c r="G61" s="60" t="s">
        <v>485</v>
      </c>
      <c r="H61" s="68" t="n">
        <v>6</v>
      </c>
      <c r="I61" s="68" t="n">
        <v>19.5</v>
      </c>
      <c r="J61" s="68" t="n">
        <v>10</v>
      </c>
      <c r="K61" s="36" t="n">
        <f aca="false">SUM(H61:J61)</f>
        <v>35.5</v>
      </c>
      <c r="L61" s="31" t="n">
        <v>61</v>
      </c>
      <c r="M61" s="37" t="n">
        <f aca="false">K61*100/L61</f>
        <v>58.1967213114754</v>
      </c>
      <c r="N61" s="58" t="s">
        <v>37</v>
      </c>
    </row>
    <row r="62" customFormat="false" ht="25.5" hidden="false" customHeight="false" outlineLevel="0" collapsed="false">
      <c r="A62" s="53" t="n">
        <v>45</v>
      </c>
      <c r="B62" s="54" t="s">
        <v>817</v>
      </c>
      <c r="C62" s="55" t="s">
        <v>30</v>
      </c>
      <c r="D62" s="55" t="s">
        <v>82</v>
      </c>
      <c r="E62" s="55" t="n">
        <v>9</v>
      </c>
      <c r="F62" s="55" t="n">
        <v>9</v>
      </c>
      <c r="G62" s="60" t="s">
        <v>266</v>
      </c>
      <c r="H62" s="68" t="n">
        <v>10</v>
      </c>
      <c r="I62" s="68" t="n">
        <v>15.5</v>
      </c>
      <c r="J62" s="68" t="n">
        <v>10</v>
      </c>
      <c r="K62" s="36" t="n">
        <f aca="false">SUM(H62:J62)</f>
        <v>35.5</v>
      </c>
      <c r="L62" s="31" t="n">
        <v>61</v>
      </c>
      <c r="M62" s="37" t="n">
        <f aca="false">K62*100/L62</f>
        <v>58.1967213114754</v>
      </c>
      <c r="N62" s="58" t="s">
        <v>37</v>
      </c>
    </row>
    <row r="63" customFormat="false" ht="25.5" hidden="false" customHeight="false" outlineLevel="0" collapsed="false">
      <c r="A63" s="55" t="n">
        <v>46</v>
      </c>
      <c r="B63" s="54" t="s">
        <v>818</v>
      </c>
      <c r="C63" s="55" t="s">
        <v>30</v>
      </c>
      <c r="D63" s="55" t="s">
        <v>82</v>
      </c>
      <c r="E63" s="55" t="n">
        <v>9</v>
      </c>
      <c r="F63" s="55" t="n">
        <v>9</v>
      </c>
      <c r="G63" s="60" t="s">
        <v>83</v>
      </c>
      <c r="H63" s="68" t="n">
        <v>8</v>
      </c>
      <c r="I63" s="68" t="n">
        <v>17.5</v>
      </c>
      <c r="J63" s="68" t="n">
        <v>10</v>
      </c>
      <c r="K63" s="36" t="n">
        <f aca="false">SUM(H63:J63)</f>
        <v>35.5</v>
      </c>
      <c r="L63" s="31" t="n">
        <v>61</v>
      </c>
      <c r="M63" s="37" t="n">
        <f aca="false">K63*100/L63</f>
        <v>58.1967213114754</v>
      </c>
      <c r="N63" s="58" t="s">
        <v>37</v>
      </c>
    </row>
    <row r="64" customFormat="false" ht="25.5" hidden="false" customHeight="false" outlineLevel="0" collapsed="false">
      <c r="A64" s="53" t="n">
        <v>47</v>
      </c>
      <c r="B64" s="54" t="s">
        <v>819</v>
      </c>
      <c r="C64" s="55" t="s">
        <v>30</v>
      </c>
      <c r="D64" s="55" t="s">
        <v>96</v>
      </c>
      <c r="E64" s="55" t="n">
        <v>9</v>
      </c>
      <c r="F64" s="55" t="n">
        <v>9</v>
      </c>
      <c r="G64" s="60" t="s">
        <v>471</v>
      </c>
      <c r="H64" s="68" t="n">
        <v>9</v>
      </c>
      <c r="I64" s="68" t="n">
        <v>15.5</v>
      </c>
      <c r="J64" s="68" t="n">
        <v>11</v>
      </c>
      <c r="K64" s="36" t="n">
        <f aca="false">SUM(H64:J64)</f>
        <v>35.5</v>
      </c>
      <c r="L64" s="31" t="n">
        <v>61</v>
      </c>
      <c r="M64" s="37" t="n">
        <f aca="false">K64*100/L64</f>
        <v>58.1967213114754</v>
      </c>
      <c r="N64" s="58" t="s">
        <v>37</v>
      </c>
    </row>
    <row r="65" customFormat="false" ht="25.5" hidden="false" customHeight="false" outlineLevel="0" collapsed="false">
      <c r="A65" s="55" t="n">
        <v>48</v>
      </c>
      <c r="B65" s="54" t="s">
        <v>820</v>
      </c>
      <c r="C65" s="55" t="s">
        <v>30</v>
      </c>
      <c r="D65" s="55" t="s">
        <v>96</v>
      </c>
      <c r="E65" s="55" t="n">
        <v>9</v>
      </c>
      <c r="F65" s="55" t="n">
        <v>9</v>
      </c>
      <c r="G65" s="60" t="s">
        <v>97</v>
      </c>
      <c r="H65" s="68" t="n">
        <v>7</v>
      </c>
      <c r="I65" s="68" t="n">
        <v>18</v>
      </c>
      <c r="J65" s="68" t="n">
        <v>10</v>
      </c>
      <c r="K65" s="36" t="n">
        <f aca="false">SUM(H65:J65)</f>
        <v>35</v>
      </c>
      <c r="L65" s="31" t="n">
        <v>61</v>
      </c>
      <c r="M65" s="37" t="n">
        <f aca="false">K65*100/L65</f>
        <v>57.3770491803279</v>
      </c>
      <c r="N65" s="58" t="s">
        <v>37</v>
      </c>
    </row>
    <row r="66" customFormat="false" ht="25.5" hidden="false" customHeight="false" outlineLevel="0" collapsed="false">
      <c r="A66" s="53" t="n">
        <v>49</v>
      </c>
      <c r="B66" s="54" t="s">
        <v>821</v>
      </c>
      <c r="C66" s="55" t="s">
        <v>30</v>
      </c>
      <c r="D66" s="55" t="s">
        <v>96</v>
      </c>
      <c r="E66" s="55" t="n">
        <v>9</v>
      </c>
      <c r="F66" s="55" t="n">
        <v>9</v>
      </c>
      <c r="G66" s="60" t="s">
        <v>471</v>
      </c>
      <c r="H66" s="68" t="n">
        <v>5</v>
      </c>
      <c r="I66" s="68" t="n">
        <v>17</v>
      </c>
      <c r="J66" s="68" t="n">
        <v>13</v>
      </c>
      <c r="K66" s="36" t="n">
        <f aca="false">SUM(H66:J66)</f>
        <v>35</v>
      </c>
      <c r="L66" s="31" t="n">
        <v>61</v>
      </c>
      <c r="M66" s="37" t="n">
        <f aca="false">K66*100/L66</f>
        <v>57.3770491803279</v>
      </c>
      <c r="N66" s="58" t="s">
        <v>37</v>
      </c>
    </row>
    <row r="67" customFormat="false" ht="25.5" hidden="false" customHeight="false" outlineLevel="0" collapsed="false">
      <c r="A67" s="55" t="n">
        <v>50</v>
      </c>
      <c r="B67" s="54" t="s">
        <v>822</v>
      </c>
      <c r="C67" s="55" t="s">
        <v>30</v>
      </c>
      <c r="D67" s="55" t="s">
        <v>53</v>
      </c>
      <c r="E67" s="55" t="n">
        <v>9</v>
      </c>
      <c r="F67" s="55" t="n">
        <v>9</v>
      </c>
      <c r="G67" s="60" t="s">
        <v>54</v>
      </c>
      <c r="H67" s="68" t="n">
        <v>7</v>
      </c>
      <c r="I67" s="68" t="n">
        <v>15</v>
      </c>
      <c r="J67" s="68" t="n">
        <v>13</v>
      </c>
      <c r="K67" s="36" t="n">
        <f aca="false">SUM(H67:J67)</f>
        <v>35</v>
      </c>
      <c r="L67" s="31" t="n">
        <v>61</v>
      </c>
      <c r="M67" s="37" t="n">
        <f aca="false">K67*100/L67</f>
        <v>57.3770491803279</v>
      </c>
      <c r="N67" s="58" t="s">
        <v>37</v>
      </c>
    </row>
    <row r="68" customFormat="false" ht="25.5" hidden="false" customHeight="false" outlineLevel="0" collapsed="false">
      <c r="A68" s="53" t="n">
        <v>51</v>
      </c>
      <c r="B68" s="54" t="s">
        <v>823</v>
      </c>
      <c r="C68" s="55" t="s">
        <v>30</v>
      </c>
      <c r="D68" s="55" t="s">
        <v>39</v>
      </c>
      <c r="E68" s="55" t="n">
        <v>9</v>
      </c>
      <c r="F68" s="55" t="n">
        <v>9</v>
      </c>
      <c r="G68" s="60" t="s">
        <v>132</v>
      </c>
      <c r="H68" s="68" t="n">
        <v>8</v>
      </c>
      <c r="I68" s="68" t="n">
        <v>16.5</v>
      </c>
      <c r="J68" s="68" t="n">
        <v>10</v>
      </c>
      <c r="K68" s="36" t="n">
        <f aca="false">SUM(H68:J68)</f>
        <v>34.5</v>
      </c>
      <c r="L68" s="31" t="n">
        <v>61</v>
      </c>
      <c r="M68" s="37" t="n">
        <f aca="false">K68*100/L68</f>
        <v>56.5573770491803</v>
      </c>
      <c r="N68" s="58" t="s">
        <v>37</v>
      </c>
    </row>
    <row r="69" customFormat="false" ht="25.5" hidden="false" customHeight="false" outlineLevel="0" collapsed="false">
      <c r="A69" s="55" t="n">
        <v>52</v>
      </c>
      <c r="B69" s="54" t="s">
        <v>824</v>
      </c>
      <c r="C69" s="55" t="s">
        <v>30</v>
      </c>
      <c r="D69" s="55" t="s">
        <v>213</v>
      </c>
      <c r="E69" s="55" t="n">
        <v>9</v>
      </c>
      <c r="F69" s="55" t="n">
        <v>9</v>
      </c>
      <c r="G69" s="60" t="s">
        <v>214</v>
      </c>
      <c r="H69" s="68" t="n">
        <v>8</v>
      </c>
      <c r="I69" s="68" t="n">
        <v>14.5</v>
      </c>
      <c r="J69" s="68" t="n">
        <v>12</v>
      </c>
      <c r="K69" s="36" t="n">
        <f aca="false">SUM(H69:J69)</f>
        <v>34.5</v>
      </c>
      <c r="L69" s="31" t="n">
        <v>61</v>
      </c>
      <c r="M69" s="37" t="n">
        <f aca="false">K69*100/L69</f>
        <v>56.5573770491803</v>
      </c>
      <c r="N69" s="58" t="s">
        <v>37</v>
      </c>
    </row>
    <row r="70" customFormat="false" ht="25.5" hidden="false" customHeight="false" outlineLevel="0" collapsed="false">
      <c r="A70" s="53" t="n">
        <v>53</v>
      </c>
      <c r="B70" s="54" t="s">
        <v>825</v>
      </c>
      <c r="C70" s="55" t="s">
        <v>30</v>
      </c>
      <c r="D70" s="55" t="s">
        <v>766</v>
      </c>
      <c r="E70" s="55" t="n">
        <v>9</v>
      </c>
      <c r="F70" s="55" t="n">
        <v>9</v>
      </c>
      <c r="G70" s="60" t="s">
        <v>767</v>
      </c>
      <c r="H70" s="68" t="n">
        <v>7</v>
      </c>
      <c r="I70" s="68" t="n">
        <v>18.5</v>
      </c>
      <c r="J70" s="68" t="n">
        <v>9</v>
      </c>
      <c r="K70" s="36" t="n">
        <f aca="false">SUM(H70:J70)</f>
        <v>34.5</v>
      </c>
      <c r="L70" s="31" t="n">
        <v>61</v>
      </c>
      <c r="M70" s="37" t="n">
        <f aca="false">K70*100/L70</f>
        <v>56.5573770491803</v>
      </c>
      <c r="N70" s="58" t="s">
        <v>37</v>
      </c>
    </row>
    <row r="71" customFormat="false" ht="38.25" hidden="false" customHeight="false" outlineLevel="0" collapsed="false">
      <c r="A71" s="55" t="n">
        <v>54</v>
      </c>
      <c r="B71" s="54" t="s">
        <v>826</v>
      </c>
      <c r="C71" s="55" t="s">
        <v>30</v>
      </c>
      <c r="D71" s="55" t="s">
        <v>138</v>
      </c>
      <c r="E71" s="55" t="n">
        <v>9</v>
      </c>
      <c r="F71" s="55" t="n">
        <v>9</v>
      </c>
      <c r="G71" s="60" t="s">
        <v>525</v>
      </c>
      <c r="H71" s="68" t="n">
        <v>6</v>
      </c>
      <c r="I71" s="68" t="n">
        <v>17.5</v>
      </c>
      <c r="J71" s="68" t="n">
        <v>11</v>
      </c>
      <c r="K71" s="36" t="n">
        <f aca="false">SUM(H71:J71)</f>
        <v>34.5</v>
      </c>
      <c r="L71" s="31" t="n">
        <v>61</v>
      </c>
      <c r="M71" s="37" t="n">
        <f aca="false">K71*100/L71</f>
        <v>56.5573770491803</v>
      </c>
      <c r="N71" s="58" t="s">
        <v>37</v>
      </c>
    </row>
    <row r="72" customFormat="false" ht="25.5" hidden="false" customHeight="false" outlineLevel="0" collapsed="false">
      <c r="A72" s="53" t="n">
        <v>55</v>
      </c>
      <c r="B72" s="54" t="s">
        <v>827</v>
      </c>
      <c r="C72" s="55" t="s">
        <v>30</v>
      </c>
      <c r="D72" s="55" t="s">
        <v>194</v>
      </c>
      <c r="E72" s="55" t="n">
        <v>9</v>
      </c>
      <c r="F72" s="55" t="n">
        <v>9</v>
      </c>
      <c r="G72" s="60" t="s">
        <v>195</v>
      </c>
      <c r="H72" s="68" t="n">
        <v>5</v>
      </c>
      <c r="I72" s="68" t="n">
        <v>18</v>
      </c>
      <c r="J72" s="68" t="n">
        <v>11</v>
      </c>
      <c r="K72" s="36" t="n">
        <f aca="false">SUM(H72:J72)</f>
        <v>34</v>
      </c>
      <c r="L72" s="31" t="n">
        <v>61</v>
      </c>
      <c r="M72" s="37" t="n">
        <f aca="false">K72*100/L72</f>
        <v>55.7377049180328</v>
      </c>
      <c r="N72" s="58" t="s">
        <v>37</v>
      </c>
    </row>
    <row r="73" customFormat="false" ht="25.5" hidden="false" customHeight="false" outlineLevel="0" collapsed="false">
      <c r="A73" s="55" t="n">
        <v>56</v>
      </c>
      <c r="B73" s="54" t="s">
        <v>828</v>
      </c>
      <c r="C73" s="55" t="s">
        <v>30</v>
      </c>
      <c r="D73" s="55" t="s">
        <v>148</v>
      </c>
      <c r="E73" s="55" t="n">
        <v>9</v>
      </c>
      <c r="F73" s="55" t="n">
        <v>9</v>
      </c>
      <c r="G73" s="60" t="s">
        <v>829</v>
      </c>
      <c r="H73" s="68" t="n">
        <v>9</v>
      </c>
      <c r="I73" s="68" t="n">
        <v>17</v>
      </c>
      <c r="J73" s="68" t="n">
        <v>8</v>
      </c>
      <c r="K73" s="36" t="n">
        <f aca="false">SUM(H73:J73)</f>
        <v>34</v>
      </c>
      <c r="L73" s="31" t="n">
        <v>61</v>
      </c>
      <c r="M73" s="37" t="n">
        <f aca="false">K73*100/L73</f>
        <v>55.7377049180328</v>
      </c>
      <c r="N73" s="58" t="s">
        <v>37</v>
      </c>
    </row>
    <row r="74" customFormat="false" ht="25.5" hidden="false" customHeight="false" outlineLevel="0" collapsed="false">
      <c r="A74" s="53" t="n">
        <v>57</v>
      </c>
      <c r="B74" s="54" t="s">
        <v>830</v>
      </c>
      <c r="C74" s="55" t="s">
        <v>30</v>
      </c>
      <c r="D74" s="55" t="s">
        <v>39</v>
      </c>
      <c r="E74" s="55" t="n">
        <v>9</v>
      </c>
      <c r="F74" s="55" t="n">
        <v>9</v>
      </c>
      <c r="G74" s="60" t="s">
        <v>132</v>
      </c>
      <c r="H74" s="68" t="n">
        <v>8</v>
      </c>
      <c r="I74" s="68" t="n">
        <v>16</v>
      </c>
      <c r="J74" s="68" t="n">
        <v>10</v>
      </c>
      <c r="K74" s="36" t="n">
        <f aca="false">SUM(H74:J74)</f>
        <v>34</v>
      </c>
      <c r="L74" s="31" t="n">
        <v>61</v>
      </c>
      <c r="M74" s="37" t="n">
        <f aca="false">K74*100/L74</f>
        <v>55.7377049180328</v>
      </c>
      <c r="N74" s="58" t="s">
        <v>37</v>
      </c>
    </row>
    <row r="75" customFormat="false" ht="25.5" hidden="false" customHeight="false" outlineLevel="0" collapsed="false">
      <c r="A75" s="55" t="n">
        <v>58</v>
      </c>
      <c r="B75" s="54" t="s">
        <v>831</v>
      </c>
      <c r="C75" s="55" t="s">
        <v>30</v>
      </c>
      <c r="D75" s="55" t="s">
        <v>39</v>
      </c>
      <c r="E75" s="55" t="n">
        <v>9</v>
      </c>
      <c r="F75" s="55" t="n">
        <v>9</v>
      </c>
      <c r="G75" s="60" t="s">
        <v>132</v>
      </c>
      <c r="H75" s="68" t="n">
        <v>6</v>
      </c>
      <c r="I75" s="68" t="n">
        <v>17</v>
      </c>
      <c r="J75" s="68" t="n">
        <v>11</v>
      </c>
      <c r="K75" s="36" t="n">
        <f aca="false">SUM(H75:J75)</f>
        <v>34</v>
      </c>
      <c r="L75" s="31" t="n">
        <v>61</v>
      </c>
      <c r="M75" s="37" t="n">
        <f aca="false">K75*100/L75</f>
        <v>55.7377049180328</v>
      </c>
      <c r="N75" s="58" t="s">
        <v>37</v>
      </c>
    </row>
    <row r="76" customFormat="false" ht="25.5" hidden="false" customHeight="false" outlineLevel="0" collapsed="false">
      <c r="A76" s="53" t="n">
        <v>59</v>
      </c>
      <c r="B76" s="54" t="s">
        <v>832</v>
      </c>
      <c r="C76" s="55" t="s">
        <v>30</v>
      </c>
      <c r="D76" s="55" t="s">
        <v>187</v>
      </c>
      <c r="E76" s="55" t="n">
        <v>9</v>
      </c>
      <c r="F76" s="55" t="n">
        <v>9</v>
      </c>
      <c r="G76" s="60" t="s">
        <v>188</v>
      </c>
      <c r="H76" s="68" t="n">
        <v>7</v>
      </c>
      <c r="I76" s="68" t="n">
        <v>17</v>
      </c>
      <c r="J76" s="68" t="n">
        <v>10</v>
      </c>
      <c r="K76" s="36" t="n">
        <f aca="false">SUM(H76:J76)</f>
        <v>34</v>
      </c>
      <c r="L76" s="31" t="n">
        <v>61</v>
      </c>
      <c r="M76" s="37" t="n">
        <f aca="false">K76*100/L76</f>
        <v>55.7377049180328</v>
      </c>
      <c r="N76" s="58" t="s">
        <v>37</v>
      </c>
    </row>
    <row r="77" customFormat="false" ht="25.5" hidden="false" customHeight="false" outlineLevel="0" collapsed="false">
      <c r="A77" s="55" t="n">
        <v>60</v>
      </c>
      <c r="B77" s="54" t="s">
        <v>833</v>
      </c>
      <c r="C77" s="55" t="s">
        <v>30</v>
      </c>
      <c r="D77" s="55" t="s">
        <v>834</v>
      </c>
      <c r="E77" s="55" t="n">
        <v>9</v>
      </c>
      <c r="F77" s="55" t="n">
        <v>9</v>
      </c>
      <c r="G77" s="60" t="s">
        <v>835</v>
      </c>
      <c r="H77" s="68" t="n">
        <v>7</v>
      </c>
      <c r="I77" s="68" t="n">
        <v>16</v>
      </c>
      <c r="J77" s="68" t="n">
        <v>11</v>
      </c>
      <c r="K77" s="36" t="n">
        <f aca="false">SUM(H77:J77)</f>
        <v>34</v>
      </c>
      <c r="L77" s="31" t="n">
        <v>61</v>
      </c>
      <c r="M77" s="37" t="n">
        <f aca="false">K77*100/L77</f>
        <v>55.7377049180328</v>
      </c>
      <c r="N77" s="58" t="s">
        <v>37</v>
      </c>
    </row>
    <row r="78" customFormat="false" ht="25.5" hidden="false" customHeight="false" outlineLevel="0" collapsed="false">
      <c r="A78" s="53" t="n">
        <v>61</v>
      </c>
      <c r="B78" s="54" t="s">
        <v>836</v>
      </c>
      <c r="C78" s="55" t="s">
        <v>30</v>
      </c>
      <c r="D78" s="55" t="s">
        <v>96</v>
      </c>
      <c r="E78" s="55" t="n">
        <v>9</v>
      </c>
      <c r="F78" s="55" t="n">
        <v>9</v>
      </c>
      <c r="G78" s="60" t="s">
        <v>471</v>
      </c>
      <c r="H78" s="68" t="n">
        <v>9</v>
      </c>
      <c r="I78" s="68" t="n">
        <v>14</v>
      </c>
      <c r="J78" s="68" t="n">
        <v>11</v>
      </c>
      <c r="K78" s="36" t="n">
        <f aca="false">SUM(H78:J78)</f>
        <v>34</v>
      </c>
      <c r="L78" s="31" t="n">
        <v>61</v>
      </c>
      <c r="M78" s="37" t="n">
        <f aca="false">K78*100/L78</f>
        <v>55.7377049180328</v>
      </c>
      <c r="N78" s="58" t="s">
        <v>37</v>
      </c>
    </row>
    <row r="79" customFormat="false" ht="25.5" hidden="false" customHeight="false" outlineLevel="0" collapsed="false">
      <c r="A79" s="55" t="n">
        <v>62</v>
      </c>
      <c r="B79" s="54" t="s">
        <v>837</v>
      </c>
      <c r="C79" s="55" t="s">
        <v>30</v>
      </c>
      <c r="D79" s="55" t="s">
        <v>397</v>
      </c>
      <c r="E79" s="55" t="n">
        <v>9</v>
      </c>
      <c r="F79" s="55" t="n">
        <v>9</v>
      </c>
      <c r="G79" s="60" t="s">
        <v>497</v>
      </c>
      <c r="H79" s="68" t="n">
        <v>5</v>
      </c>
      <c r="I79" s="68" t="n">
        <v>17.5</v>
      </c>
      <c r="J79" s="68" t="n">
        <v>11</v>
      </c>
      <c r="K79" s="36" t="n">
        <f aca="false">SUM(H79:J79)</f>
        <v>33.5</v>
      </c>
      <c r="L79" s="31" t="n">
        <v>61</v>
      </c>
      <c r="M79" s="37" t="n">
        <f aca="false">K79*100/L79</f>
        <v>54.9180327868853</v>
      </c>
      <c r="N79" s="58" t="s">
        <v>126</v>
      </c>
    </row>
    <row r="80" customFormat="false" ht="25.5" hidden="false" customHeight="false" outlineLevel="0" collapsed="false">
      <c r="A80" s="53" t="n">
        <v>63</v>
      </c>
      <c r="B80" s="54" t="s">
        <v>838</v>
      </c>
      <c r="C80" s="55" t="s">
        <v>30</v>
      </c>
      <c r="D80" s="55" t="s">
        <v>173</v>
      </c>
      <c r="E80" s="55" t="n">
        <v>9</v>
      </c>
      <c r="F80" s="55" t="n">
        <v>9</v>
      </c>
      <c r="G80" s="60" t="s">
        <v>485</v>
      </c>
      <c r="H80" s="68" t="n">
        <v>6</v>
      </c>
      <c r="I80" s="68" t="n">
        <v>15.5</v>
      </c>
      <c r="J80" s="68" t="n">
        <v>12</v>
      </c>
      <c r="K80" s="36" t="n">
        <f aca="false">SUM(H80:J80)</f>
        <v>33.5</v>
      </c>
      <c r="L80" s="31" t="n">
        <v>61</v>
      </c>
      <c r="M80" s="37" t="n">
        <f aca="false">K80*100/L80</f>
        <v>54.9180327868853</v>
      </c>
      <c r="N80" s="58" t="s">
        <v>126</v>
      </c>
    </row>
    <row r="81" customFormat="false" ht="25.5" hidden="false" customHeight="false" outlineLevel="0" collapsed="false">
      <c r="A81" s="55" t="n">
        <v>64</v>
      </c>
      <c r="B81" s="54" t="s">
        <v>839</v>
      </c>
      <c r="C81" s="55" t="s">
        <v>30</v>
      </c>
      <c r="D81" s="55" t="s">
        <v>173</v>
      </c>
      <c r="E81" s="55" t="n">
        <v>8</v>
      </c>
      <c r="F81" s="55" t="n">
        <v>9</v>
      </c>
      <c r="G81" s="60" t="s">
        <v>485</v>
      </c>
      <c r="H81" s="68" t="n">
        <v>5</v>
      </c>
      <c r="I81" s="68" t="n">
        <v>17.5</v>
      </c>
      <c r="J81" s="68" t="n">
        <v>11</v>
      </c>
      <c r="K81" s="36" t="n">
        <f aca="false">SUM(H81:J81)</f>
        <v>33.5</v>
      </c>
      <c r="L81" s="31" t="n">
        <v>61</v>
      </c>
      <c r="M81" s="37" t="n">
        <f aca="false">K81*100/L81</f>
        <v>54.9180327868853</v>
      </c>
      <c r="N81" s="58" t="s">
        <v>126</v>
      </c>
    </row>
    <row r="82" customFormat="false" ht="25.5" hidden="false" customHeight="false" outlineLevel="0" collapsed="false">
      <c r="A82" s="53" t="n">
        <v>65</v>
      </c>
      <c r="B82" s="54" t="s">
        <v>840</v>
      </c>
      <c r="C82" s="55" t="s">
        <v>30</v>
      </c>
      <c r="D82" s="55" t="s">
        <v>228</v>
      </c>
      <c r="E82" s="55" t="n">
        <v>9</v>
      </c>
      <c r="F82" s="55" t="n">
        <v>9</v>
      </c>
      <c r="G82" s="60" t="s">
        <v>229</v>
      </c>
      <c r="H82" s="68" t="n">
        <v>5</v>
      </c>
      <c r="I82" s="68" t="n">
        <v>18.5</v>
      </c>
      <c r="J82" s="68" t="n">
        <v>10</v>
      </c>
      <c r="K82" s="36" t="n">
        <f aca="false">SUM(H82:J82)</f>
        <v>33.5</v>
      </c>
      <c r="L82" s="31" t="n">
        <v>61</v>
      </c>
      <c r="M82" s="37" t="n">
        <f aca="false">K82*100/L82</f>
        <v>54.9180327868853</v>
      </c>
      <c r="N82" s="58" t="s">
        <v>126</v>
      </c>
    </row>
    <row r="83" customFormat="false" ht="25.5" hidden="false" customHeight="false" outlineLevel="0" collapsed="false">
      <c r="A83" s="55" t="n">
        <v>66</v>
      </c>
      <c r="B83" s="54" t="s">
        <v>841</v>
      </c>
      <c r="C83" s="55" t="s">
        <v>30</v>
      </c>
      <c r="D83" s="55" t="s">
        <v>501</v>
      </c>
      <c r="E83" s="55" t="n">
        <v>9</v>
      </c>
      <c r="F83" s="55" t="n">
        <v>9</v>
      </c>
      <c r="G83" s="60" t="s">
        <v>783</v>
      </c>
      <c r="H83" s="68" t="n">
        <v>8</v>
      </c>
      <c r="I83" s="68" t="n">
        <v>14.5</v>
      </c>
      <c r="J83" s="68" t="n">
        <v>11</v>
      </c>
      <c r="K83" s="36" t="n">
        <f aca="false">SUM(H83:J83)</f>
        <v>33.5</v>
      </c>
      <c r="L83" s="31" t="n">
        <v>61</v>
      </c>
      <c r="M83" s="37" t="n">
        <f aca="false">K83*100/L83</f>
        <v>54.9180327868853</v>
      </c>
      <c r="N83" s="58" t="s">
        <v>126</v>
      </c>
    </row>
    <row r="84" customFormat="false" ht="25.5" hidden="false" customHeight="false" outlineLevel="0" collapsed="false">
      <c r="A84" s="53" t="n">
        <v>67</v>
      </c>
      <c r="B84" s="54" t="s">
        <v>842</v>
      </c>
      <c r="C84" s="55" t="s">
        <v>30</v>
      </c>
      <c r="D84" s="55" t="s">
        <v>213</v>
      </c>
      <c r="E84" s="55" t="n">
        <v>9</v>
      </c>
      <c r="F84" s="55" t="n">
        <v>9</v>
      </c>
      <c r="G84" s="60" t="s">
        <v>214</v>
      </c>
      <c r="H84" s="68" t="n">
        <v>13</v>
      </c>
      <c r="I84" s="68" t="n">
        <v>7.5</v>
      </c>
      <c r="J84" s="68" t="n">
        <v>13</v>
      </c>
      <c r="K84" s="36" t="n">
        <f aca="false">SUM(H84:J84)</f>
        <v>33.5</v>
      </c>
      <c r="L84" s="31" t="n">
        <v>61</v>
      </c>
      <c r="M84" s="37" t="n">
        <f aca="false">K84*100/L84</f>
        <v>54.9180327868853</v>
      </c>
      <c r="N84" s="58" t="s">
        <v>126</v>
      </c>
    </row>
    <row r="85" customFormat="false" ht="38.25" hidden="false" customHeight="false" outlineLevel="0" collapsed="false">
      <c r="A85" s="55" t="n">
        <v>68</v>
      </c>
      <c r="B85" s="54" t="s">
        <v>843</v>
      </c>
      <c r="C85" s="55" t="s">
        <v>30</v>
      </c>
      <c r="D85" s="55" t="s">
        <v>82</v>
      </c>
      <c r="E85" s="55" t="n">
        <v>9</v>
      </c>
      <c r="F85" s="55" t="n">
        <v>9</v>
      </c>
      <c r="G85" s="60" t="s">
        <v>774</v>
      </c>
      <c r="H85" s="68" t="n">
        <v>7</v>
      </c>
      <c r="I85" s="68" t="n">
        <v>15.5</v>
      </c>
      <c r="J85" s="68" t="n">
        <v>11</v>
      </c>
      <c r="K85" s="36" t="n">
        <f aca="false">SUM(H85:J85)</f>
        <v>33.5</v>
      </c>
      <c r="L85" s="31" t="n">
        <v>61</v>
      </c>
      <c r="M85" s="37" t="n">
        <f aca="false">K85*100/L85</f>
        <v>54.9180327868853</v>
      </c>
      <c r="N85" s="58" t="s">
        <v>126</v>
      </c>
    </row>
    <row r="86" customFormat="false" ht="25.5" hidden="false" customHeight="false" outlineLevel="0" collapsed="false">
      <c r="A86" s="53" t="n">
        <v>69</v>
      </c>
      <c r="B86" s="54" t="s">
        <v>844</v>
      </c>
      <c r="C86" s="55" t="s">
        <v>30</v>
      </c>
      <c r="D86" s="55" t="s">
        <v>96</v>
      </c>
      <c r="E86" s="55" t="n">
        <v>9</v>
      </c>
      <c r="F86" s="55" t="n">
        <v>9</v>
      </c>
      <c r="G86" s="60" t="s">
        <v>471</v>
      </c>
      <c r="H86" s="68" t="n">
        <v>7</v>
      </c>
      <c r="I86" s="68" t="n">
        <v>16.5</v>
      </c>
      <c r="J86" s="68" t="n">
        <v>10</v>
      </c>
      <c r="K86" s="36" t="n">
        <f aca="false">SUM(H86:J86)</f>
        <v>33.5</v>
      </c>
      <c r="L86" s="31" t="n">
        <v>61</v>
      </c>
      <c r="M86" s="37" t="n">
        <f aca="false">K86*100/L86</f>
        <v>54.9180327868853</v>
      </c>
      <c r="N86" s="58" t="s">
        <v>126</v>
      </c>
    </row>
    <row r="87" customFormat="false" ht="25.5" hidden="false" customHeight="false" outlineLevel="0" collapsed="false">
      <c r="A87" s="55" t="n">
        <v>70</v>
      </c>
      <c r="B87" s="54" t="s">
        <v>845</v>
      </c>
      <c r="C87" s="55" t="s">
        <v>30</v>
      </c>
      <c r="D87" s="55" t="s">
        <v>766</v>
      </c>
      <c r="E87" s="55" t="n">
        <v>9</v>
      </c>
      <c r="F87" s="55" t="n">
        <v>9</v>
      </c>
      <c r="G87" s="60" t="s">
        <v>767</v>
      </c>
      <c r="H87" s="68" t="n">
        <v>8</v>
      </c>
      <c r="I87" s="68" t="n">
        <v>16.5</v>
      </c>
      <c r="J87" s="68" t="n">
        <v>9</v>
      </c>
      <c r="K87" s="36" t="n">
        <f aca="false">SUM(H87:J87)</f>
        <v>33.5</v>
      </c>
      <c r="L87" s="31" t="n">
        <v>61</v>
      </c>
      <c r="M87" s="37" t="n">
        <f aca="false">K87*100/L87</f>
        <v>54.9180327868853</v>
      </c>
      <c r="N87" s="58" t="s">
        <v>126</v>
      </c>
    </row>
    <row r="88" customFormat="false" ht="25.5" hidden="false" customHeight="false" outlineLevel="0" collapsed="false">
      <c r="A88" s="53" t="n">
        <v>71</v>
      </c>
      <c r="B88" s="54" t="s">
        <v>846</v>
      </c>
      <c r="C88" s="55" t="s">
        <v>30</v>
      </c>
      <c r="D88" s="55" t="s">
        <v>359</v>
      </c>
      <c r="E88" s="55" t="n">
        <v>9</v>
      </c>
      <c r="F88" s="55" t="n">
        <v>9</v>
      </c>
      <c r="G88" s="60" t="s">
        <v>473</v>
      </c>
      <c r="H88" s="68" t="n">
        <v>8</v>
      </c>
      <c r="I88" s="68" t="n">
        <v>16.5</v>
      </c>
      <c r="J88" s="68" t="n">
        <v>9</v>
      </c>
      <c r="K88" s="36" t="n">
        <f aca="false">SUM(H88:J88)</f>
        <v>33.5</v>
      </c>
      <c r="L88" s="31" t="n">
        <v>61</v>
      </c>
      <c r="M88" s="37" t="n">
        <f aca="false">K88*100/L88</f>
        <v>54.9180327868853</v>
      </c>
      <c r="N88" s="58" t="s">
        <v>126</v>
      </c>
    </row>
    <row r="89" customFormat="false" ht="25.5" hidden="false" customHeight="false" outlineLevel="0" collapsed="false">
      <c r="A89" s="55" t="n">
        <v>72</v>
      </c>
      <c r="B89" s="54" t="s">
        <v>847</v>
      </c>
      <c r="C89" s="55" t="s">
        <v>30</v>
      </c>
      <c r="D89" s="55" t="s">
        <v>235</v>
      </c>
      <c r="E89" s="55" t="n">
        <v>9</v>
      </c>
      <c r="F89" s="55" t="n">
        <v>9</v>
      </c>
      <c r="G89" s="60" t="s">
        <v>236</v>
      </c>
      <c r="H89" s="68" t="n">
        <v>10</v>
      </c>
      <c r="I89" s="68" t="n">
        <v>14</v>
      </c>
      <c r="J89" s="68" t="n">
        <v>9</v>
      </c>
      <c r="K89" s="36" t="n">
        <f aca="false">SUM(H89:J89)</f>
        <v>33</v>
      </c>
      <c r="L89" s="31" t="n">
        <v>61</v>
      </c>
      <c r="M89" s="37" t="n">
        <f aca="false">K89*100/L89</f>
        <v>54.0983606557377</v>
      </c>
      <c r="N89" s="58" t="s">
        <v>126</v>
      </c>
    </row>
    <row r="90" customFormat="false" ht="25.5" hidden="false" customHeight="false" outlineLevel="0" collapsed="false">
      <c r="A90" s="53" t="n">
        <v>73</v>
      </c>
      <c r="B90" s="54" t="s">
        <v>848</v>
      </c>
      <c r="C90" s="55" t="s">
        <v>30</v>
      </c>
      <c r="D90" s="55" t="s">
        <v>766</v>
      </c>
      <c r="E90" s="55" t="n">
        <v>9</v>
      </c>
      <c r="F90" s="55" t="n">
        <v>9</v>
      </c>
      <c r="G90" s="60" t="s">
        <v>794</v>
      </c>
      <c r="H90" s="68" t="n">
        <v>7</v>
      </c>
      <c r="I90" s="68" t="n">
        <v>17</v>
      </c>
      <c r="J90" s="68" t="n">
        <v>9</v>
      </c>
      <c r="K90" s="36" t="n">
        <f aca="false">SUM(H90:J90)</f>
        <v>33</v>
      </c>
      <c r="L90" s="31" t="n">
        <v>61</v>
      </c>
      <c r="M90" s="37" t="n">
        <f aca="false">K90*100/L90</f>
        <v>54.0983606557377</v>
      </c>
      <c r="N90" s="58" t="s">
        <v>126</v>
      </c>
    </row>
    <row r="91" customFormat="false" ht="25.5" hidden="false" customHeight="false" outlineLevel="0" collapsed="false">
      <c r="A91" s="55" t="n">
        <v>74</v>
      </c>
      <c r="B91" s="54" t="s">
        <v>849</v>
      </c>
      <c r="C91" s="55" t="s">
        <v>30</v>
      </c>
      <c r="D91" s="55" t="s">
        <v>169</v>
      </c>
      <c r="E91" s="55" t="n">
        <v>9</v>
      </c>
      <c r="F91" s="55" t="n">
        <v>9</v>
      </c>
      <c r="G91" s="60" t="s">
        <v>170</v>
      </c>
      <c r="H91" s="68" t="n">
        <v>6</v>
      </c>
      <c r="I91" s="68" t="n">
        <v>16</v>
      </c>
      <c r="J91" s="68" t="n">
        <v>11</v>
      </c>
      <c r="K91" s="36" t="n">
        <f aca="false">SUM(H91:J91)</f>
        <v>33</v>
      </c>
      <c r="L91" s="31" t="n">
        <v>61</v>
      </c>
      <c r="M91" s="37" t="n">
        <f aca="false">K91*100/L91</f>
        <v>54.0983606557377</v>
      </c>
      <c r="N91" s="58" t="s">
        <v>126</v>
      </c>
    </row>
    <row r="92" customFormat="false" ht="25.5" hidden="false" customHeight="false" outlineLevel="0" collapsed="false">
      <c r="A92" s="53" t="n">
        <v>75</v>
      </c>
      <c r="B92" s="54" t="s">
        <v>850</v>
      </c>
      <c r="C92" s="55" t="s">
        <v>30</v>
      </c>
      <c r="D92" s="55" t="s">
        <v>85</v>
      </c>
      <c r="E92" s="55" t="n">
        <v>9</v>
      </c>
      <c r="F92" s="55" t="n">
        <v>9</v>
      </c>
      <c r="G92" s="60" t="s">
        <v>851</v>
      </c>
      <c r="H92" s="68" t="n">
        <v>7</v>
      </c>
      <c r="I92" s="68" t="n">
        <v>14.5</v>
      </c>
      <c r="J92" s="68" t="n">
        <v>11</v>
      </c>
      <c r="K92" s="36" t="n">
        <f aca="false">SUM(H92:J92)</f>
        <v>32.5</v>
      </c>
      <c r="L92" s="31" t="n">
        <v>61</v>
      </c>
      <c r="M92" s="37" t="n">
        <f aca="false">K92*100/L92</f>
        <v>53.2786885245902</v>
      </c>
      <c r="N92" s="58" t="s">
        <v>126</v>
      </c>
    </row>
    <row r="93" customFormat="false" ht="25.5" hidden="false" customHeight="false" outlineLevel="0" collapsed="false">
      <c r="A93" s="55" t="n">
        <v>76</v>
      </c>
      <c r="B93" s="54" t="s">
        <v>852</v>
      </c>
      <c r="C93" s="55" t="s">
        <v>30</v>
      </c>
      <c r="D93" s="55" t="s">
        <v>148</v>
      </c>
      <c r="E93" s="55" t="n">
        <v>9</v>
      </c>
      <c r="F93" s="55" t="n">
        <v>9</v>
      </c>
      <c r="G93" s="60" t="s">
        <v>149</v>
      </c>
      <c r="H93" s="68" t="n">
        <v>9</v>
      </c>
      <c r="I93" s="68" t="n">
        <v>15.5</v>
      </c>
      <c r="J93" s="68" t="n">
        <v>8</v>
      </c>
      <c r="K93" s="36" t="n">
        <f aca="false">SUM(H93:J93)</f>
        <v>32.5</v>
      </c>
      <c r="L93" s="31" t="n">
        <v>61</v>
      </c>
      <c r="M93" s="37" t="n">
        <f aca="false">K93*100/L93</f>
        <v>53.2786885245902</v>
      </c>
      <c r="N93" s="58" t="s">
        <v>126</v>
      </c>
    </row>
    <row r="94" customFormat="false" ht="25.5" hidden="false" customHeight="false" outlineLevel="0" collapsed="false">
      <c r="A94" s="53" t="n">
        <v>77</v>
      </c>
      <c r="B94" s="54" t="s">
        <v>853</v>
      </c>
      <c r="C94" s="55" t="s">
        <v>30</v>
      </c>
      <c r="D94" s="55" t="s">
        <v>102</v>
      </c>
      <c r="E94" s="55" t="n">
        <v>9</v>
      </c>
      <c r="F94" s="55" t="n">
        <v>9</v>
      </c>
      <c r="G94" s="60" t="s">
        <v>103</v>
      </c>
      <c r="H94" s="68" t="n">
        <v>9</v>
      </c>
      <c r="I94" s="68" t="n">
        <v>14.5</v>
      </c>
      <c r="J94" s="68" t="n">
        <v>9</v>
      </c>
      <c r="K94" s="36" t="n">
        <f aca="false">SUM(H94:J94)</f>
        <v>32.5</v>
      </c>
      <c r="L94" s="31" t="n">
        <v>61</v>
      </c>
      <c r="M94" s="37" t="n">
        <f aca="false">K94*100/L94</f>
        <v>53.2786885245902</v>
      </c>
      <c r="N94" s="58" t="s">
        <v>126</v>
      </c>
    </row>
    <row r="95" customFormat="false" ht="25.5" hidden="false" customHeight="false" outlineLevel="0" collapsed="false">
      <c r="A95" s="55" t="n">
        <v>78</v>
      </c>
      <c r="B95" s="54" t="s">
        <v>854</v>
      </c>
      <c r="C95" s="55" t="s">
        <v>30</v>
      </c>
      <c r="D95" s="55" t="s">
        <v>173</v>
      </c>
      <c r="E95" s="55" t="n">
        <v>8</v>
      </c>
      <c r="F95" s="55" t="n">
        <v>9</v>
      </c>
      <c r="G95" s="60" t="s">
        <v>485</v>
      </c>
      <c r="H95" s="68" t="n">
        <v>8</v>
      </c>
      <c r="I95" s="68" t="n">
        <v>15.5</v>
      </c>
      <c r="J95" s="68" t="n">
        <v>9</v>
      </c>
      <c r="K95" s="36" t="n">
        <f aca="false">SUM(H95:J95)</f>
        <v>32.5</v>
      </c>
      <c r="L95" s="31" t="n">
        <v>61</v>
      </c>
      <c r="M95" s="37" t="n">
        <f aca="false">K95*100/L95</f>
        <v>53.2786885245902</v>
      </c>
      <c r="N95" s="58" t="s">
        <v>126</v>
      </c>
    </row>
    <row r="96" customFormat="false" ht="25.5" hidden="false" customHeight="false" outlineLevel="0" collapsed="false">
      <c r="A96" s="53" t="n">
        <v>79</v>
      </c>
      <c r="B96" s="54" t="s">
        <v>855</v>
      </c>
      <c r="C96" s="55" t="s">
        <v>30</v>
      </c>
      <c r="D96" s="55" t="s">
        <v>235</v>
      </c>
      <c r="E96" s="55" t="n">
        <v>9</v>
      </c>
      <c r="F96" s="55" t="n">
        <v>9</v>
      </c>
      <c r="G96" s="60" t="s">
        <v>660</v>
      </c>
      <c r="H96" s="68" t="n">
        <v>7</v>
      </c>
      <c r="I96" s="68" t="n">
        <v>14.5</v>
      </c>
      <c r="J96" s="68" t="n">
        <v>11</v>
      </c>
      <c r="K96" s="36" t="n">
        <f aca="false">SUM(H96:J96)</f>
        <v>32.5</v>
      </c>
      <c r="L96" s="31" t="n">
        <v>61</v>
      </c>
      <c r="M96" s="37" t="n">
        <f aca="false">K96*100/L96</f>
        <v>53.2786885245902</v>
      </c>
      <c r="N96" s="58" t="s">
        <v>126</v>
      </c>
    </row>
    <row r="97" customFormat="false" ht="25.5" hidden="false" customHeight="false" outlineLevel="0" collapsed="false">
      <c r="A97" s="55" t="n">
        <v>80</v>
      </c>
      <c r="B97" s="54" t="s">
        <v>856</v>
      </c>
      <c r="C97" s="55" t="s">
        <v>30</v>
      </c>
      <c r="D97" s="55" t="s">
        <v>187</v>
      </c>
      <c r="E97" s="55" t="n">
        <v>9</v>
      </c>
      <c r="F97" s="55" t="n">
        <v>9</v>
      </c>
      <c r="G97" s="60" t="s">
        <v>188</v>
      </c>
      <c r="H97" s="68" t="n">
        <v>12</v>
      </c>
      <c r="I97" s="68" t="n">
        <v>12.5</v>
      </c>
      <c r="J97" s="68" t="n">
        <v>8</v>
      </c>
      <c r="K97" s="36" t="n">
        <f aca="false">SUM(H97:J97)</f>
        <v>32.5</v>
      </c>
      <c r="L97" s="31" t="n">
        <v>61</v>
      </c>
      <c r="M97" s="37" t="n">
        <f aca="false">K97*100/L97</f>
        <v>53.2786885245902</v>
      </c>
      <c r="N97" s="58" t="s">
        <v>126</v>
      </c>
    </row>
    <row r="98" customFormat="false" ht="25.5" hidden="false" customHeight="false" outlineLevel="0" collapsed="false">
      <c r="A98" s="53" t="n">
        <v>81</v>
      </c>
      <c r="B98" s="54" t="s">
        <v>857</v>
      </c>
      <c r="C98" s="55" t="s">
        <v>30</v>
      </c>
      <c r="D98" s="55" t="s">
        <v>187</v>
      </c>
      <c r="E98" s="55" t="n">
        <v>9</v>
      </c>
      <c r="F98" s="55" t="n">
        <v>9</v>
      </c>
      <c r="G98" s="60" t="s">
        <v>188</v>
      </c>
      <c r="H98" s="68" t="n">
        <v>9</v>
      </c>
      <c r="I98" s="68" t="n">
        <v>13.5</v>
      </c>
      <c r="J98" s="68" t="n">
        <v>10</v>
      </c>
      <c r="K98" s="36" t="n">
        <f aca="false">SUM(H98:J98)</f>
        <v>32.5</v>
      </c>
      <c r="L98" s="31" t="n">
        <v>61</v>
      </c>
      <c r="M98" s="37" t="n">
        <f aca="false">K98*100/L98</f>
        <v>53.2786885245902</v>
      </c>
      <c r="N98" s="58" t="s">
        <v>126</v>
      </c>
    </row>
    <row r="99" customFormat="false" ht="25.5" hidden="false" customHeight="false" outlineLevel="0" collapsed="false">
      <c r="A99" s="55" t="n">
        <v>82</v>
      </c>
      <c r="B99" s="54" t="s">
        <v>858</v>
      </c>
      <c r="C99" s="55" t="s">
        <v>30</v>
      </c>
      <c r="D99" s="55" t="s">
        <v>96</v>
      </c>
      <c r="E99" s="55" t="n">
        <v>9</v>
      </c>
      <c r="F99" s="55" t="n">
        <v>9</v>
      </c>
      <c r="G99" s="60" t="s">
        <v>471</v>
      </c>
      <c r="H99" s="68" t="n">
        <v>6</v>
      </c>
      <c r="I99" s="68" t="n">
        <v>16.5</v>
      </c>
      <c r="J99" s="68" t="n">
        <v>10</v>
      </c>
      <c r="K99" s="36" t="n">
        <f aca="false">SUM(H99:J99)</f>
        <v>32.5</v>
      </c>
      <c r="L99" s="31" t="n">
        <v>61</v>
      </c>
      <c r="M99" s="37" t="n">
        <f aca="false">K99*100/L99</f>
        <v>53.2786885245902</v>
      </c>
      <c r="N99" s="58" t="s">
        <v>126</v>
      </c>
    </row>
    <row r="100" customFormat="false" ht="25.5" hidden="false" customHeight="false" outlineLevel="0" collapsed="false">
      <c r="A100" s="53" t="n">
        <v>83</v>
      </c>
      <c r="B100" s="54" t="s">
        <v>859</v>
      </c>
      <c r="C100" s="55" t="s">
        <v>30</v>
      </c>
      <c r="D100" s="55" t="s">
        <v>96</v>
      </c>
      <c r="E100" s="55" t="n">
        <v>9</v>
      </c>
      <c r="F100" s="55" t="n">
        <v>9</v>
      </c>
      <c r="G100" s="60" t="s">
        <v>471</v>
      </c>
      <c r="H100" s="68" t="n">
        <v>8</v>
      </c>
      <c r="I100" s="68" t="n">
        <v>14.5</v>
      </c>
      <c r="J100" s="68" t="n">
        <v>10</v>
      </c>
      <c r="K100" s="36" t="n">
        <f aca="false">SUM(H100:J100)</f>
        <v>32.5</v>
      </c>
      <c r="L100" s="31" t="n">
        <v>61</v>
      </c>
      <c r="M100" s="37" t="n">
        <f aca="false">K100*100/L100</f>
        <v>53.2786885245902</v>
      </c>
      <c r="N100" s="58" t="s">
        <v>126</v>
      </c>
    </row>
    <row r="101" customFormat="false" ht="25.5" hidden="false" customHeight="false" outlineLevel="0" collapsed="false">
      <c r="A101" s="55" t="n">
        <v>84</v>
      </c>
      <c r="B101" s="54" t="s">
        <v>860</v>
      </c>
      <c r="C101" s="55" t="s">
        <v>30</v>
      </c>
      <c r="D101" s="55" t="s">
        <v>96</v>
      </c>
      <c r="E101" s="55" t="n">
        <v>9</v>
      </c>
      <c r="F101" s="55" t="n">
        <v>9</v>
      </c>
      <c r="G101" s="60" t="s">
        <v>861</v>
      </c>
      <c r="H101" s="68" t="n">
        <v>9</v>
      </c>
      <c r="I101" s="68" t="n">
        <v>14.5</v>
      </c>
      <c r="J101" s="68" t="n">
        <v>9</v>
      </c>
      <c r="K101" s="36" t="n">
        <f aca="false">SUM(H101:J101)</f>
        <v>32.5</v>
      </c>
      <c r="L101" s="31" t="n">
        <v>61</v>
      </c>
      <c r="M101" s="37" t="n">
        <f aca="false">K101*100/L101</f>
        <v>53.2786885245902</v>
      </c>
      <c r="N101" s="58" t="s">
        <v>126</v>
      </c>
    </row>
    <row r="102" customFormat="false" ht="25.5" hidden="false" customHeight="false" outlineLevel="0" collapsed="false">
      <c r="A102" s="53" t="n">
        <v>85</v>
      </c>
      <c r="B102" s="54" t="s">
        <v>862</v>
      </c>
      <c r="C102" s="55" t="s">
        <v>30</v>
      </c>
      <c r="D102" s="55" t="s">
        <v>53</v>
      </c>
      <c r="E102" s="55" t="n">
        <v>9</v>
      </c>
      <c r="F102" s="55" t="n">
        <v>9</v>
      </c>
      <c r="G102" s="60" t="s">
        <v>54</v>
      </c>
      <c r="H102" s="68" t="n">
        <v>8</v>
      </c>
      <c r="I102" s="68" t="n">
        <v>15.5</v>
      </c>
      <c r="J102" s="68" t="n">
        <v>9</v>
      </c>
      <c r="K102" s="36" t="n">
        <f aca="false">SUM(H102:J102)</f>
        <v>32.5</v>
      </c>
      <c r="L102" s="31" t="n">
        <v>61</v>
      </c>
      <c r="M102" s="37" t="n">
        <f aca="false">K102*100/L102</f>
        <v>53.2786885245902</v>
      </c>
      <c r="N102" s="58" t="s">
        <v>126</v>
      </c>
    </row>
    <row r="103" customFormat="false" ht="27" hidden="false" customHeight="true" outlineLevel="0" collapsed="false">
      <c r="A103" s="55" t="n">
        <v>86</v>
      </c>
      <c r="B103" s="54" t="s">
        <v>863</v>
      </c>
      <c r="C103" s="55" t="s">
        <v>30</v>
      </c>
      <c r="D103" s="55" t="s">
        <v>766</v>
      </c>
      <c r="E103" s="55" t="n">
        <v>9</v>
      </c>
      <c r="F103" s="55" t="n">
        <v>9</v>
      </c>
      <c r="G103" s="60" t="s">
        <v>767</v>
      </c>
      <c r="H103" s="68" t="n">
        <v>7</v>
      </c>
      <c r="I103" s="68" t="n">
        <v>15.5</v>
      </c>
      <c r="J103" s="68" t="n">
        <v>10</v>
      </c>
      <c r="K103" s="36" t="n">
        <f aca="false">SUM(H103:J103)</f>
        <v>32.5</v>
      </c>
      <c r="L103" s="31" t="n">
        <v>61</v>
      </c>
      <c r="M103" s="37" t="n">
        <f aca="false">K103*100/L103</f>
        <v>53.2786885245902</v>
      </c>
      <c r="N103" s="58" t="s">
        <v>126</v>
      </c>
    </row>
    <row r="104" customFormat="false" ht="25.5" hidden="false" customHeight="false" outlineLevel="0" collapsed="false">
      <c r="A104" s="53" t="n">
        <v>87</v>
      </c>
      <c r="B104" s="54" t="s">
        <v>864</v>
      </c>
      <c r="C104" s="55" t="s">
        <v>30</v>
      </c>
      <c r="D104" s="55" t="s">
        <v>766</v>
      </c>
      <c r="E104" s="55" t="n">
        <v>9</v>
      </c>
      <c r="F104" s="55" t="n">
        <v>9</v>
      </c>
      <c r="G104" s="60" t="s">
        <v>767</v>
      </c>
      <c r="H104" s="68" t="n">
        <v>5</v>
      </c>
      <c r="I104" s="68" t="n">
        <v>17.5</v>
      </c>
      <c r="J104" s="68" t="n">
        <v>10</v>
      </c>
      <c r="K104" s="36" t="n">
        <f aca="false">SUM(H104:J104)</f>
        <v>32.5</v>
      </c>
      <c r="L104" s="31" t="n">
        <v>61</v>
      </c>
      <c r="M104" s="37" t="n">
        <f aca="false">K104*100/L104</f>
        <v>53.2786885245902</v>
      </c>
      <c r="N104" s="58" t="s">
        <v>126</v>
      </c>
    </row>
    <row r="105" customFormat="false" ht="38.25" hidden="false" customHeight="false" outlineLevel="0" collapsed="false">
      <c r="A105" s="55" t="n">
        <v>88</v>
      </c>
      <c r="B105" s="54" t="s">
        <v>865</v>
      </c>
      <c r="C105" s="55" t="s">
        <v>30</v>
      </c>
      <c r="D105" s="55" t="s">
        <v>138</v>
      </c>
      <c r="E105" s="55" t="n">
        <v>9</v>
      </c>
      <c r="F105" s="55" t="n">
        <v>9</v>
      </c>
      <c r="G105" s="60" t="s">
        <v>525</v>
      </c>
      <c r="H105" s="68" t="n">
        <v>7</v>
      </c>
      <c r="I105" s="68" t="n">
        <v>15.5</v>
      </c>
      <c r="J105" s="68" t="n">
        <v>10</v>
      </c>
      <c r="K105" s="36" t="n">
        <f aca="false">SUM(H105:J105)</f>
        <v>32.5</v>
      </c>
      <c r="L105" s="31" t="n">
        <v>61</v>
      </c>
      <c r="M105" s="37" t="n">
        <f aca="false">K105*100/L105</f>
        <v>53.2786885245902</v>
      </c>
      <c r="N105" s="58" t="s">
        <v>126</v>
      </c>
    </row>
    <row r="106" customFormat="false" ht="25.5" hidden="false" customHeight="false" outlineLevel="0" collapsed="false">
      <c r="A106" s="53" t="n">
        <v>89</v>
      </c>
      <c r="B106" s="54" t="s">
        <v>866</v>
      </c>
      <c r="C106" s="55" t="s">
        <v>30</v>
      </c>
      <c r="D106" s="55" t="s">
        <v>173</v>
      </c>
      <c r="E106" s="55" t="n">
        <v>9</v>
      </c>
      <c r="F106" s="55" t="n">
        <v>9</v>
      </c>
      <c r="G106" s="60" t="s">
        <v>485</v>
      </c>
      <c r="H106" s="68" t="n">
        <v>9</v>
      </c>
      <c r="I106" s="68" t="n">
        <v>13.5</v>
      </c>
      <c r="J106" s="68" t="n">
        <v>10</v>
      </c>
      <c r="K106" s="36" t="n">
        <f aca="false">SUM(H106:J106)</f>
        <v>32.5</v>
      </c>
      <c r="L106" s="31" t="n">
        <v>61</v>
      </c>
      <c r="M106" s="37" t="n">
        <f aca="false">K106*100/L106</f>
        <v>53.2786885245902</v>
      </c>
      <c r="N106" s="58" t="s">
        <v>126</v>
      </c>
    </row>
    <row r="107" customFormat="false" ht="25.5" hidden="false" customHeight="false" outlineLevel="0" collapsed="false">
      <c r="A107" s="55" t="n">
        <v>90</v>
      </c>
      <c r="B107" s="54" t="s">
        <v>867</v>
      </c>
      <c r="C107" s="55" t="s">
        <v>30</v>
      </c>
      <c r="D107" s="55" t="s">
        <v>258</v>
      </c>
      <c r="E107" s="55" t="n">
        <v>9</v>
      </c>
      <c r="F107" s="55" t="n">
        <v>9</v>
      </c>
      <c r="G107" s="60" t="s">
        <v>868</v>
      </c>
      <c r="H107" s="68" t="n">
        <v>4</v>
      </c>
      <c r="I107" s="68" t="n">
        <v>18</v>
      </c>
      <c r="J107" s="68" t="n">
        <v>10</v>
      </c>
      <c r="K107" s="36" t="n">
        <f aca="false">SUM(H107:J107)</f>
        <v>32</v>
      </c>
      <c r="L107" s="31" t="n">
        <v>61</v>
      </c>
      <c r="M107" s="37" t="n">
        <f aca="false">K107*100/L107</f>
        <v>52.4590163934426</v>
      </c>
      <c r="N107" s="58" t="s">
        <v>126</v>
      </c>
    </row>
    <row r="108" customFormat="false" ht="25.5" hidden="false" customHeight="false" outlineLevel="0" collapsed="false">
      <c r="A108" s="53" t="n">
        <v>91</v>
      </c>
      <c r="B108" s="54" t="s">
        <v>869</v>
      </c>
      <c r="C108" s="55" t="s">
        <v>30</v>
      </c>
      <c r="D108" s="55" t="s">
        <v>173</v>
      </c>
      <c r="E108" s="55" t="n">
        <v>9</v>
      </c>
      <c r="F108" s="55" t="n">
        <v>9</v>
      </c>
      <c r="G108" s="60" t="s">
        <v>870</v>
      </c>
      <c r="H108" s="68" t="n">
        <v>10</v>
      </c>
      <c r="I108" s="68" t="n">
        <v>13</v>
      </c>
      <c r="J108" s="68" t="n">
        <v>9</v>
      </c>
      <c r="K108" s="36" t="n">
        <f aca="false">SUM(H108:J108)</f>
        <v>32</v>
      </c>
      <c r="L108" s="31" t="n">
        <v>61</v>
      </c>
      <c r="M108" s="37" t="n">
        <f aca="false">K108*100/L108</f>
        <v>52.4590163934426</v>
      </c>
      <c r="N108" s="58" t="s">
        <v>126</v>
      </c>
    </row>
    <row r="109" customFormat="false" ht="25.5" hidden="false" customHeight="false" outlineLevel="0" collapsed="false">
      <c r="A109" s="55" t="n">
        <v>92</v>
      </c>
      <c r="B109" s="54" t="s">
        <v>871</v>
      </c>
      <c r="C109" s="55" t="s">
        <v>30</v>
      </c>
      <c r="D109" s="55" t="s">
        <v>228</v>
      </c>
      <c r="E109" s="55" t="n">
        <v>9</v>
      </c>
      <c r="F109" s="55" t="n">
        <v>9</v>
      </c>
      <c r="G109" s="60" t="s">
        <v>531</v>
      </c>
      <c r="H109" s="68" t="n">
        <v>8</v>
      </c>
      <c r="I109" s="68" t="n">
        <v>16</v>
      </c>
      <c r="J109" s="68" t="n">
        <v>8</v>
      </c>
      <c r="K109" s="36" t="n">
        <f aca="false">SUM(H109:J109)</f>
        <v>32</v>
      </c>
      <c r="L109" s="31" t="n">
        <v>61</v>
      </c>
      <c r="M109" s="37" t="n">
        <f aca="false">K109*100/L109</f>
        <v>52.4590163934426</v>
      </c>
      <c r="N109" s="58" t="s">
        <v>126</v>
      </c>
    </row>
    <row r="110" customFormat="false" ht="33" hidden="false" customHeight="true" outlineLevel="0" collapsed="false">
      <c r="A110" s="53" t="n">
        <v>93</v>
      </c>
      <c r="B110" s="54" t="s">
        <v>872</v>
      </c>
      <c r="C110" s="55" t="s">
        <v>30</v>
      </c>
      <c r="D110" s="55" t="s">
        <v>105</v>
      </c>
      <c r="E110" s="55" t="n">
        <v>9</v>
      </c>
      <c r="F110" s="55" t="n">
        <v>9</v>
      </c>
      <c r="G110" s="60" t="s">
        <v>106</v>
      </c>
      <c r="H110" s="68" t="n">
        <v>9</v>
      </c>
      <c r="I110" s="68" t="n">
        <v>14</v>
      </c>
      <c r="J110" s="68" t="n">
        <v>9</v>
      </c>
      <c r="K110" s="36" t="n">
        <f aca="false">SUM(H110:J110)</f>
        <v>32</v>
      </c>
      <c r="L110" s="31" t="n">
        <v>61</v>
      </c>
      <c r="M110" s="37" t="n">
        <f aca="false">K110*100/L110</f>
        <v>52.4590163934426</v>
      </c>
      <c r="N110" s="58" t="s">
        <v>126</v>
      </c>
    </row>
    <row r="111" customFormat="false" ht="25.5" hidden="false" customHeight="false" outlineLevel="0" collapsed="false">
      <c r="A111" s="55" t="n">
        <v>94</v>
      </c>
      <c r="B111" s="54" t="s">
        <v>873</v>
      </c>
      <c r="C111" s="55" t="s">
        <v>30</v>
      </c>
      <c r="D111" s="55" t="s">
        <v>82</v>
      </c>
      <c r="E111" s="55" t="n">
        <v>9</v>
      </c>
      <c r="F111" s="55" t="n">
        <v>9</v>
      </c>
      <c r="G111" s="60" t="s">
        <v>83</v>
      </c>
      <c r="H111" s="68" t="n">
        <v>10</v>
      </c>
      <c r="I111" s="68" t="n">
        <v>16</v>
      </c>
      <c r="J111" s="68" t="n">
        <v>6</v>
      </c>
      <c r="K111" s="36" t="n">
        <f aca="false">SUM(H111:J111)</f>
        <v>32</v>
      </c>
      <c r="L111" s="31" t="n">
        <v>61</v>
      </c>
      <c r="M111" s="37" t="n">
        <f aca="false">K111*100/L111</f>
        <v>52.4590163934426</v>
      </c>
      <c r="N111" s="58" t="s">
        <v>126</v>
      </c>
    </row>
    <row r="112" customFormat="false" ht="25.5" hidden="false" customHeight="false" outlineLevel="0" collapsed="false">
      <c r="A112" s="53" t="n">
        <v>95</v>
      </c>
      <c r="B112" s="54" t="s">
        <v>874</v>
      </c>
      <c r="C112" s="55" t="s">
        <v>30</v>
      </c>
      <c r="D112" s="55" t="s">
        <v>96</v>
      </c>
      <c r="E112" s="55" t="n">
        <v>9</v>
      </c>
      <c r="F112" s="55" t="n">
        <v>9</v>
      </c>
      <c r="G112" s="60" t="s">
        <v>471</v>
      </c>
      <c r="H112" s="68" t="n">
        <v>6</v>
      </c>
      <c r="I112" s="68" t="n">
        <v>15</v>
      </c>
      <c r="J112" s="68" t="n">
        <v>11</v>
      </c>
      <c r="K112" s="36" t="n">
        <f aca="false">SUM(H112:J112)</f>
        <v>32</v>
      </c>
      <c r="L112" s="31" t="n">
        <v>61</v>
      </c>
      <c r="M112" s="37" t="n">
        <f aca="false">K112*100/L112</f>
        <v>52.4590163934426</v>
      </c>
      <c r="N112" s="58" t="s">
        <v>126</v>
      </c>
    </row>
    <row r="113" customFormat="false" ht="25.5" hidden="false" customHeight="false" outlineLevel="0" collapsed="false">
      <c r="A113" s="55" t="n">
        <v>96</v>
      </c>
      <c r="B113" s="54" t="s">
        <v>875</v>
      </c>
      <c r="C113" s="55" t="s">
        <v>30</v>
      </c>
      <c r="D113" s="55" t="s">
        <v>96</v>
      </c>
      <c r="E113" s="55" t="n">
        <v>9</v>
      </c>
      <c r="F113" s="55" t="n">
        <v>9</v>
      </c>
      <c r="G113" s="60" t="s">
        <v>471</v>
      </c>
      <c r="H113" s="68" t="n">
        <v>10</v>
      </c>
      <c r="I113" s="68" t="n">
        <v>15</v>
      </c>
      <c r="J113" s="68" t="n">
        <v>7</v>
      </c>
      <c r="K113" s="36" t="n">
        <f aca="false">SUM(H113:J113)</f>
        <v>32</v>
      </c>
      <c r="L113" s="31" t="n">
        <v>61</v>
      </c>
      <c r="M113" s="37" t="n">
        <f aca="false">K113*100/L113</f>
        <v>52.4590163934426</v>
      </c>
      <c r="N113" s="58" t="s">
        <v>126</v>
      </c>
    </row>
    <row r="114" customFormat="false" ht="25.5" hidden="false" customHeight="false" outlineLevel="0" collapsed="false">
      <c r="A114" s="53" t="n">
        <v>97</v>
      </c>
      <c r="B114" s="54" t="s">
        <v>876</v>
      </c>
      <c r="C114" s="55" t="s">
        <v>30</v>
      </c>
      <c r="D114" s="55" t="s">
        <v>53</v>
      </c>
      <c r="E114" s="55" t="n">
        <v>9</v>
      </c>
      <c r="F114" s="55" t="n">
        <v>9</v>
      </c>
      <c r="G114" s="60" t="s">
        <v>54</v>
      </c>
      <c r="H114" s="68" t="n">
        <v>8</v>
      </c>
      <c r="I114" s="68" t="n">
        <v>15</v>
      </c>
      <c r="J114" s="68" t="n">
        <v>9</v>
      </c>
      <c r="K114" s="36" t="n">
        <f aca="false">SUM(H114:J114)</f>
        <v>32</v>
      </c>
      <c r="L114" s="31" t="n">
        <v>61</v>
      </c>
      <c r="M114" s="37" t="n">
        <f aca="false">K114*100/L114</f>
        <v>52.4590163934426</v>
      </c>
      <c r="N114" s="58" t="s">
        <v>126</v>
      </c>
    </row>
    <row r="115" customFormat="false" ht="25.5" hidden="false" customHeight="false" outlineLevel="0" collapsed="false">
      <c r="A115" s="55" t="n">
        <v>98</v>
      </c>
      <c r="B115" s="54" t="s">
        <v>877</v>
      </c>
      <c r="C115" s="55" t="s">
        <v>30</v>
      </c>
      <c r="D115" s="55" t="s">
        <v>766</v>
      </c>
      <c r="E115" s="55" t="n">
        <v>9</v>
      </c>
      <c r="F115" s="55" t="n">
        <v>9</v>
      </c>
      <c r="G115" s="60" t="s">
        <v>794</v>
      </c>
      <c r="H115" s="68" t="n">
        <v>6</v>
      </c>
      <c r="I115" s="68" t="n">
        <v>17</v>
      </c>
      <c r="J115" s="68" t="n">
        <v>9</v>
      </c>
      <c r="K115" s="36" t="n">
        <f aca="false">SUM(H115:J115)</f>
        <v>32</v>
      </c>
      <c r="L115" s="31" t="n">
        <v>61</v>
      </c>
      <c r="M115" s="37" t="n">
        <f aca="false">K115*100/L115</f>
        <v>52.4590163934426</v>
      </c>
      <c r="N115" s="58" t="s">
        <v>126</v>
      </c>
    </row>
    <row r="116" customFormat="false" ht="25.5" hidden="false" customHeight="false" outlineLevel="0" collapsed="false">
      <c r="A116" s="53" t="n">
        <v>99</v>
      </c>
      <c r="B116" s="54" t="s">
        <v>878</v>
      </c>
      <c r="C116" s="55" t="s">
        <v>30</v>
      </c>
      <c r="D116" s="55" t="s">
        <v>766</v>
      </c>
      <c r="E116" s="55" t="n">
        <v>9</v>
      </c>
      <c r="F116" s="55" t="n">
        <v>9</v>
      </c>
      <c r="G116" s="60" t="s">
        <v>767</v>
      </c>
      <c r="H116" s="68" t="n">
        <v>7</v>
      </c>
      <c r="I116" s="68" t="n">
        <v>14</v>
      </c>
      <c r="J116" s="68" t="n">
        <v>11</v>
      </c>
      <c r="K116" s="36" t="n">
        <f aca="false">SUM(H116:J116)</f>
        <v>32</v>
      </c>
      <c r="L116" s="31" t="n">
        <v>61</v>
      </c>
      <c r="M116" s="37" t="n">
        <f aca="false">K116*100/L116</f>
        <v>52.4590163934426</v>
      </c>
      <c r="N116" s="58" t="s">
        <v>126</v>
      </c>
    </row>
    <row r="117" customFormat="false" ht="38.25" hidden="false" customHeight="false" outlineLevel="0" collapsed="false">
      <c r="A117" s="55" t="n">
        <v>100</v>
      </c>
      <c r="B117" s="54" t="s">
        <v>879</v>
      </c>
      <c r="C117" s="55" t="s">
        <v>30</v>
      </c>
      <c r="D117" s="55" t="s">
        <v>138</v>
      </c>
      <c r="E117" s="55" t="n">
        <v>9</v>
      </c>
      <c r="F117" s="55" t="n">
        <v>9</v>
      </c>
      <c r="G117" s="60" t="s">
        <v>525</v>
      </c>
      <c r="H117" s="68" t="n">
        <v>6</v>
      </c>
      <c r="I117" s="68" t="n">
        <v>15</v>
      </c>
      <c r="J117" s="68" t="n">
        <v>11</v>
      </c>
      <c r="K117" s="36" t="n">
        <f aca="false">SUM(H117:J117)</f>
        <v>32</v>
      </c>
      <c r="L117" s="31" t="n">
        <v>61</v>
      </c>
      <c r="M117" s="37" t="n">
        <f aca="false">K117*100/L117</f>
        <v>52.4590163934426</v>
      </c>
      <c r="N117" s="58" t="s">
        <v>126</v>
      </c>
    </row>
    <row r="118" customFormat="false" ht="38.25" hidden="false" customHeight="false" outlineLevel="0" collapsed="false">
      <c r="A118" s="53" t="n">
        <v>101</v>
      </c>
      <c r="B118" s="54" t="s">
        <v>880</v>
      </c>
      <c r="C118" s="55" t="s">
        <v>30</v>
      </c>
      <c r="D118" s="55" t="s">
        <v>138</v>
      </c>
      <c r="E118" s="55" t="n">
        <v>9</v>
      </c>
      <c r="F118" s="55" t="n">
        <v>9</v>
      </c>
      <c r="G118" s="60" t="s">
        <v>525</v>
      </c>
      <c r="H118" s="68" t="n">
        <v>4</v>
      </c>
      <c r="I118" s="68" t="n">
        <v>19</v>
      </c>
      <c r="J118" s="68" t="n">
        <v>9</v>
      </c>
      <c r="K118" s="36" t="n">
        <f aca="false">SUM(H118:J118)</f>
        <v>32</v>
      </c>
      <c r="L118" s="31" t="n">
        <v>61</v>
      </c>
      <c r="M118" s="37" t="n">
        <f aca="false">K118*100/L118</f>
        <v>52.4590163934426</v>
      </c>
      <c r="N118" s="58" t="s">
        <v>126</v>
      </c>
    </row>
    <row r="119" customFormat="false" ht="25.5" hidden="false" customHeight="false" outlineLevel="0" collapsed="false">
      <c r="A119" s="55" t="n">
        <v>102</v>
      </c>
      <c r="B119" s="54" t="s">
        <v>881</v>
      </c>
      <c r="C119" s="55" t="s">
        <v>30</v>
      </c>
      <c r="D119" s="55" t="s">
        <v>124</v>
      </c>
      <c r="E119" s="55" t="n">
        <v>9</v>
      </c>
      <c r="F119" s="55" t="n">
        <v>9</v>
      </c>
      <c r="G119" s="60" t="s">
        <v>423</v>
      </c>
      <c r="H119" s="68" t="n">
        <v>9</v>
      </c>
      <c r="I119" s="68" t="n">
        <v>12.5</v>
      </c>
      <c r="J119" s="68" t="n">
        <v>10</v>
      </c>
      <c r="K119" s="36" t="n">
        <f aca="false">SUM(H119:J119)</f>
        <v>31.5</v>
      </c>
      <c r="L119" s="31" t="n">
        <v>61</v>
      </c>
      <c r="M119" s="37" t="n">
        <f aca="false">K119*100/L119</f>
        <v>51.6393442622951</v>
      </c>
      <c r="N119" s="58" t="s">
        <v>126</v>
      </c>
    </row>
    <row r="120" customFormat="false" ht="25.5" hidden="false" customHeight="false" outlineLevel="0" collapsed="false">
      <c r="A120" s="53" t="n">
        <v>103</v>
      </c>
      <c r="B120" s="54" t="s">
        <v>882</v>
      </c>
      <c r="C120" s="55" t="s">
        <v>30</v>
      </c>
      <c r="D120" s="55" t="s">
        <v>314</v>
      </c>
      <c r="E120" s="55" t="n">
        <v>9</v>
      </c>
      <c r="F120" s="55" t="n">
        <v>9</v>
      </c>
      <c r="G120" s="60" t="s">
        <v>622</v>
      </c>
      <c r="H120" s="68" t="n">
        <v>7</v>
      </c>
      <c r="I120" s="68" t="n">
        <v>16.5</v>
      </c>
      <c r="J120" s="68" t="n">
        <v>8</v>
      </c>
      <c r="K120" s="36" t="n">
        <f aca="false">SUM(H120:J120)</f>
        <v>31.5</v>
      </c>
      <c r="L120" s="31" t="n">
        <v>61</v>
      </c>
      <c r="M120" s="37" t="n">
        <f aca="false">K120*100/L120</f>
        <v>51.6393442622951</v>
      </c>
      <c r="N120" s="58" t="s">
        <v>126</v>
      </c>
    </row>
    <row r="121" customFormat="false" ht="25.5" hidden="false" customHeight="false" outlineLevel="0" collapsed="false">
      <c r="A121" s="55" t="n">
        <v>104</v>
      </c>
      <c r="B121" s="54" t="s">
        <v>883</v>
      </c>
      <c r="C121" s="55" t="s">
        <v>30</v>
      </c>
      <c r="D121" s="55" t="s">
        <v>213</v>
      </c>
      <c r="E121" s="55" t="n">
        <v>9</v>
      </c>
      <c r="F121" s="55" t="n">
        <v>9</v>
      </c>
      <c r="G121" s="60" t="s">
        <v>214</v>
      </c>
      <c r="H121" s="68" t="n">
        <v>9</v>
      </c>
      <c r="I121" s="68" t="n">
        <v>13.5</v>
      </c>
      <c r="J121" s="68" t="n">
        <v>9</v>
      </c>
      <c r="K121" s="36" t="n">
        <f aca="false">SUM(H121:J121)</f>
        <v>31.5</v>
      </c>
      <c r="L121" s="31" t="n">
        <v>61</v>
      </c>
      <c r="M121" s="37" t="n">
        <f aca="false">K121*100/L121</f>
        <v>51.6393442622951</v>
      </c>
      <c r="N121" s="58" t="s">
        <v>126</v>
      </c>
    </row>
    <row r="122" customFormat="false" ht="25.5" hidden="false" customHeight="false" outlineLevel="0" collapsed="false">
      <c r="A122" s="53" t="n">
        <v>105</v>
      </c>
      <c r="B122" s="54" t="s">
        <v>884</v>
      </c>
      <c r="C122" s="55" t="s">
        <v>30</v>
      </c>
      <c r="D122" s="55" t="s">
        <v>82</v>
      </c>
      <c r="E122" s="55" t="n">
        <v>8</v>
      </c>
      <c r="F122" s="55" t="n">
        <v>9</v>
      </c>
      <c r="G122" s="60" t="s">
        <v>83</v>
      </c>
      <c r="H122" s="68" t="n">
        <v>8</v>
      </c>
      <c r="I122" s="68" t="n">
        <v>12.5</v>
      </c>
      <c r="J122" s="68" t="n">
        <v>11</v>
      </c>
      <c r="K122" s="36" t="n">
        <f aca="false">SUM(H122:J122)</f>
        <v>31.5</v>
      </c>
      <c r="L122" s="31" t="n">
        <v>61</v>
      </c>
      <c r="M122" s="37" t="n">
        <f aca="false">K122*100/L122</f>
        <v>51.6393442622951</v>
      </c>
      <c r="N122" s="58" t="s">
        <v>126</v>
      </c>
    </row>
    <row r="123" customFormat="false" ht="25.5" hidden="false" customHeight="false" outlineLevel="0" collapsed="false">
      <c r="A123" s="55" t="n">
        <v>106</v>
      </c>
      <c r="B123" s="54" t="s">
        <v>885</v>
      </c>
      <c r="C123" s="55" t="s">
        <v>30</v>
      </c>
      <c r="D123" s="55" t="s">
        <v>96</v>
      </c>
      <c r="E123" s="55" t="n">
        <v>9</v>
      </c>
      <c r="F123" s="55" t="n">
        <v>9</v>
      </c>
      <c r="G123" s="60" t="s">
        <v>471</v>
      </c>
      <c r="H123" s="68" t="n">
        <v>6</v>
      </c>
      <c r="I123" s="68" t="n">
        <v>16.5</v>
      </c>
      <c r="J123" s="68" t="n">
        <v>9</v>
      </c>
      <c r="K123" s="36" t="n">
        <f aca="false">SUM(H123:J123)</f>
        <v>31.5</v>
      </c>
      <c r="L123" s="31" t="n">
        <v>61</v>
      </c>
      <c r="M123" s="37" t="n">
        <f aca="false">K123*100/L123</f>
        <v>51.6393442622951</v>
      </c>
      <c r="N123" s="58" t="s">
        <v>126</v>
      </c>
    </row>
    <row r="124" customFormat="false" ht="25.5" hidden="false" customHeight="false" outlineLevel="0" collapsed="false">
      <c r="A124" s="53" t="n">
        <v>107</v>
      </c>
      <c r="B124" s="54" t="s">
        <v>886</v>
      </c>
      <c r="C124" s="55" t="s">
        <v>30</v>
      </c>
      <c r="D124" s="55" t="s">
        <v>190</v>
      </c>
      <c r="E124" s="55" t="n">
        <v>9</v>
      </c>
      <c r="F124" s="55" t="n">
        <v>9</v>
      </c>
      <c r="G124" s="60" t="s">
        <v>191</v>
      </c>
      <c r="H124" s="68" t="n">
        <v>5</v>
      </c>
      <c r="I124" s="68" t="n">
        <v>17.5</v>
      </c>
      <c r="J124" s="68" t="n">
        <v>9</v>
      </c>
      <c r="K124" s="36" t="n">
        <f aca="false">SUM(H124:J124)</f>
        <v>31.5</v>
      </c>
      <c r="L124" s="31" t="n">
        <v>61</v>
      </c>
      <c r="M124" s="37" t="n">
        <f aca="false">K124*100/L124</f>
        <v>51.6393442622951</v>
      </c>
      <c r="N124" s="58" t="s">
        <v>126</v>
      </c>
    </row>
    <row r="125" customFormat="false" ht="25.5" hidden="false" customHeight="false" outlineLevel="0" collapsed="false">
      <c r="A125" s="55" t="n">
        <v>108</v>
      </c>
      <c r="B125" s="54" t="s">
        <v>887</v>
      </c>
      <c r="C125" s="55" t="s">
        <v>30</v>
      </c>
      <c r="D125" s="55" t="s">
        <v>53</v>
      </c>
      <c r="E125" s="55" t="n">
        <v>9</v>
      </c>
      <c r="F125" s="55" t="n">
        <v>9</v>
      </c>
      <c r="G125" s="60" t="s">
        <v>54</v>
      </c>
      <c r="H125" s="68" t="n">
        <v>3</v>
      </c>
      <c r="I125" s="68" t="n">
        <v>17.5</v>
      </c>
      <c r="J125" s="68" t="n">
        <v>11</v>
      </c>
      <c r="K125" s="36" t="n">
        <f aca="false">SUM(H125:J125)</f>
        <v>31.5</v>
      </c>
      <c r="L125" s="31" t="n">
        <v>61</v>
      </c>
      <c r="M125" s="37" t="n">
        <f aca="false">K125*100/L125</f>
        <v>51.6393442622951</v>
      </c>
      <c r="N125" s="58" t="s">
        <v>126</v>
      </c>
    </row>
    <row r="126" customFormat="false" ht="25.5" hidden="false" customHeight="false" outlineLevel="0" collapsed="false">
      <c r="A126" s="53" t="n">
        <v>109</v>
      </c>
      <c r="B126" s="54" t="s">
        <v>888</v>
      </c>
      <c r="C126" s="55" t="s">
        <v>30</v>
      </c>
      <c r="D126" s="55" t="s">
        <v>766</v>
      </c>
      <c r="E126" s="55" t="n">
        <v>9</v>
      </c>
      <c r="F126" s="55" t="n">
        <v>9</v>
      </c>
      <c r="G126" s="60" t="s">
        <v>767</v>
      </c>
      <c r="H126" s="68" t="n">
        <v>6</v>
      </c>
      <c r="I126" s="68" t="n">
        <v>15.5</v>
      </c>
      <c r="J126" s="68" t="n">
        <v>10</v>
      </c>
      <c r="K126" s="36" t="n">
        <f aca="false">SUM(H126:J126)</f>
        <v>31.5</v>
      </c>
      <c r="L126" s="31" t="n">
        <v>61</v>
      </c>
      <c r="M126" s="37" t="n">
        <f aca="false">K126*100/L126</f>
        <v>51.6393442622951</v>
      </c>
      <c r="N126" s="58" t="s">
        <v>126</v>
      </c>
    </row>
    <row r="127" customFormat="false" ht="25.5" hidden="false" customHeight="false" outlineLevel="0" collapsed="false">
      <c r="A127" s="55" t="n">
        <v>110</v>
      </c>
      <c r="B127" s="54" t="s">
        <v>889</v>
      </c>
      <c r="C127" s="55" t="s">
        <v>30</v>
      </c>
      <c r="D127" s="55" t="s">
        <v>462</v>
      </c>
      <c r="E127" s="55" t="n">
        <v>9</v>
      </c>
      <c r="F127" s="55" t="n">
        <v>9</v>
      </c>
      <c r="G127" s="60" t="s">
        <v>463</v>
      </c>
      <c r="H127" s="68" t="n">
        <v>8</v>
      </c>
      <c r="I127" s="68" t="n">
        <v>14.5</v>
      </c>
      <c r="J127" s="68" t="n">
        <v>9</v>
      </c>
      <c r="K127" s="36" t="n">
        <f aca="false">SUM(H127:J127)</f>
        <v>31.5</v>
      </c>
      <c r="L127" s="31" t="n">
        <v>61</v>
      </c>
      <c r="M127" s="37" t="n">
        <f aca="false">K127*100/L127</f>
        <v>51.6393442622951</v>
      </c>
      <c r="N127" s="58" t="s">
        <v>126</v>
      </c>
    </row>
    <row r="128" customFormat="false" ht="25.5" hidden="false" customHeight="false" outlineLevel="0" collapsed="false">
      <c r="A128" s="53" t="n">
        <v>111</v>
      </c>
      <c r="B128" s="54" t="s">
        <v>890</v>
      </c>
      <c r="C128" s="55" t="s">
        <v>30</v>
      </c>
      <c r="D128" s="55" t="s">
        <v>546</v>
      </c>
      <c r="E128" s="55" t="n">
        <v>9</v>
      </c>
      <c r="F128" s="55" t="n">
        <v>9</v>
      </c>
      <c r="G128" s="60" t="s">
        <v>547</v>
      </c>
      <c r="H128" s="68" t="n">
        <v>10</v>
      </c>
      <c r="I128" s="68" t="n">
        <v>12</v>
      </c>
      <c r="J128" s="68" t="n">
        <v>9</v>
      </c>
      <c r="K128" s="36" t="n">
        <f aca="false">SUM(H128:J128)</f>
        <v>31</v>
      </c>
      <c r="L128" s="31" t="n">
        <v>61</v>
      </c>
      <c r="M128" s="37" t="n">
        <f aca="false">K128*100/L128</f>
        <v>50.8196721311475</v>
      </c>
      <c r="N128" s="58" t="s">
        <v>126</v>
      </c>
    </row>
    <row r="129" customFormat="false" ht="25.5" hidden="false" customHeight="false" outlineLevel="0" collapsed="false">
      <c r="A129" s="55" t="n">
        <v>112</v>
      </c>
      <c r="B129" s="54" t="s">
        <v>891</v>
      </c>
      <c r="C129" s="55" t="s">
        <v>30</v>
      </c>
      <c r="D129" s="55" t="s">
        <v>194</v>
      </c>
      <c r="E129" s="55" t="n">
        <v>9</v>
      </c>
      <c r="F129" s="55" t="n">
        <v>9</v>
      </c>
      <c r="G129" s="60" t="s">
        <v>195</v>
      </c>
      <c r="H129" s="68" t="n">
        <v>8</v>
      </c>
      <c r="I129" s="68" t="n">
        <v>14</v>
      </c>
      <c r="J129" s="68" t="n">
        <v>9</v>
      </c>
      <c r="K129" s="36" t="n">
        <f aca="false">SUM(H129:J129)</f>
        <v>31</v>
      </c>
      <c r="L129" s="31" t="n">
        <v>61</v>
      </c>
      <c r="M129" s="37" t="n">
        <f aca="false">K129*100/L129</f>
        <v>50.8196721311475</v>
      </c>
      <c r="N129" s="58" t="s">
        <v>126</v>
      </c>
    </row>
    <row r="130" customFormat="false" ht="25.5" hidden="false" customHeight="false" outlineLevel="0" collapsed="false">
      <c r="A130" s="53" t="n">
        <v>113</v>
      </c>
      <c r="B130" s="54" t="s">
        <v>892</v>
      </c>
      <c r="C130" s="55" t="s">
        <v>30</v>
      </c>
      <c r="D130" s="55" t="s">
        <v>194</v>
      </c>
      <c r="E130" s="55" t="n">
        <v>9</v>
      </c>
      <c r="F130" s="55" t="n">
        <v>9</v>
      </c>
      <c r="G130" s="60" t="s">
        <v>195</v>
      </c>
      <c r="H130" s="68" t="n">
        <v>8</v>
      </c>
      <c r="I130" s="68" t="n">
        <v>14</v>
      </c>
      <c r="J130" s="68" t="n">
        <v>9</v>
      </c>
      <c r="K130" s="36" t="n">
        <f aca="false">SUM(H130:J130)</f>
        <v>31</v>
      </c>
      <c r="L130" s="31" t="n">
        <v>61</v>
      </c>
      <c r="M130" s="37" t="n">
        <f aca="false">K130*100/L130</f>
        <v>50.8196721311475</v>
      </c>
      <c r="N130" s="58" t="s">
        <v>126</v>
      </c>
    </row>
    <row r="131" customFormat="false" ht="25.5" hidden="false" customHeight="false" outlineLevel="0" collapsed="false">
      <c r="A131" s="55" t="n">
        <v>114</v>
      </c>
      <c r="B131" s="54" t="s">
        <v>893</v>
      </c>
      <c r="C131" s="55" t="s">
        <v>30</v>
      </c>
      <c r="D131" s="55" t="s">
        <v>96</v>
      </c>
      <c r="E131" s="55" t="n">
        <v>9</v>
      </c>
      <c r="F131" s="55" t="n">
        <v>9</v>
      </c>
      <c r="G131" s="60" t="s">
        <v>97</v>
      </c>
      <c r="H131" s="68" t="n">
        <v>6</v>
      </c>
      <c r="I131" s="68" t="n">
        <v>16</v>
      </c>
      <c r="J131" s="68" t="n">
        <v>9</v>
      </c>
      <c r="K131" s="36" t="n">
        <f aca="false">SUM(H131:J131)</f>
        <v>31</v>
      </c>
      <c r="L131" s="31" t="n">
        <v>61</v>
      </c>
      <c r="M131" s="37" t="n">
        <f aca="false">K131*100/L131</f>
        <v>50.8196721311475</v>
      </c>
      <c r="N131" s="58" t="s">
        <v>126</v>
      </c>
    </row>
    <row r="132" customFormat="false" ht="25.5" hidden="false" customHeight="false" outlineLevel="0" collapsed="false">
      <c r="A132" s="53" t="n">
        <v>115</v>
      </c>
      <c r="B132" s="54" t="s">
        <v>894</v>
      </c>
      <c r="C132" s="55" t="s">
        <v>30</v>
      </c>
      <c r="D132" s="55" t="s">
        <v>209</v>
      </c>
      <c r="E132" s="55" t="n">
        <v>9</v>
      </c>
      <c r="F132" s="55" t="n">
        <v>9</v>
      </c>
      <c r="G132" s="60" t="s">
        <v>210</v>
      </c>
      <c r="H132" s="68" t="n">
        <v>7</v>
      </c>
      <c r="I132" s="68" t="n">
        <v>15.5</v>
      </c>
      <c r="J132" s="68" t="n">
        <v>8</v>
      </c>
      <c r="K132" s="36" t="n">
        <f aca="false">SUM(H132:J132)</f>
        <v>30.5</v>
      </c>
      <c r="L132" s="31" t="n">
        <v>61</v>
      </c>
      <c r="M132" s="37" t="n">
        <f aca="false">K132*100/L132</f>
        <v>50</v>
      </c>
      <c r="N132" s="58" t="s">
        <v>126</v>
      </c>
    </row>
    <row r="133" customFormat="false" ht="25.5" hidden="false" customHeight="false" outlineLevel="0" collapsed="false">
      <c r="A133" s="55" t="n">
        <v>116</v>
      </c>
      <c r="B133" s="54" t="s">
        <v>895</v>
      </c>
      <c r="C133" s="55" t="s">
        <v>30</v>
      </c>
      <c r="D133" s="55" t="s">
        <v>314</v>
      </c>
      <c r="E133" s="55" t="n">
        <v>9</v>
      </c>
      <c r="F133" s="55" t="n">
        <v>9</v>
      </c>
      <c r="G133" s="60" t="s">
        <v>622</v>
      </c>
      <c r="H133" s="68" t="n">
        <v>6</v>
      </c>
      <c r="I133" s="68" t="n">
        <v>13.5</v>
      </c>
      <c r="J133" s="68" t="n">
        <v>11</v>
      </c>
      <c r="K133" s="36" t="n">
        <f aca="false">SUM(H133:J133)</f>
        <v>30.5</v>
      </c>
      <c r="L133" s="31" t="n">
        <v>61</v>
      </c>
      <c r="M133" s="37" t="n">
        <f aca="false">K133*100/L133</f>
        <v>50</v>
      </c>
      <c r="N133" s="58" t="s">
        <v>126</v>
      </c>
    </row>
    <row r="134" customFormat="false" ht="25.5" hidden="false" customHeight="false" outlineLevel="0" collapsed="false">
      <c r="A134" s="53" t="n">
        <v>117</v>
      </c>
      <c r="B134" s="54" t="s">
        <v>896</v>
      </c>
      <c r="C134" s="55" t="s">
        <v>30</v>
      </c>
      <c r="D134" s="55" t="s">
        <v>173</v>
      </c>
      <c r="E134" s="55" t="n">
        <v>8</v>
      </c>
      <c r="F134" s="55" t="n">
        <v>9</v>
      </c>
      <c r="G134" s="60" t="s">
        <v>485</v>
      </c>
      <c r="H134" s="68" t="n">
        <v>7</v>
      </c>
      <c r="I134" s="68" t="n">
        <v>13.5</v>
      </c>
      <c r="J134" s="68" t="n">
        <v>10</v>
      </c>
      <c r="K134" s="36" t="n">
        <f aca="false">SUM(H134:J134)</f>
        <v>30.5</v>
      </c>
      <c r="L134" s="31" t="n">
        <v>61</v>
      </c>
      <c r="M134" s="37" t="n">
        <f aca="false">K134*100/L134</f>
        <v>50</v>
      </c>
      <c r="N134" s="58" t="s">
        <v>126</v>
      </c>
    </row>
    <row r="135" customFormat="false" ht="25.5" hidden="false" customHeight="false" outlineLevel="0" collapsed="false">
      <c r="A135" s="55" t="n">
        <v>118</v>
      </c>
      <c r="B135" s="54" t="s">
        <v>897</v>
      </c>
      <c r="C135" s="55" t="s">
        <v>30</v>
      </c>
      <c r="D135" s="55" t="s">
        <v>96</v>
      </c>
      <c r="E135" s="55" t="n">
        <v>9</v>
      </c>
      <c r="F135" s="55" t="n">
        <v>9</v>
      </c>
      <c r="G135" s="60" t="s">
        <v>471</v>
      </c>
      <c r="H135" s="68" t="n">
        <v>8</v>
      </c>
      <c r="I135" s="68" t="n">
        <v>15.5</v>
      </c>
      <c r="J135" s="68" t="n">
        <v>7</v>
      </c>
      <c r="K135" s="36" t="n">
        <f aca="false">SUM(H135:J135)</f>
        <v>30.5</v>
      </c>
      <c r="L135" s="31" t="n">
        <v>61</v>
      </c>
      <c r="M135" s="37" t="n">
        <f aca="false">K135*100/L135</f>
        <v>50</v>
      </c>
      <c r="N135" s="58" t="s">
        <v>126</v>
      </c>
    </row>
    <row r="136" customFormat="false" ht="25.5" hidden="false" customHeight="false" outlineLevel="0" collapsed="false">
      <c r="A136" s="53" t="n">
        <v>119</v>
      </c>
      <c r="B136" s="54" t="s">
        <v>898</v>
      </c>
      <c r="C136" s="55" t="s">
        <v>30</v>
      </c>
      <c r="D136" s="55" t="s">
        <v>96</v>
      </c>
      <c r="E136" s="55" t="n">
        <v>9</v>
      </c>
      <c r="F136" s="55" t="n">
        <v>9</v>
      </c>
      <c r="G136" s="60" t="s">
        <v>471</v>
      </c>
      <c r="H136" s="68" t="n">
        <v>5</v>
      </c>
      <c r="I136" s="68" t="n">
        <v>16.5</v>
      </c>
      <c r="J136" s="68" t="n">
        <v>9</v>
      </c>
      <c r="K136" s="36" t="n">
        <f aca="false">SUM(H136:J136)</f>
        <v>30.5</v>
      </c>
      <c r="L136" s="31" t="n">
        <v>61</v>
      </c>
      <c r="M136" s="37" t="n">
        <f aca="false">K136*100/L136</f>
        <v>50</v>
      </c>
      <c r="N136" s="58" t="s">
        <v>126</v>
      </c>
    </row>
    <row r="137" customFormat="false" ht="25.5" hidden="false" customHeight="false" outlineLevel="0" collapsed="false">
      <c r="A137" s="55" t="n">
        <v>120</v>
      </c>
      <c r="B137" s="54" t="s">
        <v>899</v>
      </c>
      <c r="C137" s="55" t="s">
        <v>30</v>
      </c>
      <c r="D137" s="55" t="s">
        <v>766</v>
      </c>
      <c r="E137" s="55" t="n">
        <v>9</v>
      </c>
      <c r="F137" s="55" t="n">
        <v>9</v>
      </c>
      <c r="G137" s="60" t="s">
        <v>794</v>
      </c>
      <c r="H137" s="68" t="n">
        <v>5</v>
      </c>
      <c r="I137" s="68" t="n">
        <v>17.5</v>
      </c>
      <c r="J137" s="68" t="n">
        <v>8</v>
      </c>
      <c r="K137" s="36" t="n">
        <f aca="false">SUM(H137:J137)</f>
        <v>30.5</v>
      </c>
      <c r="L137" s="31" t="n">
        <v>61</v>
      </c>
      <c r="M137" s="37" t="n">
        <f aca="false">K137*100/L137</f>
        <v>50</v>
      </c>
      <c r="N137" s="58" t="s">
        <v>126</v>
      </c>
    </row>
    <row r="138" customFormat="false" ht="25.5" hidden="false" customHeight="false" outlineLevel="0" collapsed="false">
      <c r="A138" s="53" t="n">
        <v>121</v>
      </c>
      <c r="B138" s="54" t="s">
        <v>900</v>
      </c>
      <c r="C138" s="55" t="s">
        <v>30</v>
      </c>
      <c r="D138" s="55" t="s">
        <v>359</v>
      </c>
      <c r="E138" s="55" t="n">
        <v>9</v>
      </c>
      <c r="F138" s="55" t="n">
        <v>9</v>
      </c>
      <c r="G138" s="60" t="s">
        <v>473</v>
      </c>
      <c r="H138" s="68" t="n">
        <v>6</v>
      </c>
      <c r="I138" s="68" t="n">
        <v>14.5</v>
      </c>
      <c r="J138" s="68" t="n">
        <v>10</v>
      </c>
      <c r="K138" s="36" t="n">
        <f aca="false">SUM(H138:J138)</f>
        <v>30.5</v>
      </c>
      <c r="L138" s="31" t="n">
        <v>61</v>
      </c>
      <c r="M138" s="37" t="n">
        <f aca="false">K138*100/L138</f>
        <v>50</v>
      </c>
      <c r="N138" s="58" t="s">
        <v>126</v>
      </c>
    </row>
    <row r="139" customFormat="false" ht="25.5" hidden="false" customHeight="false" outlineLevel="0" collapsed="false">
      <c r="A139" s="55" t="n">
        <v>122</v>
      </c>
      <c r="B139" s="54" t="s">
        <v>901</v>
      </c>
      <c r="C139" s="55" t="s">
        <v>30</v>
      </c>
      <c r="D139" s="55" t="s">
        <v>359</v>
      </c>
      <c r="E139" s="55" t="n">
        <v>9</v>
      </c>
      <c r="F139" s="55" t="n">
        <v>9</v>
      </c>
      <c r="G139" s="60" t="s">
        <v>473</v>
      </c>
      <c r="H139" s="68" t="n">
        <v>8</v>
      </c>
      <c r="I139" s="68" t="n">
        <v>14.5</v>
      </c>
      <c r="J139" s="68" t="n">
        <v>8</v>
      </c>
      <c r="K139" s="36" t="n">
        <f aca="false">SUM(H139:J139)</f>
        <v>30.5</v>
      </c>
      <c r="L139" s="31" t="n">
        <v>61</v>
      </c>
      <c r="M139" s="37" t="n">
        <f aca="false">K139*100/L139</f>
        <v>50</v>
      </c>
      <c r="N139" s="58" t="s">
        <v>126</v>
      </c>
    </row>
    <row r="140" customFormat="false" ht="25.5" hidden="false" customHeight="false" outlineLevel="0" collapsed="false">
      <c r="A140" s="53" t="n">
        <v>123</v>
      </c>
      <c r="B140" s="54" t="s">
        <v>902</v>
      </c>
      <c r="C140" s="55" t="s">
        <v>30</v>
      </c>
      <c r="D140" s="55" t="s">
        <v>43</v>
      </c>
      <c r="E140" s="55" t="n">
        <v>9</v>
      </c>
      <c r="F140" s="55" t="n">
        <v>9</v>
      </c>
      <c r="G140" s="60" t="s">
        <v>44</v>
      </c>
      <c r="H140" s="68" t="n">
        <v>6</v>
      </c>
      <c r="I140" s="68" t="n">
        <v>14</v>
      </c>
      <c r="J140" s="68" t="n">
        <v>10</v>
      </c>
      <c r="K140" s="36" t="n">
        <f aca="false">SUM(H140:J140)</f>
        <v>30</v>
      </c>
      <c r="L140" s="31" t="n">
        <v>61</v>
      </c>
      <c r="M140" s="37" t="n">
        <f aca="false">K140*100/L140</f>
        <v>49.1803278688525</v>
      </c>
      <c r="N140" s="58" t="s">
        <v>126</v>
      </c>
    </row>
    <row r="141" customFormat="false" ht="25.5" hidden="false" customHeight="false" outlineLevel="0" collapsed="false">
      <c r="A141" s="55" t="n">
        <v>124</v>
      </c>
      <c r="B141" s="54" t="s">
        <v>903</v>
      </c>
      <c r="C141" s="55" t="s">
        <v>30</v>
      </c>
      <c r="D141" s="55" t="s">
        <v>43</v>
      </c>
      <c r="E141" s="55" t="n">
        <v>9</v>
      </c>
      <c r="F141" s="55" t="n">
        <v>9</v>
      </c>
      <c r="G141" s="60" t="s">
        <v>44</v>
      </c>
      <c r="H141" s="68" t="n">
        <v>4</v>
      </c>
      <c r="I141" s="68" t="n">
        <v>17</v>
      </c>
      <c r="J141" s="68" t="n">
        <v>9</v>
      </c>
      <c r="K141" s="36" t="n">
        <f aca="false">SUM(H141:J141)</f>
        <v>30</v>
      </c>
      <c r="L141" s="31" t="n">
        <v>61</v>
      </c>
      <c r="M141" s="37" t="n">
        <f aca="false">K141*100/L141</f>
        <v>49.1803278688525</v>
      </c>
      <c r="N141" s="58" t="s">
        <v>126</v>
      </c>
    </row>
    <row r="142" customFormat="false" ht="25.5" hidden="false" customHeight="false" outlineLevel="0" collapsed="false">
      <c r="A142" s="53" t="n">
        <v>125</v>
      </c>
      <c r="B142" s="54" t="s">
        <v>904</v>
      </c>
      <c r="C142" s="55" t="s">
        <v>30</v>
      </c>
      <c r="D142" s="55" t="s">
        <v>235</v>
      </c>
      <c r="E142" s="55" t="n">
        <v>9</v>
      </c>
      <c r="F142" s="55" t="n">
        <v>9</v>
      </c>
      <c r="G142" s="60" t="s">
        <v>236</v>
      </c>
      <c r="H142" s="68" t="n">
        <v>7</v>
      </c>
      <c r="I142" s="68" t="n">
        <v>14</v>
      </c>
      <c r="J142" s="68" t="n">
        <v>9</v>
      </c>
      <c r="K142" s="36" t="n">
        <f aca="false">SUM(H142:J142)</f>
        <v>30</v>
      </c>
      <c r="L142" s="31" t="n">
        <v>61</v>
      </c>
      <c r="M142" s="37" t="n">
        <f aca="false">K142*100/L142</f>
        <v>49.1803278688525</v>
      </c>
      <c r="N142" s="58" t="s">
        <v>126</v>
      </c>
    </row>
    <row r="143" customFormat="false" ht="25.5" hidden="false" customHeight="false" outlineLevel="0" collapsed="false">
      <c r="A143" s="55" t="n">
        <v>126</v>
      </c>
      <c r="B143" s="54" t="s">
        <v>905</v>
      </c>
      <c r="C143" s="55" t="s">
        <v>30</v>
      </c>
      <c r="D143" s="55" t="s">
        <v>213</v>
      </c>
      <c r="E143" s="55" t="n">
        <v>9</v>
      </c>
      <c r="F143" s="55" t="n">
        <v>9</v>
      </c>
      <c r="G143" s="60" t="s">
        <v>214</v>
      </c>
      <c r="H143" s="68" t="n">
        <v>6</v>
      </c>
      <c r="I143" s="68" t="n">
        <v>16</v>
      </c>
      <c r="J143" s="68" t="n">
        <v>8</v>
      </c>
      <c r="K143" s="36" t="n">
        <f aca="false">SUM(H143:J143)</f>
        <v>30</v>
      </c>
      <c r="L143" s="31" t="n">
        <v>61</v>
      </c>
      <c r="M143" s="37" t="n">
        <f aca="false">K143*100/L143</f>
        <v>49.1803278688525</v>
      </c>
      <c r="N143" s="58" t="s">
        <v>126</v>
      </c>
    </row>
    <row r="144" customFormat="false" ht="38.25" hidden="false" customHeight="false" outlineLevel="0" collapsed="false">
      <c r="A144" s="53" t="n">
        <v>127</v>
      </c>
      <c r="B144" s="54" t="s">
        <v>906</v>
      </c>
      <c r="C144" s="55" t="s">
        <v>30</v>
      </c>
      <c r="D144" s="55" t="s">
        <v>82</v>
      </c>
      <c r="E144" s="55" t="n">
        <v>9</v>
      </c>
      <c r="F144" s="55" t="n">
        <v>9</v>
      </c>
      <c r="G144" s="60" t="s">
        <v>774</v>
      </c>
      <c r="H144" s="68" t="n">
        <v>8</v>
      </c>
      <c r="I144" s="68" t="n">
        <v>12</v>
      </c>
      <c r="J144" s="68" t="n">
        <v>10</v>
      </c>
      <c r="K144" s="36" t="n">
        <f aca="false">SUM(H144:J144)</f>
        <v>30</v>
      </c>
      <c r="L144" s="31" t="n">
        <v>61</v>
      </c>
      <c r="M144" s="37" t="n">
        <f aca="false">K144*100/L144</f>
        <v>49.1803278688525</v>
      </c>
      <c r="N144" s="58" t="s">
        <v>126</v>
      </c>
    </row>
    <row r="145" customFormat="false" ht="25.5" hidden="false" customHeight="false" outlineLevel="0" collapsed="false">
      <c r="A145" s="55" t="n">
        <v>128</v>
      </c>
      <c r="B145" s="54" t="s">
        <v>907</v>
      </c>
      <c r="C145" s="55" t="s">
        <v>30</v>
      </c>
      <c r="D145" s="55" t="s">
        <v>96</v>
      </c>
      <c r="E145" s="55" t="n">
        <v>9</v>
      </c>
      <c r="F145" s="55" t="n">
        <v>9</v>
      </c>
      <c r="G145" s="60" t="s">
        <v>471</v>
      </c>
      <c r="H145" s="68" t="n">
        <v>4</v>
      </c>
      <c r="I145" s="68" t="n">
        <v>15</v>
      </c>
      <c r="J145" s="68" t="n">
        <v>11</v>
      </c>
      <c r="K145" s="36" t="n">
        <f aca="false">SUM(H145:J145)</f>
        <v>30</v>
      </c>
      <c r="L145" s="31" t="n">
        <v>61</v>
      </c>
      <c r="M145" s="37" t="n">
        <f aca="false">K145*100/L145</f>
        <v>49.1803278688525</v>
      </c>
      <c r="N145" s="58" t="s">
        <v>126</v>
      </c>
    </row>
    <row r="146" customFormat="false" ht="25.5" hidden="false" customHeight="false" outlineLevel="0" collapsed="false">
      <c r="A146" s="53" t="n">
        <v>129</v>
      </c>
      <c r="B146" s="54" t="s">
        <v>908</v>
      </c>
      <c r="C146" s="55" t="s">
        <v>30</v>
      </c>
      <c r="D146" s="55" t="s">
        <v>96</v>
      </c>
      <c r="E146" s="55" t="n">
        <v>9</v>
      </c>
      <c r="F146" s="55" t="n">
        <v>9</v>
      </c>
      <c r="G146" s="60" t="s">
        <v>471</v>
      </c>
      <c r="H146" s="68" t="n">
        <v>4</v>
      </c>
      <c r="I146" s="68" t="n">
        <v>15</v>
      </c>
      <c r="J146" s="68" t="n">
        <v>11</v>
      </c>
      <c r="K146" s="36" t="n">
        <f aca="false">SUM(H146:J146)</f>
        <v>30</v>
      </c>
      <c r="L146" s="31" t="n">
        <v>61</v>
      </c>
      <c r="M146" s="37" t="n">
        <f aca="false">K146*100/L146</f>
        <v>49.1803278688525</v>
      </c>
      <c r="N146" s="58" t="s">
        <v>126</v>
      </c>
    </row>
    <row r="147" customFormat="false" ht="25.5" hidden="false" customHeight="false" outlineLevel="0" collapsed="false">
      <c r="A147" s="55" t="n">
        <v>130</v>
      </c>
      <c r="B147" s="54" t="s">
        <v>909</v>
      </c>
      <c r="C147" s="55" t="s">
        <v>30</v>
      </c>
      <c r="D147" s="55" t="s">
        <v>190</v>
      </c>
      <c r="E147" s="55" t="n">
        <v>9</v>
      </c>
      <c r="F147" s="55" t="n">
        <v>9</v>
      </c>
      <c r="G147" s="60" t="s">
        <v>191</v>
      </c>
      <c r="H147" s="68" t="n">
        <v>7</v>
      </c>
      <c r="I147" s="68" t="n">
        <v>16</v>
      </c>
      <c r="J147" s="68" t="n">
        <v>7</v>
      </c>
      <c r="K147" s="36" t="n">
        <f aca="false">SUM(H147:J147)</f>
        <v>30</v>
      </c>
      <c r="L147" s="31" t="n">
        <v>61</v>
      </c>
      <c r="M147" s="37" t="n">
        <f aca="false">K147*100/L147</f>
        <v>49.1803278688525</v>
      </c>
      <c r="N147" s="58" t="s">
        <v>126</v>
      </c>
    </row>
    <row r="148" customFormat="false" ht="25.5" hidden="false" customHeight="false" outlineLevel="0" collapsed="false">
      <c r="A148" s="53" t="n">
        <v>131</v>
      </c>
      <c r="B148" s="54" t="s">
        <v>910</v>
      </c>
      <c r="C148" s="55" t="s">
        <v>30</v>
      </c>
      <c r="D148" s="55" t="s">
        <v>53</v>
      </c>
      <c r="E148" s="55" t="n">
        <v>9</v>
      </c>
      <c r="F148" s="55" t="n">
        <v>9</v>
      </c>
      <c r="G148" s="60" t="s">
        <v>557</v>
      </c>
      <c r="H148" s="68" t="n">
        <v>4</v>
      </c>
      <c r="I148" s="68" t="n">
        <v>17</v>
      </c>
      <c r="J148" s="68" t="n">
        <v>9</v>
      </c>
      <c r="K148" s="36" t="n">
        <f aca="false">SUM(H148:J148)</f>
        <v>30</v>
      </c>
      <c r="L148" s="31" t="n">
        <v>61</v>
      </c>
      <c r="M148" s="37" t="n">
        <f aca="false">K148*100/L148</f>
        <v>49.1803278688525</v>
      </c>
      <c r="N148" s="58" t="s">
        <v>126</v>
      </c>
    </row>
    <row r="149" customFormat="false" ht="25.5" hidden="false" customHeight="false" outlineLevel="0" collapsed="false">
      <c r="A149" s="55" t="n">
        <v>132</v>
      </c>
      <c r="B149" s="54" t="s">
        <v>911</v>
      </c>
      <c r="C149" s="55" t="s">
        <v>30</v>
      </c>
      <c r="D149" s="55" t="s">
        <v>434</v>
      </c>
      <c r="E149" s="55" t="n">
        <v>9</v>
      </c>
      <c r="F149" s="55" t="n">
        <v>9</v>
      </c>
      <c r="G149" s="60" t="s">
        <v>435</v>
      </c>
      <c r="H149" s="68" t="n">
        <v>4</v>
      </c>
      <c r="I149" s="68" t="n">
        <v>17</v>
      </c>
      <c r="J149" s="68" t="n">
        <v>9</v>
      </c>
      <c r="K149" s="36" t="n">
        <f aca="false">SUM(H149:J149)</f>
        <v>30</v>
      </c>
      <c r="L149" s="31" t="n">
        <v>61</v>
      </c>
      <c r="M149" s="37" t="n">
        <f aca="false">K149*100/L149</f>
        <v>49.1803278688525</v>
      </c>
      <c r="N149" s="58" t="s">
        <v>126</v>
      </c>
    </row>
    <row r="150" customFormat="false" ht="38.25" hidden="false" customHeight="false" outlineLevel="0" collapsed="false">
      <c r="A150" s="53" t="n">
        <v>133</v>
      </c>
      <c r="B150" s="54" t="s">
        <v>912</v>
      </c>
      <c r="C150" s="55" t="s">
        <v>30</v>
      </c>
      <c r="D150" s="55" t="s">
        <v>138</v>
      </c>
      <c r="E150" s="55" t="n">
        <v>9</v>
      </c>
      <c r="F150" s="55" t="n">
        <v>9</v>
      </c>
      <c r="G150" s="60" t="s">
        <v>525</v>
      </c>
      <c r="H150" s="68" t="n">
        <v>4</v>
      </c>
      <c r="I150" s="68" t="n">
        <v>16</v>
      </c>
      <c r="J150" s="68" t="n">
        <v>10</v>
      </c>
      <c r="K150" s="36" t="n">
        <f aca="false">SUM(H150:J150)</f>
        <v>30</v>
      </c>
      <c r="L150" s="31" t="n">
        <v>61</v>
      </c>
      <c r="M150" s="37" t="n">
        <f aca="false">K150*100/L150</f>
        <v>49.1803278688525</v>
      </c>
      <c r="N150" s="58" t="s">
        <v>126</v>
      </c>
    </row>
    <row r="151" customFormat="false" ht="38.25" hidden="false" customHeight="false" outlineLevel="0" collapsed="false">
      <c r="A151" s="55" t="n">
        <v>134</v>
      </c>
      <c r="B151" s="54" t="s">
        <v>913</v>
      </c>
      <c r="C151" s="55" t="s">
        <v>30</v>
      </c>
      <c r="D151" s="55" t="s">
        <v>138</v>
      </c>
      <c r="E151" s="55" t="n">
        <v>9</v>
      </c>
      <c r="F151" s="55" t="n">
        <v>9</v>
      </c>
      <c r="G151" s="60" t="s">
        <v>525</v>
      </c>
      <c r="H151" s="68" t="n">
        <v>7</v>
      </c>
      <c r="I151" s="68" t="n">
        <v>14</v>
      </c>
      <c r="J151" s="68" t="n">
        <v>9</v>
      </c>
      <c r="K151" s="36" t="n">
        <f aca="false">SUM(H151:J151)</f>
        <v>30</v>
      </c>
      <c r="L151" s="31" t="n">
        <v>61</v>
      </c>
      <c r="M151" s="37" t="n">
        <f aca="false">K151*100/L151</f>
        <v>49.1803278688525</v>
      </c>
      <c r="N151" s="58" t="s">
        <v>126</v>
      </c>
    </row>
    <row r="152" customFormat="false" ht="25.5" hidden="false" customHeight="false" outlineLevel="0" collapsed="false">
      <c r="A152" s="53" t="n">
        <v>135</v>
      </c>
      <c r="B152" s="54" t="s">
        <v>914</v>
      </c>
      <c r="C152" s="55" t="s">
        <v>30</v>
      </c>
      <c r="D152" s="55" t="s">
        <v>426</v>
      </c>
      <c r="E152" s="55" t="n">
        <v>9</v>
      </c>
      <c r="F152" s="55" t="n">
        <v>9</v>
      </c>
      <c r="G152" s="60" t="s">
        <v>60</v>
      </c>
      <c r="H152" s="68" t="n">
        <v>4</v>
      </c>
      <c r="I152" s="68" t="n">
        <v>17</v>
      </c>
      <c r="J152" s="68" t="n">
        <v>9</v>
      </c>
      <c r="K152" s="36" t="n">
        <f aca="false">SUM(H152:J152)</f>
        <v>30</v>
      </c>
      <c r="L152" s="31" t="n">
        <v>61</v>
      </c>
      <c r="M152" s="37" t="n">
        <f aca="false">K152*100/L152</f>
        <v>49.1803278688525</v>
      </c>
      <c r="N152" s="58" t="s">
        <v>126</v>
      </c>
    </row>
    <row r="153" customFormat="false" ht="25.5" hidden="false" customHeight="false" outlineLevel="0" collapsed="false">
      <c r="A153" s="55" t="n">
        <v>136</v>
      </c>
      <c r="B153" s="54" t="s">
        <v>915</v>
      </c>
      <c r="C153" s="55" t="s">
        <v>30</v>
      </c>
      <c r="D153" s="55" t="s">
        <v>359</v>
      </c>
      <c r="E153" s="55" t="n">
        <v>9</v>
      </c>
      <c r="F153" s="55" t="n">
        <v>9</v>
      </c>
      <c r="G153" s="60" t="s">
        <v>473</v>
      </c>
      <c r="H153" s="68" t="n">
        <v>11</v>
      </c>
      <c r="I153" s="68" t="n">
        <v>11</v>
      </c>
      <c r="J153" s="68" t="n">
        <v>8</v>
      </c>
      <c r="K153" s="36" t="n">
        <f aca="false">SUM(H153:J153)</f>
        <v>30</v>
      </c>
      <c r="L153" s="31" t="n">
        <v>61</v>
      </c>
      <c r="M153" s="37" t="n">
        <f aca="false">K153*100/L153</f>
        <v>49.1803278688525</v>
      </c>
      <c r="N153" s="58" t="s">
        <v>126</v>
      </c>
    </row>
    <row r="154" customFormat="false" ht="25.5" hidden="false" customHeight="false" outlineLevel="0" collapsed="false">
      <c r="A154" s="53" t="n">
        <v>137</v>
      </c>
      <c r="B154" s="54" t="s">
        <v>916</v>
      </c>
      <c r="C154" s="55" t="s">
        <v>30</v>
      </c>
      <c r="D154" s="55" t="s">
        <v>173</v>
      </c>
      <c r="E154" s="55" t="n">
        <v>9</v>
      </c>
      <c r="F154" s="55" t="n">
        <v>9</v>
      </c>
      <c r="G154" s="60" t="s">
        <v>485</v>
      </c>
      <c r="H154" s="68" t="n">
        <v>5</v>
      </c>
      <c r="I154" s="68" t="n">
        <v>15</v>
      </c>
      <c r="J154" s="68" t="n">
        <v>10</v>
      </c>
      <c r="K154" s="36" t="n">
        <f aca="false">SUM(H154:J154)</f>
        <v>30</v>
      </c>
      <c r="L154" s="31" t="n">
        <v>61</v>
      </c>
      <c r="M154" s="37" t="n">
        <f aca="false">K154*100/L154</f>
        <v>49.1803278688525</v>
      </c>
      <c r="N154" s="58" t="s">
        <v>126</v>
      </c>
    </row>
    <row r="155" customFormat="false" ht="25.5" hidden="false" customHeight="false" outlineLevel="0" collapsed="false">
      <c r="A155" s="55" t="n">
        <v>138</v>
      </c>
      <c r="B155" s="54" t="s">
        <v>917</v>
      </c>
      <c r="C155" s="55" t="s">
        <v>30</v>
      </c>
      <c r="D155" s="55" t="s">
        <v>148</v>
      </c>
      <c r="E155" s="55" t="n">
        <v>9</v>
      </c>
      <c r="F155" s="55" t="n">
        <v>9</v>
      </c>
      <c r="G155" s="60" t="s">
        <v>829</v>
      </c>
      <c r="H155" s="68" t="n">
        <v>8</v>
      </c>
      <c r="I155" s="68" t="n">
        <v>12.5</v>
      </c>
      <c r="J155" s="68" t="n">
        <v>9</v>
      </c>
      <c r="K155" s="36" t="n">
        <f aca="false">SUM(H155:J155)</f>
        <v>29.5</v>
      </c>
      <c r="L155" s="31" t="n">
        <v>61</v>
      </c>
      <c r="M155" s="37" t="n">
        <f aca="false">K155*100/L155</f>
        <v>48.3606557377049</v>
      </c>
      <c r="N155" s="58" t="s">
        <v>126</v>
      </c>
    </row>
    <row r="156" customFormat="false" ht="25.5" hidden="false" customHeight="false" outlineLevel="0" collapsed="false">
      <c r="A156" s="53" t="n">
        <v>139</v>
      </c>
      <c r="B156" s="54" t="s">
        <v>918</v>
      </c>
      <c r="C156" s="55" t="s">
        <v>30</v>
      </c>
      <c r="D156" s="55" t="s">
        <v>235</v>
      </c>
      <c r="E156" s="55" t="n">
        <v>9</v>
      </c>
      <c r="F156" s="55" t="n">
        <v>9</v>
      </c>
      <c r="G156" s="60" t="s">
        <v>236</v>
      </c>
      <c r="H156" s="68" t="n">
        <v>4</v>
      </c>
      <c r="I156" s="68" t="n">
        <v>13.5</v>
      </c>
      <c r="J156" s="68" t="n">
        <v>12</v>
      </c>
      <c r="K156" s="36" t="n">
        <f aca="false">SUM(H156:J156)</f>
        <v>29.5</v>
      </c>
      <c r="L156" s="31" t="n">
        <v>61</v>
      </c>
      <c r="M156" s="37" t="n">
        <f aca="false">K156*100/L156</f>
        <v>48.3606557377049</v>
      </c>
      <c r="N156" s="58" t="s">
        <v>126</v>
      </c>
    </row>
    <row r="157" customFormat="false" ht="25.5" hidden="false" customHeight="false" outlineLevel="0" collapsed="false">
      <c r="A157" s="55" t="n">
        <v>140</v>
      </c>
      <c r="B157" s="54" t="s">
        <v>919</v>
      </c>
      <c r="C157" s="55" t="s">
        <v>30</v>
      </c>
      <c r="D157" s="55" t="s">
        <v>96</v>
      </c>
      <c r="E157" s="55" t="n">
        <v>9</v>
      </c>
      <c r="F157" s="55" t="n">
        <v>9</v>
      </c>
      <c r="G157" s="60" t="s">
        <v>97</v>
      </c>
      <c r="H157" s="68" t="n">
        <v>7</v>
      </c>
      <c r="I157" s="68" t="n">
        <v>13.5</v>
      </c>
      <c r="J157" s="68" t="n">
        <v>9</v>
      </c>
      <c r="K157" s="36" t="n">
        <f aca="false">SUM(H157:J157)</f>
        <v>29.5</v>
      </c>
      <c r="L157" s="31" t="n">
        <v>61</v>
      </c>
      <c r="M157" s="37" t="n">
        <f aca="false">K157*100/L157</f>
        <v>48.3606557377049</v>
      </c>
      <c r="N157" s="58" t="s">
        <v>126</v>
      </c>
    </row>
    <row r="158" customFormat="false" ht="25.5" hidden="false" customHeight="false" outlineLevel="0" collapsed="false">
      <c r="A158" s="53" t="n">
        <v>141</v>
      </c>
      <c r="B158" s="54" t="s">
        <v>920</v>
      </c>
      <c r="C158" s="55" t="s">
        <v>30</v>
      </c>
      <c r="D158" s="55" t="s">
        <v>766</v>
      </c>
      <c r="E158" s="55" t="n">
        <v>9</v>
      </c>
      <c r="F158" s="55" t="n">
        <v>9</v>
      </c>
      <c r="G158" s="60" t="s">
        <v>794</v>
      </c>
      <c r="H158" s="68" t="n">
        <v>8</v>
      </c>
      <c r="I158" s="68" t="n">
        <v>14.5</v>
      </c>
      <c r="J158" s="68" t="n">
        <v>7</v>
      </c>
      <c r="K158" s="36" t="n">
        <f aca="false">SUM(H158:J158)</f>
        <v>29.5</v>
      </c>
      <c r="L158" s="31" t="n">
        <v>61</v>
      </c>
      <c r="M158" s="37" t="n">
        <f aca="false">K158*100/L158</f>
        <v>48.3606557377049</v>
      </c>
      <c r="N158" s="58" t="s">
        <v>126</v>
      </c>
    </row>
    <row r="159" customFormat="false" ht="25.5" hidden="false" customHeight="false" outlineLevel="0" collapsed="false">
      <c r="A159" s="55" t="n">
        <v>142</v>
      </c>
      <c r="B159" s="54" t="s">
        <v>921</v>
      </c>
      <c r="C159" s="55" t="s">
        <v>30</v>
      </c>
      <c r="D159" s="55" t="s">
        <v>766</v>
      </c>
      <c r="E159" s="55" t="n">
        <v>9</v>
      </c>
      <c r="F159" s="55" t="n">
        <v>9</v>
      </c>
      <c r="G159" s="60" t="s">
        <v>767</v>
      </c>
      <c r="H159" s="68" t="n">
        <v>6</v>
      </c>
      <c r="I159" s="68" t="n">
        <v>13.5</v>
      </c>
      <c r="J159" s="68" t="n">
        <v>10</v>
      </c>
      <c r="K159" s="36" t="n">
        <f aca="false">SUM(H159:J159)</f>
        <v>29.5</v>
      </c>
      <c r="L159" s="31" t="n">
        <v>61</v>
      </c>
      <c r="M159" s="37" t="n">
        <f aca="false">K159*100/L159</f>
        <v>48.3606557377049</v>
      </c>
      <c r="N159" s="58" t="s">
        <v>126</v>
      </c>
    </row>
    <row r="160" customFormat="false" ht="38.25" hidden="false" customHeight="false" outlineLevel="0" collapsed="false">
      <c r="A160" s="53" t="n">
        <v>143</v>
      </c>
      <c r="B160" s="54" t="s">
        <v>922</v>
      </c>
      <c r="C160" s="55" t="s">
        <v>30</v>
      </c>
      <c r="D160" s="55" t="s">
        <v>138</v>
      </c>
      <c r="E160" s="55" t="n">
        <v>9</v>
      </c>
      <c r="F160" s="55" t="n">
        <v>9</v>
      </c>
      <c r="G160" s="60" t="s">
        <v>525</v>
      </c>
      <c r="H160" s="68" t="n">
        <v>7</v>
      </c>
      <c r="I160" s="68" t="n">
        <v>12.5</v>
      </c>
      <c r="J160" s="68" t="n">
        <v>10</v>
      </c>
      <c r="K160" s="36" t="n">
        <f aca="false">SUM(H160:J160)</f>
        <v>29.5</v>
      </c>
      <c r="L160" s="31" t="n">
        <v>61</v>
      </c>
      <c r="M160" s="37" t="n">
        <f aca="false">K160*100/L160</f>
        <v>48.3606557377049</v>
      </c>
      <c r="N160" s="58" t="s">
        <v>126</v>
      </c>
    </row>
    <row r="161" customFormat="false" ht="25.5" hidden="false" customHeight="false" outlineLevel="0" collapsed="false">
      <c r="A161" s="55" t="n">
        <v>144</v>
      </c>
      <c r="B161" s="54" t="s">
        <v>923</v>
      </c>
      <c r="C161" s="55" t="s">
        <v>30</v>
      </c>
      <c r="D161" s="55" t="s">
        <v>53</v>
      </c>
      <c r="E161" s="55" t="n">
        <v>9</v>
      </c>
      <c r="F161" s="55" t="n">
        <v>9</v>
      </c>
      <c r="G161" s="60" t="s">
        <v>557</v>
      </c>
      <c r="H161" s="68" t="n">
        <v>7</v>
      </c>
      <c r="I161" s="68" t="n">
        <v>15.5</v>
      </c>
      <c r="J161" s="68" t="n">
        <v>7</v>
      </c>
      <c r="K161" s="36" t="n">
        <f aca="false">SUM(H161:J161)</f>
        <v>29.5</v>
      </c>
      <c r="L161" s="31" t="n">
        <v>61</v>
      </c>
      <c r="M161" s="37" t="n">
        <f aca="false">K161*100/L161</f>
        <v>48.3606557377049</v>
      </c>
      <c r="N161" s="58" t="s">
        <v>126</v>
      </c>
    </row>
    <row r="162" customFormat="false" ht="25.5" hidden="false" customHeight="false" outlineLevel="0" collapsed="false">
      <c r="A162" s="53" t="n">
        <v>145</v>
      </c>
      <c r="B162" s="54" t="s">
        <v>924</v>
      </c>
      <c r="C162" s="55" t="s">
        <v>30</v>
      </c>
      <c r="D162" s="55" t="s">
        <v>359</v>
      </c>
      <c r="E162" s="55" t="n">
        <v>9</v>
      </c>
      <c r="F162" s="55" t="n">
        <v>9</v>
      </c>
      <c r="G162" s="60" t="s">
        <v>473</v>
      </c>
      <c r="H162" s="68" t="n">
        <v>9</v>
      </c>
      <c r="I162" s="68" t="n">
        <v>11.5</v>
      </c>
      <c r="J162" s="68" t="n">
        <v>9</v>
      </c>
      <c r="K162" s="36" t="n">
        <f aca="false">SUM(H162:J162)</f>
        <v>29.5</v>
      </c>
      <c r="L162" s="31" t="n">
        <v>61</v>
      </c>
      <c r="M162" s="37" t="n">
        <f aca="false">K162*100/L162</f>
        <v>48.3606557377049</v>
      </c>
      <c r="N162" s="58" t="s">
        <v>126</v>
      </c>
    </row>
    <row r="163" customFormat="false" ht="25.5" hidden="false" customHeight="false" outlineLevel="0" collapsed="false">
      <c r="A163" s="55" t="n">
        <v>146</v>
      </c>
      <c r="B163" s="54" t="s">
        <v>925</v>
      </c>
      <c r="C163" s="55" t="s">
        <v>30</v>
      </c>
      <c r="D163" s="55" t="s">
        <v>145</v>
      </c>
      <c r="E163" s="55" t="n">
        <v>9</v>
      </c>
      <c r="F163" s="55" t="n">
        <v>9</v>
      </c>
      <c r="G163" s="60" t="s">
        <v>146</v>
      </c>
      <c r="H163" s="68" t="n">
        <v>8</v>
      </c>
      <c r="I163" s="68" t="n">
        <v>14</v>
      </c>
      <c r="J163" s="68" t="n">
        <v>7</v>
      </c>
      <c r="K163" s="36" t="n">
        <f aca="false">SUM(H163:J163)</f>
        <v>29</v>
      </c>
      <c r="L163" s="31" t="n">
        <v>61</v>
      </c>
      <c r="M163" s="37" t="n">
        <f aca="false">K163*100/L163</f>
        <v>47.5409836065574</v>
      </c>
      <c r="N163" s="58" t="s">
        <v>126</v>
      </c>
    </row>
    <row r="164" customFormat="false" ht="25.5" hidden="false" customHeight="false" outlineLevel="0" collapsed="false">
      <c r="A164" s="53" t="n">
        <v>147</v>
      </c>
      <c r="B164" s="54" t="s">
        <v>926</v>
      </c>
      <c r="C164" s="55" t="s">
        <v>30</v>
      </c>
      <c r="D164" s="55" t="s">
        <v>102</v>
      </c>
      <c r="E164" s="55" t="n">
        <v>9</v>
      </c>
      <c r="F164" s="55" t="n">
        <v>9</v>
      </c>
      <c r="G164" s="60" t="s">
        <v>103</v>
      </c>
      <c r="H164" s="68" t="n">
        <v>7</v>
      </c>
      <c r="I164" s="68" t="n">
        <v>16</v>
      </c>
      <c r="J164" s="68" t="n">
        <v>6</v>
      </c>
      <c r="K164" s="36" t="n">
        <f aca="false">SUM(H164:J164)</f>
        <v>29</v>
      </c>
      <c r="L164" s="31" t="n">
        <v>61</v>
      </c>
      <c r="M164" s="37" t="n">
        <f aca="false">K164*100/L164</f>
        <v>47.5409836065574</v>
      </c>
      <c r="N164" s="58" t="s">
        <v>126</v>
      </c>
    </row>
    <row r="165" customFormat="false" ht="25.5" hidden="false" customHeight="false" outlineLevel="0" collapsed="false">
      <c r="A165" s="55" t="n">
        <v>148</v>
      </c>
      <c r="B165" s="54" t="s">
        <v>927</v>
      </c>
      <c r="C165" s="55" t="s">
        <v>30</v>
      </c>
      <c r="D165" s="55" t="s">
        <v>297</v>
      </c>
      <c r="E165" s="55" t="n">
        <v>9</v>
      </c>
      <c r="F165" s="55" t="n">
        <v>9</v>
      </c>
      <c r="G165" s="60" t="s">
        <v>928</v>
      </c>
      <c r="H165" s="68" t="n">
        <v>6</v>
      </c>
      <c r="I165" s="68" t="n">
        <v>14</v>
      </c>
      <c r="J165" s="68" t="n">
        <v>9</v>
      </c>
      <c r="K165" s="36" t="n">
        <f aca="false">SUM(H165:J165)</f>
        <v>29</v>
      </c>
      <c r="L165" s="31" t="n">
        <v>61</v>
      </c>
      <c r="M165" s="37" t="n">
        <f aca="false">K165*100/L165</f>
        <v>47.5409836065574</v>
      </c>
      <c r="N165" s="58" t="s">
        <v>126</v>
      </c>
    </row>
    <row r="166" customFormat="false" ht="25.5" hidden="false" customHeight="false" outlineLevel="0" collapsed="false">
      <c r="A166" s="53" t="n">
        <v>149</v>
      </c>
      <c r="B166" s="54" t="s">
        <v>929</v>
      </c>
      <c r="C166" s="55" t="s">
        <v>30</v>
      </c>
      <c r="D166" s="55" t="s">
        <v>96</v>
      </c>
      <c r="E166" s="55" t="n">
        <v>9</v>
      </c>
      <c r="F166" s="55" t="n">
        <v>9</v>
      </c>
      <c r="G166" s="60" t="s">
        <v>471</v>
      </c>
      <c r="H166" s="68" t="n">
        <v>7</v>
      </c>
      <c r="I166" s="68" t="n">
        <v>16</v>
      </c>
      <c r="J166" s="68" t="n">
        <v>6</v>
      </c>
      <c r="K166" s="36" t="n">
        <f aca="false">SUM(H166:J166)</f>
        <v>29</v>
      </c>
      <c r="L166" s="31" t="n">
        <v>61</v>
      </c>
      <c r="M166" s="37" t="n">
        <f aca="false">K166*100/L166</f>
        <v>47.5409836065574</v>
      </c>
      <c r="N166" s="58" t="s">
        <v>126</v>
      </c>
    </row>
    <row r="167" customFormat="false" ht="25.5" hidden="false" customHeight="false" outlineLevel="0" collapsed="false">
      <c r="A167" s="55" t="n">
        <v>150</v>
      </c>
      <c r="B167" s="54" t="s">
        <v>930</v>
      </c>
      <c r="C167" s="55" t="s">
        <v>30</v>
      </c>
      <c r="D167" s="55" t="s">
        <v>96</v>
      </c>
      <c r="E167" s="55" t="n">
        <v>9</v>
      </c>
      <c r="F167" s="55" t="n">
        <v>9</v>
      </c>
      <c r="G167" s="60" t="s">
        <v>471</v>
      </c>
      <c r="H167" s="68" t="n">
        <v>6</v>
      </c>
      <c r="I167" s="68" t="n">
        <v>14</v>
      </c>
      <c r="J167" s="68" t="n">
        <v>9</v>
      </c>
      <c r="K167" s="36" t="n">
        <f aca="false">SUM(H167:J167)</f>
        <v>29</v>
      </c>
      <c r="L167" s="31" t="n">
        <v>61</v>
      </c>
      <c r="M167" s="37" t="n">
        <f aca="false">K167*100/L167</f>
        <v>47.5409836065574</v>
      </c>
      <c r="N167" s="58" t="s">
        <v>126</v>
      </c>
    </row>
    <row r="168" customFormat="false" ht="25.5" hidden="false" customHeight="false" outlineLevel="0" collapsed="false">
      <c r="A168" s="53" t="n">
        <v>151</v>
      </c>
      <c r="B168" s="54" t="s">
        <v>931</v>
      </c>
      <c r="C168" s="55" t="s">
        <v>30</v>
      </c>
      <c r="D168" s="55" t="s">
        <v>53</v>
      </c>
      <c r="E168" s="55" t="n">
        <v>9</v>
      </c>
      <c r="F168" s="55" t="n">
        <v>9</v>
      </c>
      <c r="G168" s="60" t="s">
        <v>54</v>
      </c>
      <c r="H168" s="68" t="n">
        <v>7</v>
      </c>
      <c r="I168" s="68" t="n">
        <v>14</v>
      </c>
      <c r="J168" s="68" t="n">
        <v>8</v>
      </c>
      <c r="K168" s="36" t="n">
        <f aca="false">SUM(H168:J168)</f>
        <v>29</v>
      </c>
      <c r="L168" s="31" t="n">
        <v>61</v>
      </c>
      <c r="M168" s="37" t="n">
        <f aca="false">K168*100/L168</f>
        <v>47.5409836065574</v>
      </c>
      <c r="N168" s="58" t="s">
        <v>126</v>
      </c>
    </row>
    <row r="169" customFormat="false" ht="25.5" hidden="false" customHeight="false" outlineLevel="0" collapsed="false">
      <c r="A169" s="55" t="n">
        <v>152</v>
      </c>
      <c r="B169" s="54" t="s">
        <v>932</v>
      </c>
      <c r="C169" s="55" t="s">
        <v>30</v>
      </c>
      <c r="D169" s="55" t="s">
        <v>766</v>
      </c>
      <c r="E169" s="55" t="n">
        <v>9</v>
      </c>
      <c r="F169" s="55" t="n">
        <v>9</v>
      </c>
      <c r="G169" s="60" t="s">
        <v>794</v>
      </c>
      <c r="H169" s="68" t="n">
        <v>5</v>
      </c>
      <c r="I169" s="68" t="n">
        <v>15</v>
      </c>
      <c r="J169" s="68" t="n">
        <v>9</v>
      </c>
      <c r="K169" s="36" t="n">
        <f aca="false">SUM(H169:J169)</f>
        <v>29</v>
      </c>
      <c r="L169" s="31" t="n">
        <v>61</v>
      </c>
      <c r="M169" s="37" t="n">
        <f aca="false">K169*100/L169</f>
        <v>47.5409836065574</v>
      </c>
      <c r="N169" s="58" t="s">
        <v>126</v>
      </c>
    </row>
    <row r="170" customFormat="false" ht="25.5" hidden="false" customHeight="false" outlineLevel="0" collapsed="false">
      <c r="A170" s="53" t="n">
        <v>153</v>
      </c>
      <c r="B170" s="54" t="s">
        <v>933</v>
      </c>
      <c r="C170" s="55" t="s">
        <v>30</v>
      </c>
      <c r="D170" s="55" t="s">
        <v>766</v>
      </c>
      <c r="E170" s="55" t="n">
        <v>9</v>
      </c>
      <c r="F170" s="55" t="n">
        <v>9</v>
      </c>
      <c r="G170" s="60" t="s">
        <v>767</v>
      </c>
      <c r="H170" s="68" t="n">
        <v>9</v>
      </c>
      <c r="I170" s="68" t="n">
        <v>12</v>
      </c>
      <c r="J170" s="68" t="n">
        <v>8</v>
      </c>
      <c r="K170" s="36" t="n">
        <f aca="false">SUM(H170:J170)</f>
        <v>29</v>
      </c>
      <c r="L170" s="31" t="n">
        <v>61</v>
      </c>
      <c r="M170" s="37" t="n">
        <f aca="false">K170*100/L170</f>
        <v>47.5409836065574</v>
      </c>
      <c r="N170" s="58" t="s">
        <v>126</v>
      </c>
    </row>
    <row r="171" customFormat="false" ht="25.5" hidden="false" customHeight="false" outlineLevel="0" collapsed="false">
      <c r="A171" s="55" t="n">
        <v>154</v>
      </c>
      <c r="B171" s="54" t="s">
        <v>934</v>
      </c>
      <c r="C171" s="55" t="s">
        <v>30</v>
      </c>
      <c r="D171" s="55" t="s">
        <v>935</v>
      </c>
      <c r="E171" s="55" t="n">
        <v>9</v>
      </c>
      <c r="F171" s="55" t="n">
        <v>9</v>
      </c>
      <c r="G171" s="60" t="s">
        <v>936</v>
      </c>
      <c r="H171" s="68" t="n">
        <v>5</v>
      </c>
      <c r="I171" s="68" t="n">
        <v>16</v>
      </c>
      <c r="J171" s="68" t="n">
        <v>8</v>
      </c>
      <c r="K171" s="36" t="n">
        <f aca="false">SUM(H171:J171)</f>
        <v>29</v>
      </c>
      <c r="L171" s="31" t="n">
        <v>61</v>
      </c>
      <c r="M171" s="37" t="n">
        <f aca="false">K171*100/L171</f>
        <v>47.5409836065574</v>
      </c>
      <c r="N171" s="58" t="s">
        <v>126</v>
      </c>
    </row>
    <row r="172" customFormat="false" ht="25.5" hidden="false" customHeight="false" outlineLevel="0" collapsed="false">
      <c r="A172" s="53" t="n">
        <v>155</v>
      </c>
      <c r="B172" s="54" t="s">
        <v>937</v>
      </c>
      <c r="C172" s="55" t="s">
        <v>30</v>
      </c>
      <c r="D172" s="55" t="s">
        <v>546</v>
      </c>
      <c r="E172" s="55" t="n">
        <v>9</v>
      </c>
      <c r="F172" s="55" t="n">
        <v>9</v>
      </c>
      <c r="G172" s="60" t="s">
        <v>547</v>
      </c>
      <c r="H172" s="68" t="n">
        <v>4</v>
      </c>
      <c r="I172" s="68" t="n">
        <v>13.5</v>
      </c>
      <c r="J172" s="68" t="n">
        <v>11</v>
      </c>
      <c r="K172" s="36" t="n">
        <f aca="false">SUM(H172:J172)</f>
        <v>28.5</v>
      </c>
      <c r="L172" s="31" t="n">
        <v>61</v>
      </c>
      <c r="M172" s="37" t="n">
        <f aca="false">K172*100/L172</f>
        <v>46.7213114754098</v>
      </c>
      <c r="N172" s="58" t="s">
        <v>126</v>
      </c>
    </row>
    <row r="173" customFormat="false" ht="25.5" hidden="false" customHeight="false" outlineLevel="0" collapsed="false">
      <c r="A173" s="55" t="n">
        <v>156</v>
      </c>
      <c r="B173" s="54" t="s">
        <v>938</v>
      </c>
      <c r="C173" s="55" t="s">
        <v>30</v>
      </c>
      <c r="D173" s="55" t="s">
        <v>437</v>
      </c>
      <c r="E173" s="55" t="n">
        <v>9</v>
      </c>
      <c r="F173" s="55" t="n">
        <v>9</v>
      </c>
      <c r="G173" s="60" t="s">
        <v>93</v>
      </c>
      <c r="H173" s="68" t="n">
        <v>7</v>
      </c>
      <c r="I173" s="68" t="n">
        <v>14.5</v>
      </c>
      <c r="J173" s="68" t="n">
        <v>7</v>
      </c>
      <c r="K173" s="36" t="n">
        <f aca="false">SUM(H173:J173)</f>
        <v>28.5</v>
      </c>
      <c r="L173" s="31" t="n">
        <v>61</v>
      </c>
      <c r="M173" s="37" t="n">
        <f aca="false">K173*100/L173</f>
        <v>46.7213114754098</v>
      </c>
      <c r="N173" s="58" t="s">
        <v>126</v>
      </c>
    </row>
    <row r="174" customFormat="false" ht="25.5" hidden="false" customHeight="false" outlineLevel="0" collapsed="false">
      <c r="A174" s="53" t="n">
        <v>157</v>
      </c>
      <c r="B174" s="54" t="s">
        <v>939</v>
      </c>
      <c r="C174" s="55" t="s">
        <v>30</v>
      </c>
      <c r="D174" s="55" t="s">
        <v>173</v>
      </c>
      <c r="E174" s="55" t="n">
        <v>8</v>
      </c>
      <c r="F174" s="55" t="n">
        <v>9</v>
      </c>
      <c r="G174" s="60" t="s">
        <v>485</v>
      </c>
      <c r="H174" s="68" t="n">
        <v>6</v>
      </c>
      <c r="I174" s="68" t="n">
        <v>13.5</v>
      </c>
      <c r="J174" s="68" t="n">
        <v>9</v>
      </c>
      <c r="K174" s="36" t="n">
        <f aca="false">SUM(H174:J174)</f>
        <v>28.5</v>
      </c>
      <c r="L174" s="31" t="n">
        <v>61</v>
      </c>
      <c r="M174" s="37" t="n">
        <f aca="false">K174*100/L174</f>
        <v>46.7213114754098</v>
      </c>
      <c r="N174" s="58" t="s">
        <v>126</v>
      </c>
    </row>
    <row r="175" customFormat="false" ht="38.25" hidden="false" customHeight="false" outlineLevel="0" collapsed="false">
      <c r="A175" s="55" t="n">
        <v>158</v>
      </c>
      <c r="B175" s="54" t="s">
        <v>940</v>
      </c>
      <c r="C175" s="55" t="s">
        <v>30</v>
      </c>
      <c r="D175" s="55" t="s">
        <v>82</v>
      </c>
      <c r="E175" s="55" t="n">
        <v>9</v>
      </c>
      <c r="F175" s="55" t="n">
        <v>9</v>
      </c>
      <c r="G175" s="60" t="s">
        <v>774</v>
      </c>
      <c r="H175" s="68" t="n">
        <v>5</v>
      </c>
      <c r="I175" s="68" t="n">
        <v>12.5</v>
      </c>
      <c r="J175" s="68" t="n">
        <v>11</v>
      </c>
      <c r="K175" s="36" t="n">
        <f aca="false">SUM(H175:J175)</f>
        <v>28.5</v>
      </c>
      <c r="L175" s="31" t="n">
        <v>61</v>
      </c>
      <c r="M175" s="37" t="n">
        <f aca="false">K175*100/L175</f>
        <v>46.7213114754098</v>
      </c>
      <c r="N175" s="58" t="s">
        <v>126</v>
      </c>
    </row>
    <row r="176" customFormat="false" ht="25.5" hidden="false" customHeight="false" outlineLevel="0" collapsed="false">
      <c r="A176" s="53" t="n">
        <v>159</v>
      </c>
      <c r="B176" s="54" t="s">
        <v>941</v>
      </c>
      <c r="C176" s="55" t="s">
        <v>30</v>
      </c>
      <c r="D176" s="55" t="s">
        <v>82</v>
      </c>
      <c r="E176" s="55" t="n">
        <v>9</v>
      </c>
      <c r="F176" s="55" t="n">
        <v>9</v>
      </c>
      <c r="G176" s="60" t="s">
        <v>83</v>
      </c>
      <c r="H176" s="68" t="n">
        <v>1</v>
      </c>
      <c r="I176" s="68" t="n">
        <v>17.5</v>
      </c>
      <c r="J176" s="68" t="n">
        <v>10</v>
      </c>
      <c r="K176" s="36" t="n">
        <f aca="false">SUM(H176:J176)</f>
        <v>28.5</v>
      </c>
      <c r="L176" s="31" t="n">
        <v>61</v>
      </c>
      <c r="M176" s="37" t="n">
        <f aca="false">K176*100/L176</f>
        <v>46.7213114754098</v>
      </c>
      <c r="N176" s="58" t="s">
        <v>126</v>
      </c>
    </row>
    <row r="177" customFormat="false" ht="25.5" hidden="false" customHeight="false" outlineLevel="0" collapsed="false">
      <c r="A177" s="55" t="n">
        <v>160</v>
      </c>
      <c r="B177" s="54" t="s">
        <v>942</v>
      </c>
      <c r="C177" s="55" t="s">
        <v>30</v>
      </c>
      <c r="D177" s="55" t="s">
        <v>96</v>
      </c>
      <c r="E177" s="55" t="n">
        <v>9</v>
      </c>
      <c r="F177" s="55" t="n">
        <v>9</v>
      </c>
      <c r="G177" s="60" t="s">
        <v>97</v>
      </c>
      <c r="H177" s="68" t="n">
        <v>7</v>
      </c>
      <c r="I177" s="68" t="n">
        <v>11.5</v>
      </c>
      <c r="J177" s="68" t="n">
        <v>10</v>
      </c>
      <c r="K177" s="36" t="n">
        <f aca="false">SUM(H177:J177)</f>
        <v>28.5</v>
      </c>
      <c r="L177" s="31" t="n">
        <v>61</v>
      </c>
      <c r="M177" s="37" t="n">
        <f aca="false">K177*100/L177</f>
        <v>46.7213114754098</v>
      </c>
      <c r="N177" s="58" t="s">
        <v>126</v>
      </c>
    </row>
    <row r="178" customFormat="false" ht="25.5" hidden="false" customHeight="false" outlineLevel="0" collapsed="false">
      <c r="A178" s="53" t="n">
        <v>161</v>
      </c>
      <c r="B178" s="54" t="s">
        <v>943</v>
      </c>
      <c r="C178" s="55" t="s">
        <v>30</v>
      </c>
      <c r="D178" s="55" t="s">
        <v>96</v>
      </c>
      <c r="E178" s="55" t="n">
        <v>9</v>
      </c>
      <c r="F178" s="55" t="n">
        <v>9</v>
      </c>
      <c r="G178" s="60" t="s">
        <v>471</v>
      </c>
      <c r="H178" s="68" t="n">
        <v>7</v>
      </c>
      <c r="I178" s="68" t="n">
        <v>13.5</v>
      </c>
      <c r="J178" s="68" t="n">
        <v>8</v>
      </c>
      <c r="K178" s="36" t="n">
        <f aca="false">SUM(H178:J178)</f>
        <v>28.5</v>
      </c>
      <c r="L178" s="31" t="n">
        <v>61</v>
      </c>
      <c r="M178" s="37" t="n">
        <f aca="false">K178*100/L178</f>
        <v>46.7213114754098</v>
      </c>
      <c r="N178" s="58" t="s">
        <v>126</v>
      </c>
    </row>
    <row r="179" customFormat="false" ht="25.5" hidden="false" customHeight="false" outlineLevel="0" collapsed="false">
      <c r="A179" s="55" t="n">
        <v>162</v>
      </c>
      <c r="B179" s="54" t="s">
        <v>944</v>
      </c>
      <c r="C179" s="55" t="s">
        <v>30</v>
      </c>
      <c r="D179" s="55" t="s">
        <v>53</v>
      </c>
      <c r="E179" s="55" t="n">
        <v>9</v>
      </c>
      <c r="F179" s="55" t="n">
        <v>9</v>
      </c>
      <c r="G179" s="60" t="s">
        <v>54</v>
      </c>
      <c r="H179" s="68" t="n">
        <v>6</v>
      </c>
      <c r="I179" s="68" t="n">
        <v>13.5</v>
      </c>
      <c r="J179" s="68" t="n">
        <v>9</v>
      </c>
      <c r="K179" s="36" t="n">
        <f aca="false">SUM(H179:J179)</f>
        <v>28.5</v>
      </c>
      <c r="L179" s="31" t="n">
        <v>61</v>
      </c>
      <c r="M179" s="37" t="n">
        <f aca="false">K179*100/L179</f>
        <v>46.7213114754098</v>
      </c>
      <c r="N179" s="58" t="s">
        <v>126</v>
      </c>
    </row>
    <row r="180" customFormat="false" ht="38.25" hidden="false" customHeight="false" outlineLevel="0" collapsed="false">
      <c r="A180" s="53" t="n">
        <v>163</v>
      </c>
      <c r="B180" s="54" t="s">
        <v>945</v>
      </c>
      <c r="C180" s="55" t="s">
        <v>30</v>
      </c>
      <c r="D180" s="55" t="s">
        <v>138</v>
      </c>
      <c r="E180" s="55" t="n">
        <v>8</v>
      </c>
      <c r="F180" s="55" t="n">
        <v>9</v>
      </c>
      <c r="G180" s="60" t="s">
        <v>525</v>
      </c>
      <c r="H180" s="68" t="n">
        <v>7</v>
      </c>
      <c r="I180" s="68" t="n">
        <v>15.5</v>
      </c>
      <c r="J180" s="68" t="n">
        <v>6</v>
      </c>
      <c r="K180" s="36" t="n">
        <f aca="false">SUM(H180:J180)</f>
        <v>28.5</v>
      </c>
      <c r="L180" s="31" t="n">
        <v>61</v>
      </c>
      <c r="M180" s="37" t="n">
        <f aca="false">K180*100/L180</f>
        <v>46.7213114754098</v>
      </c>
      <c r="N180" s="58" t="s">
        <v>126</v>
      </c>
    </row>
    <row r="181" customFormat="false" ht="25.5" hidden="false" customHeight="false" outlineLevel="0" collapsed="false">
      <c r="A181" s="55" t="n">
        <v>164</v>
      </c>
      <c r="B181" s="54" t="s">
        <v>946</v>
      </c>
      <c r="C181" s="55" t="s">
        <v>30</v>
      </c>
      <c r="D181" s="55" t="s">
        <v>426</v>
      </c>
      <c r="E181" s="55" t="n">
        <v>9</v>
      </c>
      <c r="F181" s="55" t="n">
        <v>9</v>
      </c>
      <c r="G181" s="60" t="s">
        <v>60</v>
      </c>
      <c r="H181" s="68" t="n">
        <v>8</v>
      </c>
      <c r="I181" s="68" t="n">
        <v>13.5</v>
      </c>
      <c r="J181" s="68" t="n">
        <v>7</v>
      </c>
      <c r="K181" s="36" t="n">
        <f aca="false">SUM(H181:J181)</f>
        <v>28.5</v>
      </c>
      <c r="L181" s="31" t="n">
        <v>61</v>
      </c>
      <c r="M181" s="37" t="n">
        <f aca="false">K181*100/L181</f>
        <v>46.7213114754098</v>
      </c>
      <c r="N181" s="58" t="s">
        <v>126</v>
      </c>
    </row>
    <row r="182" customFormat="false" ht="25.5" hidden="false" customHeight="false" outlineLevel="0" collapsed="false">
      <c r="A182" s="53" t="n">
        <v>165</v>
      </c>
      <c r="B182" s="54" t="s">
        <v>947</v>
      </c>
      <c r="C182" s="55" t="s">
        <v>30</v>
      </c>
      <c r="D182" s="55" t="s">
        <v>439</v>
      </c>
      <c r="E182" s="55" t="n">
        <v>9</v>
      </c>
      <c r="F182" s="55" t="n">
        <v>9</v>
      </c>
      <c r="G182" s="60" t="s">
        <v>36</v>
      </c>
      <c r="H182" s="68" t="n">
        <v>3</v>
      </c>
      <c r="I182" s="68" t="n">
        <v>16</v>
      </c>
      <c r="J182" s="68" t="n">
        <v>9</v>
      </c>
      <c r="K182" s="36" t="n">
        <f aca="false">SUM(H182:J182)</f>
        <v>28</v>
      </c>
      <c r="L182" s="31" t="n">
        <v>61</v>
      </c>
      <c r="M182" s="37" t="n">
        <f aca="false">K182*100/L182</f>
        <v>45.9016393442623</v>
      </c>
      <c r="N182" s="58" t="s">
        <v>126</v>
      </c>
    </row>
    <row r="183" customFormat="false" ht="25.5" hidden="false" customHeight="false" outlineLevel="0" collapsed="false">
      <c r="A183" s="55" t="n">
        <v>166</v>
      </c>
      <c r="B183" s="54" t="s">
        <v>948</v>
      </c>
      <c r="C183" s="55" t="s">
        <v>30</v>
      </c>
      <c r="D183" s="55" t="s">
        <v>102</v>
      </c>
      <c r="E183" s="55" t="n">
        <v>9</v>
      </c>
      <c r="F183" s="55" t="n">
        <v>9</v>
      </c>
      <c r="G183" s="60" t="s">
        <v>103</v>
      </c>
      <c r="H183" s="68" t="n">
        <v>3</v>
      </c>
      <c r="I183" s="68" t="n">
        <v>14</v>
      </c>
      <c r="J183" s="68" t="n">
        <v>11</v>
      </c>
      <c r="K183" s="36" t="n">
        <f aca="false">SUM(H183:J183)</f>
        <v>28</v>
      </c>
      <c r="L183" s="31" t="n">
        <v>61</v>
      </c>
      <c r="M183" s="37" t="n">
        <f aca="false">K183*100/L183</f>
        <v>45.9016393442623</v>
      </c>
      <c r="N183" s="58" t="s">
        <v>126</v>
      </c>
    </row>
    <row r="184" customFormat="false" ht="25.5" hidden="false" customHeight="false" outlineLevel="0" collapsed="false">
      <c r="A184" s="53" t="n">
        <v>167</v>
      </c>
      <c r="B184" s="54" t="s">
        <v>949</v>
      </c>
      <c r="C184" s="55" t="s">
        <v>30</v>
      </c>
      <c r="D184" s="55" t="s">
        <v>314</v>
      </c>
      <c r="E184" s="55" t="n">
        <v>9</v>
      </c>
      <c r="F184" s="55" t="n">
        <v>9</v>
      </c>
      <c r="G184" s="60" t="s">
        <v>622</v>
      </c>
      <c r="H184" s="68" t="n">
        <v>4</v>
      </c>
      <c r="I184" s="68" t="n">
        <v>12</v>
      </c>
      <c r="J184" s="68" t="n">
        <v>12</v>
      </c>
      <c r="K184" s="36" t="n">
        <f aca="false">SUM(H184:J184)</f>
        <v>28</v>
      </c>
      <c r="L184" s="31" t="n">
        <v>61</v>
      </c>
      <c r="M184" s="37" t="n">
        <f aca="false">K184*100/L184</f>
        <v>45.9016393442623</v>
      </c>
      <c r="N184" s="58" t="s">
        <v>126</v>
      </c>
    </row>
    <row r="185" customFormat="false" ht="25.5" hidden="false" customHeight="false" outlineLevel="0" collapsed="false">
      <c r="A185" s="55" t="n">
        <v>168</v>
      </c>
      <c r="B185" s="54" t="s">
        <v>950</v>
      </c>
      <c r="C185" s="55" t="s">
        <v>30</v>
      </c>
      <c r="D185" s="55" t="s">
        <v>173</v>
      </c>
      <c r="E185" s="55" t="n">
        <v>9</v>
      </c>
      <c r="F185" s="55" t="n">
        <v>9</v>
      </c>
      <c r="G185" s="60" t="s">
        <v>485</v>
      </c>
      <c r="H185" s="68" t="n">
        <v>7</v>
      </c>
      <c r="I185" s="68" t="n">
        <v>14</v>
      </c>
      <c r="J185" s="68" t="n">
        <v>7</v>
      </c>
      <c r="K185" s="36" t="n">
        <f aca="false">SUM(H185:J185)</f>
        <v>28</v>
      </c>
      <c r="L185" s="31" t="n">
        <v>61</v>
      </c>
      <c r="M185" s="37" t="n">
        <f aca="false">K185*100/L185</f>
        <v>45.9016393442623</v>
      </c>
      <c r="N185" s="58" t="s">
        <v>126</v>
      </c>
    </row>
    <row r="186" customFormat="false" ht="25.5" hidden="false" customHeight="false" outlineLevel="0" collapsed="false">
      <c r="A186" s="53" t="n">
        <v>169</v>
      </c>
      <c r="B186" s="54" t="s">
        <v>951</v>
      </c>
      <c r="C186" s="55" t="s">
        <v>30</v>
      </c>
      <c r="D186" s="55" t="s">
        <v>173</v>
      </c>
      <c r="E186" s="55" t="n">
        <v>8</v>
      </c>
      <c r="F186" s="55" t="n">
        <v>9</v>
      </c>
      <c r="G186" s="60" t="s">
        <v>485</v>
      </c>
      <c r="H186" s="68" t="n">
        <v>5</v>
      </c>
      <c r="I186" s="68" t="n">
        <v>14</v>
      </c>
      <c r="J186" s="68" t="n">
        <v>9</v>
      </c>
      <c r="K186" s="36" t="n">
        <f aca="false">SUM(H186:J186)</f>
        <v>28</v>
      </c>
      <c r="L186" s="31" t="n">
        <v>61</v>
      </c>
      <c r="M186" s="37" t="n">
        <f aca="false">K186*100/L186</f>
        <v>45.9016393442623</v>
      </c>
      <c r="N186" s="58" t="s">
        <v>126</v>
      </c>
    </row>
    <row r="187" customFormat="false" ht="38.25" hidden="false" customHeight="false" outlineLevel="0" collapsed="false">
      <c r="A187" s="55" t="n">
        <v>170</v>
      </c>
      <c r="B187" s="54" t="s">
        <v>952</v>
      </c>
      <c r="C187" s="55" t="s">
        <v>30</v>
      </c>
      <c r="D187" s="55" t="s">
        <v>520</v>
      </c>
      <c r="E187" s="55" t="n">
        <v>9</v>
      </c>
      <c r="F187" s="55" t="n">
        <v>9</v>
      </c>
      <c r="G187" s="60" t="s">
        <v>521</v>
      </c>
      <c r="H187" s="68" t="n">
        <v>6</v>
      </c>
      <c r="I187" s="68" t="n">
        <v>15</v>
      </c>
      <c r="J187" s="68" t="n">
        <v>7</v>
      </c>
      <c r="K187" s="36" t="n">
        <f aca="false">SUM(H187:J187)</f>
        <v>28</v>
      </c>
      <c r="L187" s="31" t="n">
        <v>61</v>
      </c>
      <c r="M187" s="37" t="n">
        <f aca="false">K187*100/L187</f>
        <v>45.9016393442623</v>
      </c>
      <c r="N187" s="58" t="s">
        <v>126</v>
      </c>
    </row>
    <row r="188" customFormat="false" ht="25.5" hidden="false" customHeight="false" outlineLevel="0" collapsed="false">
      <c r="A188" s="53" t="n">
        <v>171</v>
      </c>
      <c r="B188" s="54" t="s">
        <v>953</v>
      </c>
      <c r="C188" s="55" t="s">
        <v>30</v>
      </c>
      <c r="D188" s="55" t="s">
        <v>96</v>
      </c>
      <c r="E188" s="55" t="n">
        <v>9</v>
      </c>
      <c r="F188" s="55" t="n">
        <v>9</v>
      </c>
      <c r="G188" s="60" t="s">
        <v>471</v>
      </c>
      <c r="H188" s="68" t="n">
        <v>4</v>
      </c>
      <c r="I188" s="68" t="n">
        <v>15</v>
      </c>
      <c r="J188" s="68" t="n">
        <v>9</v>
      </c>
      <c r="K188" s="36" t="n">
        <f aca="false">SUM(H188:J188)</f>
        <v>28</v>
      </c>
      <c r="L188" s="31" t="n">
        <v>61</v>
      </c>
      <c r="M188" s="37" t="n">
        <f aca="false">K188*100/L188</f>
        <v>45.9016393442623</v>
      </c>
      <c r="N188" s="58" t="s">
        <v>126</v>
      </c>
    </row>
    <row r="189" customFormat="false" ht="25.5" hidden="false" customHeight="false" outlineLevel="0" collapsed="false">
      <c r="A189" s="55" t="n">
        <v>172</v>
      </c>
      <c r="B189" s="54" t="s">
        <v>954</v>
      </c>
      <c r="C189" s="55" t="s">
        <v>30</v>
      </c>
      <c r="D189" s="55" t="s">
        <v>96</v>
      </c>
      <c r="E189" s="55" t="n">
        <v>9</v>
      </c>
      <c r="F189" s="55" t="n">
        <v>9</v>
      </c>
      <c r="G189" s="60" t="s">
        <v>471</v>
      </c>
      <c r="H189" s="68" t="n">
        <v>6</v>
      </c>
      <c r="I189" s="68" t="n">
        <v>12</v>
      </c>
      <c r="J189" s="68" t="n">
        <v>10</v>
      </c>
      <c r="K189" s="36" t="n">
        <f aca="false">SUM(H189:J189)</f>
        <v>28</v>
      </c>
      <c r="L189" s="31" t="n">
        <v>61</v>
      </c>
      <c r="M189" s="37" t="n">
        <f aca="false">K189*100/L189</f>
        <v>45.9016393442623</v>
      </c>
      <c r="N189" s="58" t="s">
        <v>126</v>
      </c>
    </row>
    <row r="190" customFormat="false" ht="25.5" hidden="false" customHeight="false" outlineLevel="0" collapsed="false">
      <c r="A190" s="53" t="n">
        <v>173</v>
      </c>
      <c r="B190" s="54" t="s">
        <v>955</v>
      </c>
      <c r="C190" s="55" t="s">
        <v>30</v>
      </c>
      <c r="D190" s="55" t="s">
        <v>766</v>
      </c>
      <c r="E190" s="55" t="n">
        <v>9</v>
      </c>
      <c r="F190" s="55" t="n">
        <v>9</v>
      </c>
      <c r="G190" s="60" t="s">
        <v>794</v>
      </c>
      <c r="H190" s="68" t="n">
        <v>10</v>
      </c>
      <c r="I190" s="68" t="n">
        <v>12</v>
      </c>
      <c r="J190" s="68" t="n">
        <v>6</v>
      </c>
      <c r="K190" s="36" t="n">
        <f aca="false">SUM(H190:J190)</f>
        <v>28</v>
      </c>
      <c r="L190" s="31" t="n">
        <v>61</v>
      </c>
      <c r="M190" s="37" t="n">
        <f aca="false">K190*100/L190</f>
        <v>45.9016393442623</v>
      </c>
      <c r="N190" s="58" t="s">
        <v>126</v>
      </c>
    </row>
    <row r="191" customFormat="false" ht="38.25" hidden="false" customHeight="false" outlineLevel="0" collapsed="false">
      <c r="A191" s="55" t="n">
        <v>174</v>
      </c>
      <c r="B191" s="54" t="s">
        <v>956</v>
      </c>
      <c r="C191" s="55" t="s">
        <v>30</v>
      </c>
      <c r="D191" s="55" t="s">
        <v>138</v>
      </c>
      <c r="E191" s="55" t="n">
        <v>9</v>
      </c>
      <c r="F191" s="55" t="n">
        <v>9</v>
      </c>
      <c r="G191" s="60" t="s">
        <v>525</v>
      </c>
      <c r="H191" s="68" t="n">
        <v>4</v>
      </c>
      <c r="I191" s="68" t="n">
        <v>13</v>
      </c>
      <c r="J191" s="68" t="n">
        <v>11</v>
      </c>
      <c r="K191" s="36" t="n">
        <f aca="false">SUM(H191:J191)</f>
        <v>28</v>
      </c>
      <c r="L191" s="31" t="n">
        <v>61</v>
      </c>
      <c r="M191" s="37" t="n">
        <f aca="false">K191*100/L191</f>
        <v>45.9016393442623</v>
      </c>
      <c r="N191" s="58" t="s">
        <v>126</v>
      </c>
    </row>
    <row r="192" customFormat="false" ht="25.5" hidden="false" customHeight="false" outlineLevel="0" collapsed="false">
      <c r="A192" s="53" t="n">
        <v>175</v>
      </c>
      <c r="B192" s="54" t="s">
        <v>957</v>
      </c>
      <c r="C192" s="55" t="s">
        <v>30</v>
      </c>
      <c r="D192" s="55" t="s">
        <v>359</v>
      </c>
      <c r="E192" s="55" t="n">
        <v>9</v>
      </c>
      <c r="F192" s="55" t="n">
        <v>9</v>
      </c>
      <c r="G192" s="60" t="s">
        <v>473</v>
      </c>
      <c r="H192" s="68" t="n">
        <v>3</v>
      </c>
      <c r="I192" s="68" t="n">
        <v>15</v>
      </c>
      <c r="J192" s="68" t="n">
        <v>10</v>
      </c>
      <c r="K192" s="36" t="n">
        <f aca="false">SUM(H192:J192)</f>
        <v>28</v>
      </c>
      <c r="L192" s="31" t="n">
        <v>61</v>
      </c>
      <c r="M192" s="37" t="n">
        <f aca="false">K192*100/L192</f>
        <v>45.9016393442623</v>
      </c>
      <c r="N192" s="58" t="s">
        <v>126</v>
      </c>
    </row>
    <row r="193" customFormat="false" ht="25.5" hidden="false" customHeight="false" outlineLevel="0" collapsed="false">
      <c r="A193" s="55" t="n">
        <v>176</v>
      </c>
      <c r="B193" s="54" t="s">
        <v>958</v>
      </c>
      <c r="C193" s="55" t="s">
        <v>30</v>
      </c>
      <c r="D193" s="55" t="s">
        <v>959</v>
      </c>
      <c r="E193" s="55" t="n">
        <v>9</v>
      </c>
      <c r="F193" s="55" t="n">
        <v>9</v>
      </c>
      <c r="G193" s="60" t="s">
        <v>458</v>
      </c>
      <c r="H193" s="68" t="n">
        <v>6</v>
      </c>
      <c r="I193" s="68" t="n">
        <v>17</v>
      </c>
      <c r="J193" s="68" t="n">
        <v>5</v>
      </c>
      <c r="K193" s="36" t="n">
        <f aca="false">SUM(H193:J193)</f>
        <v>28</v>
      </c>
      <c r="L193" s="31" t="n">
        <v>61</v>
      </c>
      <c r="M193" s="37" t="n">
        <f aca="false">K193*100/L193</f>
        <v>45.9016393442623</v>
      </c>
      <c r="N193" s="58" t="s">
        <v>126</v>
      </c>
    </row>
    <row r="194" customFormat="false" ht="25.5" hidden="false" customHeight="false" outlineLevel="0" collapsed="false">
      <c r="A194" s="53" t="n">
        <v>177</v>
      </c>
      <c r="B194" s="54" t="s">
        <v>960</v>
      </c>
      <c r="C194" s="55" t="s">
        <v>30</v>
      </c>
      <c r="D194" s="55" t="s">
        <v>169</v>
      </c>
      <c r="E194" s="55" t="n">
        <v>9</v>
      </c>
      <c r="F194" s="55" t="n">
        <v>9</v>
      </c>
      <c r="G194" s="60" t="s">
        <v>170</v>
      </c>
      <c r="H194" s="68" t="n">
        <v>4</v>
      </c>
      <c r="I194" s="68" t="n">
        <v>15</v>
      </c>
      <c r="J194" s="68" t="n">
        <v>9</v>
      </c>
      <c r="K194" s="36" t="n">
        <f aca="false">SUM(H194:J194)</f>
        <v>28</v>
      </c>
      <c r="L194" s="31" t="n">
        <v>61</v>
      </c>
      <c r="M194" s="37" t="n">
        <f aca="false">K194*100/L194</f>
        <v>45.9016393442623</v>
      </c>
      <c r="N194" s="58" t="s">
        <v>126</v>
      </c>
    </row>
    <row r="195" customFormat="false" ht="38.25" hidden="false" customHeight="false" outlineLevel="0" collapsed="false">
      <c r="A195" s="55" t="n">
        <v>178</v>
      </c>
      <c r="B195" s="54" t="s">
        <v>961</v>
      </c>
      <c r="C195" s="55" t="s">
        <v>30</v>
      </c>
      <c r="D195" s="55" t="s">
        <v>31</v>
      </c>
      <c r="E195" s="55" t="n">
        <v>9</v>
      </c>
      <c r="F195" s="55" t="n">
        <v>9</v>
      </c>
      <c r="G195" s="60" t="s">
        <v>32</v>
      </c>
      <c r="H195" s="68" t="n">
        <v>6</v>
      </c>
      <c r="I195" s="68" t="n">
        <v>15</v>
      </c>
      <c r="J195" s="68" t="n">
        <v>7</v>
      </c>
      <c r="K195" s="36" t="n">
        <f aca="false">SUM(H195:J195)</f>
        <v>28</v>
      </c>
      <c r="L195" s="31" t="n">
        <v>61</v>
      </c>
      <c r="M195" s="37" t="n">
        <f aca="false">K195*100/L195</f>
        <v>45.9016393442623</v>
      </c>
      <c r="N195" s="58" t="s">
        <v>126</v>
      </c>
    </row>
    <row r="196" customFormat="false" ht="25.5" hidden="false" customHeight="false" outlineLevel="0" collapsed="false">
      <c r="A196" s="53" t="n">
        <v>179</v>
      </c>
      <c r="B196" s="54" t="s">
        <v>962</v>
      </c>
      <c r="C196" s="55" t="s">
        <v>30</v>
      </c>
      <c r="D196" s="55" t="s">
        <v>769</v>
      </c>
      <c r="E196" s="55" t="n">
        <v>9</v>
      </c>
      <c r="F196" s="55" t="n">
        <v>9</v>
      </c>
      <c r="G196" s="60" t="s">
        <v>770</v>
      </c>
      <c r="H196" s="68" t="n">
        <v>2</v>
      </c>
      <c r="I196" s="68" t="n">
        <v>15.5</v>
      </c>
      <c r="J196" s="68" t="n">
        <v>10</v>
      </c>
      <c r="K196" s="36" t="n">
        <f aca="false">SUM(H196:J196)</f>
        <v>27.5</v>
      </c>
      <c r="L196" s="31" t="n">
        <v>61</v>
      </c>
      <c r="M196" s="37" t="n">
        <f aca="false">K196*100/L196</f>
        <v>45.0819672131148</v>
      </c>
      <c r="N196" s="58" t="s">
        <v>126</v>
      </c>
    </row>
    <row r="197" customFormat="false" ht="25.5" hidden="false" customHeight="false" outlineLevel="0" collapsed="false">
      <c r="A197" s="55" t="n">
        <v>180</v>
      </c>
      <c r="B197" s="54" t="s">
        <v>963</v>
      </c>
      <c r="C197" s="55" t="s">
        <v>30</v>
      </c>
      <c r="D197" s="55" t="s">
        <v>173</v>
      </c>
      <c r="E197" s="55" t="n">
        <v>8</v>
      </c>
      <c r="F197" s="55" t="n">
        <v>9</v>
      </c>
      <c r="G197" s="60" t="s">
        <v>485</v>
      </c>
      <c r="H197" s="68" t="n">
        <v>8</v>
      </c>
      <c r="I197" s="68" t="n">
        <v>13.5</v>
      </c>
      <c r="J197" s="68" t="n">
        <v>6</v>
      </c>
      <c r="K197" s="36" t="n">
        <f aca="false">SUM(H197:J197)</f>
        <v>27.5</v>
      </c>
      <c r="L197" s="31" t="n">
        <v>61</v>
      </c>
      <c r="M197" s="37" t="n">
        <f aca="false">K197*100/L197</f>
        <v>45.0819672131148</v>
      </c>
      <c r="N197" s="58" t="s">
        <v>126</v>
      </c>
    </row>
    <row r="198" customFormat="false" ht="25.5" hidden="false" customHeight="false" outlineLevel="0" collapsed="false">
      <c r="A198" s="53" t="n">
        <v>181</v>
      </c>
      <c r="B198" s="54" t="s">
        <v>964</v>
      </c>
      <c r="C198" s="55" t="s">
        <v>30</v>
      </c>
      <c r="D198" s="55" t="s">
        <v>187</v>
      </c>
      <c r="E198" s="55" t="n">
        <v>9</v>
      </c>
      <c r="F198" s="55" t="n">
        <v>9</v>
      </c>
      <c r="G198" s="60" t="s">
        <v>188</v>
      </c>
      <c r="H198" s="68" t="n">
        <v>9</v>
      </c>
      <c r="I198" s="68" t="n">
        <v>13.5</v>
      </c>
      <c r="J198" s="68" t="n">
        <v>5</v>
      </c>
      <c r="K198" s="36" t="n">
        <f aca="false">SUM(H198:J198)</f>
        <v>27.5</v>
      </c>
      <c r="L198" s="31" t="n">
        <v>61</v>
      </c>
      <c r="M198" s="37" t="n">
        <f aca="false">K198*100/L198</f>
        <v>45.0819672131148</v>
      </c>
      <c r="N198" s="58" t="s">
        <v>126</v>
      </c>
    </row>
    <row r="199" customFormat="false" ht="25.5" hidden="false" customHeight="false" outlineLevel="0" collapsed="false">
      <c r="A199" s="55" t="n">
        <v>182</v>
      </c>
      <c r="B199" s="54" t="s">
        <v>965</v>
      </c>
      <c r="C199" s="55" t="s">
        <v>30</v>
      </c>
      <c r="D199" s="55" t="s">
        <v>105</v>
      </c>
      <c r="E199" s="55" t="n">
        <v>9</v>
      </c>
      <c r="F199" s="55" t="n">
        <v>9</v>
      </c>
      <c r="G199" s="60" t="s">
        <v>106</v>
      </c>
      <c r="H199" s="68" t="n">
        <v>4</v>
      </c>
      <c r="I199" s="68" t="n">
        <v>15.5</v>
      </c>
      <c r="J199" s="68" t="n">
        <v>8</v>
      </c>
      <c r="K199" s="36" t="n">
        <f aca="false">SUM(H199:J199)</f>
        <v>27.5</v>
      </c>
      <c r="L199" s="31" t="n">
        <v>61</v>
      </c>
      <c r="M199" s="37" t="n">
        <f aca="false">K199*100/L199</f>
        <v>45.0819672131148</v>
      </c>
      <c r="N199" s="58" t="s">
        <v>126</v>
      </c>
    </row>
    <row r="200" customFormat="false" ht="25.5" hidden="false" customHeight="false" outlineLevel="0" collapsed="false">
      <c r="A200" s="53" t="n">
        <v>183</v>
      </c>
      <c r="B200" s="54" t="s">
        <v>966</v>
      </c>
      <c r="C200" s="55" t="s">
        <v>30</v>
      </c>
      <c r="D200" s="55" t="s">
        <v>82</v>
      </c>
      <c r="E200" s="55" t="n">
        <v>9</v>
      </c>
      <c r="F200" s="55" t="n">
        <v>9</v>
      </c>
      <c r="G200" s="60" t="s">
        <v>221</v>
      </c>
      <c r="H200" s="68" t="n">
        <v>6</v>
      </c>
      <c r="I200" s="68" t="n">
        <v>14.5</v>
      </c>
      <c r="J200" s="68" t="n">
        <v>7</v>
      </c>
      <c r="K200" s="36" t="n">
        <f aca="false">SUM(H200:J200)</f>
        <v>27.5</v>
      </c>
      <c r="L200" s="31" t="n">
        <v>61</v>
      </c>
      <c r="M200" s="37" t="n">
        <f aca="false">K200*100/L200</f>
        <v>45.0819672131148</v>
      </c>
      <c r="N200" s="58" t="s">
        <v>126</v>
      </c>
    </row>
    <row r="201" customFormat="false" ht="25.5" hidden="false" customHeight="false" outlineLevel="0" collapsed="false">
      <c r="A201" s="55" t="n">
        <v>184</v>
      </c>
      <c r="B201" s="54" t="s">
        <v>967</v>
      </c>
      <c r="C201" s="55" t="s">
        <v>30</v>
      </c>
      <c r="D201" s="55" t="s">
        <v>82</v>
      </c>
      <c r="E201" s="55" t="n">
        <v>9</v>
      </c>
      <c r="F201" s="55" t="n">
        <v>9</v>
      </c>
      <c r="G201" s="60" t="s">
        <v>83</v>
      </c>
      <c r="H201" s="68" t="n">
        <v>5</v>
      </c>
      <c r="I201" s="68" t="n">
        <v>13.5</v>
      </c>
      <c r="J201" s="68" t="n">
        <v>9</v>
      </c>
      <c r="K201" s="36" t="n">
        <f aca="false">SUM(H201:J201)</f>
        <v>27.5</v>
      </c>
      <c r="L201" s="31" t="n">
        <v>61</v>
      </c>
      <c r="M201" s="37" t="n">
        <f aca="false">K201*100/L201</f>
        <v>45.0819672131148</v>
      </c>
      <c r="N201" s="58" t="s">
        <v>126</v>
      </c>
    </row>
    <row r="202" customFormat="false" ht="25.5" hidden="false" customHeight="false" outlineLevel="0" collapsed="false">
      <c r="A202" s="53" t="n">
        <v>185</v>
      </c>
      <c r="B202" s="54" t="s">
        <v>968</v>
      </c>
      <c r="C202" s="55" t="s">
        <v>30</v>
      </c>
      <c r="D202" s="55" t="s">
        <v>82</v>
      </c>
      <c r="E202" s="55" t="n">
        <v>9</v>
      </c>
      <c r="F202" s="55" t="n">
        <v>9</v>
      </c>
      <c r="G202" s="60" t="s">
        <v>221</v>
      </c>
      <c r="H202" s="68" t="n">
        <v>6</v>
      </c>
      <c r="I202" s="68" t="n">
        <v>14.5</v>
      </c>
      <c r="J202" s="68" t="n">
        <v>7</v>
      </c>
      <c r="K202" s="36" t="n">
        <f aca="false">SUM(H202:J202)</f>
        <v>27.5</v>
      </c>
      <c r="L202" s="31" t="n">
        <v>61</v>
      </c>
      <c r="M202" s="37" t="n">
        <f aca="false">K202*100/L202</f>
        <v>45.0819672131148</v>
      </c>
      <c r="N202" s="58" t="s">
        <v>126</v>
      </c>
    </row>
    <row r="203" customFormat="false" ht="25.5" hidden="false" customHeight="false" outlineLevel="0" collapsed="false">
      <c r="A203" s="55" t="n">
        <v>186</v>
      </c>
      <c r="B203" s="54" t="s">
        <v>969</v>
      </c>
      <c r="C203" s="55" t="s">
        <v>30</v>
      </c>
      <c r="D203" s="55" t="s">
        <v>96</v>
      </c>
      <c r="E203" s="55" t="n">
        <v>9</v>
      </c>
      <c r="F203" s="55" t="n">
        <v>9</v>
      </c>
      <c r="G203" s="60" t="s">
        <v>471</v>
      </c>
      <c r="H203" s="68" t="n">
        <v>5</v>
      </c>
      <c r="I203" s="68" t="n">
        <v>14.5</v>
      </c>
      <c r="J203" s="68" t="n">
        <v>8</v>
      </c>
      <c r="K203" s="36" t="n">
        <f aca="false">SUM(H203:J203)</f>
        <v>27.5</v>
      </c>
      <c r="L203" s="31" t="n">
        <v>61</v>
      </c>
      <c r="M203" s="37" t="n">
        <f aca="false">K203*100/L203</f>
        <v>45.0819672131148</v>
      </c>
      <c r="N203" s="58" t="s">
        <v>126</v>
      </c>
    </row>
    <row r="204" customFormat="false" ht="25.5" hidden="false" customHeight="false" outlineLevel="0" collapsed="false">
      <c r="A204" s="53" t="n">
        <v>187</v>
      </c>
      <c r="B204" s="54" t="s">
        <v>970</v>
      </c>
      <c r="C204" s="55" t="s">
        <v>30</v>
      </c>
      <c r="D204" s="55" t="s">
        <v>766</v>
      </c>
      <c r="E204" s="55" t="n">
        <v>9</v>
      </c>
      <c r="F204" s="55" t="n">
        <v>9</v>
      </c>
      <c r="G204" s="60" t="s">
        <v>767</v>
      </c>
      <c r="H204" s="68" t="n">
        <v>7</v>
      </c>
      <c r="I204" s="68" t="n">
        <v>12.5</v>
      </c>
      <c r="J204" s="68" t="n">
        <v>8</v>
      </c>
      <c r="K204" s="36" t="n">
        <f aca="false">SUM(H204:J204)</f>
        <v>27.5</v>
      </c>
      <c r="L204" s="31" t="n">
        <v>61</v>
      </c>
      <c r="M204" s="37" t="n">
        <f aca="false">K204*100/L204</f>
        <v>45.0819672131148</v>
      </c>
      <c r="N204" s="58" t="s">
        <v>126</v>
      </c>
    </row>
    <row r="205" customFormat="false" ht="25.5" hidden="false" customHeight="false" outlineLevel="0" collapsed="false">
      <c r="A205" s="55" t="n">
        <v>188</v>
      </c>
      <c r="B205" s="54" t="s">
        <v>971</v>
      </c>
      <c r="C205" s="55" t="s">
        <v>30</v>
      </c>
      <c r="D205" s="55" t="s">
        <v>145</v>
      </c>
      <c r="E205" s="55" t="n">
        <v>9</v>
      </c>
      <c r="F205" s="55" t="n">
        <v>9</v>
      </c>
      <c r="G205" s="60" t="s">
        <v>146</v>
      </c>
      <c r="H205" s="68" t="n">
        <v>5</v>
      </c>
      <c r="I205" s="68" t="n">
        <v>14</v>
      </c>
      <c r="J205" s="68" t="n">
        <v>8</v>
      </c>
      <c r="K205" s="36" t="n">
        <f aca="false">SUM(H205:J205)</f>
        <v>27</v>
      </c>
      <c r="L205" s="31" t="n">
        <v>61</v>
      </c>
      <c r="M205" s="37" t="n">
        <f aca="false">K205*100/L205</f>
        <v>44.2622950819672</v>
      </c>
      <c r="N205" s="58" t="s">
        <v>126</v>
      </c>
    </row>
    <row r="206" customFormat="false" ht="25.5" hidden="false" customHeight="false" outlineLevel="0" collapsed="false">
      <c r="A206" s="53" t="n">
        <v>189</v>
      </c>
      <c r="B206" s="54" t="s">
        <v>972</v>
      </c>
      <c r="C206" s="55" t="s">
        <v>30</v>
      </c>
      <c r="D206" s="55" t="s">
        <v>194</v>
      </c>
      <c r="E206" s="55" t="n">
        <v>9</v>
      </c>
      <c r="F206" s="55" t="n">
        <v>9</v>
      </c>
      <c r="G206" s="60" t="s">
        <v>195</v>
      </c>
      <c r="H206" s="68" t="n">
        <v>5</v>
      </c>
      <c r="I206" s="68" t="n">
        <v>12</v>
      </c>
      <c r="J206" s="68" t="n">
        <v>10</v>
      </c>
      <c r="K206" s="36" t="n">
        <f aca="false">SUM(H206:J206)</f>
        <v>27</v>
      </c>
      <c r="L206" s="31" t="n">
        <v>61</v>
      </c>
      <c r="M206" s="37" t="n">
        <f aca="false">K206*100/L206</f>
        <v>44.2622950819672</v>
      </c>
      <c r="N206" s="58" t="s">
        <v>126</v>
      </c>
    </row>
    <row r="207" customFormat="false" ht="25.5" hidden="false" customHeight="false" outlineLevel="0" collapsed="false">
      <c r="A207" s="55" t="n">
        <v>190</v>
      </c>
      <c r="B207" s="54" t="s">
        <v>973</v>
      </c>
      <c r="C207" s="55" t="s">
        <v>30</v>
      </c>
      <c r="D207" s="55" t="s">
        <v>148</v>
      </c>
      <c r="E207" s="55" t="n">
        <v>9</v>
      </c>
      <c r="F207" s="55" t="n">
        <v>9</v>
      </c>
      <c r="G207" s="60" t="s">
        <v>149</v>
      </c>
      <c r="H207" s="68" t="n">
        <v>5</v>
      </c>
      <c r="I207" s="68" t="n">
        <v>13</v>
      </c>
      <c r="J207" s="68" t="n">
        <v>9</v>
      </c>
      <c r="K207" s="36" t="n">
        <f aca="false">SUM(H207:J207)</f>
        <v>27</v>
      </c>
      <c r="L207" s="31" t="n">
        <v>61</v>
      </c>
      <c r="M207" s="37" t="n">
        <f aca="false">K207*100/L207</f>
        <v>44.2622950819672</v>
      </c>
      <c r="N207" s="58" t="s">
        <v>126</v>
      </c>
    </row>
    <row r="208" customFormat="false" ht="25.5" hidden="false" customHeight="false" outlineLevel="0" collapsed="false">
      <c r="A208" s="53" t="n">
        <v>191</v>
      </c>
      <c r="B208" s="54" t="s">
        <v>974</v>
      </c>
      <c r="C208" s="55" t="s">
        <v>30</v>
      </c>
      <c r="D208" s="55" t="s">
        <v>209</v>
      </c>
      <c r="E208" s="55" t="n">
        <v>9</v>
      </c>
      <c r="F208" s="55" t="n">
        <v>9</v>
      </c>
      <c r="G208" s="60" t="s">
        <v>210</v>
      </c>
      <c r="H208" s="68" t="n">
        <v>6</v>
      </c>
      <c r="I208" s="68" t="n">
        <v>15</v>
      </c>
      <c r="J208" s="68" t="n">
        <v>6</v>
      </c>
      <c r="K208" s="36" t="n">
        <f aca="false">SUM(H208:J208)</f>
        <v>27</v>
      </c>
      <c r="L208" s="31" t="n">
        <v>61</v>
      </c>
      <c r="M208" s="37" t="n">
        <f aca="false">K208*100/L208</f>
        <v>44.2622950819672</v>
      </c>
      <c r="N208" s="58" t="s">
        <v>126</v>
      </c>
    </row>
    <row r="209" customFormat="false" ht="25.5" hidden="false" customHeight="false" outlineLevel="0" collapsed="false">
      <c r="A209" s="55" t="n">
        <v>192</v>
      </c>
      <c r="B209" s="54" t="s">
        <v>975</v>
      </c>
      <c r="C209" s="55" t="s">
        <v>30</v>
      </c>
      <c r="D209" s="55" t="s">
        <v>769</v>
      </c>
      <c r="E209" s="55" t="n">
        <v>9</v>
      </c>
      <c r="F209" s="55" t="n">
        <v>9</v>
      </c>
      <c r="G209" s="60" t="s">
        <v>770</v>
      </c>
      <c r="H209" s="68" t="n">
        <v>5</v>
      </c>
      <c r="I209" s="68" t="n">
        <v>14</v>
      </c>
      <c r="J209" s="68" t="n">
        <v>8</v>
      </c>
      <c r="K209" s="36" t="n">
        <f aca="false">SUM(H209:J209)</f>
        <v>27</v>
      </c>
      <c r="L209" s="31" t="n">
        <v>61</v>
      </c>
      <c r="M209" s="37" t="n">
        <f aca="false">K209*100/L209</f>
        <v>44.2622950819672</v>
      </c>
      <c r="N209" s="58" t="s">
        <v>126</v>
      </c>
    </row>
    <row r="210" customFormat="false" ht="25.5" hidden="false" customHeight="false" outlineLevel="0" collapsed="false">
      <c r="A210" s="53" t="n">
        <v>193</v>
      </c>
      <c r="B210" s="54" t="s">
        <v>976</v>
      </c>
      <c r="C210" s="55" t="s">
        <v>30</v>
      </c>
      <c r="D210" s="55" t="s">
        <v>105</v>
      </c>
      <c r="E210" s="55" t="n">
        <v>9</v>
      </c>
      <c r="F210" s="55" t="n">
        <v>9</v>
      </c>
      <c r="G210" s="60" t="s">
        <v>106</v>
      </c>
      <c r="H210" s="68" t="n">
        <v>6</v>
      </c>
      <c r="I210" s="68" t="n">
        <v>12</v>
      </c>
      <c r="J210" s="68" t="n">
        <v>9</v>
      </c>
      <c r="K210" s="36" t="n">
        <f aca="false">SUM(H210:J210)</f>
        <v>27</v>
      </c>
      <c r="L210" s="31" t="n">
        <v>61</v>
      </c>
      <c r="M210" s="37" t="n">
        <f aca="false">K210*100/L210</f>
        <v>44.2622950819672</v>
      </c>
      <c r="N210" s="58" t="s">
        <v>126</v>
      </c>
    </row>
    <row r="211" customFormat="false" ht="25.5" hidden="false" customHeight="false" outlineLevel="0" collapsed="false">
      <c r="A211" s="55" t="n">
        <v>194</v>
      </c>
      <c r="B211" s="54" t="s">
        <v>977</v>
      </c>
      <c r="C211" s="55" t="s">
        <v>30</v>
      </c>
      <c r="D211" s="55" t="s">
        <v>82</v>
      </c>
      <c r="E211" s="55" t="n">
        <v>9</v>
      </c>
      <c r="F211" s="55" t="n">
        <v>9</v>
      </c>
      <c r="G211" s="60" t="s">
        <v>221</v>
      </c>
      <c r="H211" s="68" t="n">
        <v>4</v>
      </c>
      <c r="I211" s="68" t="n">
        <v>13</v>
      </c>
      <c r="J211" s="68" t="n">
        <v>10</v>
      </c>
      <c r="K211" s="36" t="n">
        <f aca="false">SUM(H211:J211)</f>
        <v>27</v>
      </c>
      <c r="L211" s="31" t="n">
        <v>61</v>
      </c>
      <c r="M211" s="37" t="n">
        <f aca="false">K211*100/L211</f>
        <v>44.2622950819672</v>
      </c>
      <c r="N211" s="58" t="s">
        <v>126</v>
      </c>
    </row>
    <row r="212" customFormat="false" ht="25.5" hidden="false" customHeight="false" outlineLevel="0" collapsed="false">
      <c r="A212" s="53" t="n">
        <v>195</v>
      </c>
      <c r="B212" s="54" t="s">
        <v>978</v>
      </c>
      <c r="C212" s="55" t="s">
        <v>30</v>
      </c>
      <c r="D212" s="55" t="s">
        <v>96</v>
      </c>
      <c r="E212" s="55" t="n">
        <v>9</v>
      </c>
      <c r="F212" s="55" t="n">
        <v>9</v>
      </c>
      <c r="G212" s="60" t="s">
        <v>97</v>
      </c>
      <c r="H212" s="68" t="n">
        <v>6</v>
      </c>
      <c r="I212" s="68" t="n">
        <v>12</v>
      </c>
      <c r="J212" s="68" t="n">
        <v>9</v>
      </c>
      <c r="K212" s="36" t="n">
        <f aca="false">SUM(H212:J212)</f>
        <v>27</v>
      </c>
      <c r="L212" s="31" t="n">
        <v>61</v>
      </c>
      <c r="M212" s="37" t="n">
        <f aca="false">K212*100/L212</f>
        <v>44.2622950819672</v>
      </c>
      <c r="N212" s="58" t="s">
        <v>126</v>
      </c>
    </row>
    <row r="213" customFormat="false" ht="25.5" hidden="false" customHeight="false" outlineLevel="0" collapsed="false">
      <c r="A213" s="55" t="n">
        <v>196</v>
      </c>
      <c r="B213" s="54" t="s">
        <v>979</v>
      </c>
      <c r="C213" s="55" t="s">
        <v>30</v>
      </c>
      <c r="D213" s="55" t="s">
        <v>96</v>
      </c>
      <c r="E213" s="55" t="n">
        <v>9</v>
      </c>
      <c r="F213" s="55" t="n">
        <v>9</v>
      </c>
      <c r="G213" s="60" t="s">
        <v>97</v>
      </c>
      <c r="H213" s="68" t="n">
        <v>10</v>
      </c>
      <c r="I213" s="68" t="n">
        <v>13</v>
      </c>
      <c r="J213" s="68" t="n">
        <v>4</v>
      </c>
      <c r="K213" s="36" t="n">
        <f aca="false">SUM(H213:J213)</f>
        <v>27</v>
      </c>
      <c r="L213" s="31" t="n">
        <v>61</v>
      </c>
      <c r="M213" s="37" t="n">
        <f aca="false">K213*100/L213</f>
        <v>44.2622950819672</v>
      </c>
      <c r="N213" s="58" t="s">
        <v>126</v>
      </c>
    </row>
    <row r="214" customFormat="false" ht="25.5" hidden="false" customHeight="false" outlineLevel="0" collapsed="false">
      <c r="A214" s="53" t="n">
        <v>197</v>
      </c>
      <c r="B214" s="54" t="s">
        <v>980</v>
      </c>
      <c r="C214" s="55" t="s">
        <v>30</v>
      </c>
      <c r="D214" s="55" t="s">
        <v>96</v>
      </c>
      <c r="E214" s="55" t="n">
        <v>9</v>
      </c>
      <c r="F214" s="55" t="n">
        <v>9</v>
      </c>
      <c r="G214" s="60" t="s">
        <v>471</v>
      </c>
      <c r="H214" s="68" t="n">
        <v>5</v>
      </c>
      <c r="I214" s="68" t="n">
        <v>13</v>
      </c>
      <c r="J214" s="68" t="n">
        <v>9</v>
      </c>
      <c r="K214" s="36" t="n">
        <f aca="false">SUM(H214:J214)</f>
        <v>27</v>
      </c>
      <c r="L214" s="31" t="n">
        <v>61</v>
      </c>
      <c r="M214" s="37" t="n">
        <f aca="false">K214*100/L214</f>
        <v>44.2622950819672</v>
      </c>
      <c r="N214" s="58" t="s">
        <v>126</v>
      </c>
    </row>
    <row r="215" customFormat="false" ht="25.5" hidden="false" customHeight="false" outlineLevel="0" collapsed="false">
      <c r="A215" s="55" t="n">
        <v>198</v>
      </c>
      <c r="B215" s="54" t="s">
        <v>981</v>
      </c>
      <c r="C215" s="55" t="s">
        <v>30</v>
      </c>
      <c r="D215" s="55" t="s">
        <v>766</v>
      </c>
      <c r="E215" s="55" t="n">
        <v>9</v>
      </c>
      <c r="F215" s="55" t="n">
        <v>9</v>
      </c>
      <c r="G215" s="60" t="s">
        <v>794</v>
      </c>
      <c r="H215" s="68" t="n">
        <v>5</v>
      </c>
      <c r="I215" s="68" t="n">
        <v>16</v>
      </c>
      <c r="J215" s="68" t="n">
        <v>6</v>
      </c>
      <c r="K215" s="36" t="n">
        <f aca="false">SUM(H215:J215)</f>
        <v>27</v>
      </c>
      <c r="L215" s="31" t="n">
        <v>61</v>
      </c>
      <c r="M215" s="37" t="n">
        <f aca="false">K215*100/L215</f>
        <v>44.2622950819672</v>
      </c>
      <c r="N215" s="58" t="s">
        <v>126</v>
      </c>
    </row>
    <row r="216" customFormat="false" ht="25.5" hidden="false" customHeight="false" outlineLevel="0" collapsed="false">
      <c r="A216" s="53" t="n">
        <v>199</v>
      </c>
      <c r="B216" s="54" t="s">
        <v>982</v>
      </c>
      <c r="C216" s="55" t="s">
        <v>30</v>
      </c>
      <c r="D216" s="55" t="s">
        <v>766</v>
      </c>
      <c r="E216" s="55" t="n">
        <v>9</v>
      </c>
      <c r="F216" s="55" t="n">
        <v>9</v>
      </c>
      <c r="G216" s="60" t="s">
        <v>767</v>
      </c>
      <c r="H216" s="68" t="n">
        <v>3</v>
      </c>
      <c r="I216" s="68" t="n">
        <v>14</v>
      </c>
      <c r="J216" s="68" t="n">
        <v>10</v>
      </c>
      <c r="K216" s="36" t="n">
        <f aca="false">SUM(H216:J216)</f>
        <v>27</v>
      </c>
      <c r="L216" s="31" t="n">
        <v>61</v>
      </c>
      <c r="M216" s="37" t="n">
        <f aca="false">K216*100/L216</f>
        <v>44.2622950819672</v>
      </c>
      <c r="N216" s="58" t="s">
        <v>126</v>
      </c>
    </row>
    <row r="217" customFormat="false" ht="25.5" hidden="false" customHeight="false" outlineLevel="0" collapsed="false">
      <c r="A217" s="55" t="n">
        <v>200</v>
      </c>
      <c r="B217" s="54" t="s">
        <v>983</v>
      </c>
      <c r="C217" s="55" t="s">
        <v>30</v>
      </c>
      <c r="D217" s="55" t="s">
        <v>766</v>
      </c>
      <c r="E217" s="55" t="n">
        <v>9</v>
      </c>
      <c r="F217" s="55" t="n">
        <v>9</v>
      </c>
      <c r="G217" s="60" t="s">
        <v>767</v>
      </c>
      <c r="H217" s="68" t="n">
        <v>2</v>
      </c>
      <c r="I217" s="68" t="n">
        <v>15</v>
      </c>
      <c r="J217" s="68" t="n">
        <v>10</v>
      </c>
      <c r="K217" s="36" t="n">
        <f aca="false">SUM(H217:J217)</f>
        <v>27</v>
      </c>
      <c r="L217" s="31" t="n">
        <v>61</v>
      </c>
      <c r="M217" s="37" t="n">
        <f aca="false">K217*100/L217</f>
        <v>44.2622950819672</v>
      </c>
      <c r="N217" s="58" t="s">
        <v>126</v>
      </c>
    </row>
    <row r="218" customFormat="false" ht="38.25" hidden="false" customHeight="false" outlineLevel="0" collapsed="false">
      <c r="A218" s="53" t="n">
        <v>201</v>
      </c>
      <c r="B218" s="54" t="s">
        <v>984</v>
      </c>
      <c r="C218" s="55" t="s">
        <v>30</v>
      </c>
      <c r="D218" s="55" t="s">
        <v>138</v>
      </c>
      <c r="E218" s="55" t="n">
        <v>9</v>
      </c>
      <c r="F218" s="55" t="n">
        <v>9</v>
      </c>
      <c r="G218" s="60" t="s">
        <v>525</v>
      </c>
      <c r="H218" s="68" t="n">
        <v>7</v>
      </c>
      <c r="I218" s="68" t="n">
        <v>13</v>
      </c>
      <c r="J218" s="68" t="n">
        <v>7</v>
      </c>
      <c r="K218" s="36" t="n">
        <f aca="false">SUM(H218:J218)</f>
        <v>27</v>
      </c>
      <c r="L218" s="31" t="n">
        <v>61</v>
      </c>
      <c r="M218" s="37" t="n">
        <f aca="false">K218*100/L218</f>
        <v>44.2622950819672</v>
      </c>
      <c r="N218" s="58" t="s">
        <v>126</v>
      </c>
    </row>
    <row r="219" customFormat="false" ht="25.5" hidden="false" customHeight="false" outlineLevel="0" collapsed="false">
      <c r="A219" s="55" t="n">
        <v>202</v>
      </c>
      <c r="B219" s="54" t="s">
        <v>985</v>
      </c>
      <c r="C219" s="55" t="s">
        <v>30</v>
      </c>
      <c r="D219" s="55" t="s">
        <v>359</v>
      </c>
      <c r="E219" s="55" t="n">
        <v>9</v>
      </c>
      <c r="F219" s="55" t="n">
        <v>9</v>
      </c>
      <c r="G219" s="60" t="s">
        <v>473</v>
      </c>
      <c r="H219" s="68" t="n">
        <v>3</v>
      </c>
      <c r="I219" s="68" t="n">
        <v>13</v>
      </c>
      <c r="J219" s="68" t="n">
        <v>11</v>
      </c>
      <c r="K219" s="36" t="n">
        <f aca="false">SUM(H219:J219)</f>
        <v>27</v>
      </c>
      <c r="L219" s="31" t="n">
        <v>61</v>
      </c>
      <c r="M219" s="37" t="n">
        <f aca="false">K219*100/L219</f>
        <v>44.2622950819672</v>
      </c>
      <c r="N219" s="58" t="s">
        <v>126</v>
      </c>
    </row>
    <row r="220" customFormat="false" ht="25.5" hidden="false" customHeight="false" outlineLevel="0" collapsed="false">
      <c r="A220" s="53" t="n">
        <v>203</v>
      </c>
      <c r="B220" s="54" t="s">
        <v>986</v>
      </c>
      <c r="C220" s="55" t="s">
        <v>30</v>
      </c>
      <c r="D220" s="55" t="s">
        <v>546</v>
      </c>
      <c r="E220" s="55" t="n">
        <v>9</v>
      </c>
      <c r="F220" s="55" t="n">
        <v>9</v>
      </c>
      <c r="G220" s="60" t="s">
        <v>547</v>
      </c>
      <c r="H220" s="68" t="n">
        <v>8</v>
      </c>
      <c r="I220" s="68" t="n">
        <v>11.5</v>
      </c>
      <c r="J220" s="68" t="n">
        <v>7</v>
      </c>
      <c r="K220" s="36" t="n">
        <f aca="false">SUM(H220:J220)</f>
        <v>26.5</v>
      </c>
      <c r="L220" s="31" t="n">
        <v>61</v>
      </c>
      <c r="M220" s="37" t="n">
        <f aca="false">K220*100/L220</f>
        <v>43.4426229508197</v>
      </c>
      <c r="N220" s="58" t="s">
        <v>126</v>
      </c>
    </row>
    <row r="221" customFormat="false" ht="25.5" hidden="false" customHeight="false" outlineLevel="0" collapsed="false">
      <c r="A221" s="55" t="n">
        <v>204</v>
      </c>
      <c r="B221" s="54" t="s">
        <v>987</v>
      </c>
      <c r="C221" s="55" t="s">
        <v>30</v>
      </c>
      <c r="D221" s="55" t="s">
        <v>291</v>
      </c>
      <c r="E221" s="55" t="n">
        <v>9</v>
      </c>
      <c r="F221" s="55" t="n">
        <v>9</v>
      </c>
      <c r="G221" s="60" t="s">
        <v>988</v>
      </c>
      <c r="H221" s="68" t="n">
        <v>4</v>
      </c>
      <c r="I221" s="68" t="n">
        <v>13.5</v>
      </c>
      <c r="J221" s="68" t="n">
        <v>9</v>
      </c>
      <c r="K221" s="36" t="n">
        <f aca="false">SUM(H221:J221)</f>
        <v>26.5</v>
      </c>
      <c r="L221" s="31" t="n">
        <v>61</v>
      </c>
      <c r="M221" s="37" t="n">
        <f aca="false">K221*100/L221</f>
        <v>43.4426229508197</v>
      </c>
      <c r="N221" s="58" t="s">
        <v>126</v>
      </c>
    </row>
    <row r="222" customFormat="false" ht="25.5" hidden="false" customHeight="false" outlineLevel="0" collapsed="false">
      <c r="A222" s="53" t="n">
        <v>205</v>
      </c>
      <c r="B222" s="54" t="s">
        <v>989</v>
      </c>
      <c r="C222" s="55" t="s">
        <v>30</v>
      </c>
      <c r="D222" s="55" t="s">
        <v>397</v>
      </c>
      <c r="E222" s="55" t="n">
        <v>9</v>
      </c>
      <c r="F222" s="55" t="n">
        <v>9</v>
      </c>
      <c r="G222" s="60" t="s">
        <v>497</v>
      </c>
      <c r="H222" s="68" t="n">
        <v>3</v>
      </c>
      <c r="I222" s="68" t="n">
        <v>15.5</v>
      </c>
      <c r="J222" s="68" t="n">
        <v>8</v>
      </c>
      <c r="K222" s="36" t="n">
        <f aca="false">SUM(H222:J222)</f>
        <v>26.5</v>
      </c>
      <c r="L222" s="31" t="n">
        <v>61</v>
      </c>
      <c r="M222" s="37" t="n">
        <f aca="false">K222*100/L222</f>
        <v>43.4426229508197</v>
      </c>
      <c r="N222" s="58" t="s">
        <v>126</v>
      </c>
    </row>
    <row r="223" customFormat="false" ht="25.5" hidden="false" customHeight="false" outlineLevel="0" collapsed="false">
      <c r="A223" s="55" t="n">
        <v>206</v>
      </c>
      <c r="B223" s="54" t="s">
        <v>990</v>
      </c>
      <c r="C223" s="55" t="s">
        <v>30</v>
      </c>
      <c r="D223" s="55" t="s">
        <v>43</v>
      </c>
      <c r="E223" s="55" t="n">
        <v>9</v>
      </c>
      <c r="F223" s="55" t="n">
        <v>9</v>
      </c>
      <c r="G223" s="60" t="s">
        <v>44</v>
      </c>
      <c r="H223" s="68" t="n">
        <v>4</v>
      </c>
      <c r="I223" s="68" t="n">
        <v>13.5</v>
      </c>
      <c r="J223" s="68" t="n">
        <v>9</v>
      </c>
      <c r="K223" s="36" t="n">
        <f aca="false">SUM(H223:J223)</f>
        <v>26.5</v>
      </c>
      <c r="L223" s="31" t="n">
        <v>61</v>
      </c>
      <c r="M223" s="37" t="n">
        <f aca="false">K223*100/L223</f>
        <v>43.4426229508197</v>
      </c>
      <c r="N223" s="58" t="s">
        <v>126</v>
      </c>
    </row>
    <row r="224" customFormat="false" ht="25.5" hidden="false" customHeight="false" outlineLevel="0" collapsed="false">
      <c r="A224" s="53" t="n">
        <v>207</v>
      </c>
      <c r="B224" s="54" t="s">
        <v>991</v>
      </c>
      <c r="C224" s="55" t="s">
        <v>30</v>
      </c>
      <c r="D224" s="55" t="s">
        <v>43</v>
      </c>
      <c r="E224" s="55" t="n">
        <v>9</v>
      </c>
      <c r="F224" s="55" t="n">
        <v>9</v>
      </c>
      <c r="G224" s="60" t="s">
        <v>44</v>
      </c>
      <c r="H224" s="68" t="n">
        <v>8</v>
      </c>
      <c r="I224" s="68" t="n">
        <v>12.5</v>
      </c>
      <c r="J224" s="68" t="n">
        <v>6</v>
      </c>
      <c r="K224" s="36" t="n">
        <f aca="false">SUM(H224:J224)</f>
        <v>26.5</v>
      </c>
      <c r="L224" s="31" t="n">
        <v>61</v>
      </c>
      <c r="M224" s="37" t="n">
        <f aca="false">K224*100/L224</f>
        <v>43.4426229508197</v>
      </c>
      <c r="N224" s="58" t="s">
        <v>126</v>
      </c>
    </row>
    <row r="225" customFormat="false" ht="25.5" hidden="false" customHeight="false" outlineLevel="0" collapsed="false">
      <c r="A225" s="55" t="n">
        <v>208</v>
      </c>
      <c r="B225" s="54" t="s">
        <v>992</v>
      </c>
      <c r="C225" s="55" t="s">
        <v>30</v>
      </c>
      <c r="D225" s="55" t="s">
        <v>173</v>
      </c>
      <c r="E225" s="55" t="n">
        <v>9</v>
      </c>
      <c r="F225" s="55" t="n">
        <v>9</v>
      </c>
      <c r="G225" s="60" t="s">
        <v>870</v>
      </c>
      <c r="H225" s="68" t="n">
        <v>7</v>
      </c>
      <c r="I225" s="68" t="n">
        <v>12.5</v>
      </c>
      <c r="J225" s="68" t="n">
        <v>7</v>
      </c>
      <c r="K225" s="36" t="n">
        <f aca="false">SUM(H225:J225)</f>
        <v>26.5</v>
      </c>
      <c r="L225" s="31" t="n">
        <v>61</v>
      </c>
      <c r="M225" s="37" t="n">
        <f aca="false">K225*100/L225</f>
        <v>43.4426229508197</v>
      </c>
      <c r="N225" s="58" t="s">
        <v>126</v>
      </c>
    </row>
    <row r="226" customFormat="false" ht="25.5" hidden="false" customHeight="false" outlineLevel="0" collapsed="false">
      <c r="A226" s="53" t="n">
        <v>209</v>
      </c>
      <c r="B226" s="54" t="s">
        <v>993</v>
      </c>
      <c r="C226" s="55" t="s">
        <v>30</v>
      </c>
      <c r="D226" s="55" t="s">
        <v>82</v>
      </c>
      <c r="E226" s="55" t="n">
        <v>9</v>
      </c>
      <c r="F226" s="55" t="n">
        <v>9</v>
      </c>
      <c r="G226" s="60" t="s">
        <v>266</v>
      </c>
      <c r="H226" s="68" t="n">
        <v>6</v>
      </c>
      <c r="I226" s="68" t="n">
        <v>13.5</v>
      </c>
      <c r="J226" s="68" t="n">
        <v>7</v>
      </c>
      <c r="K226" s="36" t="n">
        <f aca="false">SUM(H226:J226)</f>
        <v>26.5</v>
      </c>
      <c r="L226" s="31" t="n">
        <v>61</v>
      </c>
      <c r="M226" s="37" t="n">
        <f aca="false">K226*100/L226</f>
        <v>43.4426229508197</v>
      </c>
      <c r="N226" s="58" t="s">
        <v>126</v>
      </c>
    </row>
    <row r="227" customFormat="false" ht="25.5" hidden="false" customHeight="false" outlineLevel="0" collapsed="false">
      <c r="A227" s="55" t="n">
        <v>210</v>
      </c>
      <c r="B227" s="54" t="s">
        <v>994</v>
      </c>
      <c r="C227" s="55" t="s">
        <v>30</v>
      </c>
      <c r="D227" s="55" t="s">
        <v>47</v>
      </c>
      <c r="E227" s="55" t="n">
        <v>9</v>
      </c>
      <c r="F227" s="55" t="n">
        <v>9</v>
      </c>
      <c r="G227" s="60" t="s">
        <v>48</v>
      </c>
      <c r="H227" s="68" t="n">
        <v>4</v>
      </c>
      <c r="I227" s="68" t="n">
        <v>11.5</v>
      </c>
      <c r="J227" s="68" t="n">
        <v>11</v>
      </c>
      <c r="K227" s="36" t="n">
        <f aca="false">SUM(H227:J227)</f>
        <v>26.5</v>
      </c>
      <c r="L227" s="31" t="n">
        <v>61</v>
      </c>
      <c r="M227" s="37" t="n">
        <f aca="false">K227*100/L227</f>
        <v>43.4426229508197</v>
      </c>
      <c r="N227" s="58" t="s">
        <v>126</v>
      </c>
    </row>
    <row r="228" customFormat="false" ht="25.5" hidden="false" customHeight="false" outlineLevel="0" collapsed="false">
      <c r="A228" s="53" t="n">
        <v>211</v>
      </c>
      <c r="B228" s="54" t="s">
        <v>995</v>
      </c>
      <c r="C228" s="55" t="s">
        <v>30</v>
      </c>
      <c r="D228" s="55" t="s">
        <v>96</v>
      </c>
      <c r="E228" s="55" t="n">
        <v>9</v>
      </c>
      <c r="F228" s="55" t="n">
        <v>9</v>
      </c>
      <c r="G228" s="60" t="s">
        <v>471</v>
      </c>
      <c r="H228" s="68" t="n">
        <v>4</v>
      </c>
      <c r="I228" s="68" t="n">
        <v>14.5</v>
      </c>
      <c r="J228" s="68" t="n">
        <v>8</v>
      </c>
      <c r="K228" s="36" t="n">
        <f aca="false">SUM(H228:J228)</f>
        <v>26.5</v>
      </c>
      <c r="L228" s="31" t="n">
        <v>61</v>
      </c>
      <c r="M228" s="37" t="n">
        <f aca="false">K228*100/L228</f>
        <v>43.4426229508197</v>
      </c>
      <c r="N228" s="58" t="s">
        <v>126</v>
      </c>
    </row>
    <row r="229" customFormat="false" ht="25.5" hidden="false" customHeight="false" outlineLevel="0" collapsed="false">
      <c r="A229" s="55" t="n">
        <v>212</v>
      </c>
      <c r="B229" s="54" t="s">
        <v>996</v>
      </c>
      <c r="C229" s="55" t="s">
        <v>30</v>
      </c>
      <c r="D229" s="55" t="s">
        <v>194</v>
      </c>
      <c r="E229" s="55" t="n">
        <v>9</v>
      </c>
      <c r="F229" s="55" t="n">
        <v>9</v>
      </c>
      <c r="G229" s="60" t="s">
        <v>195</v>
      </c>
      <c r="H229" s="68" t="n">
        <v>5</v>
      </c>
      <c r="I229" s="68" t="n">
        <v>14</v>
      </c>
      <c r="J229" s="68" t="n">
        <v>7</v>
      </c>
      <c r="K229" s="36" t="n">
        <f aca="false">SUM(H229:J229)</f>
        <v>26</v>
      </c>
      <c r="L229" s="31" t="n">
        <v>61</v>
      </c>
      <c r="M229" s="37" t="n">
        <f aca="false">K229*100/L229</f>
        <v>42.6229508196721</v>
      </c>
      <c r="N229" s="58" t="s">
        <v>126</v>
      </c>
    </row>
    <row r="230" customFormat="false" ht="25.5" hidden="false" customHeight="false" outlineLevel="0" collapsed="false">
      <c r="A230" s="53" t="n">
        <v>213</v>
      </c>
      <c r="B230" s="54" t="s">
        <v>997</v>
      </c>
      <c r="C230" s="55" t="s">
        <v>30</v>
      </c>
      <c r="D230" s="55" t="s">
        <v>82</v>
      </c>
      <c r="E230" s="55" t="n">
        <v>9</v>
      </c>
      <c r="F230" s="55" t="n">
        <v>9</v>
      </c>
      <c r="G230" s="60" t="s">
        <v>83</v>
      </c>
      <c r="H230" s="68" t="n">
        <v>2</v>
      </c>
      <c r="I230" s="68" t="n">
        <v>17</v>
      </c>
      <c r="J230" s="68" t="n">
        <v>7</v>
      </c>
      <c r="K230" s="36" t="n">
        <f aca="false">SUM(H230:J230)</f>
        <v>26</v>
      </c>
      <c r="L230" s="31" t="n">
        <v>61</v>
      </c>
      <c r="M230" s="37" t="n">
        <f aca="false">K230*100/L230</f>
        <v>42.6229508196721</v>
      </c>
      <c r="N230" s="58" t="s">
        <v>126</v>
      </c>
    </row>
    <row r="231" customFormat="false" ht="25.5" hidden="false" customHeight="false" outlineLevel="0" collapsed="false">
      <c r="A231" s="55" t="n">
        <v>214</v>
      </c>
      <c r="B231" s="54" t="s">
        <v>998</v>
      </c>
      <c r="C231" s="55" t="s">
        <v>30</v>
      </c>
      <c r="D231" s="55" t="s">
        <v>47</v>
      </c>
      <c r="E231" s="55" t="n">
        <v>9</v>
      </c>
      <c r="F231" s="55" t="n">
        <v>9</v>
      </c>
      <c r="G231" s="60" t="s">
        <v>48</v>
      </c>
      <c r="H231" s="68" t="n">
        <v>3</v>
      </c>
      <c r="I231" s="68" t="n">
        <v>14</v>
      </c>
      <c r="J231" s="68" t="n">
        <v>9</v>
      </c>
      <c r="K231" s="36" t="n">
        <f aca="false">SUM(H231:J231)</f>
        <v>26</v>
      </c>
      <c r="L231" s="31" t="n">
        <v>61</v>
      </c>
      <c r="M231" s="37" t="n">
        <f aca="false">K231*100/L231</f>
        <v>42.6229508196721</v>
      </c>
      <c r="N231" s="58" t="s">
        <v>126</v>
      </c>
    </row>
    <row r="232" customFormat="false" ht="25.5" hidden="false" customHeight="false" outlineLevel="0" collapsed="false">
      <c r="A232" s="53" t="n">
        <v>215</v>
      </c>
      <c r="B232" s="54" t="s">
        <v>999</v>
      </c>
      <c r="C232" s="55" t="s">
        <v>30</v>
      </c>
      <c r="D232" s="55" t="s">
        <v>766</v>
      </c>
      <c r="E232" s="55" t="n">
        <v>9</v>
      </c>
      <c r="F232" s="55" t="n">
        <v>9</v>
      </c>
      <c r="G232" s="60" t="s">
        <v>767</v>
      </c>
      <c r="H232" s="68" t="n">
        <v>6</v>
      </c>
      <c r="I232" s="68" t="n">
        <v>13</v>
      </c>
      <c r="J232" s="68" t="n">
        <v>7</v>
      </c>
      <c r="K232" s="36" t="n">
        <f aca="false">SUM(H232:J232)</f>
        <v>26</v>
      </c>
      <c r="L232" s="31" t="n">
        <v>61</v>
      </c>
      <c r="M232" s="37" t="n">
        <f aca="false">K232*100/L232</f>
        <v>42.6229508196721</v>
      </c>
      <c r="N232" s="58" t="s">
        <v>126</v>
      </c>
    </row>
    <row r="233" customFormat="false" ht="25.5" hidden="false" customHeight="false" outlineLevel="0" collapsed="false">
      <c r="A233" s="55" t="n">
        <v>216</v>
      </c>
      <c r="B233" s="54" t="s">
        <v>1000</v>
      </c>
      <c r="C233" s="55" t="s">
        <v>30</v>
      </c>
      <c r="D233" s="55" t="s">
        <v>462</v>
      </c>
      <c r="E233" s="55" t="n">
        <v>9</v>
      </c>
      <c r="F233" s="55" t="n">
        <v>9</v>
      </c>
      <c r="G233" s="60" t="s">
        <v>463</v>
      </c>
      <c r="H233" s="68" t="n">
        <v>7</v>
      </c>
      <c r="I233" s="68" t="n">
        <v>12</v>
      </c>
      <c r="J233" s="68" t="n">
        <v>7</v>
      </c>
      <c r="K233" s="36" t="n">
        <f aca="false">SUM(H233:J233)</f>
        <v>26</v>
      </c>
      <c r="L233" s="31" t="n">
        <v>61</v>
      </c>
      <c r="M233" s="37" t="n">
        <f aca="false">K233*100/L233</f>
        <v>42.6229508196721</v>
      </c>
      <c r="N233" s="58" t="s">
        <v>126</v>
      </c>
    </row>
    <row r="234" customFormat="false" ht="25.5" hidden="false" customHeight="false" outlineLevel="0" collapsed="false">
      <c r="A234" s="53" t="n">
        <v>217</v>
      </c>
      <c r="B234" s="54" t="s">
        <v>1001</v>
      </c>
      <c r="C234" s="55" t="s">
        <v>30</v>
      </c>
      <c r="D234" s="55" t="s">
        <v>359</v>
      </c>
      <c r="E234" s="55" t="n">
        <v>9</v>
      </c>
      <c r="F234" s="55" t="n">
        <v>9</v>
      </c>
      <c r="G234" s="60" t="s">
        <v>473</v>
      </c>
      <c r="H234" s="68" t="n">
        <v>2</v>
      </c>
      <c r="I234" s="68" t="n">
        <v>14</v>
      </c>
      <c r="J234" s="68" t="n">
        <v>10</v>
      </c>
      <c r="K234" s="36" t="n">
        <f aca="false">SUM(H234:J234)</f>
        <v>26</v>
      </c>
      <c r="L234" s="31" t="n">
        <v>61</v>
      </c>
      <c r="M234" s="37" t="n">
        <f aca="false">K234*100/L234</f>
        <v>42.6229508196721</v>
      </c>
      <c r="N234" s="58" t="s">
        <v>126</v>
      </c>
    </row>
    <row r="235" customFormat="false" ht="25.5" hidden="false" customHeight="false" outlineLevel="0" collapsed="false">
      <c r="A235" s="55" t="n">
        <v>218</v>
      </c>
      <c r="B235" s="54" t="s">
        <v>1002</v>
      </c>
      <c r="C235" s="55" t="s">
        <v>30</v>
      </c>
      <c r="D235" s="55" t="s">
        <v>148</v>
      </c>
      <c r="E235" s="55" t="n">
        <v>9</v>
      </c>
      <c r="F235" s="55" t="n">
        <v>9</v>
      </c>
      <c r="G235" s="60" t="s">
        <v>829</v>
      </c>
      <c r="H235" s="68" t="n">
        <v>5</v>
      </c>
      <c r="I235" s="68" t="n">
        <v>11.5</v>
      </c>
      <c r="J235" s="68" t="n">
        <v>9</v>
      </c>
      <c r="K235" s="36" t="n">
        <f aca="false">SUM(H235:J235)</f>
        <v>25.5</v>
      </c>
      <c r="L235" s="31" t="n">
        <v>61</v>
      </c>
      <c r="M235" s="37" t="n">
        <f aca="false">K235*100/L235</f>
        <v>41.8032786885246</v>
      </c>
      <c r="N235" s="58" t="s">
        <v>126</v>
      </c>
    </row>
    <row r="236" customFormat="false" ht="25.5" hidden="false" customHeight="false" outlineLevel="0" collapsed="false">
      <c r="A236" s="53" t="n">
        <v>219</v>
      </c>
      <c r="B236" s="54" t="s">
        <v>1003</v>
      </c>
      <c r="C236" s="55" t="s">
        <v>30</v>
      </c>
      <c r="D236" s="55" t="s">
        <v>501</v>
      </c>
      <c r="E236" s="55" t="n">
        <v>9</v>
      </c>
      <c r="F236" s="55" t="n">
        <v>9</v>
      </c>
      <c r="G236" s="60" t="s">
        <v>502</v>
      </c>
      <c r="H236" s="68" t="n">
        <v>3</v>
      </c>
      <c r="I236" s="68" t="n">
        <v>11.5</v>
      </c>
      <c r="J236" s="68" t="n">
        <v>11</v>
      </c>
      <c r="K236" s="36" t="n">
        <f aca="false">SUM(H236:J236)</f>
        <v>25.5</v>
      </c>
      <c r="L236" s="31" t="n">
        <v>61</v>
      </c>
      <c r="M236" s="37" t="n">
        <f aca="false">K236*100/L236</f>
        <v>41.8032786885246</v>
      </c>
      <c r="N236" s="58" t="s">
        <v>126</v>
      </c>
    </row>
    <row r="237" customFormat="false" ht="25.5" hidden="false" customHeight="false" outlineLevel="0" collapsed="false">
      <c r="A237" s="55" t="n">
        <v>220</v>
      </c>
      <c r="B237" s="54" t="s">
        <v>1004</v>
      </c>
      <c r="C237" s="55" t="s">
        <v>30</v>
      </c>
      <c r="D237" s="55" t="s">
        <v>39</v>
      </c>
      <c r="E237" s="55" t="n">
        <v>9</v>
      </c>
      <c r="F237" s="55" t="n">
        <v>9</v>
      </c>
      <c r="G237" s="60" t="s">
        <v>132</v>
      </c>
      <c r="H237" s="68" t="n">
        <v>4</v>
      </c>
      <c r="I237" s="68" t="n">
        <v>14.5</v>
      </c>
      <c r="J237" s="68" t="n">
        <v>7</v>
      </c>
      <c r="K237" s="36" t="n">
        <f aca="false">SUM(H237:J237)</f>
        <v>25.5</v>
      </c>
      <c r="L237" s="31" t="n">
        <v>61</v>
      </c>
      <c r="M237" s="37" t="n">
        <f aca="false">K237*100/L237</f>
        <v>41.8032786885246</v>
      </c>
      <c r="N237" s="58" t="s">
        <v>126</v>
      </c>
    </row>
    <row r="238" customFormat="false" ht="25.5" hidden="false" customHeight="false" outlineLevel="0" collapsed="false">
      <c r="A238" s="53" t="n">
        <v>221</v>
      </c>
      <c r="B238" s="54" t="s">
        <v>1005</v>
      </c>
      <c r="C238" s="55" t="s">
        <v>30</v>
      </c>
      <c r="D238" s="55" t="s">
        <v>213</v>
      </c>
      <c r="E238" s="55" t="n">
        <v>9</v>
      </c>
      <c r="F238" s="55" t="n">
        <v>9</v>
      </c>
      <c r="G238" s="60" t="s">
        <v>214</v>
      </c>
      <c r="H238" s="68" t="n">
        <v>3</v>
      </c>
      <c r="I238" s="68" t="n">
        <v>13.5</v>
      </c>
      <c r="J238" s="68" t="n">
        <v>9</v>
      </c>
      <c r="K238" s="36" t="n">
        <f aca="false">SUM(H238:J238)</f>
        <v>25.5</v>
      </c>
      <c r="L238" s="31" t="n">
        <v>61</v>
      </c>
      <c r="M238" s="37" t="n">
        <f aca="false">K238*100/L238</f>
        <v>41.8032786885246</v>
      </c>
      <c r="N238" s="58" t="s">
        <v>126</v>
      </c>
    </row>
    <row r="239" customFormat="false" ht="25.5" hidden="false" customHeight="false" outlineLevel="0" collapsed="false">
      <c r="A239" s="55" t="n">
        <v>222</v>
      </c>
      <c r="B239" s="54" t="s">
        <v>1006</v>
      </c>
      <c r="C239" s="55" t="s">
        <v>30</v>
      </c>
      <c r="D239" s="55" t="s">
        <v>82</v>
      </c>
      <c r="E239" s="55" t="n">
        <v>9</v>
      </c>
      <c r="F239" s="55" t="n">
        <v>9</v>
      </c>
      <c r="G239" s="60" t="s">
        <v>83</v>
      </c>
      <c r="H239" s="68" t="n">
        <v>7</v>
      </c>
      <c r="I239" s="68" t="n">
        <v>11.5</v>
      </c>
      <c r="J239" s="68" t="n">
        <v>7</v>
      </c>
      <c r="K239" s="36" t="n">
        <f aca="false">SUM(H239:J239)</f>
        <v>25.5</v>
      </c>
      <c r="L239" s="31" t="n">
        <v>61</v>
      </c>
      <c r="M239" s="37" t="n">
        <f aca="false">K239*100/L239</f>
        <v>41.8032786885246</v>
      </c>
      <c r="N239" s="58" t="s">
        <v>126</v>
      </c>
    </row>
    <row r="240" customFormat="false" ht="25.5" hidden="false" customHeight="false" outlineLevel="0" collapsed="false">
      <c r="A240" s="53" t="n">
        <v>223</v>
      </c>
      <c r="B240" s="54" t="s">
        <v>1007</v>
      </c>
      <c r="C240" s="55" t="s">
        <v>30</v>
      </c>
      <c r="D240" s="55" t="s">
        <v>82</v>
      </c>
      <c r="E240" s="55" t="n">
        <v>9</v>
      </c>
      <c r="F240" s="55" t="n">
        <v>9</v>
      </c>
      <c r="G240" s="60" t="s">
        <v>266</v>
      </c>
      <c r="H240" s="68" t="n">
        <v>3</v>
      </c>
      <c r="I240" s="68" t="n">
        <v>13.5</v>
      </c>
      <c r="J240" s="68" t="n">
        <v>9</v>
      </c>
      <c r="K240" s="36" t="n">
        <f aca="false">SUM(H240:J240)</f>
        <v>25.5</v>
      </c>
      <c r="L240" s="31" t="n">
        <v>61</v>
      </c>
      <c r="M240" s="37" t="n">
        <f aca="false">K240*100/L240</f>
        <v>41.8032786885246</v>
      </c>
      <c r="N240" s="58" t="s">
        <v>126</v>
      </c>
    </row>
    <row r="241" customFormat="false" ht="25.5" hidden="false" customHeight="false" outlineLevel="0" collapsed="false">
      <c r="A241" s="55" t="n">
        <v>224</v>
      </c>
      <c r="B241" s="54" t="s">
        <v>1008</v>
      </c>
      <c r="C241" s="55" t="s">
        <v>30</v>
      </c>
      <c r="D241" s="55" t="s">
        <v>82</v>
      </c>
      <c r="E241" s="55" t="n">
        <v>9</v>
      </c>
      <c r="F241" s="55" t="n">
        <v>9</v>
      </c>
      <c r="G241" s="60" t="s">
        <v>221</v>
      </c>
      <c r="H241" s="68" t="n">
        <v>4</v>
      </c>
      <c r="I241" s="68" t="n">
        <v>13.5</v>
      </c>
      <c r="J241" s="68" t="n">
        <v>8</v>
      </c>
      <c r="K241" s="36" t="n">
        <f aca="false">SUM(H241:J241)</f>
        <v>25.5</v>
      </c>
      <c r="L241" s="31" t="n">
        <v>61</v>
      </c>
      <c r="M241" s="37" t="n">
        <f aca="false">K241*100/L241</f>
        <v>41.8032786885246</v>
      </c>
      <c r="N241" s="58" t="s">
        <v>126</v>
      </c>
    </row>
    <row r="242" customFormat="false" ht="25.5" hidden="false" customHeight="false" outlineLevel="0" collapsed="false">
      <c r="A242" s="53" t="n">
        <v>225</v>
      </c>
      <c r="B242" s="54" t="s">
        <v>1009</v>
      </c>
      <c r="C242" s="55" t="s">
        <v>30</v>
      </c>
      <c r="D242" s="55" t="s">
        <v>96</v>
      </c>
      <c r="E242" s="55" t="n">
        <v>9</v>
      </c>
      <c r="F242" s="55" t="n">
        <v>9</v>
      </c>
      <c r="G242" s="60" t="s">
        <v>97</v>
      </c>
      <c r="H242" s="68" t="n">
        <v>6</v>
      </c>
      <c r="I242" s="68" t="n">
        <v>14.5</v>
      </c>
      <c r="J242" s="68" t="n">
        <v>5</v>
      </c>
      <c r="K242" s="36" t="n">
        <f aca="false">SUM(H242:J242)</f>
        <v>25.5</v>
      </c>
      <c r="L242" s="31" t="n">
        <v>61</v>
      </c>
      <c r="M242" s="37" t="n">
        <f aca="false">K242*100/L242</f>
        <v>41.8032786885246</v>
      </c>
      <c r="N242" s="58" t="s">
        <v>126</v>
      </c>
    </row>
    <row r="243" customFormat="false" ht="25.5" hidden="false" customHeight="false" outlineLevel="0" collapsed="false">
      <c r="A243" s="55" t="n">
        <v>226</v>
      </c>
      <c r="B243" s="54" t="s">
        <v>1010</v>
      </c>
      <c r="C243" s="55" t="s">
        <v>30</v>
      </c>
      <c r="D243" s="55" t="s">
        <v>169</v>
      </c>
      <c r="E243" s="55" t="n">
        <v>9</v>
      </c>
      <c r="F243" s="55" t="n">
        <v>9</v>
      </c>
      <c r="G243" s="60" t="s">
        <v>170</v>
      </c>
      <c r="H243" s="68" t="n">
        <v>7</v>
      </c>
      <c r="I243" s="68" t="n">
        <v>11.5</v>
      </c>
      <c r="J243" s="68" t="n">
        <v>7</v>
      </c>
      <c r="K243" s="36" t="n">
        <f aca="false">SUM(H243:J243)</f>
        <v>25.5</v>
      </c>
      <c r="L243" s="31" t="n">
        <v>61</v>
      </c>
      <c r="M243" s="37" t="n">
        <f aca="false">K243*100/L243</f>
        <v>41.8032786885246</v>
      </c>
      <c r="N243" s="58" t="s">
        <v>126</v>
      </c>
    </row>
    <row r="244" customFormat="false" ht="25.5" hidden="false" customHeight="false" outlineLevel="0" collapsed="false">
      <c r="A244" s="53" t="n">
        <v>227</v>
      </c>
      <c r="B244" s="54" t="s">
        <v>1011</v>
      </c>
      <c r="C244" s="55" t="s">
        <v>30</v>
      </c>
      <c r="D244" s="55" t="s">
        <v>148</v>
      </c>
      <c r="E244" s="55" t="n">
        <v>9</v>
      </c>
      <c r="F244" s="55" t="n">
        <v>9</v>
      </c>
      <c r="G244" s="60" t="s">
        <v>829</v>
      </c>
      <c r="H244" s="68" t="n">
        <v>3</v>
      </c>
      <c r="I244" s="68" t="n">
        <v>15</v>
      </c>
      <c r="J244" s="68" t="n">
        <v>7</v>
      </c>
      <c r="K244" s="36" t="n">
        <f aca="false">SUM(H244:J244)</f>
        <v>25</v>
      </c>
      <c r="L244" s="31" t="n">
        <v>61</v>
      </c>
      <c r="M244" s="37" t="n">
        <f aca="false">K244*100/L244</f>
        <v>40.9836065573771</v>
      </c>
      <c r="N244" s="58" t="s">
        <v>126</v>
      </c>
    </row>
    <row r="245" customFormat="false" ht="25.5" hidden="false" customHeight="false" outlineLevel="0" collapsed="false">
      <c r="A245" s="55" t="n">
        <v>228</v>
      </c>
      <c r="B245" s="54" t="s">
        <v>1012</v>
      </c>
      <c r="C245" s="55" t="s">
        <v>30</v>
      </c>
      <c r="D245" s="55" t="s">
        <v>43</v>
      </c>
      <c r="E245" s="55" t="n">
        <v>9</v>
      </c>
      <c r="F245" s="55" t="n">
        <v>9</v>
      </c>
      <c r="G245" s="60" t="s">
        <v>44</v>
      </c>
      <c r="H245" s="68" t="n">
        <v>5</v>
      </c>
      <c r="I245" s="68" t="n">
        <v>8</v>
      </c>
      <c r="J245" s="68" t="n">
        <v>12</v>
      </c>
      <c r="K245" s="36" t="n">
        <f aca="false">SUM(H245:J245)</f>
        <v>25</v>
      </c>
      <c r="L245" s="31" t="n">
        <v>61</v>
      </c>
      <c r="M245" s="37" t="n">
        <f aca="false">K245*100/L245</f>
        <v>40.9836065573771</v>
      </c>
      <c r="N245" s="58" t="s">
        <v>126</v>
      </c>
    </row>
    <row r="246" customFormat="false" ht="25.5" hidden="false" customHeight="false" outlineLevel="0" collapsed="false">
      <c r="A246" s="53" t="n">
        <v>229</v>
      </c>
      <c r="B246" s="54" t="s">
        <v>1013</v>
      </c>
      <c r="C246" s="55" t="s">
        <v>30</v>
      </c>
      <c r="D246" s="55" t="s">
        <v>209</v>
      </c>
      <c r="E246" s="55" t="n">
        <v>9</v>
      </c>
      <c r="F246" s="55" t="n">
        <v>9</v>
      </c>
      <c r="G246" s="60" t="s">
        <v>210</v>
      </c>
      <c r="H246" s="68" t="n">
        <v>5</v>
      </c>
      <c r="I246" s="68" t="n">
        <v>14</v>
      </c>
      <c r="J246" s="68" t="n">
        <v>6</v>
      </c>
      <c r="K246" s="36" t="n">
        <f aca="false">SUM(H246:J246)</f>
        <v>25</v>
      </c>
      <c r="L246" s="31" t="n">
        <v>61</v>
      </c>
      <c r="M246" s="37" t="n">
        <f aca="false">K246*100/L246</f>
        <v>40.9836065573771</v>
      </c>
      <c r="N246" s="58" t="s">
        <v>126</v>
      </c>
    </row>
    <row r="247" customFormat="false" ht="25.5" hidden="false" customHeight="false" outlineLevel="0" collapsed="false">
      <c r="A247" s="55" t="n">
        <v>230</v>
      </c>
      <c r="B247" s="54" t="s">
        <v>1014</v>
      </c>
      <c r="C247" s="55" t="s">
        <v>30</v>
      </c>
      <c r="D247" s="55" t="s">
        <v>173</v>
      </c>
      <c r="E247" s="55" t="n">
        <v>9</v>
      </c>
      <c r="F247" s="55" t="n">
        <v>9</v>
      </c>
      <c r="G247" s="60" t="s">
        <v>485</v>
      </c>
      <c r="H247" s="68" t="n">
        <v>7</v>
      </c>
      <c r="I247" s="68" t="n">
        <v>11</v>
      </c>
      <c r="J247" s="68" t="n">
        <v>7</v>
      </c>
      <c r="K247" s="36" t="n">
        <f aca="false">SUM(H247:J247)</f>
        <v>25</v>
      </c>
      <c r="L247" s="31" t="n">
        <v>61</v>
      </c>
      <c r="M247" s="37" t="n">
        <f aca="false">K247*100/L247</f>
        <v>40.9836065573771</v>
      </c>
      <c r="N247" s="58" t="s">
        <v>126</v>
      </c>
    </row>
    <row r="248" customFormat="false" ht="25.5" hidden="false" customHeight="false" outlineLevel="0" collapsed="false">
      <c r="A248" s="53" t="n">
        <v>231</v>
      </c>
      <c r="B248" s="54" t="s">
        <v>1015</v>
      </c>
      <c r="C248" s="55" t="s">
        <v>30</v>
      </c>
      <c r="D248" s="55" t="s">
        <v>187</v>
      </c>
      <c r="E248" s="55" t="n">
        <v>9</v>
      </c>
      <c r="F248" s="55" t="n">
        <v>9</v>
      </c>
      <c r="G248" s="60" t="s">
        <v>188</v>
      </c>
      <c r="H248" s="68" t="n">
        <v>4</v>
      </c>
      <c r="I248" s="68" t="n">
        <v>13</v>
      </c>
      <c r="J248" s="68" t="n">
        <v>8</v>
      </c>
      <c r="K248" s="36" t="n">
        <f aca="false">SUM(H248:J248)</f>
        <v>25</v>
      </c>
      <c r="L248" s="31" t="n">
        <v>61</v>
      </c>
      <c r="M248" s="37" t="n">
        <f aca="false">K248*100/L248</f>
        <v>40.9836065573771</v>
      </c>
      <c r="N248" s="58" t="s">
        <v>126</v>
      </c>
    </row>
    <row r="249" customFormat="false" ht="25.5" hidden="false" customHeight="false" outlineLevel="0" collapsed="false">
      <c r="A249" s="55" t="n">
        <v>232</v>
      </c>
      <c r="B249" s="54" t="s">
        <v>1016</v>
      </c>
      <c r="C249" s="55" t="s">
        <v>30</v>
      </c>
      <c r="D249" s="55" t="s">
        <v>105</v>
      </c>
      <c r="E249" s="55" t="n">
        <v>9</v>
      </c>
      <c r="F249" s="55" t="n">
        <v>9</v>
      </c>
      <c r="G249" s="60" t="s">
        <v>106</v>
      </c>
      <c r="H249" s="68" t="n">
        <v>4</v>
      </c>
      <c r="I249" s="68" t="n">
        <v>13</v>
      </c>
      <c r="J249" s="68" t="n">
        <v>8</v>
      </c>
      <c r="K249" s="36" t="n">
        <f aca="false">SUM(H249:J249)</f>
        <v>25</v>
      </c>
      <c r="L249" s="31" t="n">
        <v>61</v>
      </c>
      <c r="M249" s="37" t="n">
        <f aca="false">K249*100/L249</f>
        <v>40.9836065573771</v>
      </c>
      <c r="N249" s="58" t="s">
        <v>126</v>
      </c>
    </row>
    <row r="250" customFormat="false" ht="38.25" hidden="false" customHeight="false" outlineLevel="0" collapsed="false">
      <c r="A250" s="53" t="n">
        <v>233</v>
      </c>
      <c r="B250" s="54" t="s">
        <v>1017</v>
      </c>
      <c r="C250" s="55" t="s">
        <v>30</v>
      </c>
      <c r="D250" s="55" t="s">
        <v>1018</v>
      </c>
      <c r="E250" s="55" t="n">
        <v>9</v>
      </c>
      <c r="F250" s="55" t="n">
        <v>9</v>
      </c>
      <c r="G250" s="60" t="s">
        <v>1019</v>
      </c>
      <c r="H250" s="68" t="n">
        <v>8</v>
      </c>
      <c r="I250" s="68" t="n">
        <v>12</v>
      </c>
      <c r="J250" s="68" t="n">
        <v>5</v>
      </c>
      <c r="K250" s="36" t="n">
        <f aca="false">SUM(H250:J250)</f>
        <v>25</v>
      </c>
      <c r="L250" s="31" t="n">
        <v>61</v>
      </c>
      <c r="M250" s="37" t="n">
        <f aca="false">K250*100/L250</f>
        <v>40.9836065573771</v>
      </c>
      <c r="N250" s="58" t="s">
        <v>126</v>
      </c>
    </row>
    <row r="251" customFormat="false" ht="25.5" hidden="false" customHeight="false" outlineLevel="0" collapsed="false">
      <c r="A251" s="55" t="n">
        <v>234</v>
      </c>
      <c r="B251" s="54" t="s">
        <v>1020</v>
      </c>
      <c r="C251" s="55" t="s">
        <v>30</v>
      </c>
      <c r="D251" s="55" t="s">
        <v>53</v>
      </c>
      <c r="E251" s="55" t="n">
        <v>9</v>
      </c>
      <c r="F251" s="55" t="n">
        <v>9</v>
      </c>
      <c r="G251" s="60" t="s">
        <v>557</v>
      </c>
      <c r="H251" s="68" t="n">
        <v>4</v>
      </c>
      <c r="I251" s="68" t="n">
        <v>14</v>
      </c>
      <c r="J251" s="68" t="n">
        <v>7</v>
      </c>
      <c r="K251" s="36" t="n">
        <f aca="false">SUM(H251:J251)</f>
        <v>25</v>
      </c>
      <c r="L251" s="31" t="n">
        <v>61</v>
      </c>
      <c r="M251" s="37" t="n">
        <f aca="false">K251*100/L251</f>
        <v>40.9836065573771</v>
      </c>
      <c r="N251" s="58" t="s">
        <v>126</v>
      </c>
    </row>
    <row r="252" customFormat="false" ht="25.5" hidden="false" customHeight="false" outlineLevel="0" collapsed="false">
      <c r="A252" s="53" t="n">
        <v>235</v>
      </c>
      <c r="B252" s="54" t="s">
        <v>1021</v>
      </c>
      <c r="C252" s="55" t="s">
        <v>30</v>
      </c>
      <c r="D252" s="55" t="s">
        <v>766</v>
      </c>
      <c r="E252" s="55" t="n">
        <v>9</v>
      </c>
      <c r="F252" s="55" t="n">
        <v>9</v>
      </c>
      <c r="G252" s="60" t="s">
        <v>794</v>
      </c>
      <c r="H252" s="68" t="n">
        <v>4</v>
      </c>
      <c r="I252" s="68" t="n">
        <v>9</v>
      </c>
      <c r="J252" s="68" t="n">
        <v>12</v>
      </c>
      <c r="K252" s="36" t="n">
        <f aca="false">SUM(H252:J252)</f>
        <v>25</v>
      </c>
      <c r="L252" s="31" t="n">
        <v>61</v>
      </c>
      <c r="M252" s="37" t="n">
        <f aca="false">K252*100/L252</f>
        <v>40.9836065573771</v>
      </c>
      <c r="N252" s="58" t="s">
        <v>126</v>
      </c>
    </row>
    <row r="253" customFormat="false" ht="25.5" hidden="false" customHeight="false" outlineLevel="0" collapsed="false">
      <c r="A253" s="55" t="n">
        <v>236</v>
      </c>
      <c r="B253" s="54" t="s">
        <v>1022</v>
      </c>
      <c r="C253" s="55" t="s">
        <v>30</v>
      </c>
      <c r="D253" s="55" t="s">
        <v>194</v>
      </c>
      <c r="E253" s="55" t="n">
        <v>9</v>
      </c>
      <c r="F253" s="55" t="n">
        <v>9</v>
      </c>
      <c r="G253" s="60" t="s">
        <v>195</v>
      </c>
      <c r="H253" s="68" t="n">
        <v>5</v>
      </c>
      <c r="I253" s="68" t="n">
        <v>12.5</v>
      </c>
      <c r="J253" s="68" t="n">
        <v>7</v>
      </c>
      <c r="K253" s="36" t="n">
        <f aca="false">SUM(H253:J253)</f>
        <v>24.5</v>
      </c>
      <c r="L253" s="31" t="n">
        <v>61</v>
      </c>
      <c r="M253" s="37" t="n">
        <f aca="false">K253*100/L253</f>
        <v>40.1639344262295</v>
      </c>
      <c r="N253" s="58" t="s">
        <v>126</v>
      </c>
    </row>
    <row r="254" customFormat="false" ht="25.5" hidden="false" customHeight="false" outlineLevel="0" collapsed="false">
      <c r="A254" s="53" t="n">
        <v>237</v>
      </c>
      <c r="B254" s="54" t="s">
        <v>1023</v>
      </c>
      <c r="C254" s="55" t="s">
        <v>30</v>
      </c>
      <c r="D254" s="55" t="s">
        <v>1024</v>
      </c>
      <c r="E254" s="55" t="n">
        <v>9</v>
      </c>
      <c r="F254" s="55" t="n">
        <v>9</v>
      </c>
      <c r="G254" s="60" t="s">
        <v>1025</v>
      </c>
      <c r="H254" s="68" t="n">
        <v>3</v>
      </c>
      <c r="I254" s="68" t="n">
        <v>11.5</v>
      </c>
      <c r="J254" s="68" t="n">
        <v>10</v>
      </c>
      <c r="K254" s="36" t="n">
        <f aca="false">SUM(H254:J254)</f>
        <v>24.5</v>
      </c>
      <c r="L254" s="31" t="n">
        <v>61</v>
      </c>
      <c r="M254" s="37" t="n">
        <f aca="false">K254*100/L254</f>
        <v>40.1639344262295</v>
      </c>
      <c r="N254" s="58" t="s">
        <v>126</v>
      </c>
    </row>
    <row r="255" customFormat="false" ht="25.5" hidden="false" customHeight="false" outlineLevel="0" collapsed="false">
      <c r="A255" s="55" t="n">
        <v>238</v>
      </c>
      <c r="B255" s="54" t="s">
        <v>1026</v>
      </c>
      <c r="C255" s="55" t="s">
        <v>30</v>
      </c>
      <c r="D255" s="55" t="s">
        <v>154</v>
      </c>
      <c r="E255" s="55" t="n">
        <v>9</v>
      </c>
      <c r="F255" s="55" t="n">
        <v>9</v>
      </c>
      <c r="G255" s="60" t="s">
        <v>155</v>
      </c>
      <c r="H255" s="68" t="n">
        <v>3</v>
      </c>
      <c r="I255" s="68" t="n">
        <v>13.5</v>
      </c>
      <c r="J255" s="68" t="n">
        <v>8</v>
      </c>
      <c r="K255" s="36" t="n">
        <f aca="false">SUM(H255:J255)</f>
        <v>24.5</v>
      </c>
      <c r="L255" s="31" t="n">
        <v>61</v>
      </c>
      <c r="M255" s="37" t="n">
        <f aca="false">K255*100/L255</f>
        <v>40.1639344262295</v>
      </c>
      <c r="N255" s="58" t="s">
        <v>126</v>
      </c>
    </row>
    <row r="256" customFormat="false" ht="25.5" hidden="false" customHeight="false" outlineLevel="0" collapsed="false">
      <c r="A256" s="53" t="n">
        <v>239</v>
      </c>
      <c r="B256" s="54" t="s">
        <v>1027</v>
      </c>
      <c r="C256" s="55" t="s">
        <v>30</v>
      </c>
      <c r="D256" s="55" t="s">
        <v>105</v>
      </c>
      <c r="E256" s="55" t="n">
        <v>9</v>
      </c>
      <c r="F256" s="55" t="n">
        <v>9</v>
      </c>
      <c r="G256" s="60" t="s">
        <v>106</v>
      </c>
      <c r="H256" s="68" t="n">
        <v>7</v>
      </c>
      <c r="I256" s="68" t="n">
        <v>9.5</v>
      </c>
      <c r="J256" s="68" t="n">
        <v>8</v>
      </c>
      <c r="K256" s="36" t="n">
        <f aca="false">SUM(H256:J256)</f>
        <v>24.5</v>
      </c>
      <c r="L256" s="31" t="n">
        <v>61</v>
      </c>
      <c r="M256" s="37" t="n">
        <f aca="false">K256*100/L256</f>
        <v>40.1639344262295</v>
      </c>
      <c r="N256" s="58" t="s">
        <v>126</v>
      </c>
    </row>
    <row r="257" customFormat="false" ht="25.5" hidden="false" customHeight="false" outlineLevel="0" collapsed="false">
      <c r="A257" s="55" t="n">
        <v>240</v>
      </c>
      <c r="B257" s="54" t="s">
        <v>1028</v>
      </c>
      <c r="C257" s="55" t="s">
        <v>30</v>
      </c>
      <c r="D257" s="55" t="s">
        <v>105</v>
      </c>
      <c r="E257" s="55" t="n">
        <v>9</v>
      </c>
      <c r="F257" s="55" t="n">
        <v>9</v>
      </c>
      <c r="G257" s="60" t="s">
        <v>106</v>
      </c>
      <c r="H257" s="68" t="n">
        <v>8</v>
      </c>
      <c r="I257" s="68" t="n">
        <v>10.5</v>
      </c>
      <c r="J257" s="68" t="n">
        <v>6</v>
      </c>
      <c r="K257" s="36" t="n">
        <f aca="false">SUM(H257:J257)</f>
        <v>24.5</v>
      </c>
      <c r="L257" s="31" t="n">
        <v>61</v>
      </c>
      <c r="M257" s="37" t="n">
        <f aca="false">K257*100/L257</f>
        <v>40.1639344262295</v>
      </c>
      <c r="N257" s="58" t="s">
        <v>126</v>
      </c>
    </row>
    <row r="258" customFormat="false" ht="25.5" hidden="false" customHeight="false" outlineLevel="0" collapsed="false">
      <c r="A258" s="53" t="n">
        <v>241</v>
      </c>
      <c r="B258" s="54" t="s">
        <v>1029</v>
      </c>
      <c r="C258" s="55" t="s">
        <v>30</v>
      </c>
      <c r="D258" s="55" t="s">
        <v>434</v>
      </c>
      <c r="E258" s="55" t="n">
        <v>9</v>
      </c>
      <c r="F258" s="55" t="n">
        <v>9</v>
      </c>
      <c r="G258" s="60" t="s">
        <v>435</v>
      </c>
      <c r="H258" s="68" t="n">
        <v>4</v>
      </c>
      <c r="I258" s="68" t="n">
        <v>10.5</v>
      </c>
      <c r="J258" s="68" t="n">
        <v>10</v>
      </c>
      <c r="K258" s="36" t="n">
        <f aca="false">SUM(H258:J258)</f>
        <v>24.5</v>
      </c>
      <c r="L258" s="31" t="n">
        <v>61</v>
      </c>
      <c r="M258" s="37" t="n">
        <f aca="false">K258*100/L258</f>
        <v>40.1639344262295</v>
      </c>
      <c r="N258" s="58" t="s">
        <v>126</v>
      </c>
    </row>
    <row r="259" customFormat="false" ht="25.5" hidden="false" customHeight="false" outlineLevel="0" collapsed="false">
      <c r="A259" s="55" t="n">
        <v>242</v>
      </c>
      <c r="B259" s="54" t="s">
        <v>1030</v>
      </c>
      <c r="C259" s="55" t="s">
        <v>30</v>
      </c>
      <c r="D259" s="55" t="s">
        <v>766</v>
      </c>
      <c r="E259" s="55" t="n">
        <v>9</v>
      </c>
      <c r="F259" s="55" t="n">
        <v>9</v>
      </c>
      <c r="G259" s="60" t="s">
        <v>794</v>
      </c>
      <c r="H259" s="68" t="n">
        <v>5</v>
      </c>
      <c r="I259" s="68" t="n">
        <v>11.5</v>
      </c>
      <c r="J259" s="68" t="n">
        <v>8</v>
      </c>
      <c r="K259" s="36" t="n">
        <f aca="false">SUM(H259:J259)</f>
        <v>24.5</v>
      </c>
      <c r="L259" s="31" t="n">
        <v>61</v>
      </c>
      <c r="M259" s="37" t="n">
        <f aca="false">K259*100/L259</f>
        <v>40.1639344262295</v>
      </c>
      <c r="N259" s="58" t="s">
        <v>126</v>
      </c>
    </row>
    <row r="260" customFormat="false" ht="25.5" hidden="false" customHeight="false" outlineLevel="0" collapsed="false">
      <c r="A260" s="53" t="n">
        <v>243</v>
      </c>
      <c r="B260" s="54" t="s">
        <v>1031</v>
      </c>
      <c r="C260" s="55" t="s">
        <v>30</v>
      </c>
      <c r="D260" s="55" t="s">
        <v>766</v>
      </c>
      <c r="E260" s="55" t="n">
        <v>9</v>
      </c>
      <c r="F260" s="55" t="n">
        <v>9</v>
      </c>
      <c r="G260" s="60" t="s">
        <v>767</v>
      </c>
      <c r="H260" s="68" t="n">
        <v>7</v>
      </c>
      <c r="I260" s="68" t="n">
        <v>12.5</v>
      </c>
      <c r="J260" s="68" t="n">
        <v>5</v>
      </c>
      <c r="K260" s="36" t="n">
        <f aca="false">SUM(H260:J260)</f>
        <v>24.5</v>
      </c>
      <c r="L260" s="31" t="n">
        <v>61</v>
      </c>
      <c r="M260" s="37" t="n">
        <f aca="false">K260*100/L260</f>
        <v>40.1639344262295</v>
      </c>
      <c r="N260" s="58" t="s">
        <v>126</v>
      </c>
    </row>
    <row r="261" customFormat="false" ht="25.5" hidden="false" customHeight="false" outlineLevel="0" collapsed="false">
      <c r="A261" s="55" t="n">
        <v>244</v>
      </c>
      <c r="B261" s="54" t="s">
        <v>1032</v>
      </c>
      <c r="C261" s="55" t="s">
        <v>30</v>
      </c>
      <c r="D261" s="55" t="s">
        <v>766</v>
      </c>
      <c r="E261" s="55" t="n">
        <v>9</v>
      </c>
      <c r="F261" s="55" t="n">
        <v>9</v>
      </c>
      <c r="G261" s="60" t="s">
        <v>767</v>
      </c>
      <c r="H261" s="68" t="n">
        <v>4</v>
      </c>
      <c r="I261" s="68" t="n">
        <v>14.5</v>
      </c>
      <c r="J261" s="68" t="n">
        <v>6</v>
      </c>
      <c r="K261" s="36" t="n">
        <f aca="false">SUM(H261:J261)</f>
        <v>24.5</v>
      </c>
      <c r="L261" s="31" t="n">
        <v>61</v>
      </c>
      <c r="M261" s="37" t="n">
        <f aca="false">K261*100/L261</f>
        <v>40.1639344262295</v>
      </c>
      <c r="N261" s="58" t="s">
        <v>126</v>
      </c>
    </row>
    <row r="262" customFormat="false" ht="25.5" hidden="false" customHeight="false" outlineLevel="0" collapsed="false">
      <c r="A262" s="53" t="n">
        <v>245</v>
      </c>
      <c r="B262" s="54" t="s">
        <v>1033</v>
      </c>
      <c r="C262" s="55" t="s">
        <v>30</v>
      </c>
      <c r="D262" s="55" t="s">
        <v>194</v>
      </c>
      <c r="E262" s="55" t="n">
        <v>9</v>
      </c>
      <c r="F262" s="55" t="n">
        <v>9</v>
      </c>
      <c r="G262" s="60" t="s">
        <v>195</v>
      </c>
      <c r="H262" s="68" t="n">
        <v>3</v>
      </c>
      <c r="I262" s="68" t="n">
        <v>13</v>
      </c>
      <c r="J262" s="68" t="n">
        <v>8</v>
      </c>
      <c r="K262" s="36" t="n">
        <f aca="false">SUM(H262:J262)</f>
        <v>24</v>
      </c>
      <c r="L262" s="31" t="n">
        <v>61</v>
      </c>
      <c r="M262" s="37" t="n">
        <f aca="false">K262*100/L262</f>
        <v>39.344262295082</v>
      </c>
      <c r="N262" s="58" t="s">
        <v>126</v>
      </c>
    </row>
    <row r="263" customFormat="false" ht="25.5" hidden="false" customHeight="false" outlineLevel="0" collapsed="false">
      <c r="A263" s="55" t="n">
        <v>246</v>
      </c>
      <c r="B263" s="54" t="s">
        <v>1034</v>
      </c>
      <c r="C263" s="55" t="s">
        <v>30</v>
      </c>
      <c r="D263" s="55" t="s">
        <v>148</v>
      </c>
      <c r="E263" s="55" t="n">
        <v>9</v>
      </c>
      <c r="F263" s="55" t="n">
        <v>9</v>
      </c>
      <c r="G263" s="60" t="s">
        <v>829</v>
      </c>
      <c r="H263" s="68" t="n">
        <v>7</v>
      </c>
      <c r="I263" s="68" t="n">
        <v>10</v>
      </c>
      <c r="J263" s="68" t="n">
        <v>7</v>
      </c>
      <c r="K263" s="36" t="n">
        <f aca="false">SUM(H263:J263)</f>
        <v>24</v>
      </c>
      <c r="L263" s="31" t="n">
        <v>61</v>
      </c>
      <c r="M263" s="37" t="n">
        <f aca="false">K263*100/L263</f>
        <v>39.344262295082</v>
      </c>
      <c r="N263" s="58" t="s">
        <v>126</v>
      </c>
    </row>
    <row r="264" customFormat="false" ht="25.5" hidden="false" customHeight="false" outlineLevel="0" collapsed="false">
      <c r="A264" s="53" t="n">
        <v>247</v>
      </c>
      <c r="B264" s="54" t="s">
        <v>1035</v>
      </c>
      <c r="C264" s="55" t="s">
        <v>30</v>
      </c>
      <c r="D264" s="55" t="s">
        <v>258</v>
      </c>
      <c r="E264" s="55" t="n">
        <v>9</v>
      </c>
      <c r="F264" s="55" t="n">
        <v>9</v>
      </c>
      <c r="G264" s="60" t="s">
        <v>868</v>
      </c>
      <c r="H264" s="68" t="n">
        <v>6</v>
      </c>
      <c r="I264" s="68" t="n">
        <v>12</v>
      </c>
      <c r="J264" s="68" t="n">
        <v>6</v>
      </c>
      <c r="K264" s="36" t="n">
        <f aca="false">SUM(H264:J264)</f>
        <v>24</v>
      </c>
      <c r="L264" s="31" t="n">
        <v>61</v>
      </c>
      <c r="M264" s="37" t="n">
        <f aca="false">K264*100/L264</f>
        <v>39.344262295082</v>
      </c>
      <c r="N264" s="58" t="s">
        <v>126</v>
      </c>
    </row>
    <row r="265" customFormat="false" ht="25.5" hidden="false" customHeight="false" outlineLevel="0" collapsed="false">
      <c r="A265" s="55" t="n">
        <v>248</v>
      </c>
      <c r="B265" s="54" t="s">
        <v>1036</v>
      </c>
      <c r="C265" s="55" t="s">
        <v>30</v>
      </c>
      <c r="D265" s="55" t="s">
        <v>173</v>
      </c>
      <c r="E265" s="55" t="n">
        <v>9</v>
      </c>
      <c r="F265" s="55" t="n">
        <v>9</v>
      </c>
      <c r="G265" s="60" t="s">
        <v>485</v>
      </c>
      <c r="H265" s="68" t="n">
        <v>6</v>
      </c>
      <c r="I265" s="68" t="n">
        <v>13</v>
      </c>
      <c r="J265" s="68" t="n">
        <v>5</v>
      </c>
      <c r="K265" s="36" t="n">
        <f aca="false">SUM(H265:J265)</f>
        <v>24</v>
      </c>
      <c r="L265" s="31" t="n">
        <v>61</v>
      </c>
      <c r="M265" s="37" t="n">
        <f aca="false">K265*100/L265</f>
        <v>39.344262295082</v>
      </c>
      <c r="N265" s="58" t="s">
        <v>126</v>
      </c>
    </row>
    <row r="266" customFormat="false" ht="25.5" hidden="false" customHeight="false" outlineLevel="0" collapsed="false">
      <c r="A266" s="53" t="n">
        <v>249</v>
      </c>
      <c r="B266" s="54" t="s">
        <v>1037</v>
      </c>
      <c r="C266" s="55" t="s">
        <v>30</v>
      </c>
      <c r="D266" s="55" t="s">
        <v>39</v>
      </c>
      <c r="E266" s="55" t="n">
        <v>9</v>
      </c>
      <c r="F266" s="55" t="n">
        <v>9</v>
      </c>
      <c r="G266" s="60" t="s">
        <v>132</v>
      </c>
      <c r="H266" s="68" t="n">
        <v>4</v>
      </c>
      <c r="I266" s="68" t="n">
        <v>12</v>
      </c>
      <c r="J266" s="68" t="n">
        <v>8</v>
      </c>
      <c r="K266" s="36" t="n">
        <f aca="false">SUM(H266:J266)</f>
        <v>24</v>
      </c>
      <c r="L266" s="31" t="n">
        <v>61</v>
      </c>
      <c r="M266" s="37" t="n">
        <f aca="false">K266*100/L266</f>
        <v>39.344262295082</v>
      </c>
      <c r="N266" s="58" t="s">
        <v>126</v>
      </c>
    </row>
    <row r="267" customFormat="false" ht="25.5" hidden="false" customHeight="false" outlineLevel="0" collapsed="false">
      <c r="A267" s="55" t="n">
        <v>250</v>
      </c>
      <c r="B267" s="54" t="s">
        <v>1038</v>
      </c>
      <c r="C267" s="55" t="s">
        <v>30</v>
      </c>
      <c r="D267" s="55" t="s">
        <v>82</v>
      </c>
      <c r="E267" s="55" t="n">
        <v>9</v>
      </c>
      <c r="F267" s="55" t="n">
        <v>9</v>
      </c>
      <c r="G267" s="60" t="s">
        <v>83</v>
      </c>
      <c r="H267" s="68" t="n">
        <v>3</v>
      </c>
      <c r="I267" s="68" t="n">
        <v>13</v>
      </c>
      <c r="J267" s="68" t="n">
        <v>8</v>
      </c>
      <c r="K267" s="36" t="n">
        <f aca="false">SUM(H267:J267)</f>
        <v>24</v>
      </c>
      <c r="L267" s="31" t="n">
        <v>61</v>
      </c>
      <c r="M267" s="37" t="n">
        <f aca="false">K267*100/L267</f>
        <v>39.344262295082</v>
      </c>
      <c r="N267" s="58" t="s">
        <v>126</v>
      </c>
    </row>
    <row r="268" customFormat="false" ht="28.5" hidden="false" customHeight="true" outlineLevel="0" collapsed="false">
      <c r="A268" s="53" t="n">
        <v>251</v>
      </c>
      <c r="B268" s="54" t="s">
        <v>1039</v>
      </c>
      <c r="C268" s="55" t="s">
        <v>30</v>
      </c>
      <c r="D268" s="55" t="s">
        <v>96</v>
      </c>
      <c r="E268" s="55" t="n">
        <v>9</v>
      </c>
      <c r="F268" s="55" t="n">
        <v>9</v>
      </c>
      <c r="G268" s="60" t="s">
        <v>97</v>
      </c>
      <c r="H268" s="68" t="n">
        <v>6</v>
      </c>
      <c r="I268" s="68" t="n">
        <v>12</v>
      </c>
      <c r="J268" s="68" t="n">
        <v>6</v>
      </c>
      <c r="K268" s="36" t="n">
        <f aca="false">SUM(H268:J268)</f>
        <v>24</v>
      </c>
      <c r="L268" s="31" t="n">
        <v>61</v>
      </c>
      <c r="M268" s="37" t="n">
        <f aca="false">K268*100/L268</f>
        <v>39.344262295082</v>
      </c>
      <c r="N268" s="58" t="s">
        <v>126</v>
      </c>
    </row>
    <row r="269" customFormat="false" ht="25.5" hidden="false" customHeight="false" outlineLevel="0" collapsed="false">
      <c r="A269" s="55" t="n">
        <v>252</v>
      </c>
      <c r="B269" s="54" t="s">
        <v>1040</v>
      </c>
      <c r="C269" s="55" t="s">
        <v>30</v>
      </c>
      <c r="D269" s="55" t="s">
        <v>96</v>
      </c>
      <c r="E269" s="55" t="n">
        <v>9</v>
      </c>
      <c r="F269" s="55" t="n">
        <v>9</v>
      </c>
      <c r="G269" s="60" t="s">
        <v>471</v>
      </c>
      <c r="H269" s="68" t="n">
        <v>5</v>
      </c>
      <c r="I269" s="68" t="n">
        <v>11</v>
      </c>
      <c r="J269" s="68" t="n">
        <v>8</v>
      </c>
      <c r="K269" s="36" t="n">
        <f aca="false">SUM(H269:J269)</f>
        <v>24</v>
      </c>
      <c r="L269" s="31" t="n">
        <v>61</v>
      </c>
      <c r="M269" s="37" t="n">
        <f aca="false">K269*100/L269</f>
        <v>39.344262295082</v>
      </c>
      <c r="N269" s="58" t="s">
        <v>126</v>
      </c>
    </row>
    <row r="270" customFormat="false" ht="25.5" hidden="false" customHeight="false" outlineLevel="0" collapsed="false">
      <c r="A270" s="53" t="n">
        <v>253</v>
      </c>
      <c r="B270" s="54" t="s">
        <v>1041</v>
      </c>
      <c r="C270" s="55" t="s">
        <v>30</v>
      </c>
      <c r="D270" s="55" t="s">
        <v>102</v>
      </c>
      <c r="E270" s="55" t="n">
        <v>9</v>
      </c>
      <c r="F270" s="55" t="n">
        <v>9</v>
      </c>
      <c r="G270" s="60" t="s">
        <v>103</v>
      </c>
      <c r="H270" s="68" t="n">
        <v>4</v>
      </c>
      <c r="I270" s="68" t="n">
        <v>13.5</v>
      </c>
      <c r="J270" s="68" t="n">
        <v>6</v>
      </c>
      <c r="K270" s="36" t="n">
        <f aca="false">SUM(H270:J270)</f>
        <v>23.5</v>
      </c>
      <c r="L270" s="31" t="n">
        <v>61</v>
      </c>
      <c r="M270" s="37" t="n">
        <f aca="false">K270*100/L270</f>
        <v>38.5245901639344</v>
      </c>
      <c r="N270" s="58" t="s">
        <v>126</v>
      </c>
    </row>
    <row r="271" customFormat="false" ht="27.75" hidden="false" customHeight="true" outlineLevel="0" collapsed="false">
      <c r="A271" s="55" t="n">
        <v>254</v>
      </c>
      <c r="B271" s="54" t="s">
        <v>1042</v>
      </c>
      <c r="C271" s="55" t="s">
        <v>30</v>
      </c>
      <c r="D271" s="55" t="s">
        <v>187</v>
      </c>
      <c r="E271" s="55" t="n">
        <v>9</v>
      </c>
      <c r="F271" s="55" t="n">
        <v>9</v>
      </c>
      <c r="G271" s="60" t="s">
        <v>188</v>
      </c>
      <c r="H271" s="68" t="n">
        <v>4</v>
      </c>
      <c r="I271" s="68" t="n">
        <v>14.5</v>
      </c>
      <c r="J271" s="68" t="n">
        <v>5</v>
      </c>
      <c r="K271" s="36" t="n">
        <f aca="false">SUM(H271:J271)</f>
        <v>23.5</v>
      </c>
      <c r="L271" s="31" t="n">
        <v>61</v>
      </c>
      <c r="M271" s="37" t="n">
        <f aca="false">K271*100/L271</f>
        <v>38.5245901639344</v>
      </c>
      <c r="N271" s="58" t="s">
        <v>126</v>
      </c>
    </row>
    <row r="272" customFormat="false" ht="25.5" hidden="false" customHeight="false" outlineLevel="0" collapsed="false">
      <c r="A272" s="53" t="n">
        <v>255</v>
      </c>
      <c r="B272" s="54" t="s">
        <v>1043</v>
      </c>
      <c r="C272" s="55" t="s">
        <v>30</v>
      </c>
      <c r="D272" s="55" t="s">
        <v>187</v>
      </c>
      <c r="E272" s="55" t="n">
        <v>9</v>
      </c>
      <c r="F272" s="55" t="n">
        <v>9</v>
      </c>
      <c r="G272" s="60" t="s">
        <v>1044</v>
      </c>
      <c r="H272" s="68" t="n">
        <v>5</v>
      </c>
      <c r="I272" s="68" t="n">
        <v>10.5</v>
      </c>
      <c r="J272" s="68" t="n">
        <v>8</v>
      </c>
      <c r="K272" s="36" t="n">
        <f aca="false">SUM(H272:J272)</f>
        <v>23.5</v>
      </c>
      <c r="L272" s="31" t="n">
        <v>61</v>
      </c>
      <c r="M272" s="37" t="n">
        <f aca="false">K272*100/L272</f>
        <v>38.5245901639344</v>
      </c>
      <c r="N272" s="58" t="s">
        <v>126</v>
      </c>
    </row>
    <row r="273" customFormat="false" ht="25.5" hidden="false" customHeight="false" outlineLevel="0" collapsed="false">
      <c r="A273" s="55" t="n">
        <v>256</v>
      </c>
      <c r="B273" s="54" t="s">
        <v>1045</v>
      </c>
      <c r="C273" s="55" t="s">
        <v>30</v>
      </c>
      <c r="D273" s="55" t="s">
        <v>190</v>
      </c>
      <c r="E273" s="55" t="n">
        <v>9</v>
      </c>
      <c r="F273" s="55" t="n">
        <v>9</v>
      </c>
      <c r="G273" s="60" t="s">
        <v>191</v>
      </c>
      <c r="H273" s="68" t="n">
        <v>6</v>
      </c>
      <c r="I273" s="68" t="n">
        <v>9.5</v>
      </c>
      <c r="J273" s="68" t="n">
        <v>8</v>
      </c>
      <c r="K273" s="36" t="n">
        <f aca="false">SUM(H273:J273)</f>
        <v>23.5</v>
      </c>
      <c r="L273" s="31" t="n">
        <v>61</v>
      </c>
      <c r="M273" s="37" t="n">
        <f aca="false">K273*100/L273</f>
        <v>38.5245901639344</v>
      </c>
      <c r="N273" s="58" t="s">
        <v>126</v>
      </c>
    </row>
    <row r="274" customFormat="false" ht="25.5" hidden="false" customHeight="false" outlineLevel="0" collapsed="false">
      <c r="A274" s="53" t="n">
        <v>257</v>
      </c>
      <c r="B274" s="54" t="s">
        <v>1046</v>
      </c>
      <c r="C274" s="55" t="s">
        <v>30</v>
      </c>
      <c r="D274" s="55" t="s">
        <v>209</v>
      </c>
      <c r="E274" s="55" t="n">
        <v>9</v>
      </c>
      <c r="F274" s="55" t="n">
        <v>9</v>
      </c>
      <c r="G274" s="60" t="s">
        <v>210</v>
      </c>
      <c r="H274" s="68" t="n">
        <v>3</v>
      </c>
      <c r="I274" s="68" t="n">
        <v>12</v>
      </c>
      <c r="J274" s="68" t="n">
        <v>8</v>
      </c>
      <c r="K274" s="36" t="n">
        <f aca="false">SUM(H274:J274)</f>
        <v>23</v>
      </c>
      <c r="L274" s="31" t="n">
        <v>61</v>
      </c>
      <c r="M274" s="37" t="n">
        <f aca="false">K274*100/L274</f>
        <v>37.7049180327869</v>
      </c>
      <c r="N274" s="58" t="s">
        <v>126</v>
      </c>
    </row>
    <row r="275" customFormat="false" ht="25.5" hidden="false" customHeight="false" outlineLevel="0" collapsed="false">
      <c r="A275" s="55" t="n">
        <v>258</v>
      </c>
      <c r="B275" s="54" t="s">
        <v>1047</v>
      </c>
      <c r="C275" s="55" t="s">
        <v>30</v>
      </c>
      <c r="D275" s="55" t="s">
        <v>187</v>
      </c>
      <c r="E275" s="55" t="n">
        <v>9</v>
      </c>
      <c r="F275" s="55" t="n">
        <v>9</v>
      </c>
      <c r="G275" s="60" t="s">
        <v>1044</v>
      </c>
      <c r="H275" s="68" t="n">
        <v>5</v>
      </c>
      <c r="I275" s="68" t="n">
        <v>12</v>
      </c>
      <c r="J275" s="68" t="n">
        <v>6</v>
      </c>
      <c r="K275" s="36" t="n">
        <f aca="false">SUM(H275:J275)</f>
        <v>23</v>
      </c>
      <c r="L275" s="31" t="n">
        <v>61</v>
      </c>
      <c r="M275" s="37" t="n">
        <f aca="false">K275*100/L275</f>
        <v>37.7049180327869</v>
      </c>
      <c r="N275" s="58" t="s">
        <v>126</v>
      </c>
    </row>
    <row r="276" customFormat="false" ht="25.5" hidden="false" customHeight="false" outlineLevel="0" collapsed="false">
      <c r="A276" s="53" t="n">
        <v>259</v>
      </c>
      <c r="B276" s="54" t="s">
        <v>1048</v>
      </c>
      <c r="C276" s="55" t="s">
        <v>30</v>
      </c>
      <c r="D276" s="55" t="s">
        <v>766</v>
      </c>
      <c r="E276" s="55" t="n">
        <v>9</v>
      </c>
      <c r="F276" s="55" t="n">
        <v>9</v>
      </c>
      <c r="G276" s="60" t="s">
        <v>794</v>
      </c>
      <c r="H276" s="68" t="n">
        <v>5</v>
      </c>
      <c r="I276" s="68" t="n">
        <v>10</v>
      </c>
      <c r="J276" s="68" t="n">
        <v>8</v>
      </c>
      <c r="K276" s="36" t="n">
        <f aca="false">SUM(H276:J276)</f>
        <v>23</v>
      </c>
      <c r="L276" s="31" t="n">
        <v>61</v>
      </c>
      <c r="M276" s="37" t="n">
        <f aca="false">K276*100/L276</f>
        <v>37.7049180327869</v>
      </c>
      <c r="N276" s="58" t="s">
        <v>126</v>
      </c>
    </row>
    <row r="277" customFormat="false" ht="38.25" hidden="false" customHeight="false" outlineLevel="0" collapsed="false">
      <c r="A277" s="55" t="n">
        <v>260</v>
      </c>
      <c r="B277" s="54" t="s">
        <v>1049</v>
      </c>
      <c r="C277" s="55" t="s">
        <v>30</v>
      </c>
      <c r="D277" s="55" t="s">
        <v>31</v>
      </c>
      <c r="E277" s="55" t="n">
        <v>9</v>
      </c>
      <c r="F277" s="55" t="n">
        <v>9</v>
      </c>
      <c r="G277" s="60" t="s">
        <v>32</v>
      </c>
      <c r="H277" s="68" t="n">
        <v>2</v>
      </c>
      <c r="I277" s="68" t="n">
        <v>12</v>
      </c>
      <c r="J277" s="68" t="n">
        <v>9</v>
      </c>
      <c r="K277" s="36" t="n">
        <f aca="false">SUM(H277:J277)</f>
        <v>23</v>
      </c>
      <c r="L277" s="31" t="n">
        <v>61</v>
      </c>
      <c r="M277" s="37" t="n">
        <f aca="false">K277*100/L277</f>
        <v>37.7049180327869</v>
      </c>
      <c r="N277" s="58" t="s">
        <v>126</v>
      </c>
    </row>
    <row r="278" customFormat="false" ht="25.5" hidden="false" customHeight="false" outlineLevel="0" collapsed="false">
      <c r="A278" s="53" t="n">
        <v>261</v>
      </c>
      <c r="B278" s="54" t="s">
        <v>1050</v>
      </c>
      <c r="C278" s="55" t="s">
        <v>30</v>
      </c>
      <c r="D278" s="55" t="s">
        <v>82</v>
      </c>
      <c r="E278" s="55" t="n">
        <v>9</v>
      </c>
      <c r="F278" s="55" t="n">
        <v>9</v>
      </c>
      <c r="G278" s="60" t="s">
        <v>266</v>
      </c>
      <c r="H278" s="68" t="n">
        <v>3</v>
      </c>
      <c r="I278" s="68" t="n">
        <v>13.5</v>
      </c>
      <c r="J278" s="68" t="n">
        <v>6</v>
      </c>
      <c r="K278" s="36" t="n">
        <f aca="false">SUM(H278:J278)</f>
        <v>22.5</v>
      </c>
      <c r="L278" s="31" t="n">
        <v>61</v>
      </c>
      <c r="M278" s="37" t="n">
        <f aca="false">K278*100/L278</f>
        <v>36.8852459016393</v>
      </c>
      <c r="N278" s="58" t="s">
        <v>126</v>
      </c>
    </row>
    <row r="279" customFormat="false" ht="38.25" hidden="false" customHeight="false" outlineLevel="0" collapsed="false">
      <c r="A279" s="55" t="n">
        <v>262</v>
      </c>
      <c r="B279" s="54" t="s">
        <v>1051</v>
      </c>
      <c r="C279" s="55" t="s">
        <v>30</v>
      </c>
      <c r="D279" s="55" t="s">
        <v>82</v>
      </c>
      <c r="E279" s="55" t="n">
        <v>9</v>
      </c>
      <c r="F279" s="55" t="n">
        <v>9</v>
      </c>
      <c r="G279" s="60" t="s">
        <v>774</v>
      </c>
      <c r="H279" s="68" t="n">
        <v>4</v>
      </c>
      <c r="I279" s="68" t="n">
        <v>11.5</v>
      </c>
      <c r="J279" s="68" t="n">
        <v>7</v>
      </c>
      <c r="K279" s="36" t="n">
        <f aca="false">SUM(H279:J279)</f>
        <v>22.5</v>
      </c>
      <c r="L279" s="31" t="n">
        <v>61</v>
      </c>
      <c r="M279" s="37" t="n">
        <f aca="false">K279*100/L279</f>
        <v>36.8852459016393</v>
      </c>
      <c r="N279" s="58" t="s">
        <v>126</v>
      </c>
    </row>
    <row r="280" customFormat="false" ht="25.5" hidden="false" customHeight="false" outlineLevel="0" collapsed="false">
      <c r="A280" s="53" t="n">
        <v>263</v>
      </c>
      <c r="B280" s="54" t="s">
        <v>1052</v>
      </c>
      <c r="C280" s="55" t="s">
        <v>30</v>
      </c>
      <c r="D280" s="55" t="s">
        <v>96</v>
      </c>
      <c r="E280" s="55" t="n">
        <v>9</v>
      </c>
      <c r="F280" s="55" t="n">
        <v>9</v>
      </c>
      <c r="G280" s="60" t="s">
        <v>97</v>
      </c>
      <c r="H280" s="68" t="n">
        <v>3</v>
      </c>
      <c r="I280" s="68" t="n">
        <v>12.5</v>
      </c>
      <c r="J280" s="68" t="n">
        <v>7</v>
      </c>
      <c r="K280" s="36" t="n">
        <f aca="false">SUM(H280:J280)</f>
        <v>22.5</v>
      </c>
      <c r="L280" s="31" t="n">
        <v>61</v>
      </c>
      <c r="M280" s="37" t="n">
        <f aca="false">K280*100/L280</f>
        <v>36.8852459016393</v>
      </c>
      <c r="N280" s="58" t="s">
        <v>126</v>
      </c>
    </row>
    <row r="281" customFormat="false" ht="25.5" hidden="false" customHeight="false" outlineLevel="0" collapsed="false">
      <c r="A281" s="55" t="n">
        <v>264</v>
      </c>
      <c r="B281" s="54" t="s">
        <v>1053</v>
      </c>
      <c r="C281" s="55" t="s">
        <v>30</v>
      </c>
      <c r="D281" s="55" t="s">
        <v>96</v>
      </c>
      <c r="E281" s="55" t="n">
        <v>9</v>
      </c>
      <c r="F281" s="55" t="n">
        <v>9</v>
      </c>
      <c r="G281" s="60" t="s">
        <v>471</v>
      </c>
      <c r="H281" s="68" t="n">
        <v>3</v>
      </c>
      <c r="I281" s="68" t="n">
        <v>13.5</v>
      </c>
      <c r="J281" s="68" t="n">
        <v>6</v>
      </c>
      <c r="K281" s="36" t="n">
        <f aca="false">SUM(H281:J281)</f>
        <v>22.5</v>
      </c>
      <c r="L281" s="31" t="n">
        <v>61</v>
      </c>
      <c r="M281" s="37" t="n">
        <f aca="false">K281*100/L281</f>
        <v>36.8852459016393</v>
      </c>
      <c r="N281" s="58" t="s">
        <v>126</v>
      </c>
    </row>
    <row r="282" customFormat="false" ht="25.5" hidden="false" customHeight="false" outlineLevel="0" collapsed="false">
      <c r="A282" s="53" t="n">
        <v>265</v>
      </c>
      <c r="B282" s="54" t="s">
        <v>1054</v>
      </c>
      <c r="C282" s="55" t="s">
        <v>30</v>
      </c>
      <c r="D282" s="55" t="s">
        <v>190</v>
      </c>
      <c r="E282" s="55" t="n">
        <v>9</v>
      </c>
      <c r="F282" s="55" t="n">
        <v>9</v>
      </c>
      <c r="G282" s="60" t="s">
        <v>191</v>
      </c>
      <c r="H282" s="68" t="n">
        <v>4</v>
      </c>
      <c r="I282" s="68" t="n">
        <v>11.5</v>
      </c>
      <c r="J282" s="68" t="n">
        <v>7</v>
      </c>
      <c r="K282" s="36" t="n">
        <f aca="false">SUM(H282:J282)</f>
        <v>22.5</v>
      </c>
      <c r="L282" s="31" t="n">
        <v>61</v>
      </c>
      <c r="M282" s="37" t="n">
        <f aca="false">K282*100/L282</f>
        <v>36.8852459016393</v>
      </c>
      <c r="N282" s="58" t="s">
        <v>126</v>
      </c>
    </row>
    <row r="283" customFormat="false" ht="25.5" hidden="false" customHeight="false" outlineLevel="0" collapsed="false">
      <c r="A283" s="55" t="n">
        <v>266</v>
      </c>
      <c r="B283" s="54" t="s">
        <v>1055</v>
      </c>
      <c r="C283" s="55" t="s">
        <v>30</v>
      </c>
      <c r="D283" s="55" t="s">
        <v>148</v>
      </c>
      <c r="E283" s="55" t="n">
        <v>9</v>
      </c>
      <c r="F283" s="55" t="n">
        <v>9</v>
      </c>
      <c r="G283" s="60" t="s">
        <v>149</v>
      </c>
      <c r="H283" s="68" t="n">
        <v>3</v>
      </c>
      <c r="I283" s="68" t="n">
        <v>12.5</v>
      </c>
      <c r="J283" s="68" t="n">
        <v>7</v>
      </c>
      <c r="K283" s="36" t="n">
        <f aca="false">SUM(H283:J283)</f>
        <v>22.5</v>
      </c>
      <c r="L283" s="31" t="n">
        <v>61</v>
      </c>
      <c r="M283" s="37" t="n">
        <f aca="false">K283*100/L283</f>
        <v>36.8852459016393</v>
      </c>
      <c r="N283" s="58" t="s">
        <v>126</v>
      </c>
    </row>
    <row r="284" customFormat="false" ht="25.5" hidden="false" customHeight="false" outlineLevel="0" collapsed="false">
      <c r="A284" s="53" t="n">
        <v>267</v>
      </c>
      <c r="B284" s="54" t="s">
        <v>1056</v>
      </c>
      <c r="C284" s="55" t="s">
        <v>30</v>
      </c>
      <c r="D284" s="55" t="s">
        <v>235</v>
      </c>
      <c r="E284" s="55" t="n">
        <v>9</v>
      </c>
      <c r="F284" s="55" t="n">
        <v>9</v>
      </c>
      <c r="G284" s="60" t="s">
        <v>355</v>
      </c>
      <c r="H284" s="68" t="n">
        <v>3</v>
      </c>
      <c r="I284" s="68" t="n">
        <v>14</v>
      </c>
      <c r="J284" s="68" t="n">
        <v>5</v>
      </c>
      <c r="K284" s="36" t="n">
        <f aca="false">SUM(H284:J284)</f>
        <v>22</v>
      </c>
      <c r="L284" s="31" t="n">
        <v>61</v>
      </c>
      <c r="M284" s="37" t="n">
        <f aca="false">K284*100/L284</f>
        <v>36.0655737704918</v>
      </c>
      <c r="N284" s="58" t="s">
        <v>126</v>
      </c>
    </row>
    <row r="285" customFormat="false" ht="25.5" hidden="false" customHeight="false" outlineLevel="0" collapsed="false">
      <c r="A285" s="55" t="n">
        <v>268</v>
      </c>
      <c r="B285" s="54" t="s">
        <v>1057</v>
      </c>
      <c r="C285" s="55" t="s">
        <v>30</v>
      </c>
      <c r="D285" s="55" t="s">
        <v>145</v>
      </c>
      <c r="E285" s="55" t="n">
        <v>9</v>
      </c>
      <c r="F285" s="55" t="n">
        <v>9</v>
      </c>
      <c r="G285" s="60" t="s">
        <v>146</v>
      </c>
      <c r="H285" s="68" t="n">
        <v>5</v>
      </c>
      <c r="I285" s="68" t="n">
        <v>10.5</v>
      </c>
      <c r="J285" s="68" t="n">
        <v>6</v>
      </c>
      <c r="K285" s="36" t="n">
        <f aca="false">SUM(H285:J285)</f>
        <v>21.5</v>
      </c>
      <c r="L285" s="31" t="n">
        <v>61</v>
      </c>
      <c r="M285" s="37" t="n">
        <f aca="false">K285*100/L285</f>
        <v>35.2459016393443</v>
      </c>
      <c r="N285" s="58" t="s">
        <v>126</v>
      </c>
    </row>
    <row r="286" customFormat="false" ht="25.5" hidden="false" customHeight="false" outlineLevel="0" collapsed="false">
      <c r="A286" s="53" t="n">
        <v>269</v>
      </c>
      <c r="B286" s="54" t="s">
        <v>1058</v>
      </c>
      <c r="C286" s="55" t="s">
        <v>30</v>
      </c>
      <c r="D286" s="55" t="s">
        <v>43</v>
      </c>
      <c r="E286" s="55" t="n">
        <v>9</v>
      </c>
      <c r="F286" s="55" t="n">
        <v>9</v>
      </c>
      <c r="G286" s="60" t="s">
        <v>44</v>
      </c>
      <c r="H286" s="68" t="n">
        <v>3</v>
      </c>
      <c r="I286" s="68" t="n">
        <v>13.5</v>
      </c>
      <c r="J286" s="68" t="n">
        <v>5</v>
      </c>
      <c r="K286" s="36" t="n">
        <f aca="false">SUM(H286:J286)</f>
        <v>21.5</v>
      </c>
      <c r="L286" s="31" t="n">
        <v>61</v>
      </c>
      <c r="M286" s="37" t="n">
        <f aca="false">K286*100/L286</f>
        <v>35.2459016393443</v>
      </c>
      <c r="N286" s="58" t="s">
        <v>126</v>
      </c>
    </row>
    <row r="287" customFormat="false" ht="25.5" hidden="false" customHeight="false" outlineLevel="0" collapsed="false">
      <c r="A287" s="55" t="n">
        <v>270</v>
      </c>
      <c r="B287" s="54" t="s">
        <v>1059</v>
      </c>
      <c r="C287" s="55" t="s">
        <v>30</v>
      </c>
      <c r="D287" s="55" t="s">
        <v>173</v>
      </c>
      <c r="E287" s="55" t="n">
        <v>9</v>
      </c>
      <c r="F287" s="55" t="n">
        <v>9</v>
      </c>
      <c r="G287" s="60" t="s">
        <v>485</v>
      </c>
      <c r="H287" s="68" t="n">
        <v>5</v>
      </c>
      <c r="I287" s="68" t="n">
        <v>12.5</v>
      </c>
      <c r="J287" s="68" t="n">
        <v>4</v>
      </c>
      <c r="K287" s="36" t="n">
        <f aca="false">SUM(H287:J287)</f>
        <v>21.5</v>
      </c>
      <c r="L287" s="31" t="n">
        <v>61</v>
      </c>
      <c r="M287" s="37" t="n">
        <f aca="false">K287*100/L287</f>
        <v>35.2459016393443</v>
      </c>
      <c r="N287" s="58" t="s">
        <v>126</v>
      </c>
    </row>
    <row r="288" customFormat="false" ht="25.5" hidden="false" customHeight="false" outlineLevel="0" collapsed="false">
      <c r="A288" s="53" t="n">
        <v>271</v>
      </c>
      <c r="B288" s="54" t="s">
        <v>1060</v>
      </c>
      <c r="C288" s="55" t="s">
        <v>30</v>
      </c>
      <c r="D288" s="55" t="s">
        <v>546</v>
      </c>
      <c r="E288" s="55" t="n">
        <v>9</v>
      </c>
      <c r="F288" s="55" t="n">
        <v>9</v>
      </c>
      <c r="G288" s="60" t="s">
        <v>547</v>
      </c>
      <c r="H288" s="68" t="n">
        <v>5</v>
      </c>
      <c r="I288" s="68" t="n">
        <v>7</v>
      </c>
      <c r="J288" s="68" t="n">
        <v>9</v>
      </c>
      <c r="K288" s="36" t="n">
        <f aca="false">SUM(H288:J288)</f>
        <v>21</v>
      </c>
      <c r="L288" s="31" t="n">
        <v>61</v>
      </c>
      <c r="M288" s="37" t="n">
        <f aca="false">K288*100/L288</f>
        <v>34.4262295081967</v>
      </c>
      <c r="N288" s="58" t="s">
        <v>126</v>
      </c>
    </row>
    <row r="289" customFormat="false" ht="25.5" hidden="false" customHeight="false" outlineLevel="0" collapsed="false">
      <c r="A289" s="55" t="n">
        <v>272</v>
      </c>
      <c r="B289" s="54" t="s">
        <v>1061</v>
      </c>
      <c r="C289" s="55" t="s">
        <v>30</v>
      </c>
      <c r="D289" s="55" t="s">
        <v>96</v>
      </c>
      <c r="E289" s="55" t="n">
        <v>9</v>
      </c>
      <c r="F289" s="55" t="n">
        <v>9</v>
      </c>
      <c r="G289" s="60" t="s">
        <v>471</v>
      </c>
      <c r="H289" s="68" t="n">
        <v>4</v>
      </c>
      <c r="I289" s="68" t="n">
        <v>11</v>
      </c>
      <c r="J289" s="68" t="n">
        <v>6</v>
      </c>
      <c r="K289" s="36" t="n">
        <f aca="false">SUM(H289:J289)</f>
        <v>21</v>
      </c>
      <c r="L289" s="31" t="n">
        <v>61</v>
      </c>
      <c r="M289" s="37" t="n">
        <f aca="false">K289*100/L289</f>
        <v>34.4262295081967</v>
      </c>
      <c r="N289" s="58" t="s">
        <v>126</v>
      </c>
    </row>
    <row r="290" customFormat="false" ht="38.25" hidden="false" customHeight="false" outlineLevel="0" collapsed="false">
      <c r="A290" s="53" t="n">
        <v>273</v>
      </c>
      <c r="B290" s="54" t="s">
        <v>1062</v>
      </c>
      <c r="C290" s="55" t="s">
        <v>30</v>
      </c>
      <c r="D290" s="55" t="s">
        <v>138</v>
      </c>
      <c r="E290" s="55" t="n">
        <v>9</v>
      </c>
      <c r="F290" s="55" t="n">
        <v>9</v>
      </c>
      <c r="G290" s="60" t="s">
        <v>525</v>
      </c>
      <c r="H290" s="68" t="n">
        <v>5</v>
      </c>
      <c r="I290" s="68" t="n">
        <v>11</v>
      </c>
      <c r="J290" s="68" t="n">
        <v>4</v>
      </c>
      <c r="K290" s="36" t="n">
        <f aca="false">SUM(H290:J290)</f>
        <v>20</v>
      </c>
      <c r="L290" s="31" t="n">
        <v>61</v>
      </c>
      <c r="M290" s="37" t="n">
        <f aca="false">K290*100/L290</f>
        <v>32.7868852459016</v>
      </c>
      <c r="N290" s="58" t="s">
        <v>126</v>
      </c>
    </row>
    <row r="291" customFormat="false" ht="38.25" hidden="false" customHeight="false" outlineLevel="0" collapsed="false">
      <c r="A291" s="55" t="n">
        <v>274</v>
      </c>
      <c r="B291" s="54" t="s">
        <v>1063</v>
      </c>
      <c r="C291" s="55" t="s">
        <v>30</v>
      </c>
      <c r="D291" s="55" t="s">
        <v>138</v>
      </c>
      <c r="E291" s="55" t="n">
        <v>9</v>
      </c>
      <c r="F291" s="55" t="n">
        <v>9</v>
      </c>
      <c r="G291" s="60" t="s">
        <v>525</v>
      </c>
      <c r="H291" s="68" t="n">
        <v>4</v>
      </c>
      <c r="I291" s="68" t="n">
        <v>10</v>
      </c>
      <c r="J291" s="68" t="n">
        <v>6</v>
      </c>
      <c r="K291" s="36" t="n">
        <f aca="false">SUM(H291:J291)</f>
        <v>20</v>
      </c>
      <c r="L291" s="31" t="n">
        <v>61</v>
      </c>
      <c r="M291" s="37" t="n">
        <f aca="false">K291*100/L291</f>
        <v>32.7868852459016</v>
      </c>
      <c r="N291" s="58" t="s">
        <v>126</v>
      </c>
    </row>
    <row r="292" customFormat="false" ht="25.5" hidden="false" customHeight="false" outlineLevel="0" collapsed="false">
      <c r="A292" s="53" t="n">
        <v>275</v>
      </c>
      <c r="B292" s="54" t="s">
        <v>1064</v>
      </c>
      <c r="C292" s="55" t="s">
        <v>30</v>
      </c>
      <c r="D292" s="55" t="s">
        <v>187</v>
      </c>
      <c r="E292" s="55" t="n">
        <v>9</v>
      </c>
      <c r="F292" s="55" t="n">
        <v>9</v>
      </c>
      <c r="G292" s="60" t="s">
        <v>1044</v>
      </c>
      <c r="H292" s="68" t="n">
        <v>4</v>
      </c>
      <c r="I292" s="68" t="n">
        <v>11.5</v>
      </c>
      <c r="J292" s="68" t="n">
        <v>4</v>
      </c>
      <c r="K292" s="36" t="n">
        <f aca="false">SUM(H292:J292)</f>
        <v>19.5</v>
      </c>
      <c r="L292" s="31" t="n">
        <v>61</v>
      </c>
      <c r="M292" s="37" t="n">
        <f aca="false">K292*100/L292</f>
        <v>31.9672131147541</v>
      </c>
      <c r="N292" s="58" t="s">
        <v>126</v>
      </c>
    </row>
    <row r="293" s="62" customFormat="true" ht="38.25" hidden="false" customHeight="false" outlineLevel="0" collapsed="false">
      <c r="A293" s="55" t="n">
        <v>276</v>
      </c>
      <c r="B293" s="54" t="s">
        <v>1065</v>
      </c>
      <c r="C293" s="55" t="s">
        <v>30</v>
      </c>
      <c r="D293" s="55" t="s">
        <v>138</v>
      </c>
      <c r="E293" s="55" t="n">
        <v>9</v>
      </c>
      <c r="F293" s="55" t="n">
        <v>9</v>
      </c>
      <c r="G293" s="60" t="s">
        <v>525</v>
      </c>
      <c r="H293" s="68" t="n">
        <v>7</v>
      </c>
      <c r="I293" s="68" t="n">
        <v>4</v>
      </c>
      <c r="J293" s="68" t="n">
        <v>8</v>
      </c>
      <c r="K293" s="36" t="n">
        <f aca="false">SUM(H293:J293)</f>
        <v>19</v>
      </c>
      <c r="L293" s="31" t="n">
        <v>61</v>
      </c>
      <c r="M293" s="37" t="n">
        <f aca="false">K293*100/L293</f>
        <v>31.1475409836066</v>
      </c>
      <c r="N293" s="58" t="s">
        <v>126</v>
      </c>
      <c r="O293" s="3"/>
    </row>
    <row r="294" s="62" customFormat="true" ht="25.5" hidden="false" customHeight="false" outlineLevel="0" collapsed="false">
      <c r="A294" s="53" t="n">
        <v>277</v>
      </c>
      <c r="B294" s="54" t="s">
        <v>1066</v>
      </c>
      <c r="C294" s="55" t="s">
        <v>30</v>
      </c>
      <c r="D294" s="55" t="s">
        <v>359</v>
      </c>
      <c r="E294" s="55" t="n">
        <v>9</v>
      </c>
      <c r="F294" s="55" t="n">
        <v>9</v>
      </c>
      <c r="G294" s="60" t="s">
        <v>473</v>
      </c>
      <c r="H294" s="68" t="n">
        <v>5</v>
      </c>
      <c r="I294" s="68" t="n">
        <v>6</v>
      </c>
      <c r="J294" s="68" t="n">
        <v>8</v>
      </c>
      <c r="K294" s="36" t="n">
        <f aca="false">SUM(H294:J294)</f>
        <v>19</v>
      </c>
      <c r="L294" s="31" t="n">
        <v>61</v>
      </c>
      <c r="M294" s="37" t="n">
        <f aca="false">K294*100/L294</f>
        <v>31.1475409836066</v>
      </c>
      <c r="N294" s="58" t="s">
        <v>126</v>
      </c>
      <c r="O294" s="3"/>
    </row>
    <row r="295" s="62" customFormat="true" ht="25.5" hidden="false" customHeight="false" outlineLevel="0" collapsed="false">
      <c r="A295" s="55" t="n">
        <v>278</v>
      </c>
      <c r="B295" s="54" t="s">
        <v>1067</v>
      </c>
      <c r="C295" s="55" t="s">
        <v>30</v>
      </c>
      <c r="D295" s="55" t="s">
        <v>85</v>
      </c>
      <c r="E295" s="55" t="n">
        <v>9</v>
      </c>
      <c r="F295" s="55" t="n">
        <v>9</v>
      </c>
      <c r="G295" s="60" t="s">
        <v>851</v>
      </c>
      <c r="H295" s="68" t="n">
        <v>4</v>
      </c>
      <c r="I295" s="68" t="n">
        <v>8.5</v>
      </c>
      <c r="J295" s="68" t="n">
        <v>6</v>
      </c>
      <c r="K295" s="36" t="n">
        <f aca="false">SUM(H295:J295)</f>
        <v>18.5</v>
      </c>
      <c r="L295" s="31" t="n">
        <v>61</v>
      </c>
      <c r="M295" s="37" t="n">
        <f aca="false">K295*100/L295</f>
        <v>30.327868852459</v>
      </c>
      <c r="N295" s="58" t="s">
        <v>126</v>
      </c>
      <c r="O295" s="3"/>
    </row>
    <row r="296" s="62" customFormat="true" ht="25.5" hidden="false" customHeight="false" outlineLevel="0" collapsed="false">
      <c r="A296" s="53" t="n">
        <v>279</v>
      </c>
      <c r="B296" s="54" t="s">
        <v>1068</v>
      </c>
      <c r="C296" s="55" t="s">
        <v>30</v>
      </c>
      <c r="D296" s="55" t="s">
        <v>148</v>
      </c>
      <c r="E296" s="55" t="n">
        <v>9</v>
      </c>
      <c r="F296" s="55" t="n">
        <v>9</v>
      </c>
      <c r="G296" s="60" t="s">
        <v>829</v>
      </c>
      <c r="H296" s="68" t="n">
        <v>3</v>
      </c>
      <c r="I296" s="68" t="n">
        <v>12.5</v>
      </c>
      <c r="J296" s="68" t="n">
        <v>3</v>
      </c>
      <c r="K296" s="36" t="n">
        <f aca="false">SUM(H296:J296)</f>
        <v>18.5</v>
      </c>
      <c r="L296" s="31" t="n">
        <v>61</v>
      </c>
      <c r="M296" s="37" t="n">
        <f aca="false">K296*100/L296</f>
        <v>30.327868852459</v>
      </c>
      <c r="N296" s="58" t="s">
        <v>126</v>
      </c>
      <c r="O296" s="3"/>
    </row>
    <row r="297" customFormat="false" ht="25.5" hidden="false" customHeight="false" outlineLevel="0" collapsed="false">
      <c r="A297" s="55" t="n">
        <v>280</v>
      </c>
      <c r="B297" s="54" t="s">
        <v>1069</v>
      </c>
      <c r="C297" s="55" t="s">
        <v>30</v>
      </c>
      <c r="D297" s="55" t="s">
        <v>96</v>
      </c>
      <c r="E297" s="55" t="n">
        <v>9</v>
      </c>
      <c r="F297" s="55" t="n">
        <v>9</v>
      </c>
      <c r="G297" s="60" t="s">
        <v>471</v>
      </c>
      <c r="H297" s="68" t="n">
        <v>3</v>
      </c>
      <c r="I297" s="68" t="n">
        <v>9.5</v>
      </c>
      <c r="J297" s="68" t="n">
        <v>6</v>
      </c>
      <c r="K297" s="36" t="n">
        <f aca="false">SUM(H297:J297)</f>
        <v>18.5</v>
      </c>
      <c r="L297" s="31" t="n">
        <v>61</v>
      </c>
      <c r="M297" s="37" t="n">
        <f aca="false">K297*100/L297</f>
        <v>30.327868852459</v>
      </c>
      <c r="N297" s="58" t="s">
        <v>126</v>
      </c>
    </row>
    <row r="298" customFormat="false" ht="38.25" hidden="false" customHeight="false" outlineLevel="0" collapsed="false">
      <c r="A298" s="53" t="n">
        <v>281</v>
      </c>
      <c r="B298" s="54" t="s">
        <v>1070</v>
      </c>
      <c r="C298" s="55" t="s">
        <v>30</v>
      </c>
      <c r="D298" s="55" t="s">
        <v>138</v>
      </c>
      <c r="E298" s="55" t="n">
        <v>9</v>
      </c>
      <c r="F298" s="55" t="n">
        <v>9</v>
      </c>
      <c r="G298" s="60" t="s">
        <v>525</v>
      </c>
      <c r="H298" s="68" t="n">
        <v>4</v>
      </c>
      <c r="I298" s="68" t="n">
        <v>6.5</v>
      </c>
      <c r="J298" s="68" t="n">
        <v>8</v>
      </c>
      <c r="K298" s="36" t="n">
        <f aca="false">SUM(H298:J298)</f>
        <v>18.5</v>
      </c>
      <c r="L298" s="31" t="n">
        <v>61</v>
      </c>
      <c r="M298" s="37" t="n">
        <f aca="false">K298*100/L298</f>
        <v>30.327868852459</v>
      </c>
      <c r="N298" s="58" t="s">
        <v>126</v>
      </c>
    </row>
    <row r="299" customFormat="false" ht="25.5" hidden="false" customHeight="false" outlineLevel="0" collapsed="false">
      <c r="A299" s="55" t="n">
        <v>282</v>
      </c>
      <c r="B299" s="31" t="s">
        <v>1071</v>
      </c>
      <c r="C299" s="32" t="s">
        <v>30</v>
      </c>
      <c r="D299" s="32" t="s">
        <v>102</v>
      </c>
      <c r="E299" s="55" t="n">
        <v>9</v>
      </c>
      <c r="F299" s="55" t="n">
        <v>9</v>
      </c>
      <c r="G299" s="60" t="s">
        <v>103</v>
      </c>
      <c r="H299" s="68" t="n">
        <v>4</v>
      </c>
      <c r="I299" s="68" t="n">
        <v>10</v>
      </c>
      <c r="J299" s="68" t="n">
        <v>4</v>
      </c>
      <c r="K299" s="36" t="n">
        <f aca="false">SUM(H299:J299)</f>
        <v>18</v>
      </c>
      <c r="L299" s="31" t="n">
        <v>61</v>
      </c>
      <c r="M299" s="37" t="n">
        <f aca="false">K299*100/L299</f>
        <v>29.5081967213115</v>
      </c>
      <c r="N299" s="58" t="s">
        <v>126</v>
      </c>
    </row>
    <row r="300" customFormat="false" ht="25.5" hidden="false" customHeight="false" outlineLevel="0" collapsed="false">
      <c r="A300" s="53" t="n">
        <v>283</v>
      </c>
      <c r="B300" s="58" t="s">
        <v>1072</v>
      </c>
      <c r="C300" s="55" t="s">
        <v>30</v>
      </c>
      <c r="D300" s="55" t="s">
        <v>169</v>
      </c>
      <c r="E300" s="55" t="n">
        <v>9</v>
      </c>
      <c r="F300" s="55" t="n">
        <v>9</v>
      </c>
      <c r="G300" s="60" t="s">
        <v>170</v>
      </c>
      <c r="H300" s="68" t="n">
        <v>2</v>
      </c>
      <c r="I300" s="68" t="n">
        <v>12</v>
      </c>
      <c r="J300" s="68" t="n">
        <v>4</v>
      </c>
      <c r="K300" s="36" t="n">
        <f aca="false">SUM(H300:J300)</f>
        <v>18</v>
      </c>
      <c r="L300" s="31" t="n">
        <v>61</v>
      </c>
      <c r="M300" s="37" t="n">
        <f aca="false">K300*100/L300</f>
        <v>29.5081967213115</v>
      </c>
      <c r="N300" s="58" t="s">
        <v>126</v>
      </c>
    </row>
    <row r="301" customFormat="false" ht="25.5" hidden="false" customHeight="false" outlineLevel="0" collapsed="false">
      <c r="A301" s="55" t="n">
        <v>284</v>
      </c>
      <c r="B301" s="58" t="s">
        <v>1073</v>
      </c>
      <c r="C301" s="55" t="s">
        <v>30</v>
      </c>
      <c r="D301" s="55" t="s">
        <v>148</v>
      </c>
      <c r="E301" s="55" t="n">
        <v>9</v>
      </c>
      <c r="F301" s="55" t="n">
        <v>9</v>
      </c>
      <c r="G301" s="60" t="s">
        <v>829</v>
      </c>
      <c r="H301" s="68" t="n">
        <v>2</v>
      </c>
      <c r="I301" s="68" t="n">
        <v>11.5</v>
      </c>
      <c r="J301" s="68" t="n">
        <v>4</v>
      </c>
      <c r="K301" s="36" t="n">
        <f aca="false">SUM(H301:J301)</f>
        <v>17.5</v>
      </c>
      <c r="L301" s="31" t="n">
        <v>61</v>
      </c>
      <c r="M301" s="37" t="n">
        <f aca="false">K301*100/L301</f>
        <v>28.6885245901639</v>
      </c>
      <c r="N301" s="58" t="s">
        <v>126</v>
      </c>
    </row>
    <row r="302" s="62" customFormat="true" ht="12.75" hidden="false" customHeight="false" outlineLevel="0" collapsed="false">
      <c r="A302" s="69"/>
      <c r="B302" s="70"/>
      <c r="C302" s="41"/>
      <c r="D302" s="41"/>
      <c r="E302" s="41"/>
      <c r="F302" s="41"/>
      <c r="G302" s="45"/>
      <c r="H302" s="41"/>
      <c r="I302" s="41"/>
      <c r="J302" s="41"/>
      <c r="K302" s="71"/>
      <c r="L302" s="71"/>
      <c r="M302" s="71"/>
      <c r="N302" s="42"/>
      <c r="O302" s="3"/>
    </row>
  </sheetData>
  <autoFilter ref="A17:O301"/>
  <mergeCells count="13">
    <mergeCell ref="A2:N2"/>
    <mergeCell ref="A4:N4"/>
    <mergeCell ref="A5:N5"/>
    <mergeCell ref="A6:N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" activeCellId="0" sqref="C1:C1638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2" width="13.7"/>
    <col collapsed="false" customWidth="true" hidden="false" outlineLevel="0" max="4" min="4" style="2" width="23.28"/>
    <col collapsed="false" customWidth="true" hidden="false" outlineLevel="0" max="6" min="5" style="3" width="11.42"/>
    <col collapsed="false" customWidth="true" hidden="false" outlineLevel="0" max="7" min="7" style="3" width="22.85"/>
    <col collapsed="false" customWidth="true" hidden="false" outlineLevel="0" max="8" min="8" style="2" width="11.13"/>
    <col collapsed="false" customWidth="true" hidden="false" outlineLevel="0" max="9" min="9" style="2" width="10.99"/>
    <col collapsed="false" customWidth="true" hidden="false" outlineLevel="0" max="10" min="10" style="2" width="10.41"/>
    <col collapsed="false" customWidth="true" hidden="false" outlineLevel="0" max="11" min="11" style="2" width="11.28"/>
    <col collapsed="false" customWidth="true" hidden="false" outlineLevel="0" max="12" min="12" style="2" width="11.56"/>
    <col collapsed="false" customWidth="true" hidden="false" outlineLevel="0" max="13" min="13" style="72" width="9.56"/>
    <col collapsed="false" customWidth="true" hidden="false" outlineLevel="0" max="14" min="14" style="2" width="19.99"/>
    <col collapsed="false" customWidth="true" hidden="false" outlineLevel="0" max="15" min="15" style="3" width="7.14"/>
    <col collapsed="false" customWidth="false" hidden="false" outlineLevel="0" max="257" min="16" style="3" width="35.7"/>
  </cols>
  <sheetData>
    <row r="2" s="5" customFormat="true" ht="12.75" hidden="false" customHeight="true" outlineLevel="0" collapsed="false">
      <c r="A2" s="73" t="s">
        <v>107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5" customFormat="true" ht="12.75" hidden="false" customHeight="fals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74"/>
      <c r="N3" s="4"/>
    </row>
    <row r="4" s="5" customFormat="true" ht="12.75" hidden="false" customHeight="false" outlineLevel="0" collapsed="false">
      <c r="A4" s="7" t="s">
        <v>107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2.75" hidden="false" customHeight="false" outlineLevel="0" collapsed="false">
      <c r="A5" s="7" t="s">
        <v>40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5" customFormat="true" ht="12.75" hidden="false" customHeight="false" outlineLevel="0" collapsed="false">
      <c r="A6" s="9" t="s">
        <v>40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1" customFormat="tru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6"/>
      <c r="L7" s="6"/>
      <c r="M7" s="75"/>
      <c r="N7" s="6"/>
    </row>
    <row r="8" s="11" customFormat="tru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50"/>
      <c r="L8" s="50"/>
      <c r="M8" s="76"/>
      <c r="N8" s="50"/>
    </row>
    <row r="9" s="11" customFormat="true" ht="12.75" hidden="false" customHeight="true" outlineLevel="0" collapsed="false">
      <c r="A9" s="63" t="s">
        <v>1076</v>
      </c>
      <c r="B9" s="63"/>
      <c r="C9" s="63"/>
      <c r="D9" s="63"/>
      <c r="E9" s="63"/>
      <c r="F9" s="63"/>
      <c r="G9" s="63"/>
      <c r="H9" s="63"/>
      <c r="I9" s="63"/>
      <c r="J9" s="63"/>
      <c r="K9" s="50"/>
      <c r="L9" s="50"/>
      <c r="M9" s="76"/>
      <c r="N9" s="50"/>
    </row>
    <row r="10" s="11" customFormat="true" ht="12.75" hidden="false" customHeight="true" outlineLevel="0" collapsed="false">
      <c r="A10" s="63" t="s">
        <v>1077</v>
      </c>
      <c r="B10" s="63"/>
      <c r="C10" s="63"/>
      <c r="D10" s="63"/>
      <c r="E10" s="63"/>
      <c r="F10" s="63"/>
      <c r="G10" s="63"/>
      <c r="H10" s="63"/>
      <c r="I10" s="63"/>
      <c r="J10" s="63"/>
      <c r="K10" s="50"/>
      <c r="L10" s="50"/>
      <c r="M10" s="76"/>
      <c r="N10" s="50"/>
    </row>
    <row r="11" s="11" customFormat="true" ht="12.75" hidden="false" customHeight="true" outlineLevel="0" collapsed="false">
      <c r="A11" s="63" t="s">
        <v>1078</v>
      </c>
      <c r="B11" s="63"/>
      <c r="C11" s="63"/>
      <c r="D11" s="63"/>
      <c r="E11" s="63"/>
      <c r="F11" s="63"/>
      <c r="G11" s="63"/>
      <c r="H11" s="63"/>
      <c r="I11" s="63"/>
      <c r="J11" s="63"/>
      <c r="K11" s="77"/>
      <c r="L11" s="10"/>
      <c r="M11" s="78"/>
    </row>
    <row r="12" s="11" customFormat="true" ht="12.75" hidden="false" customHeight="true" outlineLevel="0" collapsed="false">
      <c r="A12" s="63" t="s">
        <v>1079</v>
      </c>
      <c r="B12" s="63"/>
      <c r="C12" s="63"/>
      <c r="D12" s="63"/>
      <c r="E12" s="63"/>
      <c r="F12" s="63"/>
      <c r="G12" s="63"/>
      <c r="H12" s="63"/>
      <c r="I12" s="63"/>
      <c r="J12" s="63"/>
      <c r="K12" s="77"/>
      <c r="L12" s="10"/>
      <c r="M12" s="78"/>
    </row>
    <row r="13" s="11" customFormat="true" ht="12.75" hidden="false" customHeight="true" outlineLevel="0" collapsed="false">
      <c r="A13" s="63" t="s">
        <v>1080</v>
      </c>
      <c r="B13" s="63"/>
      <c r="C13" s="63"/>
      <c r="D13" s="63"/>
      <c r="E13" s="63"/>
      <c r="F13" s="63"/>
      <c r="G13" s="63"/>
      <c r="H13" s="63"/>
      <c r="I13" s="63"/>
      <c r="J13" s="63"/>
      <c r="K13" s="77"/>
      <c r="L13" s="10"/>
      <c r="M13" s="78"/>
    </row>
    <row r="14" s="11" customFormat="true" ht="12.75" hidden="false" customHeight="true" outlineLevel="0" collapsed="false">
      <c r="A14" s="63" t="s">
        <v>1081</v>
      </c>
      <c r="B14" s="63"/>
      <c r="C14" s="63"/>
      <c r="D14" s="63"/>
      <c r="E14" s="63"/>
      <c r="F14" s="63"/>
      <c r="G14" s="63"/>
      <c r="H14" s="63"/>
      <c r="I14" s="63"/>
      <c r="J14" s="63"/>
      <c r="K14" s="77"/>
      <c r="L14" s="10"/>
      <c r="M14" s="78"/>
    </row>
    <row r="15" s="11" customFormat="true" ht="12.75" hidden="false" customHeight="true" outlineLevel="0" collapsed="false">
      <c r="A15" s="63" t="s">
        <v>1082</v>
      </c>
      <c r="B15" s="63"/>
      <c r="C15" s="63"/>
      <c r="D15" s="63"/>
      <c r="E15" s="63"/>
      <c r="F15" s="63"/>
      <c r="G15" s="63"/>
      <c r="H15" s="63"/>
      <c r="I15" s="63"/>
      <c r="J15" s="63"/>
      <c r="K15" s="77"/>
      <c r="L15" s="10"/>
      <c r="M15" s="78"/>
    </row>
    <row r="16" customFormat="false" ht="13.5" hidden="false" customHeight="false" outlineLevel="0" collapsed="false">
      <c r="C16" s="20"/>
    </row>
    <row r="17" s="29" customFormat="true" ht="51.75" hidden="false" customHeight="false" outlineLevel="0" collapsed="false">
      <c r="A17" s="21" t="s">
        <v>15</v>
      </c>
      <c r="B17" s="22" t="s">
        <v>16</v>
      </c>
      <c r="C17" s="23" t="s">
        <v>17</v>
      </c>
      <c r="D17" s="23" t="s">
        <v>18</v>
      </c>
      <c r="E17" s="24" t="s">
        <v>19</v>
      </c>
      <c r="F17" s="25" t="s">
        <v>20</v>
      </c>
      <c r="G17" s="23" t="s">
        <v>21</v>
      </c>
      <c r="H17" s="26" t="s">
        <v>1083</v>
      </c>
      <c r="I17" s="23" t="s">
        <v>23</v>
      </c>
      <c r="J17" s="23" t="s">
        <v>24</v>
      </c>
      <c r="K17" s="27" t="s">
        <v>25</v>
      </c>
      <c r="L17" s="27" t="s">
        <v>26</v>
      </c>
      <c r="M17" s="79" t="s">
        <v>27</v>
      </c>
      <c r="N17" s="28" t="s">
        <v>28</v>
      </c>
    </row>
    <row r="18" customFormat="false" ht="25.5" hidden="false" customHeight="false" outlineLevel="0" collapsed="false">
      <c r="A18" s="53" t="n">
        <v>1</v>
      </c>
      <c r="B18" s="54" t="s">
        <v>1084</v>
      </c>
      <c r="C18" s="80" t="s">
        <v>30</v>
      </c>
      <c r="D18" s="81" t="s">
        <v>766</v>
      </c>
      <c r="E18" s="82" t="n">
        <v>10</v>
      </c>
      <c r="F18" s="83" t="n">
        <v>10</v>
      </c>
      <c r="G18" s="84" t="s">
        <v>794</v>
      </c>
      <c r="H18" s="36" t="n">
        <v>24</v>
      </c>
      <c r="I18" s="36" t="n">
        <v>23</v>
      </c>
      <c r="J18" s="36" t="n">
        <v>20</v>
      </c>
      <c r="K18" s="36" t="n">
        <f aca="false">SUM(H18:J18)</f>
        <v>67</v>
      </c>
      <c r="L18" s="31" t="n">
        <v>72</v>
      </c>
      <c r="M18" s="37" t="n">
        <f aca="false">K18*100/L18</f>
        <v>93.0555555555556</v>
      </c>
      <c r="N18" s="54" t="s">
        <v>33</v>
      </c>
    </row>
    <row r="19" customFormat="false" ht="25.5" hidden="false" customHeight="false" outlineLevel="0" collapsed="false">
      <c r="A19" s="53" t="n">
        <v>2</v>
      </c>
      <c r="B19" s="54" t="s">
        <v>1085</v>
      </c>
      <c r="C19" s="80" t="s">
        <v>30</v>
      </c>
      <c r="D19" s="56" t="s">
        <v>173</v>
      </c>
      <c r="E19" s="85" t="n">
        <v>10</v>
      </c>
      <c r="F19" s="56" t="n">
        <v>10</v>
      </c>
      <c r="G19" s="57" t="s">
        <v>485</v>
      </c>
      <c r="H19" s="68" t="n">
        <v>24</v>
      </c>
      <c r="I19" s="68" t="n">
        <v>23</v>
      </c>
      <c r="J19" s="68" t="n">
        <v>18</v>
      </c>
      <c r="K19" s="36" t="n">
        <f aca="false">SUM(H19:J19)</f>
        <v>65</v>
      </c>
      <c r="L19" s="31" t="n">
        <v>72</v>
      </c>
      <c r="M19" s="37" t="n">
        <f aca="false">K19*100/L19</f>
        <v>90.2777777777778</v>
      </c>
      <c r="N19" s="58" t="s">
        <v>37</v>
      </c>
    </row>
    <row r="20" customFormat="false" ht="25.5" hidden="false" customHeight="false" outlineLevel="0" collapsed="false">
      <c r="A20" s="53" t="n">
        <v>3</v>
      </c>
      <c r="B20" s="54" t="s">
        <v>1086</v>
      </c>
      <c r="C20" s="80" t="s">
        <v>30</v>
      </c>
      <c r="D20" s="81" t="s">
        <v>766</v>
      </c>
      <c r="E20" s="82" t="n">
        <v>10</v>
      </c>
      <c r="F20" s="83" t="n">
        <v>10</v>
      </c>
      <c r="G20" s="84" t="s">
        <v>794</v>
      </c>
      <c r="H20" s="68" t="n">
        <v>20</v>
      </c>
      <c r="I20" s="68" t="n">
        <v>21.5</v>
      </c>
      <c r="J20" s="68" t="n">
        <v>17</v>
      </c>
      <c r="K20" s="68" t="n">
        <f aca="false">SUM(H20:J20)</f>
        <v>58.5</v>
      </c>
      <c r="L20" s="31" t="n">
        <v>72</v>
      </c>
      <c r="M20" s="61" t="n">
        <f aca="false">K20*100/L20</f>
        <v>81.25</v>
      </c>
      <c r="N20" s="58" t="s">
        <v>37</v>
      </c>
    </row>
    <row r="21" customFormat="false" ht="25.5" hidden="false" customHeight="false" outlineLevel="0" collapsed="false">
      <c r="A21" s="53" t="n">
        <v>4</v>
      </c>
      <c r="B21" s="54" t="s">
        <v>1087</v>
      </c>
      <c r="C21" s="80" t="s">
        <v>30</v>
      </c>
      <c r="D21" s="86" t="s">
        <v>82</v>
      </c>
      <c r="E21" s="86" t="n">
        <v>10</v>
      </c>
      <c r="F21" s="86" t="n">
        <v>10</v>
      </c>
      <c r="G21" s="87" t="s">
        <v>83</v>
      </c>
      <c r="H21" s="68" t="n">
        <v>24</v>
      </c>
      <c r="I21" s="68" t="n">
        <v>22</v>
      </c>
      <c r="J21" s="68" t="n">
        <v>11</v>
      </c>
      <c r="K21" s="68" t="n">
        <f aca="false">SUM(H21:J21)</f>
        <v>57</v>
      </c>
      <c r="L21" s="31" t="n">
        <v>72</v>
      </c>
      <c r="M21" s="61" t="n">
        <f aca="false">K21*100/L21</f>
        <v>79.1666666666667</v>
      </c>
      <c r="N21" s="58" t="s">
        <v>37</v>
      </c>
    </row>
    <row r="22" customFormat="false" ht="25.5" hidden="false" customHeight="false" outlineLevel="0" collapsed="false">
      <c r="A22" s="53" t="n">
        <v>5</v>
      </c>
      <c r="B22" s="54" t="s">
        <v>1088</v>
      </c>
      <c r="C22" s="80" t="s">
        <v>30</v>
      </c>
      <c r="D22" s="81" t="s">
        <v>766</v>
      </c>
      <c r="E22" s="82" t="n">
        <v>10</v>
      </c>
      <c r="F22" s="83" t="n">
        <v>10</v>
      </c>
      <c r="G22" s="84" t="s">
        <v>794</v>
      </c>
      <c r="H22" s="68" t="n">
        <v>19</v>
      </c>
      <c r="I22" s="68" t="n">
        <v>21.5</v>
      </c>
      <c r="J22" s="68" t="n">
        <v>16</v>
      </c>
      <c r="K22" s="68" t="n">
        <f aca="false">SUM(H22:J22)</f>
        <v>56.5</v>
      </c>
      <c r="L22" s="31" t="n">
        <v>72</v>
      </c>
      <c r="M22" s="61" t="n">
        <f aca="false">K22*100/L22</f>
        <v>78.4722222222222</v>
      </c>
      <c r="N22" s="58" t="s">
        <v>37</v>
      </c>
    </row>
    <row r="23" customFormat="false" ht="25.5" hidden="false" customHeight="false" outlineLevel="0" collapsed="false">
      <c r="A23" s="53" t="n">
        <v>6</v>
      </c>
      <c r="B23" s="59" t="s">
        <v>1089</v>
      </c>
      <c r="C23" s="88" t="s">
        <v>30</v>
      </c>
      <c r="D23" s="89" t="s">
        <v>53</v>
      </c>
      <c r="E23" s="90" t="n">
        <v>10</v>
      </c>
      <c r="F23" s="89" t="n">
        <v>10</v>
      </c>
      <c r="G23" s="91" t="s">
        <v>54</v>
      </c>
      <c r="H23" s="92" t="n">
        <v>17</v>
      </c>
      <c r="I23" s="92" t="n">
        <v>22</v>
      </c>
      <c r="J23" s="92" t="n">
        <v>14</v>
      </c>
      <c r="K23" s="92" t="n">
        <f aca="false">SUM(H23:J23)</f>
        <v>53</v>
      </c>
      <c r="L23" s="59" t="n">
        <v>72</v>
      </c>
      <c r="M23" s="93" t="n">
        <f aca="false">K23*100/L23</f>
        <v>73.6111111111111</v>
      </c>
      <c r="N23" s="58" t="s">
        <v>37</v>
      </c>
    </row>
    <row r="24" customFormat="false" ht="25.5" hidden="false" customHeight="false" outlineLevel="0" collapsed="false">
      <c r="A24" s="53" t="n">
        <v>7</v>
      </c>
      <c r="B24" s="54" t="s">
        <v>1090</v>
      </c>
      <c r="C24" s="80" t="s">
        <v>30</v>
      </c>
      <c r="D24" s="81" t="s">
        <v>53</v>
      </c>
      <c r="E24" s="82" t="n">
        <v>10</v>
      </c>
      <c r="F24" s="81" t="n">
        <v>10</v>
      </c>
      <c r="G24" s="94" t="s">
        <v>54</v>
      </c>
      <c r="H24" s="68" t="n">
        <v>17</v>
      </c>
      <c r="I24" s="68" t="n">
        <v>19.5</v>
      </c>
      <c r="J24" s="68" t="n">
        <v>14</v>
      </c>
      <c r="K24" s="68" t="n">
        <f aca="false">SUM(H24:J24)</f>
        <v>50.5</v>
      </c>
      <c r="L24" s="31" t="n">
        <v>72</v>
      </c>
      <c r="M24" s="61" t="n">
        <f aca="false">K24*100/L24</f>
        <v>70.1388888888889</v>
      </c>
      <c r="N24" s="58" t="s">
        <v>37</v>
      </c>
    </row>
    <row r="25" customFormat="false" ht="25.5" hidden="false" customHeight="false" outlineLevel="0" collapsed="false">
      <c r="A25" s="53" t="n">
        <v>8</v>
      </c>
      <c r="B25" s="54" t="s">
        <v>1091</v>
      </c>
      <c r="C25" s="80" t="s">
        <v>30</v>
      </c>
      <c r="D25" s="81" t="s">
        <v>766</v>
      </c>
      <c r="E25" s="82" t="n">
        <v>10</v>
      </c>
      <c r="F25" s="83" t="n">
        <v>10</v>
      </c>
      <c r="G25" s="84" t="s">
        <v>794</v>
      </c>
      <c r="H25" s="68" t="n">
        <v>15</v>
      </c>
      <c r="I25" s="68" t="n">
        <v>21.5</v>
      </c>
      <c r="J25" s="68" t="n">
        <v>13</v>
      </c>
      <c r="K25" s="68" t="n">
        <f aca="false">SUM(H25:J25)</f>
        <v>49.5</v>
      </c>
      <c r="L25" s="31" t="n">
        <v>72</v>
      </c>
      <c r="M25" s="61" t="n">
        <f aca="false">K25*100/L25</f>
        <v>68.75</v>
      </c>
      <c r="N25" s="58" t="s">
        <v>37</v>
      </c>
    </row>
    <row r="26" customFormat="false" ht="25.5" hidden="false" customHeight="false" outlineLevel="0" collapsed="false">
      <c r="A26" s="53" t="n">
        <v>9</v>
      </c>
      <c r="B26" s="54" t="s">
        <v>1092</v>
      </c>
      <c r="C26" s="80" t="s">
        <v>30</v>
      </c>
      <c r="D26" s="95" t="s">
        <v>96</v>
      </c>
      <c r="E26" s="82" t="n">
        <v>10</v>
      </c>
      <c r="F26" s="95" t="n">
        <v>10</v>
      </c>
      <c r="G26" s="96" t="s">
        <v>97</v>
      </c>
      <c r="H26" s="68" t="n">
        <v>17</v>
      </c>
      <c r="I26" s="68" t="n">
        <v>20</v>
      </c>
      <c r="J26" s="68" t="n">
        <v>12</v>
      </c>
      <c r="K26" s="68" t="n">
        <f aca="false">SUM(H26:J26)</f>
        <v>49</v>
      </c>
      <c r="L26" s="31" t="n">
        <v>72</v>
      </c>
      <c r="M26" s="61" t="n">
        <f aca="false">K26*100/L26</f>
        <v>68.0555555555556</v>
      </c>
      <c r="N26" s="58" t="s">
        <v>37</v>
      </c>
    </row>
    <row r="27" customFormat="false" ht="25.5" hidden="false" customHeight="false" outlineLevel="0" collapsed="false">
      <c r="A27" s="53" t="n">
        <v>10</v>
      </c>
      <c r="B27" s="54" t="s">
        <v>1093</v>
      </c>
      <c r="C27" s="80" t="s">
        <v>30</v>
      </c>
      <c r="D27" s="81" t="s">
        <v>766</v>
      </c>
      <c r="E27" s="82" t="n">
        <v>10</v>
      </c>
      <c r="F27" s="83" t="n">
        <v>10</v>
      </c>
      <c r="G27" s="84" t="s">
        <v>1094</v>
      </c>
      <c r="H27" s="68" t="n">
        <v>14</v>
      </c>
      <c r="I27" s="68" t="n">
        <v>14</v>
      </c>
      <c r="J27" s="68" t="n">
        <v>21</v>
      </c>
      <c r="K27" s="68" t="n">
        <f aca="false">SUM(H27:J27)</f>
        <v>49</v>
      </c>
      <c r="L27" s="31" t="n">
        <v>72</v>
      </c>
      <c r="M27" s="61" t="n">
        <f aca="false">K27*100/L27</f>
        <v>68.0555555555556</v>
      </c>
      <c r="N27" s="58" t="s">
        <v>37</v>
      </c>
    </row>
    <row r="28" customFormat="false" ht="25.5" hidden="false" customHeight="false" outlineLevel="0" collapsed="false">
      <c r="A28" s="53" t="n">
        <v>11</v>
      </c>
      <c r="B28" s="54" t="s">
        <v>1095</v>
      </c>
      <c r="C28" s="80" t="s">
        <v>30</v>
      </c>
      <c r="D28" s="81" t="s">
        <v>53</v>
      </c>
      <c r="E28" s="82" t="n">
        <v>10</v>
      </c>
      <c r="F28" s="81" t="n">
        <v>10</v>
      </c>
      <c r="G28" s="94" t="s">
        <v>54</v>
      </c>
      <c r="H28" s="68" t="n">
        <v>15</v>
      </c>
      <c r="I28" s="68" t="n">
        <v>19</v>
      </c>
      <c r="J28" s="68" t="n">
        <v>15</v>
      </c>
      <c r="K28" s="68" t="n">
        <f aca="false">SUM(H28:J28)</f>
        <v>49</v>
      </c>
      <c r="L28" s="31" t="n">
        <v>72</v>
      </c>
      <c r="M28" s="61" t="n">
        <f aca="false">K28*100/L28</f>
        <v>68.0555555555556</v>
      </c>
      <c r="N28" s="58" t="s">
        <v>37</v>
      </c>
    </row>
    <row r="29" customFormat="false" ht="27" hidden="false" customHeight="true" outlineLevel="0" collapsed="false">
      <c r="A29" s="53" t="n">
        <v>12</v>
      </c>
      <c r="B29" s="54" t="s">
        <v>1096</v>
      </c>
      <c r="C29" s="80" t="s">
        <v>30</v>
      </c>
      <c r="D29" s="86" t="s">
        <v>82</v>
      </c>
      <c r="E29" s="86" t="n">
        <v>10</v>
      </c>
      <c r="F29" s="86" t="n">
        <v>10</v>
      </c>
      <c r="G29" s="87" t="s">
        <v>83</v>
      </c>
      <c r="H29" s="68" t="n">
        <v>18</v>
      </c>
      <c r="I29" s="68" t="n">
        <v>20.5</v>
      </c>
      <c r="J29" s="68" t="n">
        <v>10</v>
      </c>
      <c r="K29" s="68" t="n">
        <f aca="false">SUM(H29:J29)</f>
        <v>48.5</v>
      </c>
      <c r="L29" s="31" t="n">
        <v>72</v>
      </c>
      <c r="M29" s="61" t="n">
        <f aca="false">K29*100/L29</f>
        <v>67.3611111111111</v>
      </c>
      <c r="N29" s="58" t="s">
        <v>37</v>
      </c>
    </row>
    <row r="30" customFormat="false" ht="25.5" hidden="false" customHeight="false" outlineLevel="0" collapsed="false">
      <c r="A30" s="53" t="n">
        <v>13</v>
      </c>
      <c r="B30" s="54" t="s">
        <v>1097</v>
      </c>
      <c r="C30" s="80" t="s">
        <v>30</v>
      </c>
      <c r="D30" s="95" t="s">
        <v>96</v>
      </c>
      <c r="E30" s="82" t="n">
        <v>10</v>
      </c>
      <c r="F30" s="95" t="n">
        <v>10</v>
      </c>
      <c r="G30" s="96" t="s">
        <v>97</v>
      </c>
      <c r="H30" s="68" t="n">
        <v>15</v>
      </c>
      <c r="I30" s="68" t="n">
        <v>18</v>
      </c>
      <c r="J30" s="68" t="n">
        <v>15</v>
      </c>
      <c r="K30" s="68" t="n">
        <f aca="false">SUM(H30:J30)</f>
        <v>48</v>
      </c>
      <c r="L30" s="31" t="n">
        <v>72</v>
      </c>
      <c r="M30" s="61" t="n">
        <f aca="false">K30*100/L30</f>
        <v>66.6666666666667</v>
      </c>
      <c r="N30" s="58" t="s">
        <v>37</v>
      </c>
    </row>
    <row r="31" customFormat="false" ht="25.5" hidden="false" customHeight="false" outlineLevel="0" collapsed="false">
      <c r="A31" s="53" t="n">
        <v>14</v>
      </c>
      <c r="B31" s="54" t="s">
        <v>1098</v>
      </c>
      <c r="C31" s="80" t="s">
        <v>30</v>
      </c>
      <c r="D31" s="81" t="s">
        <v>766</v>
      </c>
      <c r="E31" s="82" t="n">
        <v>10</v>
      </c>
      <c r="F31" s="81" t="n">
        <v>10</v>
      </c>
      <c r="G31" s="84" t="s">
        <v>1094</v>
      </c>
      <c r="H31" s="68" t="n">
        <v>20</v>
      </c>
      <c r="I31" s="68" t="n">
        <v>17</v>
      </c>
      <c r="J31" s="68" t="n">
        <v>11</v>
      </c>
      <c r="K31" s="68" t="n">
        <f aca="false">SUM(H31:J31)</f>
        <v>48</v>
      </c>
      <c r="L31" s="31" t="n">
        <v>72</v>
      </c>
      <c r="M31" s="61" t="n">
        <f aca="false">K31*100/L31</f>
        <v>66.6666666666667</v>
      </c>
      <c r="N31" s="58" t="s">
        <v>37</v>
      </c>
    </row>
    <row r="32" customFormat="false" ht="25.5" hidden="false" customHeight="false" outlineLevel="0" collapsed="false">
      <c r="A32" s="53" t="n">
        <v>15</v>
      </c>
      <c r="B32" s="54" t="s">
        <v>1099</v>
      </c>
      <c r="C32" s="80" t="s">
        <v>30</v>
      </c>
      <c r="D32" s="81" t="s">
        <v>766</v>
      </c>
      <c r="E32" s="82" t="n">
        <v>10</v>
      </c>
      <c r="F32" s="83" t="n">
        <v>10</v>
      </c>
      <c r="G32" s="84" t="s">
        <v>794</v>
      </c>
      <c r="H32" s="68" t="n">
        <v>15</v>
      </c>
      <c r="I32" s="68" t="n">
        <v>17.5</v>
      </c>
      <c r="J32" s="68" t="n">
        <v>14</v>
      </c>
      <c r="K32" s="68" t="n">
        <f aca="false">SUM(H32:J32)</f>
        <v>46.5</v>
      </c>
      <c r="L32" s="31" t="n">
        <v>72</v>
      </c>
      <c r="M32" s="61" t="n">
        <f aca="false">K32*100/L32</f>
        <v>64.5833333333333</v>
      </c>
      <c r="N32" s="58" t="s">
        <v>37</v>
      </c>
    </row>
    <row r="33" customFormat="false" ht="25.5" hidden="false" customHeight="false" outlineLevel="0" collapsed="false">
      <c r="A33" s="53" t="n">
        <v>16</v>
      </c>
      <c r="B33" s="54" t="s">
        <v>1100</v>
      </c>
      <c r="C33" s="80" t="s">
        <v>30</v>
      </c>
      <c r="D33" s="85" t="s">
        <v>1101</v>
      </c>
      <c r="E33" s="82" t="n">
        <v>10</v>
      </c>
      <c r="F33" s="34" t="n">
        <v>10</v>
      </c>
      <c r="G33" s="87" t="s">
        <v>1102</v>
      </c>
      <c r="H33" s="68" t="n">
        <v>13</v>
      </c>
      <c r="I33" s="68" t="n">
        <v>17</v>
      </c>
      <c r="J33" s="68" t="n">
        <v>16</v>
      </c>
      <c r="K33" s="68" t="n">
        <f aca="false">SUM(H33:J33)</f>
        <v>46</v>
      </c>
      <c r="L33" s="31" t="n">
        <v>72</v>
      </c>
      <c r="M33" s="61" t="n">
        <f aca="false">K33*100/L33</f>
        <v>63.8888888888889</v>
      </c>
      <c r="N33" s="58" t="s">
        <v>37</v>
      </c>
    </row>
    <row r="34" customFormat="false" ht="25.5" hidden="false" customHeight="false" outlineLevel="0" collapsed="false">
      <c r="A34" s="53" t="n">
        <v>17</v>
      </c>
      <c r="B34" s="54" t="s">
        <v>1103</v>
      </c>
      <c r="C34" s="80" t="s">
        <v>30</v>
      </c>
      <c r="D34" s="81" t="s">
        <v>766</v>
      </c>
      <c r="E34" s="82" t="n">
        <v>10</v>
      </c>
      <c r="F34" s="83" t="n">
        <v>10</v>
      </c>
      <c r="G34" s="84" t="s">
        <v>794</v>
      </c>
      <c r="H34" s="68" t="n">
        <v>15</v>
      </c>
      <c r="I34" s="68" t="n">
        <v>16</v>
      </c>
      <c r="J34" s="68" t="n">
        <v>14</v>
      </c>
      <c r="K34" s="68" t="n">
        <f aca="false">SUM(H34:J34)</f>
        <v>45</v>
      </c>
      <c r="L34" s="31" t="n">
        <v>72</v>
      </c>
      <c r="M34" s="61" t="n">
        <f aca="false">K34*100/L34</f>
        <v>62.5</v>
      </c>
      <c r="N34" s="58" t="s">
        <v>37</v>
      </c>
    </row>
    <row r="35" customFormat="false" ht="25.5" hidden="false" customHeight="false" outlineLevel="0" collapsed="false">
      <c r="A35" s="53" t="n">
        <v>18</v>
      </c>
      <c r="B35" s="54" t="s">
        <v>1104</v>
      </c>
      <c r="C35" s="80" t="s">
        <v>30</v>
      </c>
      <c r="D35" s="81" t="s">
        <v>53</v>
      </c>
      <c r="E35" s="82" t="n">
        <v>10</v>
      </c>
      <c r="F35" s="81" t="n">
        <v>10</v>
      </c>
      <c r="G35" s="94" t="s">
        <v>54</v>
      </c>
      <c r="H35" s="68" t="n">
        <v>15</v>
      </c>
      <c r="I35" s="68" t="n">
        <v>14</v>
      </c>
      <c r="J35" s="68" t="n">
        <v>16</v>
      </c>
      <c r="K35" s="68" t="n">
        <f aca="false">SUM(H35:J35)</f>
        <v>45</v>
      </c>
      <c r="L35" s="31" t="n">
        <v>72</v>
      </c>
      <c r="M35" s="61" t="n">
        <f aca="false">K35*100/L35</f>
        <v>62.5</v>
      </c>
      <c r="N35" s="58" t="s">
        <v>37</v>
      </c>
    </row>
    <row r="36" customFormat="false" ht="25.5" hidden="false" customHeight="false" outlineLevel="0" collapsed="false">
      <c r="A36" s="53" t="n">
        <v>19</v>
      </c>
      <c r="B36" s="54" t="s">
        <v>1105</v>
      </c>
      <c r="C36" s="80" t="s">
        <v>30</v>
      </c>
      <c r="D36" s="81" t="s">
        <v>53</v>
      </c>
      <c r="E36" s="82" t="n">
        <v>10</v>
      </c>
      <c r="F36" s="95" t="n">
        <v>10</v>
      </c>
      <c r="G36" s="94" t="s">
        <v>54</v>
      </c>
      <c r="H36" s="68" t="n">
        <v>11</v>
      </c>
      <c r="I36" s="68" t="n">
        <v>18.5</v>
      </c>
      <c r="J36" s="68" t="n">
        <v>14</v>
      </c>
      <c r="K36" s="68" t="n">
        <f aca="false">SUM(H36:J36)</f>
        <v>43.5</v>
      </c>
      <c r="L36" s="31" t="n">
        <v>72</v>
      </c>
      <c r="M36" s="61" t="n">
        <f aca="false">K36*100/L36</f>
        <v>60.4166666666667</v>
      </c>
      <c r="N36" s="58" t="s">
        <v>37</v>
      </c>
    </row>
    <row r="37" customFormat="false" ht="25.5" hidden="false" customHeight="false" outlineLevel="0" collapsed="false">
      <c r="A37" s="53" t="n">
        <v>20</v>
      </c>
      <c r="B37" s="54" t="s">
        <v>1106</v>
      </c>
      <c r="C37" s="80" t="s">
        <v>30</v>
      </c>
      <c r="D37" s="81" t="s">
        <v>766</v>
      </c>
      <c r="E37" s="82" t="n">
        <v>10</v>
      </c>
      <c r="F37" s="83" t="n">
        <v>10</v>
      </c>
      <c r="G37" s="84" t="s">
        <v>1094</v>
      </c>
      <c r="H37" s="68" t="n">
        <v>12</v>
      </c>
      <c r="I37" s="68" t="n">
        <v>16.5</v>
      </c>
      <c r="J37" s="68" t="n">
        <v>15</v>
      </c>
      <c r="K37" s="68" t="n">
        <f aca="false">SUM(H37:J37)</f>
        <v>43.5</v>
      </c>
      <c r="L37" s="31" t="n">
        <v>72</v>
      </c>
      <c r="M37" s="61" t="n">
        <f aca="false">K37*100/L37</f>
        <v>60.4166666666667</v>
      </c>
      <c r="N37" s="58" t="s">
        <v>37</v>
      </c>
    </row>
    <row r="38" customFormat="false" ht="25.5" hidden="false" customHeight="false" outlineLevel="0" collapsed="false">
      <c r="A38" s="53" t="n">
        <v>21</v>
      </c>
      <c r="B38" s="54" t="s">
        <v>1107</v>
      </c>
      <c r="C38" s="80" t="s">
        <v>30</v>
      </c>
      <c r="D38" s="85" t="s">
        <v>769</v>
      </c>
      <c r="E38" s="85" t="n">
        <v>10</v>
      </c>
      <c r="F38" s="85" t="n">
        <v>10</v>
      </c>
      <c r="G38" s="97" t="s">
        <v>770</v>
      </c>
      <c r="H38" s="68" t="n">
        <v>10</v>
      </c>
      <c r="I38" s="68" t="n">
        <v>15</v>
      </c>
      <c r="J38" s="68" t="n">
        <v>18</v>
      </c>
      <c r="K38" s="68" t="n">
        <f aca="false">SUM(H38:J38)</f>
        <v>43</v>
      </c>
      <c r="L38" s="31" t="n">
        <v>72</v>
      </c>
      <c r="M38" s="61" t="n">
        <f aca="false">K38*100/L38</f>
        <v>59.7222222222222</v>
      </c>
      <c r="N38" s="58" t="s">
        <v>37</v>
      </c>
    </row>
    <row r="39" customFormat="false" ht="25.5" hidden="false" customHeight="false" outlineLevel="0" collapsed="false">
      <c r="A39" s="53" t="n">
        <v>22</v>
      </c>
      <c r="B39" s="54" t="s">
        <v>1108</v>
      </c>
      <c r="C39" s="80" t="s">
        <v>30</v>
      </c>
      <c r="D39" s="81" t="s">
        <v>766</v>
      </c>
      <c r="E39" s="82" t="n">
        <v>10</v>
      </c>
      <c r="F39" s="83" t="n">
        <v>10</v>
      </c>
      <c r="G39" s="84" t="s">
        <v>794</v>
      </c>
      <c r="H39" s="68" t="n">
        <v>14</v>
      </c>
      <c r="I39" s="68" t="n">
        <v>16</v>
      </c>
      <c r="J39" s="68" t="n">
        <v>12</v>
      </c>
      <c r="K39" s="68" t="n">
        <f aca="false">SUM(H39:J39)</f>
        <v>42</v>
      </c>
      <c r="L39" s="31" t="n">
        <v>72</v>
      </c>
      <c r="M39" s="61" t="n">
        <f aca="false">K39*100/L39</f>
        <v>58.3333333333333</v>
      </c>
      <c r="N39" s="58" t="s">
        <v>37</v>
      </c>
    </row>
    <row r="40" customFormat="false" ht="25.5" hidden="false" customHeight="false" outlineLevel="0" collapsed="false">
      <c r="A40" s="53" t="n">
        <v>23</v>
      </c>
      <c r="B40" s="54" t="s">
        <v>1109</v>
      </c>
      <c r="C40" s="80" t="s">
        <v>30</v>
      </c>
      <c r="D40" s="81" t="s">
        <v>53</v>
      </c>
      <c r="E40" s="82" t="n">
        <v>10</v>
      </c>
      <c r="F40" s="81" t="n">
        <v>10</v>
      </c>
      <c r="G40" s="94" t="s">
        <v>54</v>
      </c>
      <c r="H40" s="68" t="n">
        <v>12</v>
      </c>
      <c r="I40" s="68" t="n">
        <v>17.5</v>
      </c>
      <c r="J40" s="68" t="n">
        <v>12</v>
      </c>
      <c r="K40" s="68" t="n">
        <f aca="false">SUM(H40:J40)</f>
        <v>41.5</v>
      </c>
      <c r="L40" s="31" t="n">
        <v>72</v>
      </c>
      <c r="M40" s="61" t="n">
        <f aca="false">K40*100/L40</f>
        <v>57.6388888888889</v>
      </c>
      <c r="N40" s="58" t="s">
        <v>37</v>
      </c>
    </row>
    <row r="41" customFormat="false" ht="25.5" hidden="false" customHeight="false" outlineLevel="0" collapsed="false">
      <c r="A41" s="53" t="n">
        <v>24</v>
      </c>
      <c r="B41" s="54" t="s">
        <v>1110</v>
      </c>
      <c r="C41" s="80" t="s">
        <v>30</v>
      </c>
      <c r="D41" s="81" t="s">
        <v>766</v>
      </c>
      <c r="E41" s="82" t="n">
        <v>10</v>
      </c>
      <c r="F41" s="83" t="n">
        <v>10</v>
      </c>
      <c r="G41" s="84" t="s">
        <v>794</v>
      </c>
      <c r="H41" s="68" t="n">
        <v>14</v>
      </c>
      <c r="I41" s="68" t="n">
        <v>17.5</v>
      </c>
      <c r="J41" s="68" t="n">
        <v>10</v>
      </c>
      <c r="K41" s="68" t="n">
        <f aca="false">SUM(H41:J41)</f>
        <v>41.5</v>
      </c>
      <c r="L41" s="31" t="n">
        <v>72</v>
      </c>
      <c r="M41" s="61" t="n">
        <f aca="false">K41*100/L41</f>
        <v>57.6388888888889</v>
      </c>
      <c r="N41" s="58" t="s">
        <v>37</v>
      </c>
    </row>
    <row r="42" customFormat="false" ht="25.5" hidden="false" customHeight="false" outlineLevel="0" collapsed="false">
      <c r="A42" s="53" t="n">
        <v>25</v>
      </c>
      <c r="B42" s="54" t="s">
        <v>1111</v>
      </c>
      <c r="C42" s="80" t="s">
        <v>30</v>
      </c>
      <c r="D42" s="81" t="s">
        <v>766</v>
      </c>
      <c r="E42" s="82" t="n">
        <v>10</v>
      </c>
      <c r="F42" s="83" t="n">
        <v>10</v>
      </c>
      <c r="G42" s="84" t="s">
        <v>1094</v>
      </c>
      <c r="H42" s="68" t="n">
        <v>10</v>
      </c>
      <c r="I42" s="68" t="n">
        <v>19</v>
      </c>
      <c r="J42" s="68" t="n">
        <v>12</v>
      </c>
      <c r="K42" s="68" t="n">
        <f aca="false">SUM(H42:J42)</f>
        <v>41</v>
      </c>
      <c r="L42" s="31" t="n">
        <v>72</v>
      </c>
      <c r="M42" s="61" t="n">
        <f aca="false">K42*100/L42</f>
        <v>56.9444444444444</v>
      </c>
      <c r="N42" s="58" t="s">
        <v>37</v>
      </c>
    </row>
    <row r="43" customFormat="false" ht="25.5" hidden="false" customHeight="false" outlineLevel="0" collapsed="false">
      <c r="A43" s="53" t="n">
        <v>26</v>
      </c>
      <c r="B43" s="54" t="s">
        <v>1112</v>
      </c>
      <c r="C43" s="80" t="s">
        <v>30</v>
      </c>
      <c r="D43" s="81" t="s">
        <v>53</v>
      </c>
      <c r="E43" s="82" t="n">
        <v>10</v>
      </c>
      <c r="F43" s="81" t="n">
        <v>10</v>
      </c>
      <c r="G43" s="94" t="s">
        <v>54</v>
      </c>
      <c r="H43" s="68" t="n">
        <v>11</v>
      </c>
      <c r="I43" s="68" t="n">
        <v>18.5</v>
      </c>
      <c r="J43" s="68" t="n">
        <v>11</v>
      </c>
      <c r="K43" s="68" t="n">
        <f aca="false">SUM(H43:J43)</f>
        <v>40.5</v>
      </c>
      <c r="L43" s="31" t="n">
        <v>72</v>
      </c>
      <c r="M43" s="61" t="n">
        <f aca="false">K43*100/L43</f>
        <v>56.25</v>
      </c>
      <c r="N43" s="58" t="s">
        <v>37</v>
      </c>
    </row>
    <row r="44" customFormat="false" ht="25.5" hidden="false" customHeight="false" outlineLevel="0" collapsed="false">
      <c r="A44" s="53" t="n">
        <v>27</v>
      </c>
      <c r="B44" s="54" t="s">
        <v>1113</v>
      </c>
      <c r="C44" s="80" t="s">
        <v>30</v>
      </c>
      <c r="D44" s="85" t="s">
        <v>213</v>
      </c>
      <c r="E44" s="85" t="n">
        <v>10</v>
      </c>
      <c r="F44" s="33" t="n">
        <v>10</v>
      </c>
      <c r="G44" s="97" t="s">
        <v>214</v>
      </c>
      <c r="H44" s="68" t="n">
        <v>9</v>
      </c>
      <c r="I44" s="68" t="n">
        <v>20.5</v>
      </c>
      <c r="J44" s="68" t="n">
        <v>11</v>
      </c>
      <c r="K44" s="68" t="n">
        <f aca="false">SUM(H44:J44)</f>
        <v>40.5</v>
      </c>
      <c r="L44" s="31" t="n">
        <v>72</v>
      </c>
      <c r="M44" s="61" t="n">
        <f aca="false">K44*100/L44</f>
        <v>56.25</v>
      </c>
      <c r="N44" s="58" t="s">
        <v>37</v>
      </c>
    </row>
    <row r="45" customFormat="false" ht="26.25" hidden="false" customHeight="true" outlineLevel="0" collapsed="false">
      <c r="A45" s="53" t="n">
        <v>28</v>
      </c>
      <c r="B45" s="54" t="s">
        <v>1114</v>
      </c>
      <c r="C45" s="80" t="s">
        <v>30</v>
      </c>
      <c r="D45" s="81" t="s">
        <v>766</v>
      </c>
      <c r="E45" s="82" t="n">
        <v>10</v>
      </c>
      <c r="F45" s="83" t="n">
        <v>10</v>
      </c>
      <c r="G45" s="84" t="s">
        <v>794</v>
      </c>
      <c r="H45" s="68" t="n">
        <v>13</v>
      </c>
      <c r="I45" s="68" t="n">
        <v>15.5</v>
      </c>
      <c r="J45" s="68" t="n">
        <v>12</v>
      </c>
      <c r="K45" s="68" t="n">
        <f aca="false">SUM(H45:J45)</f>
        <v>40.5</v>
      </c>
      <c r="L45" s="31" t="n">
        <v>72</v>
      </c>
      <c r="M45" s="61" t="n">
        <f aca="false">K45*100/L45</f>
        <v>56.25</v>
      </c>
      <c r="N45" s="58" t="s">
        <v>37</v>
      </c>
    </row>
    <row r="46" customFormat="false" ht="27" hidden="false" customHeight="true" outlineLevel="0" collapsed="false">
      <c r="A46" s="53" t="n">
        <v>29</v>
      </c>
      <c r="B46" s="54" t="s">
        <v>1115</v>
      </c>
      <c r="C46" s="80" t="s">
        <v>30</v>
      </c>
      <c r="D46" s="81" t="s">
        <v>766</v>
      </c>
      <c r="E46" s="82" t="n">
        <v>10</v>
      </c>
      <c r="F46" s="83" t="n">
        <v>10</v>
      </c>
      <c r="G46" s="84" t="s">
        <v>794</v>
      </c>
      <c r="H46" s="68" t="n">
        <v>13</v>
      </c>
      <c r="I46" s="68" t="n">
        <v>15.5</v>
      </c>
      <c r="J46" s="68" t="n">
        <v>12</v>
      </c>
      <c r="K46" s="68" t="n">
        <f aca="false">SUM(H46:J46)</f>
        <v>40.5</v>
      </c>
      <c r="L46" s="31" t="n">
        <v>72</v>
      </c>
      <c r="M46" s="61" t="n">
        <f aca="false">K46*100/L46</f>
        <v>56.25</v>
      </c>
      <c r="N46" s="58" t="s">
        <v>37</v>
      </c>
    </row>
    <row r="47" customFormat="false" ht="25.5" hidden="false" customHeight="false" outlineLevel="0" collapsed="false">
      <c r="A47" s="53" t="n">
        <v>30</v>
      </c>
      <c r="B47" s="54" t="s">
        <v>1116</v>
      </c>
      <c r="C47" s="80" t="s">
        <v>30</v>
      </c>
      <c r="D47" s="85" t="s">
        <v>213</v>
      </c>
      <c r="E47" s="33" t="n">
        <v>10</v>
      </c>
      <c r="F47" s="33" t="n">
        <v>10</v>
      </c>
      <c r="G47" s="97" t="s">
        <v>214</v>
      </c>
      <c r="H47" s="68" t="n">
        <v>10</v>
      </c>
      <c r="I47" s="68" t="n">
        <v>17</v>
      </c>
      <c r="J47" s="68" t="n">
        <v>13</v>
      </c>
      <c r="K47" s="68" t="n">
        <f aca="false">SUM(H47:J47)</f>
        <v>40</v>
      </c>
      <c r="L47" s="31" t="n">
        <v>72</v>
      </c>
      <c r="M47" s="61" t="n">
        <f aca="false">K47*100/L47</f>
        <v>55.5555555555556</v>
      </c>
      <c r="N47" s="58" t="s">
        <v>37</v>
      </c>
    </row>
    <row r="48" customFormat="false" ht="25.5" hidden="false" customHeight="false" outlineLevel="0" collapsed="false">
      <c r="A48" s="53" t="n">
        <v>31</v>
      </c>
      <c r="B48" s="54" t="s">
        <v>1117</v>
      </c>
      <c r="C48" s="80" t="s">
        <v>30</v>
      </c>
      <c r="D48" s="86" t="s">
        <v>82</v>
      </c>
      <c r="E48" s="86" t="n">
        <v>10</v>
      </c>
      <c r="F48" s="86" t="n">
        <v>10</v>
      </c>
      <c r="G48" s="87" t="s">
        <v>83</v>
      </c>
      <c r="H48" s="68" t="n">
        <v>17</v>
      </c>
      <c r="I48" s="68" t="n">
        <v>14</v>
      </c>
      <c r="J48" s="68" t="n">
        <v>9</v>
      </c>
      <c r="K48" s="68" t="n">
        <f aca="false">SUM(H48:J48)</f>
        <v>40</v>
      </c>
      <c r="L48" s="31" t="n">
        <v>72</v>
      </c>
      <c r="M48" s="61" t="n">
        <f aca="false">K48*100/L48</f>
        <v>55.5555555555556</v>
      </c>
      <c r="N48" s="58" t="s">
        <v>37</v>
      </c>
    </row>
    <row r="49" customFormat="false" ht="25.5" hidden="false" customHeight="false" outlineLevel="0" collapsed="false">
      <c r="A49" s="53" t="n">
        <v>32</v>
      </c>
      <c r="B49" s="54" t="s">
        <v>1118</v>
      </c>
      <c r="C49" s="80" t="s">
        <v>30</v>
      </c>
      <c r="D49" s="95" t="s">
        <v>96</v>
      </c>
      <c r="E49" s="82" t="n">
        <v>10</v>
      </c>
      <c r="F49" s="95" t="n">
        <v>10</v>
      </c>
      <c r="G49" s="96" t="s">
        <v>97</v>
      </c>
      <c r="H49" s="68" t="n">
        <v>8</v>
      </c>
      <c r="I49" s="68" t="n">
        <v>13</v>
      </c>
      <c r="J49" s="68" t="n">
        <v>18</v>
      </c>
      <c r="K49" s="68" t="n">
        <f aca="false">SUM(H49:J49)</f>
        <v>39</v>
      </c>
      <c r="L49" s="31" t="n">
        <v>72</v>
      </c>
      <c r="M49" s="61" t="n">
        <f aca="false">K49*100/L49</f>
        <v>54.1666666666667</v>
      </c>
      <c r="N49" s="58" t="s">
        <v>37</v>
      </c>
    </row>
    <row r="50" customFormat="false" ht="25.5" hidden="false" customHeight="false" outlineLevel="0" collapsed="false">
      <c r="A50" s="53" t="n">
        <v>33</v>
      </c>
      <c r="B50" s="54" t="s">
        <v>1119</v>
      </c>
      <c r="C50" s="80" t="s">
        <v>30</v>
      </c>
      <c r="D50" s="85" t="s">
        <v>190</v>
      </c>
      <c r="E50" s="82" t="n">
        <v>10</v>
      </c>
      <c r="F50" s="95" t="n">
        <v>10</v>
      </c>
      <c r="G50" s="97" t="s">
        <v>191</v>
      </c>
      <c r="H50" s="68" t="n">
        <v>10</v>
      </c>
      <c r="I50" s="68" t="n">
        <v>15</v>
      </c>
      <c r="J50" s="68" t="n">
        <v>14</v>
      </c>
      <c r="K50" s="68" t="n">
        <f aca="false">SUM(H50:J50)</f>
        <v>39</v>
      </c>
      <c r="L50" s="31" t="n">
        <v>72</v>
      </c>
      <c r="M50" s="61" t="n">
        <f aca="false">K50*100/L50</f>
        <v>54.1666666666667</v>
      </c>
      <c r="N50" s="58" t="s">
        <v>37</v>
      </c>
    </row>
    <row r="51" customFormat="false" ht="25.5" hidden="false" customHeight="false" outlineLevel="0" collapsed="false">
      <c r="A51" s="53" t="n">
        <v>34</v>
      </c>
      <c r="B51" s="54" t="s">
        <v>1120</v>
      </c>
      <c r="C51" s="80" t="s">
        <v>30</v>
      </c>
      <c r="D51" s="86" t="s">
        <v>47</v>
      </c>
      <c r="E51" s="82" t="n">
        <v>10</v>
      </c>
      <c r="F51" s="34" t="n">
        <v>10</v>
      </c>
      <c r="G51" s="87" t="s">
        <v>48</v>
      </c>
      <c r="H51" s="68" t="n">
        <v>12</v>
      </c>
      <c r="I51" s="68" t="n">
        <v>14.5</v>
      </c>
      <c r="J51" s="68" t="n">
        <v>12</v>
      </c>
      <c r="K51" s="68" t="n">
        <f aca="false">SUM(H51:J51)</f>
        <v>38.5</v>
      </c>
      <c r="L51" s="31" t="n">
        <v>72</v>
      </c>
      <c r="M51" s="61" t="n">
        <f aca="false">K51*100/L51</f>
        <v>53.4722222222222</v>
      </c>
      <c r="N51" s="58" t="s">
        <v>37</v>
      </c>
    </row>
    <row r="52" customFormat="false" ht="25.5" hidden="false" customHeight="false" outlineLevel="0" collapsed="false">
      <c r="A52" s="53" t="n">
        <v>35</v>
      </c>
      <c r="B52" s="59" t="s">
        <v>1121</v>
      </c>
      <c r="C52" s="88" t="s">
        <v>30</v>
      </c>
      <c r="D52" s="89" t="s">
        <v>53</v>
      </c>
      <c r="E52" s="90" t="n">
        <v>10</v>
      </c>
      <c r="F52" s="89" t="n">
        <v>10</v>
      </c>
      <c r="G52" s="91" t="s">
        <v>54</v>
      </c>
      <c r="H52" s="92" t="n">
        <v>10</v>
      </c>
      <c r="I52" s="92" t="n">
        <v>17.5</v>
      </c>
      <c r="J52" s="92" t="n">
        <v>11</v>
      </c>
      <c r="K52" s="92" t="n">
        <f aca="false">SUM(H52:J52)</f>
        <v>38.5</v>
      </c>
      <c r="L52" s="59" t="n">
        <v>72</v>
      </c>
      <c r="M52" s="93" t="n">
        <f aca="false">K52*100/L52</f>
        <v>53.4722222222222</v>
      </c>
      <c r="N52" s="58" t="s">
        <v>37</v>
      </c>
    </row>
    <row r="53" customFormat="false" ht="25.5" hidden="false" customHeight="false" outlineLevel="0" collapsed="false">
      <c r="A53" s="53" t="n">
        <v>36</v>
      </c>
      <c r="B53" s="54" t="s">
        <v>1122</v>
      </c>
      <c r="C53" s="80" t="s">
        <v>30</v>
      </c>
      <c r="D53" s="85" t="s">
        <v>769</v>
      </c>
      <c r="E53" s="85" t="n">
        <v>10</v>
      </c>
      <c r="F53" s="85" t="n">
        <v>10</v>
      </c>
      <c r="G53" s="97" t="s">
        <v>770</v>
      </c>
      <c r="H53" s="68" t="n">
        <v>13</v>
      </c>
      <c r="I53" s="68" t="n">
        <v>14.5</v>
      </c>
      <c r="J53" s="68" t="n">
        <v>11</v>
      </c>
      <c r="K53" s="68" t="n">
        <f aca="false">SUM(H53:J53)</f>
        <v>38.5</v>
      </c>
      <c r="L53" s="31" t="n">
        <v>72</v>
      </c>
      <c r="M53" s="61" t="n">
        <f aca="false">K53*100/L53</f>
        <v>53.4722222222222</v>
      </c>
      <c r="N53" s="58" t="s">
        <v>37</v>
      </c>
    </row>
    <row r="54" customFormat="false" ht="25.5" hidden="false" customHeight="false" outlineLevel="0" collapsed="false">
      <c r="A54" s="53" t="n">
        <v>37</v>
      </c>
      <c r="B54" s="54" t="s">
        <v>1123</v>
      </c>
      <c r="C54" s="80" t="s">
        <v>30</v>
      </c>
      <c r="D54" s="95" t="s">
        <v>96</v>
      </c>
      <c r="E54" s="82" t="n">
        <v>10</v>
      </c>
      <c r="F54" s="95" t="n">
        <v>10</v>
      </c>
      <c r="G54" s="96" t="s">
        <v>97</v>
      </c>
      <c r="H54" s="68" t="n">
        <v>9</v>
      </c>
      <c r="I54" s="68" t="n">
        <v>14</v>
      </c>
      <c r="J54" s="68" t="n">
        <v>15</v>
      </c>
      <c r="K54" s="68" t="n">
        <f aca="false">SUM(H54:J54)</f>
        <v>38</v>
      </c>
      <c r="L54" s="31" t="n">
        <v>72</v>
      </c>
      <c r="M54" s="61" t="n">
        <f aca="false">K54*100/L54</f>
        <v>52.7777777777778</v>
      </c>
      <c r="N54" s="58" t="s">
        <v>37</v>
      </c>
    </row>
    <row r="55" customFormat="false" ht="25.5" hidden="false" customHeight="false" outlineLevel="0" collapsed="false">
      <c r="A55" s="53" t="n">
        <v>38</v>
      </c>
      <c r="B55" s="54" t="s">
        <v>1124</v>
      </c>
      <c r="C55" s="80" t="s">
        <v>30</v>
      </c>
      <c r="D55" s="86" t="s">
        <v>82</v>
      </c>
      <c r="E55" s="86" t="n">
        <v>10</v>
      </c>
      <c r="F55" s="86" t="n">
        <v>10</v>
      </c>
      <c r="G55" s="87" t="s">
        <v>83</v>
      </c>
      <c r="H55" s="68" t="n">
        <v>7</v>
      </c>
      <c r="I55" s="68" t="n">
        <v>19</v>
      </c>
      <c r="J55" s="68" t="n">
        <v>12</v>
      </c>
      <c r="K55" s="68" t="n">
        <f aca="false">SUM(H55:J55)</f>
        <v>38</v>
      </c>
      <c r="L55" s="31" t="n">
        <v>72</v>
      </c>
      <c r="M55" s="61" t="n">
        <f aca="false">K55*100/L55</f>
        <v>52.7777777777778</v>
      </c>
      <c r="N55" s="58" t="s">
        <v>37</v>
      </c>
    </row>
    <row r="56" customFormat="false" ht="25.5" hidden="false" customHeight="false" outlineLevel="0" collapsed="false">
      <c r="A56" s="53" t="n">
        <v>39</v>
      </c>
      <c r="B56" s="54" t="s">
        <v>1125</v>
      </c>
      <c r="C56" s="80" t="s">
        <v>30</v>
      </c>
      <c r="D56" s="81" t="s">
        <v>53</v>
      </c>
      <c r="E56" s="82" t="n">
        <v>10</v>
      </c>
      <c r="F56" s="81" t="n">
        <v>10</v>
      </c>
      <c r="G56" s="94" t="s">
        <v>54</v>
      </c>
      <c r="H56" s="68" t="n">
        <v>9</v>
      </c>
      <c r="I56" s="68" t="n">
        <v>16</v>
      </c>
      <c r="J56" s="68" t="n">
        <v>13</v>
      </c>
      <c r="K56" s="68" t="n">
        <f aca="false">SUM(H56:J56)</f>
        <v>38</v>
      </c>
      <c r="L56" s="31" t="n">
        <v>72</v>
      </c>
      <c r="M56" s="61" t="n">
        <f aca="false">K56*100/L56</f>
        <v>52.7777777777778</v>
      </c>
      <c r="N56" s="58" t="s">
        <v>37</v>
      </c>
    </row>
    <row r="57" customFormat="false" ht="25.5" hidden="false" customHeight="false" outlineLevel="0" collapsed="false">
      <c r="A57" s="53" t="n">
        <v>40</v>
      </c>
      <c r="B57" s="54" t="s">
        <v>1126</v>
      </c>
      <c r="C57" s="80" t="s">
        <v>30</v>
      </c>
      <c r="D57" s="95" t="s">
        <v>96</v>
      </c>
      <c r="E57" s="82" t="n">
        <v>10</v>
      </c>
      <c r="F57" s="95" t="n">
        <v>10</v>
      </c>
      <c r="G57" s="96" t="s">
        <v>97</v>
      </c>
      <c r="H57" s="68" t="n">
        <v>12</v>
      </c>
      <c r="I57" s="68" t="n">
        <v>17</v>
      </c>
      <c r="J57" s="68" t="n">
        <v>9</v>
      </c>
      <c r="K57" s="68" t="n">
        <f aca="false">SUM(H57:J57)</f>
        <v>38</v>
      </c>
      <c r="L57" s="31" t="n">
        <v>72</v>
      </c>
      <c r="M57" s="61" t="n">
        <f aca="false">K57*100/L57</f>
        <v>52.7777777777778</v>
      </c>
      <c r="N57" s="58" t="s">
        <v>37</v>
      </c>
    </row>
    <row r="58" customFormat="false" ht="25.5" hidden="false" customHeight="false" outlineLevel="0" collapsed="false">
      <c r="A58" s="53" t="n">
        <v>41</v>
      </c>
      <c r="B58" s="54" t="s">
        <v>1127</v>
      </c>
      <c r="C58" s="80" t="s">
        <v>30</v>
      </c>
      <c r="D58" s="95" t="s">
        <v>96</v>
      </c>
      <c r="E58" s="82" t="n">
        <v>10</v>
      </c>
      <c r="F58" s="95" t="n">
        <v>10</v>
      </c>
      <c r="G58" s="96" t="s">
        <v>97</v>
      </c>
      <c r="H58" s="68" t="n">
        <v>7</v>
      </c>
      <c r="I58" s="68" t="n">
        <v>16</v>
      </c>
      <c r="J58" s="68" t="n">
        <v>15</v>
      </c>
      <c r="K58" s="68" t="n">
        <f aca="false">SUM(H58:J58)</f>
        <v>38</v>
      </c>
      <c r="L58" s="31" t="n">
        <v>72</v>
      </c>
      <c r="M58" s="61" t="n">
        <f aca="false">K58*100/L58</f>
        <v>52.7777777777778</v>
      </c>
      <c r="N58" s="58" t="s">
        <v>37</v>
      </c>
    </row>
    <row r="59" customFormat="false" ht="25.5" hidden="false" customHeight="false" outlineLevel="0" collapsed="false">
      <c r="A59" s="53" t="n">
        <v>42</v>
      </c>
      <c r="B59" s="54" t="s">
        <v>1128</v>
      </c>
      <c r="C59" s="80" t="s">
        <v>30</v>
      </c>
      <c r="D59" s="81" t="s">
        <v>53</v>
      </c>
      <c r="E59" s="82" t="n">
        <v>10</v>
      </c>
      <c r="F59" s="81" t="n">
        <v>10</v>
      </c>
      <c r="G59" s="94" t="s">
        <v>54</v>
      </c>
      <c r="H59" s="68" t="n">
        <v>9</v>
      </c>
      <c r="I59" s="68" t="n">
        <v>16.5</v>
      </c>
      <c r="J59" s="68" t="n">
        <v>12</v>
      </c>
      <c r="K59" s="68" t="n">
        <f aca="false">SUM(H59:J59)</f>
        <v>37.5</v>
      </c>
      <c r="L59" s="31" t="n">
        <v>72</v>
      </c>
      <c r="M59" s="61" t="n">
        <f aca="false">K59*100/L59</f>
        <v>52.0833333333333</v>
      </c>
      <c r="N59" s="58" t="s">
        <v>126</v>
      </c>
    </row>
    <row r="60" customFormat="false" ht="25.5" hidden="false" customHeight="false" outlineLevel="0" collapsed="false">
      <c r="A60" s="53" t="n">
        <v>43</v>
      </c>
      <c r="B60" s="54" t="s">
        <v>1129</v>
      </c>
      <c r="C60" s="80" t="s">
        <v>30</v>
      </c>
      <c r="D60" s="86" t="s">
        <v>82</v>
      </c>
      <c r="E60" s="86" t="n">
        <v>10</v>
      </c>
      <c r="F60" s="86" t="n">
        <v>10</v>
      </c>
      <c r="G60" s="87" t="s">
        <v>83</v>
      </c>
      <c r="H60" s="68" t="n">
        <v>10</v>
      </c>
      <c r="I60" s="68" t="n">
        <v>16.5</v>
      </c>
      <c r="J60" s="68" t="n">
        <v>11</v>
      </c>
      <c r="K60" s="68" t="n">
        <f aca="false">SUM(H60:J60)</f>
        <v>37.5</v>
      </c>
      <c r="L60" s="31" t="n">
        <v>72</v>
      </c>
      <c r="M60" s="61" t="n">
        <f aca="false">K60*100/L60</f>
        <v>52.0833333333333</v>
      </c>
      <c r="N60" s="58" t="s">
        <v>126</v>
      </c>
    </row>
    <row r="61" customFormat="false" ht="25.5" hidden="false" customHeight="false" outlineLevel="0" collapsed="false">
      <c r="A61" s="53" t="n">
        <v>44</v>
      </c>
      <c r="B61" s="54" t="s">
        <v>1130</v>
      </c>
      <c r="C61" s="80" t="s">
        <v>30</v>
      </c>
      <c r="D61" s="81" t="s">
        <v>766</v>
      </c>
      <c r="E61" s="82" t="n">
        <v>10</v>
      </c>
      <c r="F61" s="83" t="n">
        <v>10</v>
      </c>
      <c r="G61" s="84" t="s">
        <v>1094</v>
      </c>
      <c r="H61" s="68" t="n">
        <v>15</v>
      </c>
      <c r="I61" s="68" t="n">
        <v>12.5</v>
      </c>
      <c r="J61" s="68" t="n">
        <v>10</v>
      </c>
      <c r="K61" s="68" t="n">
        <f aca="false">SUM(H61:J61)</f>
        <v>37.5</v>
      </c>
      <c r="L61" s="31" t="n">
        <v>72</v>
      </c>
      <c r="M61" s="61" t="n">
        <f aca="false">K61*100/L61</f>
        <v>52.0833333333333</v>
      </c>
      <c r="N61" s="58" t="s">
        <v>126</v>
      </c>
    </row>
    <row r="62" customFormat="false" ht="38.25" hidden="false" customHeight="false" outlineLevel="0" collapsed="false">
      <c r="A62" s="53" t="n">
        <v>45</v>
      </c>
      <c r="B62" s="54" t="s">
        <v>1131</v>
      </c>
      <c r="C62" s="80" t="s">
        <v>30</v>
      </c>
      <c r="D62" s="86" t="s">
        <v>82</v>
      </c>
      <c r="E62" s="86" t="n">
        <v>10</v>
      </c>
      <c r="F62" s="86" t="n">
        <v>10</v>
      </c>
      <c r="G62" s="87" t="s">
        <v>1132</v>
      </c>
      <c r="H62" s="68" t="n">
        <v>9</v>
      </c>
      <c r="I62" s="68" t="n">
        <v>16.5</v>
      </c>
      <c r="J62" s="68" t="n">
        <v>12</v>
      </c>
      <c r="K62" s="68" t="n">
        <f aca="false">SUM(H62:J62)</f>
        <v>37.5</v>
      </c>
      <c r="L62" s="31" t="n">
        <v>72</v>
      </c>
      <c r="M62" s="61" t="n">
        <f aca="false">K62*100/L62</f>
        <v>52.0833333333333</v>
      </c>
      <c r="N62" s="58" t="s">
        <v>126</v>
      </c>
    </row>
    <row r="63" customFormat="false" ht="25.5" hidden="false" customHeight="false" outlineLevel="0" collapsed="false">
      <c r="A63" s="53" t="n">
        <v>46</v>
      </c>
      <c r="B63" s="54" t="s">
        <v>1133</v>
      </c>
      <c r="C63" s="80" t="s">
        <v>30</v>
      </c>
      <c r="D63" s="95" t="s">
        <v>96</v>
      </c>
      <c r="E63" s="82" t="n">
        <v>10</v>
      </c>
      <c r="F63" s="95" t="n">
        <v>10</v>
      </c>
      <c r="G63" s="96" t="s">
        <v>97</v>
      </c>
      <c r="H63" s="68" t="n">
        <v>8</v>
      </c>
      <c r="I63" s="68" t="n">
        <v>16</v>
      </c>
      <c r="J63" s="68" t="n">
        <v>13</v>
      </c>
      <c r="K63" s="68" t="n">
        <f aca="false">SUM(H63:J63)</f>
        <v>37</v>
      </c>
      <c r="L63" s="31" t="n">
        <v>72</v>
      </c>
      <c r="M63" s="61" t="n">
        <f aca="false">K63*100/L63</f>
        <v>51.3888888888889</v>
      </c>
      <c r="N63" s="58" t="s">
        <v>126</v>
      </c>
    </row>
    <row r="64" customFormat="false" ht="25.5" hidden="false" customHeight="false" outlineLevel="0" collapsed="false">
      <c r="A64" s="53" t="n">
        <v>47</v>
      </c>
      <c r="B64" s="54" t="s">
        <v>1134</v>
      </c>
      <c r="C64" s="80" t="s">
        <v>30</v>
      </c>
      <c r="D64" s="56" t="s">
        <v>173</v>
      </c>
      <c r="E64" s="85" t="n">
        <v>10</v>
      </c>
      <c r="F64" s="56" t="n">
        <v>10</v>
      </c>
      <c r="G64" s="57" t="s">
        <v>485</v>
      </c>
      <c r="H64" s="68" t="n">
        <v>16</v>
      </c>
      <c r="I64" s="68" t="n">
        <v>13</v>
      </c>
      <c r="J64" s="68" t="n">
        <v>8</v>
      </c>
      <c r="K64" s="68" t="n">
        <f aca="false">SUM(H64:J64)</f>
        <v>37</v>
      </c>
      <c r="L64" s="31" t="n">
        <v>72</v>
      </c>
      <c r="M64" s="61" t="n">
        <f aca="false">K64*100/L64</f>
        <v>51.3888888888889</v>
      </c>
      <c r="N64" s="58" t="s">
        <v>126</v>
      </c>
    </row>
    <row r="65" customFormat="false" ht="38.25" hidden="false" customHeight="false" outlineLevel="0" collapsed="false">
      <c r="A65" s="53" t="n">
        <v>48</v>
      </c>
      <c r="B65" s="54" t="s">
        <v>1135</v>
      </c>
      <c r="C65" s="80" t="s">
        <v>30</v>
      </c>
      <c r="D65" s="85" t="s">
        <v>138</v>
      </c>
      <c r="E65" s="82" t="n">
        <v>10</v>
      </c>
      <c r="F65" s="85" t="n">
        <v>10</v>
      </c>
      <c r="G65" s="97" t="s">
        <v>525</v>
      </c>
      <c r="H65" s="68" t="n">
        <v>10</v>
      </c>
      <c r="I65" s="68" t="n">
        <v>13.5</v>
      </c>
      <c r="J65" s="68" t="n">
        <v>13</v>
      </c>
      <c r="K65" s="68" t="n">
        <f aca="false">SUM(H65:J65)</f>
        <v>36.5</v>
      </c>
      <c r="L65" s="31" t="n">
        <v>72</v>
      </c>
      <c r="M65" s="61" t="n">
        <f aca="false">K65*100/L65</f>
        <v>50.6944444444444</v>
      </c>
      <c r="N65" s="58" t="s">
        <v>126</v>
      </c>
    </row>
    <row r="66" customFormat="false" ht="25.5" hidden="false" customHeight="false" outlineLevel="0" collapsed="false">
      <c r="A66" s="53" t="n">
        <v>49</v>
      </c>
      <c r="B66" s="54" t="s">
        <v>1136</v>
      </c>
      <c r="C66" s="80" t="s">
        <v>30</v>
      </c>
      <c r="D66" s="81" t="s">
        <v>53</v>
      </c>
      <c r="E66" s="82" t="n">
        <v>10</v>
      </c>
      <c r="F66" s="81" t="n">
        <v>10</v>
      </c>
      <c r="G66" s="94" t="s">
        <v>54</v>
      </c>
      <c r="H66" s="68" t="n">
        <v>9</v>
      </c>
      <c r="I66" s="68" t="n">
        <v>13.5</v>
      </c>
      <c r="J66" s="68" t="n">
        <v>14</v>
      </c>
      <c r="K66" s="68" t="n">
        <f aca="false">SUM(H66:J66)</f>
        <v>36.5</v>
      </c>
      <c r="L66" s="31" t="n">
        <v>72</v>
      </c>
      <c r="M66" s="61" t="n">
        <f aca="false">K66*100/L66</f>
        <v>50.6944444444444</v>
      </c>
      <c r="N66" s="58" t="s">
        <v>126</v>
      </c>
    </row>
    <row r="67" customFormat="false" ht="25.5" hidden="false" customHeight="false" outlineLevel="0" collapsed="false">
      <c r="A67" s="53" t="n">
        <v>50</v>
      </c>
      <c r="B67" s="54" t="s">
        <v>1137</v>
      </c>
      <c r="C67" s="80" t="s">
        <v>30</v>
      </c>
      <c r="D67" s="56" t="s">
        <v>173</v>
      </c>
      <c r="E67" s="85" t="n">
        <v>10</v>
      </c>
      <c r="F67" s="56" t="n">
        <v>10</v>
      </c>
      <c r="G67" s="57" t="s">
        <v>485</v>
      </c>
      <c r="H67" s="68" t="n">
        <v>7</v>
      </c>
      <c r="I67" s="68" t="n">
        <v>17.5</v>
      </c>
      <c r="J67" s="68" t="n">
        <v>12</v>
      </c>
      <c r="K67" s="68" t="n">
        <f aca="false">SUM(H67:J67)</f>
        <v>36.5</v>
      </c>
      <c r="L67" s="31" t="n">
        <v>72</v>
      </c>
      <c r="M67" s="61" t="n">
        <f aca="false">K67*100/L67</f>
        <v>50.6944444444444</v>
      </c>
      <c r="N67" s="58" t="s">
        <v>126</v>
      </c>
    </row>
    <row r="68" customFormat="false" ht="25.5" hidden="false" customHeight="false" outlineLevel="0" collapsed="false">
      <c r="A68" s="53" t="n">
        <v>51</v>
      </c>
      <c r="B68" s="54" t="s">
        <v>1138</v>
      </c>
      <c r="C68" s="80" t="s">
        <v>30</v>
      </c>
      <c r="D68" s="56" t="s">
        <v>173</v>
      </c>
      <c r="E68" s="85" t="n">
        <v>10</v>
      </c>
      <c r="F68" s="56" t="n">
        <v>10</v>
      </c>
      <c r="G68" s="57" t="s">
        <v>485</v>
      </c>
      <c r="H68" s="68" t="n">
        <v>7</v>
      </c>
      <c r="I68" s="68" t="n">
        <v>16.5</v>
      </c>
      <c r="J68" s="68" t="n">
        <v>13</v>
      </c>
      <c r="K68" s="68" t="n">
        <f aca="false">SUM(H68:J68)</f>
        <v>36.5</v>
      </c>
      <c r="L68" s="31" t="n">
        <v>72</v>
      </c>
      <c r="M68" s="61" t="n">
        <f aca="false">K68*100/L68</f>
        <v>50.6944444444444</v>
      </c>
      <c r="N68" s="58" t="s">
        <v>126</v>
      </c>
    </row>
    <row r="69" customFormat="false" ht="25.5" hidden="false" customHeight="false" outlineLevel="0" collapsed="false">
      <c r="A69" s="53" t="n">
        <v>52</v>
      </c>
      <c r="B69" s="54" t="s">
        <v>1139</v>
      </c>
      <c r="C69" s="80" t="s">
        <v>30</v>
      </c>
      <c r="D69" s="85" t="s">
        <v>43</v>
      </c>
      <c r="E69" s="85" t="n">
        <v>10</v>
      </c>
      <c r="F69" s="56" t="n">
        <v>10</v>
      </c>
      <c r="G69" s="97" t="s">
        <v>442</v>
      </c>
      <c r="H69" s="68" t="n">
        <v>5</v>
      </c>
      <c r="I69" s="68" t="n">
        <v>15.5</v>
      </c>
      <c r="J69" s="68" t="n">
        <v>16</v>
      </c>
      <c r="K69" s="68" t="n">
        <f aca="false">SUM(H69:J69)</f>
        <v>36.5</v>
      </c>
      <c r="L69" s="31" t="n">
        <v>72</v>
      </c>
      <c r="M69" s="61" t="n">
        <f aca="false">K69*100/L69</f>
        <v>50.6944444444444</v>
      </c>
      <c r="N69" s="58" t="s">
        <v>126</v>
      </c>
    </row>
    <row r="70" customFormat="false" ht="25.5" hidden="false" customHeight="false" outlineLevel="0" collapsed="false">
      <c r="A70" s="53" t="n">
        <v>53</v>
      </c>
      <c r="B70" s="54" t="s">
        <v>1140</v>
      </c>
      <c r="C70" s="80" t="s">
        <v>30</v>
      </c>
      <c r="D70" s="56" t="s">
        <v>173</v>
      </c>
      <c r="E70" s="85" t="n">
        <v>10</v>
      </c>
      <c r="F70" s="56" t="n">
        <v>10</v>
      </c>
      <c r="G70" s="57" t="s">
        <v>485</v>
      </c>
      <c r="H70" s="68" t="n">
        <v>11</v>
      </c>
      <c r="I70" s="68" t="n">
        <v>15</v>
      </c>
      <c r="J70" s="68" t="n">
        <v>10</v>
      </c>
      <c r="K70" s="68" t="n">
        <f aca="false">SUM(H70:J70)</f>
        <v>36</v>
      </c>
      <c r="L70" s="31" t="n">
        <v>72</v>
      </c>
      <c r="M70" s="61" t="n">
        <f aca="false">K70*100/L70</f>
        <v>50</v>
      </c>
      <c r="N70" s="58" t="s">
        <v>126</v>
      </c>
    </row>
    <row r="71" customFormat="false" ht="25.5" hidden="false" customHeight="false" outlineLevel="0" collapsed="false">
      <c r="A71" s="53" t="n">
        <v>54</v>
      </c>
      <c r="B71" s="54" t="s">
        <v>1141</v>
      </c>
      <c r="C71" s="80" t="s">
        <v>30</v>
      </c>
      <c r="D71" s="56" t="s">
        <v>173</v>
      </c>
      <c r="E71" s="85" t="n">
        <v>10</v>
      </c>
      <c r="F71" s="56" t="n">
        <v>10</v>
      </c>
      <c r="G71" s="57" t="s">
        <v>485</v>
      </c>
      <c r="H71" s="68" t="n">
        <v>10</v>
      </c>
      <c r="I71" s="68" t="n">
        <v>15</v>
      </c>
      <c r="J71" s="68" t="n">
        <v>11</v>
      </c>
      <c r="K71" s="68" t="n">
        <f aca="false">SUM(H71:J71)</f>
        <v>36</v>
      </c>
      <c r="L71" s="31" t="n">
        <v>72</v>
      </c>
      <c r="M71" s="61" t="n">
        <f aca="false">K71*100/L71</f>
        <v>50</v>
      </c>
      <c r="N71" s="58" t="s">
        <v>126</v>
      </c>
    </row>
    <row r="72" customFormat="false" ht="25.5" hidden="false" customHeight="false" outlineLevel="0" collapsed="false">
      <c r="A72" s="53" t="n">
        <v>55</v>
      </c>
      <c r="B72" s="54" t="s">
        <v>1142</v>
      </c>
      <c r="C72" s="80" t="s">
        <v>30</v>
      </c>
      <c r="D72" s="95" t="s">
        <v>96</v>
      </c>
      <c r="E72" s="82" t="n">
        <v>10</v>
      </c>
      <c r="F72" s="95" t="n">
        <v>10</v>
      </c>
      <c r="G72" s="96" t="s">
        <v>97</v>
      </c>
      <c r="H72" s="68" t="n">
        <v>7</v>
      </c>
      <c r="I72" s="68" t="n">
        <v>17</v>
      </c>
      <c r="J72" s="68" t="n">
        <v>12</v>
      </c>
      <c r="K72" s="68" t="n">
        <f aca="false">SUM(H72:J72)</f>
        <v>36</v>
      </c>
      <c r="L72" s="31" t="n">
        <v>72</v>
      </c>
      <c r="M72" s="61" t="n">
        <f aca="false">K72*100/L72</f>
        <v>50</v>
      </c>
      <c r="N72" s="58" t="s">
        <v>126</v>
      </c>
    </row>
    <row r="73" customFormat="false" ht="25.5" hidden="false" customHeight="false" outlineLevel="0" collapsed="false">
      <c r="A73" s="53" t="n">
        <v>56</v>
      </c>
      <c r="B73" s="54" t="s">
        <v>1143</v>
      </c>
      <c r="C73" s="80" t="s">
        <v>30</v>
      </c>
      <c r="D73" s="85" t="s">
        <v>39</v>
      </c>
      <c r="E73" s="85" t="n">
        <v>10</v>
      </c>
      <c r="F73" s="85" t="n">
        <v>10</v>
      </c>
      <c r="G73" s="97" t="s">
        <v>132</v>
      </c>
      <c r="H73" s="68" t="n">
        <v>10</v>
      </c>
      <c r="I73" s="68" t="n">
        <v>16</v>
      </c>
      <c r="J73" s="68" t="n">
        <v>10</v>
      </c>
      <c r="K73" s="68" t="n">
        <f aca="false">SUM(H73:J73)</f>
        <v>36</v>
      </c>
      <c r="L73" s="31" t="n">
        <v>72</v>
      </c>
      <c r="M73" s="61" t="n">
        <f aca="false">K73*100/L73</f>
        <v>50</v>
      </c>
      <c r="N73" s="58" t="s">
        <v>126</v>
      </c>
    </row>
    <row r="74" customFormat="false" ht="38.25" hidden="false" customHeight="false" outlineLevel="0" collapsed="false">
      <c r="A74" s="53" t="n">
        <v>57</v>
      </c>
      <c r="B74" s="54" t="s">
        <v>1144</v>
      </c>
      <c r="C74" s="80" t="s">
        <v>30</v>
      </c>
      <c r="D74" s="85" t="s">
        <v>138</v>
      </c>
      <c r="E74" s="82" t="n">
        <v>10</v>
      </c>
      <c r="F74" s="85" t="n">
        <v>10</v>
      </c>
      <c r="G74" s="97" t="s">
        <v>525</v>
      </c>
      <c r="H74" s="68" t="n">
        <v>11</v>
      </c>
      <c r="I74" s="68" t="n">
        <v>14</v>
      </c>
      <c r="J74" s="68" t="n">
        <v>11</v>
      </c>
      <c r="K74" s="68" t="n">
        <f aca="false">SUM(H74:J74)</f>
        <v>36</v>
      </c>
      <c r="L74" s="31" t="n">
        <v>72</v>
      </c>
      <c r="M74" s="61" t="n">
        <f aca="false">K74*100/L74</f>
        <v>50</v>
      </c>
      <c r="N74" s="58" t="s">
        <v>126</v>
      </c>
    </row>
    <row r="75" customFormat="false" ht="25.5" hidden="false" customHeight="false" outlineLevel="0" collapsed="false">
      <c r="A75" s="53" t="n">
        <v>58</v>
      </c>
      <c r="B75" s="54" t="s">
        <v>1145</v>
      </c>
      <c r="C75" s="80" t="s">
        <v>30</v>
      </c>
      <c r="D75" s="81" t="s">
        <v>766</v>
      </c>
      <c r="E75" s="82" t="n">
        <v>10</v>
      </c>
      <c r="F75" s="83" t="n">
        <v>10</v>
      </c>
      <c r="G75" s="84" t="s">
        <v>794</v>
      </c>
      <c r="H75" s="68" t="n">
        <v>10</v>
      </c>
      <c r="I75" s="68" t="n">
        <v>16.5</v>
      </c>
      <c r="J75" s="68" t="n">
        <v>9</v>
      </c>
      <c r="K75" s="68" t="n">
        <f aca="false">SUM(H75:J75)</f>
        <v>35.5</v>
      </c>
      <c r="L75" s="31" t="n">
        <v>72</v>
      </c>
      <c r="M75" s="61" t="n">
        <f aca="false">K75*100/L75</f>
        <v>49.3055555555556</v>
      </c>
      <c r="N75" s="58" t="s">
        <v>126</v>
      </c>
    </row>
    <row r="76" customFormat="false" ht="25.5" hidden="false" customHeight="false" outlineLevel="0" collapsed="false">
      <c r="A76" s="53" t="n">
        <v>59</v>
      </c>
      <c r="B76" s="54" t="s">
        <v>1146</v>
      </c>
      <c r="C76" s="80" t="s">
        <v>30</v>
      </c>
      <c r="D76" s="56" t="s">
        <v>439</v>
      </c>
      <c r="E76" s="85" t="n">
        <v>10</v>
      </c>
      <c r="F76" s="56" t="n">
        <v>10</v>
      </c>
      <c r="G76" s="57" t="s">
        <v>36</v>
      </c>
      <c r="H76" s="68" t="n">
        <v>8</v>
      </c>
      <c r="I76" s="68" t="n">
        <v>16.5</v>
      </c>
      <c r="J76" s="68" t="n">
        <v>11</v>
      </c>
      <c r="K76" s="68" t="n">
        <f aca="false">SUM(H76:J76)</f>
        <v>35.5</v>
      </c>
      <c r="L76" s="31" t="n">
        <v>72</v>
      </c>
      <c r="M76" s="61" t="n">
        <f aca="false">K76*100/L76</f>
        <v>49.3055555555556</v>
      </c>
      <c r="N76" s="58" t="s">
        <v>126</v>
      </c>
    </row>
    <row r="77" customFormat="false" ht="25.5" hidden="false" customHeight="false" outlineLevel="0" collapsed="false">
      <c r="A77" s="53" t="n">
        <v>60</v>
      </c>
      <c r="B77" s="54" t="s">
        <v>1147</v>
      </c>
      <c r="C77" s="80" t="s">
        <v>30</v>
      </c>
      <c r="D77" s="81" t="s">
        <v>766</v>
      </c>
      <c r="E77" s="82" t="n">
        <v>10</v>
      </c>
      <c r="F77" s="81" t="n">
        <v>10</v>
      </c>
      <c r="G77" s="84" t="s">
        <v>1094</v>
      </c>
      <c r="H77" s="68" t="n">
        <v>12</v>
      </c>
      <c r="I77" s="68" t="n">
        <v>15.5</v>
      </c>
      <c r="J77" s="68" t="n">
        <v>8</v>
      </c>
      <c r="K77" s="68" t="n">
        <f aca="false">SUM(H77:J77)</f>
        <v>35.5</v>
      </c>
      <c r="L77" s="31" t="n">
        <v>72</v>
      </c>
      <c r="M77" s="61" t="n">
        <f aca="false">K77*100/L77</f>
        <v>49.3055555555556</v>
      </c>
      <c r="N77" s="58" t="s">
        <v>126</v>
      </c>
    </row>
    <row r="78" customFormat="false" ht="25.5" hidden="false" customHeight="false" outlineLevel="0" collapsed="false">
      <c r="A78" s="53" t="n">
        <v>61</v>
      </c>
      <c r="B78" s="54" t="s">
        <v>1148</v>
      </c>
      <c r="C78" s="80" t="s">
        <v>30</v>
      </c>
      <c r="D78" s="95" t="s">
        <v>96</v>
      </c>
      <c r="E78" s="82" t="n">
        <v>10</v>
      </c>
      <c r="F78" s="95" t="n">
        <v>10</v>
      </c>
      <c r="G78" s="96" t="s">
        <v>97</v>
      </c>
      <c r="H78" s="68" t="n">
        <v>8</v>
      </c>
      <c r="I78" s="68" t="n">
        <v>15.5</v>
      </c>
      <c r="J78" s="68" t="n">
        <v>12</v>
      </c>
      <c r="K78" s="68" t="n">
        <f aca="false">SUM(H78:J78)</f>
        <v>35.5</v>
      </c>
      <c r="L78" s="31" t="n">
        <v>72</v>
      </c>
      <c r="M78" s="61" t="n">
        <f aca="false">K78*100/L78</f>
        <v>49.3055555555556</v>
      </c>
      <c r="N78" s="58" t="s">
        <v>126</v>
      </c>
    </row>
    <row r="79" customFormat="false" ht="25.5" hidden="false" customHeight="false" outlineLevel="0" collapsed="false">
      <c r="A79" s="53" t="n">
        <v>62</v>
      </c>
      <c r="B79" s="54" t="s">
        <v>1149</v>
      </c>
      <c r="C79" s="80" t="s">
        <v>30</v>
      </c>
      <c r="D79" s="85" t="s">
        <v>74</v>
      </c>
      <c r="E79" s="85" t="n">
        <v>10</v>
      </c>
      <c r="F79" s="56" t="n">
        <v>10</v>
      </c>
      <c r="G79" s="97" t="s">
        <v>447</v>
      </c>
      <c r="H79" s="68" t="n">
        <v>9</v>
      </c>
      <c r="I79" s="68" t="n">
        <v>16</v>
      </c>
      <c r="J79" s="68" t="n">
        <v>10</v>
      </c>
      <c r="K79" s="68" t="n">
        <f aca="false">SUM(H79:J79)</f>
        <v>35</v>
      </c>
      <c r="L79" s="31" t="n">
        <v>72</v>
      </c>
      <c r="M79" s="61" t="n">
        <f aca="false">K79*100/L79</f>
        <v>48.6111111111111</v>
      </c>
      <c r="N79" s="58" t="s">
        <v>126</v>
      </c>
    </row>
    <row r="80" customFormat="false" ht="25.5" hidden="false" customHeight="false" outlineLevel="0" collapsed="false">
      <c r="A80" s="53" t="n">
        <v>63</v>
      </c>
      <c r="B80" s="54" t="s">
        <v>1150</v>
      </c>
      <c r="C80" s="80" t="s">
        <v>30</v>
      </c>
      <c r="D80" s="81" t="s">
        <v>53</v>
      </c>
      <c r="E80" s="82" t="n">
        <v>10</v>
      </c>
      <c r="F80" s="81" t="n">
        <v>10</v>
      </c>
      <c r="G80" s="94" t="s">
        <v>54</v>
      </c>
      <c r="H80" s="68" t="n">
        <v>8</v>
      </c>
      <c r="I80" s="68" t="n">
        <v>15</v>
      </c>
      <c r="J80" s="68" t="n">
        <v>12</v>
      </c>
      <c r="K80" s="68" t="n">
        <f aca="false">SUM(H80:J80)</f>
        <v>35</v>
      </c>
      <c r="L80" s="31" t="n">
        <v>72</v>
      </c>
      <c r="M80" s="61" t="n">
        <f aca="false">K80*100/L80</f>
        <v>48.6111111111111</v>
      </c>
      <c r="N80" s="58" t="s">
        <v>126</v>
      </c>
    </row>
    <row r="81" customFormat="false" ht="25.5" hidden="false" customHeight="false" outlineLevel="0" collapsed="false">
      <c r="A81" s="53" t="n">
        <v>64</v>
      </c>
      <c r="B81" s="54" t="s">
        <v>1151</v>
      </c>
      <c r="C81" s="80" t="s">
        <v>30</v>
      </c>
      <c r="D81" s="81" t="s">
        <v>53</v>
      </c>
      <c r="E81" s="82" t="n">
        <v>10</v>
      </c>
      <c r="F81" s="81" t="n">
        <v>10</v>
      </c>
      <c r="G81" s="94" t="s">
        <v>54</v>
      </c>
      <c r="H81" s="68" t="n">
        <v>8</v>
      </c>
      <c r="I81" s="68" t="n">
        <v>18</v>
      </c>
      <c r="J81" s="68" t="n">
        <v>9</v>
      </c>
      <c r="K81" s="68" t="n">
        <f aca="false">SUM(H81:J81)</f>
        <v>35</v>
      </c>
      <c r="L81" s="31" t="n">
        <v>72</v>
      </c>
      <c r="M81" s="61" t="n">
        <f aca="false">K81*100/L81</f>
        <v>48.6111111111111</v>
      </c>
      <c r="N81" s="58" t="s">
        <v>126</v>
      </c>
    </row>
    <row r="82" customFormat="false" ht="25.5" hidden="false" customHeight="false" outlineLevel="0" collapsed="false">
      <c r="A82" s="53" t="n">
        <v>65</v>
      </c>
      <c r="B82" s="54" t="s">
        <v>1152</v>
      </c>
      <c r="C82" s="80" t="s">
        <v>30</v>
      </c>
      <c r="D82" s="98" t="s">
        <v>201</v>
      </c>
      <c r="E82" s="82" t="n">
        <v>10</v>
      </c>
      <c r="F82" s="95" t="n">
        <v>10</v>
      </c>
      <c r="G82" s="99" t="s">
        <v>202</v>
      </c>
      <c r="H82" s="68" t="n">
        <v>11</v>
      </c>
      <c r="I82" s="68" t="n">
        <v>13</v>
      </c>
      <c r="J82" s="68" t="n">
        <v>11</v>
      </c>
      <c r="K82" s="68" t="n">
        <f aca="false">SUM(H82:J82)</f>
        <v>35</v>
      </c>
      <c r="L82" s="31" t="n">
        <v>72</v>
      </c>
      <c r="M82" s="61" t="n">
        <f aca="false">K82*100/L82</f>
        <v>48.6111111111111</v>
      </c>
      <c r="N82" s="58" t="s">
        <v>126</v>
      </c>
    </row>
    <row r="83" customFormat="false" ht="25.5" hidden="false" customHeight="false" outlineLevel="0" collapsed="false">
      <c r="A83" s="53" t="n">
        <v>66</v>
      </c>
      <c r="B83" s="54" t="s">
        <v>1153</v>
      </c>
      <c r="C83" s="80" t="s">
        <v>30</v>
      </c>
      <c r="D83" s="56" t="s">
        <v>173</v>
      </c>
      <c r="E83" s="85" t="n">
        <v>10</v>
      </c>
      <c r="F83" s="56" t="n">
        <v>10</v>
      </c>
      <c r="G83" s="57" t="s">
        <v>485</v>
      </c>
      <c r="H83" s="68" t="n">
        <v>10</v>
      </c>
      <c r="I83" s="68" t="n">
        <v>16</v>
      </c>
      <c r="J83" s="68" t="n">
        <v>9</v>
      </c>
      <c r="K83" s="68" t="n">
        <f aca="false">SUM(H83:J83)</f>
        <v>35</v>
      </c>
      <c r="L83" s="31" t="n">
        <v>72</v>
      </c>
      <c r="M83" s="61" t="n">
        <f aca="false">K83*100/L83</f>
        <v>48.6111111111111</v>
      </c>
      <c r="N83" s="58" t="s">
        <v>126</v>
      </c>
    </row>
    <row r="84" customFormat="false" ht="25.5" hidden="false" customHeight="false" outlineLevel="0" collapsed="false">
      <c r="A84" s="53" t="n">
        <v>67</v>
      </c>
      <c r="B84" s="54" t="s">
        <v>1154</v>
      </c>
      <c r="C84" s="80" t="s">
        <v>30</v>
      </c>
      <c r="D84" s="81" t="s">
        <v>53</v>
      </c>
      <c r="E84" s="82" t="n">
        <v>10</v>
      </c>
      <c r="F84" s="81" t="n">
        <v>10</v>
      </c>
      <c r="G84" s="94" t="s">
        <v>54</v>
      </c>
      <c r="H84" s="68" t="n">
        <v>10</v>
      </c>
      <c r="I84" s="68" t="n">
        <v>15</v>
      </c>
      <c r="J84" s="68" t="n">
        <v>10</v>
      </c>
      <c r="K84" s="68" t="n">
        <f aca="false">SUM(H84:J84)</f>
        <v>35</v>
      </c>
      <c r="L84" s="31" t="n">
        <v>72</v>
      </c>
      <c r="M84" s="61" t="n">
        <f aca="false">K84*100/L84</f>
        <v>48.6111111111111</v>
      </c>
      <c r="N84" s="58" t="s">
        <v>126</v>
      </c>
    </row>
    <row r="85" customFormat="false" ht="25.5" hidden="false" customHeight="false" outlineLevel="0" collapsed="false">
      <c r="A85" s="53" t="n">
        <v>68</v>
      </c>
      <c r="B85" s="54" t="s">
        <v>1155</v>
      </c>
      <c r="C85" s="80" t="s">
        <v>30</v>
      </c>
      <c r="D85" s="95" t="s">
        <v>96</v>
      </c>
      <c r="E85" s="82" t="n">
        <v>10</v>
      </c>
      <c r="F85" s="95" t="n">
        <v>10</v>
      </c>
      <c r="G85" s="96" t="s">
        <v>97</v>
      </c>
      <c r="H85" s="68" t="n">
        <v>8</v>
      </c>
      <c r="I85" s="68" t="n">
        <v>16</v>
      </c>
      <c r="J85" s="68" t="n">
        <v>11</v>
      </c>
      <c r="K85" s="68" t="n">
        <f aca="false">SUM(H85:J85)</f>
        <v>35</v>
      </c>
      <c r="L85" s="31" t="n">
        <v>72</v>
      </c>
      <c r="M85" s="61" t="n">
        <f aca="false">K85*100/L85</f>
        <v>48.6111111111111</v>
      </c>
      <c r="N85" s="58" t="s">
        <v>126</v>
      </c>
    </row>
    <row r="86" customFormat="false" ht="25.5" hidden="false" customHeight="false" outlineLevel="0" collapsed="false">
      <c r="A86" s="53" t="n">
        <v>69</v>
      </c>
      <c r="B86" s="54" t="s">
        <v>1156</v>
      </c>
      <c r="C86" s="80" t="s">
        <v>30</v>
      </c>
      <c r="D86" s="85" t="s">
        <v>194</v>
      </c>
      <c r="E86" s="85" t="n">
        <v>10</v>
      </c>
      <c r="F86" s="56" t="n">
        <v>10</v>
      </c>
      <c r="G86" s="97" t="s">
        <v>195</v>
      </c>
      <c r="H86" s="68" t="n">
        <v>8</v>
      </c>
      <c r="I86" s="68" t="n">
        <v>15.5</v>
      </c>
      <c r="J86" s="68" t="n">
        <v>11</v>
      </c>
      <c r="K86" s="68" t="n">
        <f aca="false">SUM(H86:J86)</f>
        <v>34.5</v>
      </c>
      <c r="L86" s="31" t="n">
        <v>72</v>
      </c>
      <c r="M86" s="61" t="n">
        <f aca="false">K86*100/L86</f>
        <v>47.9166666666667</v>
      </c>
      <c r="N86" s="58" t="s">
        <v>126</v>
      </c>
    </row>
    <row r="87" customFormat="false" ht="25.5" hidden="false" customHeight="false" outlineLevel="0" collapsed="false">
      <c r="A87" s="53" t="n">
        <v>70</v>
      </c>
      <c r="B87" s="54" t="s">
        <v>1157</v>
      </c>
      <c r="C87" s="80" t="s">
        <v>30</v>
      </c>
      <c r="D87" s="81" t="s">
        <v>766</v>
      </c>
      <c r="E87" s="82" t="n">
        <v>10</v>
      </c>
      <c r="F87" s="83" t="n">
        <v>10</v>
      </c>
      <c r="G87" s="84" t="s">
        <v>794</v>
      </c>
      <c r="H87" s="68" t="n">
        <v>10</v>
      </c>
      <c r="I87" s="68" t="n">
        <v>13.5</v>
      </c>
      <c r="J87" s="68" t="n">
        <v>11</v>
      </c>
      <c r="K87" s="68" t="n">
        <f aca="false">SUM(H87:J87)</f>
        <v>34.5</v>
      </c>
      <c r="L87" s="31" t="n">
        <v>72</v>
      </c>
      <c r="M87" s="61" t="n">
        <f aca="false">K87*100/L87</f>
        <v>47.9166666666667</v>
      </c>
      <c r="N87" s="58" t="s">
        <v>126</v>
      </c>
    </row>
    <row r="88" customFormat="false" ht="25.5" hidden="false" customHeight="false" outlineLevel="0" collapsed="false">
      <c r="A88" s="53" t="n">
        <v>71</v>
      </c>
      <c r="B88" s="54" t="s">
        <v>1158</v>
      </c>
      <c r="C88" s="80" t="s">
        <v>30</v>
      </c>
      <c r="D88" s="81" t="s">
        <v>766</v>
      </c>
      <c r="E88" s="82" t="n">
        <v>10</v>
      </c>
      <c r="F88" s="83" t="n">
        <v>10</v>
      </c>
      <c r="G88" s="84" t="s">
        <v>1094</v>
      </c>
      <c r="H88" s="68" t="n">
        <v>10</v>
      </c>
      <c r="I88" s="68" t="n">
        <v>16.5</v>
      </c>
      <c r="J88" s="68" t="n">
        <v>8</v>
      </c>
      <c r="K88" s="68" t="n">
        <f aca="false">SUM(H88:J88)</f>
        <v>34.5</v>
      </c>
      <c r="L88" s="31" t="n">
        <v>72</v>
      </c>
      <c r="M88" s="61" t="n">
        <f aca="false">K88*100/L88</f>
        <v>47.9166666666667</v>
      </c>
      <c r="N88" s="58" t="s">
        <v>126</v>
      </c>
    </row>
    <row r="89" customFormat="false" ht="25.5" hidden="false" customHeight="false" outlineLevel="0" collapsed="false">
      <c r="A89" s="53" t="n">
        <v>72</v>
      </c>
      <c r="B89" s="54" t="s">
        <v>1159</v>
      </c>
      <c r="C89" s="80" t="s">
        <v>30</v>
      </c>
      <c r="D89" s="81" t="s">
        <v>766</v>
      </c>
      <c r="E89" s="82" t="n">
        <v>10</v>
      </c>
      <c r="F89" s="83" t="n">
        <v>10</v>
      </c>
      <c r="G89" s="84" t="s">
        <v>794</v>
      </c>
      <c r="H89" s="68" t="n">
        <v>8</v>
      </c>
      <c r="I89" s="68" t="n">
        <v>14.5</v>
      </c>
      <c r="J89" s="68" t="n">
        <v>12</v>
      </c>
      <c r="K89" s="68" t="n">
        <f aca="false">SUM(H89:J89)</f>
        <v>34.5</v>
      </c>
      <c r="L89" s="31" t="n">
        <v>72</v>
      </c>
      <c r="M89" s="61" t="n">
        <f aca="false">K89*100/L89</f>
        <v>47.9166666666667</v>
      </c>
      <c r="N89" s="58" t="s">
        <v>126</v>
      </c>
    </row>
    <row r="90" customFormat="false" ht="25.5" hidden="false" customHeight="false" outlineLevel="0" collapsed="false">
      <c r="A90" s="53" t="n">
        <v>73</v>
      </c>
      <c r="B90" s="54" t="s">
        <v>1160</v>
      </c>
      <c r="C90" s="80" t="s">
        <v>30</v>
      </c>
      <c r="D90" s="56" t="s">
        <v>173</v>
      </c>
      <c r="E90" s="82" t="n">
        <v>10</v>
      </c>
      <c r="F90" s="34" t="n">
        <v>10</v>
      </c>
      <c r="G90" s="87" t="s">
        <v>485</v>
      </c>
      <c r="H90" s="68" t="n">
        <v>8</v>
      </c>
      <c r="I90" s="68" t="n">
        <v>13.5</v>
      </c>
      <c r="J90" s="68" t="n">
        <v>13</v>
      </c>
      <c r="K90" s="68" t="n">
        <f aca="false">SUM(H90:J90)</f>
        <v>34.5</v>
      </c>
      <c r="L90" s="31" t="n">
        <v>72</v>
      </c>
      <c r="M90" s="61" t="n">
        <f aca="false">K90*100/L90</f>
        <v>47.9166666666667</v>
      </c>
      <c r="N90" s="58" t="s">
        <v>126</v>
      </c>
    </row>
    <row r="91" customFormat="false" ht="25.5" hidden="false" customHeight="false" outlineLevel="0" collapsed="false">
      <c r="A91" s="53" t="n">
        <v>74</v>
      </c>
      <c r="B91" s="54" t="s">
        <v>1161</v>
      </c>
      <c r="C91" s="80" t="s">
        <v>30</v>
      </c>
      <c r="D91" s="85" t="s">
        <v>1101</v>
      </c>
      <c r="E91" s="82" t="n">
        <v>10</v>
      </c>
      <c r="F91" s="34" t="n">
        <v>10</v>
      </c>
      <c r="G91" s="87" t="s">
        <v>1102</v>
      </c>
      <c r="H91" s="68" t="n">
        <v>7</v>
      </c>
      <c r="I91" s="68" t="n">
        <v>16.5</v>
      </c>
      <c r="J91" s="68" t="n">
        <v>11</v>
      </c>
      <c r="K91" s="68" t="n">
        <f aca="false">SUM(H91:J91)</f>
        <v>34.5</v>
      </c>
      <c r="L91" s="31" t="n">
        <v>72</v>
      </c>
      <c r="M91" s="61" t="n">
        <f aca="false">K91*100/L91</f>
        <v>47.9166666666667</v>
      </c>
      <c r="N91" s="58" t="s">
        <v>126</v>
      </c>
    </row>
    <row r="92" customFormat="false" ht="25.5" hidden="false" customHeight="false" outlineLevel="0" collapsed="false">
      <c r="A92" s="53" t="n">
        <v>75</v>
      </c>
      <c r="B92" s="54" t="s">
        <v>1162</v>
      </c>
      <c r="C92" s="80" t="s">
        <v>30</v>
      </c>
      <c r="D92" s="81" t="s">
        <v>766</v>
      </c>
      <c r="E92" s="82" t="n">
        <v>10</v>
      </c>
      <c r="F92" s="83" t="n">
        <v>10</v>
      </c>
      <c r="G92" s="84" t="s">
        <v>1094</v>
      </c>
      <c r="H92" s="68" t="n">
        <v>9</v>
      </c>
      <c r="I92" s="68" t="n">
        <v>14</v>
      </c>
      <c r="J92" s="68" t="n">
        <v>11</v>
      </c>
      <c r="K92" s="68" t="n">
        <f aca="false">SUM(H92:J92)</f>
        <v>34</v>
      </c>
      <c r="L92" s="31" t="n">
        <v>72</v>
      </c>
      <c r="M92" s="61" t="n">
        <f aca="false">K92*100/L92</f>
        <v>47.2222222222222</v>
      </c>
      <c r="N92" s="58" t="s">
        <v>126</v>
      </c>
    </row>
    <row r="93" customFormat="false" ht="25.5" hidden="false" customHeight="false" outlineLevel="0" collapsed="false">
      <c r="A93" s="53" t="n">
        <v>76</v>
      </c>
      <c r="B93" s="54" t="s">
        <v>1163</v>
      </c>
      <c r="C93" s="80" t="s">
        <v>30</v>
      </c>
      <c r="D93" s="95" t="s">
        <v>96</v>
      </c>
      <c r="E93" s="82" t="n">
        <v>10</v>
      </c>
      <c r="F93" s="95" t="n">
        <v>10</v>
      </c>
      <c r="G93" s="96" t="s">
        <v>97</v>
      </c>
      <c r="H93" s="68" t="n">
        <v>7</v>
      </c>
      <c r="I93" s="68" t="n">
        <v>15</v>
      </c>
      <c r="J93" s="68" t="n">
        <v>12</v>
      </c>
      <c r="K93" s="68" t="n">
        <f aca="false">SUM(H93:J93)</f>
        <v>34</v>
      </c>
      <c r="L93" s="31" t="n">
        <v>72</v>
      </c>
      <c r="M93" s="61" t="n">
        <f aca="false">K93*100/L93</f>
        <v>47.2222222222222</v>
      </c>
      <c r="N93" s="58" t="s">
        <v>126</v>
      </c>
    </row>
    <row r="94" customFormat="false" ht="25.5" hidden="false" customHeight="false" outlineLevel="0" collapsed="false">
      <c r="A94" s="53" t="n">
        <v>77</v>
      </c>
      <c r="B94" s="54" t="s">
        <v>1164</v>
      </c>
      <c r="C94" s="80" t="s">
        <v>30</v>
      </c>
      <c r="D94" s="81" t="s">
        <v>766</v>
      </c>
      <c r="E94" s="82" t="n">
        <v>10</v>
      </c>
      <c r="F94" s="83" t="n">
        <v>10</v>
      </c>
      <c r="G94" s="84" t="s">
        <v>794</v>
      </c>
      <c r="H94" s="68" t="n">
        <v>8</v>
      </c>
      <c r="I94" s="68" t="n">
        <v>17</v>
      </c>
      <c r="J94" s="68" t="n">
        <v>9</v>
      </c>
      <c r="K94" s="68" t="n">
        <f aca="false">SUM(H94:J94)</f>
        <v>34</v>
      </c>
      <c r="L94" s="31" t="n">
        <v>72</v>
      </c>
      <c r="M94" s="61" t="n">
        <f aca="false">K94*100/L94</f>
        <v>47.2222222222222</v>
      </c>
      <c r="N94" s="58" t="s">
        <v>126</v>
      </c>
    </row>
    <row r="95" customFormat="false" ht="25.5" hidden="false" customHeight="false" outlineLevel="0" collapsed="false">
      <c r="A95" s="53" t="n">
        <v>78</v>
      </c>
      <c r="B95" s="54" t="s">
        <v>1165</v>
      </c>
      <c r="C95" s="80" t="s">
        <v>30</v>
      </c>
      <c r="D95" s="95" t="s">
        <v>96</v>
      </c>
      <c r="E95" s="82" t="n">
        <v>10</v>
      </c>
      <c r="F95" s="95" t="n">
        <v>10</v>
      </c>
      <c r="G95" s="96" t="s">
        <v>97</v>
      </c>
      <c r="H95" s="68" t="n">
        <v>7</v>
      </c>
      <c r="I95" s="68" t="n">
        <v>14</v>
      </c>
      <c r="J95" s="68" t="n">
        <v>13</v>
      </c>
      <c r="K95" s="68" t="n">
        <f aca="false">SUM(H95:J95)</f>
        <v>34</v>
      </c>
      <c r="L95" s="31" t="n">
        <v>72</v>
      </c>
      <c r="M95" s="61" t="n">
        <f aca="false">K95*100/L95</f>
        <v>47.2222222222222</v>
      </c>
      <c r="N95" s="58" t="s">
        <v>126</v>
      </c>
    </row>
    <row r="96" customFormat="false" ht="25.5" hidden="false" customHeight="false" outlineLevel="0" collapsed="false">
      <c r="A96" s="53" t="n">
        <v>79</v>
      </c>
      <c r="B96" s="54" t="s">
        <v>1166</v>
      </c>
      <c r="C96" s="80" t="s">
        <v>30</v>
      </c>
      <c r="D96" s="95" t="s">
        <v>96</v>
      </c>
      <c r="E96" s="82" t="n">
        <v>10</v>
      </c>
      <c r="F96" s="95" t="n">
        <v>10</v>
      </c>
      <c r="G96" s="96" t="s">
        <v>97</v>
      </c>
      <c r="H96" s="68" t="n">
        <v>7</v>
      </c>
      <c r="I96" s="68" t="n">
        <v>16</v>
      </c>
      <c r="J96" s="68" t="n">
        <v>11</v>
      </c>
      <c r="K96" s="68" t="n">
        <f aca="false">SUM(H96:J96)</f>
        <v>34</v>
      </c>
      <c r="L96" s="31" t="n">
        <v>72</v>
      </c>
      <c r="M96" s="61" t="n">
        <f aca="false">K96*100/L96</f>
        <v>47.2222222222222</v>
      </c>
      <c r="N96" s="58" t="s">
        <v>126</v>
      </c>
    </row>
    <row r="97" customFormat="false" ht="25.5" hidden="false" customHeight="false" outlineLevel="0" collapsed="false">
      <c r="A97" s="53" t="n">
        <v>80</v>
      </c>
      <c r="B97" s="54" t="s">
        <v>1167</v>
      </c>
      <c r="C97" s="80" t="s">
        <v>30</v>
      </c>
      <c r="D97" s="86" t="s">
        <v>47</v>
      </c>
      <c r="E97" s="82" t="n">
        <v>10</v>
      </c>
      <c r="F97" s="34" t="n">
        <v>10</v>
      </c>
      <c r="G97" s="87" t="s">
        <v>48</v>
      </c>
      <c r="H97" s="68" t="n">
        <v>10</v>
      </c>
      <c r="I97" s="68" t="n">
        <v>14</v>
      </c>
      <c r="J97" s="68" t="n">
        <v>10</v>
      </c>
      <c r="K97" s="68" t="n">
        <f aca="false">SUM(H97:J97)</f>
        <v>34</v>
      </c>
      <c r="L97" s="31" t="n">
        <v>72</v>
      </c>
      <c r="M97" s="61" t="n">
        <f aca="false">K97*100/L97</f>
        <v>47.2222222222222</v>
      </c>
      <c r="N97" s="58" t="s">
        <v>126</v>
      </c>
    </row>
    <row r="98" customFormat="false" ht="42" hidden="false" customHeight="true" outlineLevel="0" collapsed="false">
      <c r="A98" s="53" t="n">
        <v>81</v>
      </c>
      <c r="B98" s="54" t="s">
        <v>1168</v>
      </c>
      <c r="C98" s="80" t="s">
        <v>30</v>
      </c>
      <c r="D98" s="85" t="s">
        <v>1101</v>
      </c>
      <c r="E98" s="82" t="n">
        <v>10</v>
      </c>
      <c r="F98" s="34" t="n">
        <v>10</v>
      </c>
      <c r="G98" s="87" t="s">
        <v>1102</v>
      </c>
      <c r="H98" s="68" t="n">
        <v>13</v>
      </c>
      <c r="I98" s="68" t="n">
        <v>14</v>
      </c>
      <c r="J98" s="68" t="n">
        <v>7</v>
      </c>
      <c r="K98" s="68" t="n">
        <f aca="false">SUM(H98:J98)</f>
        <v>34</v>
      </c>
      <c r="L98" s="31" t="n">
        <v>72</v>
      </c>
      <c r="M98" s="61" t="n">
        <f aca="false">K98*100/L98</f>
        <v>47.2222222222222</v>
      </c>
      <c r="N98" s="58" t="s">
        <v>126</v>
      </c>
    </row>
    <row r="99" customFormat="false" ht="38.25" hidden="false" customHeight="false" outlineLevel="0" collapsed="false">
      <c r="A99" s="53" t="n">
        <v>82</v>
      </c>
      <c r="B99" s="54" t="s">
        <v>1169</v>
      </c>
      <c r="C99" s="80" t="s">
        <v>30</v>
      </c>
      <c r="D99" s="85" t="s">
        <v>138</v>
      </c>
      <c r="E99" s="82" t="n">
        <v>10</v>
      </c>
      <c r="F99" s="34" t="n">
        <v>10</v>
      </c>
      <c r="G99" s="87" t="s">
        <v>525</v>
      </c>
      <c r="H99" s="68" t="n">
        <v>7</v>
      </c>
      <c r="I99" s="68" t="n">
        <v>16</v>
      </c>
      <c r="J99" s="68" t="n">
        <v>11</v>
      </c>
      <c r="K99" s="68" t="n">
        <f aca="false">SUM(H99:J99)</f>
        <v>34</v>
      </c>
      <c r="L99" s="31" t="n">
        <v>72</v>
      </c>
      <c r="M99" s="61" t="n">
        <f aca="false">K99*100/L99</f>
        <v>47.2222222222222</v>
      </c>
      <c r="N99" s="58" t="s">
        <v>126</v>
      </c>
    </row>
    <row r="100" customFormat="false" ht="25.5" hidden="false" customHeight="false" outlineLevel="0" collapsed="false">
      <c r="A100" s="53" t="n">
        <v>83</v>
      </c>
      <c r="B100" s="54" t="s">
        <v>1170</v>
      </c>
      <c r="C100" s="80" t="s">
        <v>30</v>
      </c>
      <c r="D100" s="85" t="s">
        <v>190</v>
      </c>
      <c r="E100" s="82" t="n">
        <v>10</v>
      </c>
      <c r="F100" s="95" t="n">
        <v>10</v>
      </c>
      <c r="G100" s="97" t="s">
        <v>191</v>
      </c>
      <c r="H100" s="68" t="n">
        <v>10</v>
      </c>
      <c r="I100" s="68" t="n">
        <v>13.5</v>
      </c>
      <c r="J100" s="68" t="n">
        <v>10</v>
      </c>
      <c r="K100" s="68" t="n">
        <f aca="false">SUM(H100:J100)</f>
        <v>33.5</v>
      </c>
      <c r="L100" s="31" t="n">
        <v>72</v>
      </c>
      <c r="M100" s="61" t="n">
        <f aca="false">K100*100/L100</f>
        <v>46.5277777777778</v>
      </c>
      <c r="N100" s="58" t="s">
        <v>126</v>
      </c>
    </row>
    <row r="101" customFormat="false" ht="25.5" hidden="false" customHeight="false" outlineLevel="0" collapsed="false">
      <c r="A101" s="53" t="n">
        <v>84</v>
      </c>
      <c r="B101" s="54" t="s">
        <v>1171</v>
      </c>
      <c r="C101" s="80" t="s">
        <v>30</v>
      </c>
      <c r="D101" s="86" t="s">
        <v>82</v>
      </c>
      <c r="E101" s="86" t="n">
        <v>10</v>
      </c>
      <c r="F101" s="86" t="n">
        <v>10</v>
      </c>
      <c r="G101" s="87" t="s">
        <v>83</v>
      </c>
      <c r="H101" s="68" t="n">
        <v>8</v>
      </c>
      <c r="I101" s="68" t="n">
        <v>13.5</v>
      </c>
      <c r="J101" s="68" t="n">
        <v>12</v>
      </c>
      <c r="K101" s="68" t="n">
        <f aca="false">SUM(H101:J101)</f>
        <v>33.5</v>
      </c>
      <c r="L101" s="31" t="n">
        <v>72</v>
      </c>
      <c r="M101" s="61" t="n">
        <f aca="false">K101*100/L101</f>
        <v>46.5277777777778</v>
      </c>
      <c r="N101" s="58" t="s">
        <v>126</v>
      </c>
    </row>
    <row r="102" customFormat="false" ht="25.5" hidden="false" customHeight="false" outlineLevel="0" collapsed="false">
      <c r="A102" s="53" t="n">
        <v>85</v>
      </c>
      <c r="B102" s="54" t="s">
        <v>1172</v>
      </c>
      <c r="C102" s="80" t="s">
        <v>30</v>
      </c>
      <c r="D102" s="56" t="s">
        <v>1173</v>
      </c>
      <c r="E102" s="85" t="n">
        <v>10</v>
      </c>
      <c r="F102" s="56" t="n">
        <v>10</v>
      </c>
      <c r="G102" s="57" t="s">
        <v>103</v>
      </c>
      <c r="H102" s="68" t="n">
        <v>8</v>
      </c>
      <c r="I102" s="68" t="n">
        <v>15</v>
      </c>
      <c r="J102" s="68" t="n">
        <v>10</v>
      </c>
      <c r="K102" s="68" t="n">
        <f aca="false">SUM(H102:J102)</f>
        <v>33</v>
      </c>
      <c r="L102" s="31" t="n">
        <v>72</v>
      </c>
      <c r="M102" s="61" t="n">
        <f aca="false">K102*100/L102</f>
        <v>45.8333333333333</v>
      </c>
      <c r="N102" s="58" t="s">
        <v>126</v>
      </c>
    </row>
    <row r="103" customFormat="false" ht="25.5" hidden="false" customHeight="false" outlineLevel="0" collapsed="false">
      <c r="A103" s="53" t="n">
        <v>86</v>
      </c>
      <c r="B103" s="54" t="s">
        <v>1174</v>
      </c>
      <c r="C103" s="80" t="s">
        <v>30</v>
      </c>
      <c r="D103" s="85" t="s">
        <v>1175</v>
      </c>
      <c r="E103" s="82" t="n">
        <v>10</v>
      </c>
      <c r="F103" s="34" t="n">
        <v>10</v>
      </c>
      <c r="G103" s="87" t="s">
        <v>936</v>
      </c>
      <c r="H103" s="68" t="n">
        <v>7</v>
      </c>
      <c r="I103" s="68" t="n">
        <v>14</v>
      </c>
      <c r="J103" s="68" t="n">
        <v>12</v>
      </c>
      <c r="K103" s="68" t="n">
        <f aca="false">SUM(H103:J103)</f>
        <v>33</v>
      </c>
      <c r="L103" s="31" t="n">
        <v>72</v>
      </c>
      <c r="M103" s="61" t="n">
        <f aca="false">K103*100/L103</f>
        <v>45.8333333333333</v>
      </c>
      <c r="N103" s="58" t="s">
        <v>126</v>
      </c>
    </row>
    <row r="104" customFormat="false" ht="25.5" hidden="false" customHeight="false" outlineLevel="0" collapsed="false">
      <c r="A104" s="53" t="n">
        <v>87</v>
      </c>
      <c r="B104" s="54" t="s">
        <v>1176</v>
      </c>
      <c r="C104" s="80" t="s">
        <v>30</v>
      </c>
      <c r="D104" s="56" t="s">
        <v>439</v>
      </c>
      <c r="E104" s="85" t="n">
        <v>10</v>
      </c>
      <c r="F104" s="56" t="n">
        <v>10</v>
      </c>
      <c r="G104" s="57" t="s">
        <v>36</v>
      </c>
      <c r="H104" s="68" t="n">
        <v>5</v>
      </c>
      <c r="I104" s="68" t="n">
        <v>15.5</v>
      </c>
      <c r="J104" s="68" t="n">
        <v>12</v>
      </c>
      <c r="K104" s="68" t="n">
        <f aca="false">SUM(H104:J104)</f>
        <v>32.5</v>
      </c>
      <c r="L104" s="31" t="n">
        <v>72</v>
      </c>
      <c r="M104" s="61" t="n">
        <f aca="false">K104*100/L104</f>
        <v>45.1388888888889</v>
      </c>
      <c r="N104" s="58" t="s">
        <v>126</v>
      </c>
    </row>
    <row r="105" customFormat="false" ht="25.5" hidden="false" customHeight="false" outlineLevel="0" collapsed="false">
      <c r="A105" s="53" t="n">
        <v>88</v>
      </c>
      <c r="B105" s="54" t="s">
        <v>1177</v>
      </c>
      <c r="C105" s="80" t="s">
        <v>30</v>
      </c>
      <c r="D105" s="85" t="s">
        <v>43</v>
      </c>
      <c r="E105" s="85" t="n">
        <v>10</v>
      </c>
      <c r="F105" s="56" t="n">
        <v>10</v>
      </c>
      <c r="G105" s="97" t="s">
        <v>442</v>
      </c>
      <c r="H105" s="68" t="n">
        <v>8</v>
      </c>
      <c r="I105" s="68" t="n">
        <v>12.5</v>
      </c>
      <c r="J105" s="68" t="n">
        <v>12</v>
      </c>
      <c r="K105" s="68" t="n">
        <f aca="false">SUM(H105:J105)</f>
        <v>32.5</v>
      </c>
      <c r="L105" s="31" t="n">
        <v>72</v>
      </c>
      <c r="M105" s="61" t="n">
        <f aca="false">K105*100/L105</f>
        <v>45.1388888888889</v>
      </c>
      <c r="N105" s="58" t="s">
        <v>126</v>
      </c>
    </row>
    <row r="106" customFormat="false" ht="25.5" hidden="false" customHeight="false" outlineLevel="0" collapsed="false">
      <c r="A106" s="53" t="n">
        <v>89</v>
      </c>
      <c r="B106" s="54" t="s">
        <v>1178</v>
      </c>
      <c r="C106" s="80" t="s">
        <v>30</v>
      </c>
      <c r="D106" s="81" t="s">
        <v>53</v>
      </c>
      <c r="E106" s="82" t="n">
        <v>10</v>
      </c>
      <c r="F106" s="95" t="n">
        <v>10</v>
      </c>
      <c r="G106" s="94" t="s">
        <v>219</v>
      </c>
      <c r="H106" s="68" t="n">
        <v>5</v>
      </c>
      <c r="I106" s="68" t="n">
        <v>18.5</v>
      </c>
      <c r="J106" s="68" t="n">
        <v>9</v>
      </c>
      <c r="K106" s="68" t="n">
        <f aca="false">SUM(H106:J106)</f>
        <v>32.5</v>
      </c>
      <c r="L106" s="31" t="n">
        <v>72</v>
      </c>
      <c r="M106" s="61" t="n">
        <f aca="false">K106*100/L106</f>
        <v>45.1388888888889</v>
      </c>
      <c r="N106" s="58" t="s">
        <v>126</v>
      </c>
    </row>
    <row r="107" customFormat="false" ht="25.5" hidden="false" customHeight="false" outlineLevel="0" collapsed="false">
      <c r="A107" s="53" t="n">
        <v>90</v>
      </c>
      <c r="B107" s="54" t="s">
        <v>1179</v>
      </c>
      <c r="C107" s="80" t="s">
        <v>30</v>
      </c>
      <c r="D107" s="100" t="s">
        <v>187</v>
      </c>
      <c r="E107" s="100" t="n">
        <v>10</v>
      </c>
      <c r="F107" s="100" t="n">
        <v>10</v>
      </c>
      <c r="G107" s="101" t="s">
        <v>188</v>
      </c>
      <c r="H107" s="68" t="n">
        <v>9</v>
      </c>
      <c r="I107" s="68" t="n">
        <v>17.5</v>
      </c>
      <c r="J107" s="68" t="n">
        <v>6</v>
      </c>
      <c r="K107" s="68" t="n">
        <f aca="false">SUM(H107:J107)</f>
        <v>32.5</v>
      </c>
      <c r="L107" s="31" t="n">
        <v>72</v>
      </c>
      <c r="M107" s="61" t="n">
        <f aca="false">K107*100/L107</f>
        <v>45.1388888888889</v>
      </c>
      <c r="N107" s="58" t="s">
        <v>126</v>
      </c>
    </row>
    <row r="108" customFormat="false" ht="25.5" hidden="false" customHeight="false" outlineLevel="0" collapsed="false">
      <c r="A108" s="53" t="n">
        <v>91</v>
      </c>
      <c r="B108" s="54" t="s">
        <v>1180</v>
      </c>
      <c r="C108" s="80" t="s">
        <v>30</v>
      </c>
      <c r="D108" s="95" t="s">
        <v>96</v>
      </c>
      <c r="E108" s="82" t="n">
        <v>10</v>
      </c>
      <c r="F108" s="95" t="n">
        <v>10</v>
      </c>
      <c r="G108" s="96" t="s">
        <v>97</v>
      </c>
      <c r="H108" s="68" t="n">
        <v>6</v>
      </c>
      <c r="I108" s="68" t="n">
        <v>17.5</v>
      </c>
      <c r="J108" s="68" t="n">
        <v>9</v>
      </c>
      <c r="K108" s="68" t="n">
        <f aca="false">SUM(H108:J108)</f>
        <v>32.5</v>
      </c>
      <c r="L108" s="31" t="n">
        <v>72</v>
      </c>
      <c r="M108" s="61" t="n">
        <f aca="false">K108*100/L108</f>
        <v>45.1388888888889</v>
      </c>
      <c r="N108" s="58" t="s">
        <v>126</v>
      </c>
    </row>
    <row r="109" customFormat="false" ht="25.5" hidden="false" customHeight="false" outlineLevel="0" collapsed="false">
      <c r="A109" s="53" t="n">
        <v>92</v>
      </c>
      <c r="B109" s="54" t="s">
        <v>1181</v>
      </c>
      <c r="C109" s="80" t="s">
        <v>30</v>
      </c>
      <c r="D109" s="85" t="s">
        <v>39</v>
      </c>
      <c r="E109" s="85" t="n">
        <v>10</v>
      </c>
      <c r="F109" s="85" t="n">
        <v>10</v>
      </c>
      <c r="G109" s="97" t="s">
        <v>132</v>
      </c>
      <c r="H109" s="68" t="n">
        <v>7</v>
      </c>
      <c r="I109" s="68" t="n">
        <v>14.5</v>
      </c>
      <c r="J109" s="68" t="n">
        <v>11</v>
      </c>
      <c r="K109" s="68" t="n">
        <f aca="false">SUM(H109:J109)</f>
        <v>32.5</v>
      </c>
      <c r="L109" s="31" t="n">
        <v>72</v>
      </c>
      <c r="M109" s="61" t="n">
        <f aca="false">K109*100/L109</f>
        <v>45.1388888888889</v>
      </c>
      <c r="N109" s="58" t="s">
        <v>126</v>
      </c>
    </row>
    <row r="110" customFormat="false" ht="25.5" hidden="false" customHeight="false" outlineLevel="0" collapsed="false">
      <c r="A110" s="53" t="n">
        <v>93</v>
      </c>
      <c r="B110" s="54" t="s">
        <v>1182</v>
      </c>
      <c r="C110" s="80" t="s">
        <v>30</v>
      </c>
      <c r="D110" s="81" t="s">
        <v>766</v>
      </c>
      <c r="E110" s="82" t="n">
        <v>10</v>
      </c>
      <c r="F110" s="81" t="n">
        <v>10</v>
      </c>
      <c r="G110" s="84" t="s">
        <v>1094</v>
      </c>
      <c r="H110" s="68" t="n">
        <v>8</v>
      </c>
      <c r="I110" s="68" t="n">
        <v>13</v>
      </c>
      <c r="J110" s="68" t="n">
        <v>11</v>
      </c>
      <c r="K110" s="68" t="n">
        <f aca="false">SUM(H110:J110)</f>
        <v>32</v>
      </c>
      <c r="L110" s="31" t="n">
        <v>72</v>
      </c>
      <c r="M110" s="61" t="n">
        <f aca="false">K110*100/L110</f>
        <v>44.4444444444444</v>
      </c>
      <c r="N110" s="58" t="s">
        <v>126</v>
      </c>
    </row>
    <row r="111" customFormat="false" ht="25.5" hidden="false" customHeight="false" outlineLevel="0" collapsed="false">
      <c r="A111" s="53" t="n">
        <v>94</v>
      </c>
      <c r="B111" s="54" t="s">
        <v>1183</v>
      </c>
      <c r="C111" s="80" t="s">
        <v>30</v>
      </c>
      <c r="D111" s="86" t="s">
        <v>82</v>
      </c>
      <c r="E111" s="86" t="n">
        <v>10</v>
      </c>
      <c r="F111" s="86" t="n">
        <v>10</v>
      </c>
      <c r="G111" s="87" t="s">
        <v>83</v>
      </c>
      <c r="H111" s="68" t="n">
        <v>6</v>
      </c>
      <c r="I111" s="68" t="n">
        <v>13</v>
      </c>
      <c r="J111" s="68" t="n">
        <v>13</v>
      </c>
      <c r="K111" s="68" t="n">
        <f aca="false">SUM(H111:J111)</f>
        <v>32</v>
      </c>
      <c r="L111" s="31" t="n">
        <v>72</v>
      </c>
      <c r="M111" s="61" t="n">
        <f aca="false">K111*100/L111</f>
        <v>44.4444444444444</v>
      </c>
      <c r="N111" s="58" t="s">
        <v>126</v>
      </c>
    </row>
    <row r="112" customFormat="false" ht="25.5" hidden="false" customHeight="false" outlineLevel="0" collapsed="false">
      <c r="A112" s="53" t="n">
        <v>95</v>
      </c>
      <c r="B112" s="54" t="s">
        <v>1184</v>
      </c>
      <c r="C112" s="80" t="s">
        <v>30</v>
      </c>
      <c r="D112" s="85" t="s">
        <v>314</v>
      </c>
      <c r="E112" s="85" t="n">
        <v>10</v>
      </c>
      <c r="F112" s="85" t="n">
        <v>10</v>
      </c>
      <c r="G112" s="97" t="s">
        <v>622</v>
      </c>
      <c r="H112" s="68" t="n">
        <v>12</v>
      </c>
      <c r="I112" s="68" t="n">
        <v>12</v>
      </c>
      <c r="J112" s="68" t="n">
        <v>8</v>
      </c>
      <c r="K112" s="68" t="n">
        <f aca="false">SUM(H112:J112)</f>
        <v>32</v>
      </c>
      <c r="L112" s="31" t="n">
        <v>72</v>
      </c>
      <c r="M112" s="61" t="n">
        <f aca="false">K112*100/L112</f>
        <v>44.4444444444444</v>
      </c>
      <c r="N112" s="58" t="s">
        <v>126</v>
      </c>
    </row>
    <row r="113" customFormat="false" ht="25.5" hidden="false" customHeight="false" outlineLevel="0" collapsed="false">
      <c r="A113" s="53" t="n">
        <v>96</v>
      </c>
      <c r="B113" s="54" t="s">
        <v>1185</v>
      </c>
      <c r="C113" s="80" t="s">
        <v>30</v>
      </c>
      <c r="D113" s="95" t="s">
        <v>96</v>
      </c>
      <c r="E113" s="82" t="n">
        <v>10</v>
      </c>
      <c r="F113" s="95" t="n">
        <v>10</v>
      </c>
      <c r="G113" s="96" t="s">
        <v>97</v>
      </c>
      <c r="H113" s="68" t="n">
        <v>8</v>
      </c>
      <c r="I113" s="68" t="n">
        <v>14</v>
      </c>
      <c r="J113" s="68" t="n">
        <v>10</v>
      </c>
      <c r="K113" s="68" t="n">
        <f aca="false">SUM(H113:J113)</f>
        <v>32</v>
      </c>
      <c r="L113" s="31" t="n">
        <v>72</v>
      </c>
      <c r="M113" s="61" t="n">
        <f aca="false">K113*100/L113</f>
        <v>44.4444444444444</v>
      </c>
      <c r="N113" s="58" t="s">
        <v>126</v>
      </c>
    </row>
    <row r="114" customFormat="false" ht="25.5" hidden="false" customHeight="false" outlineLevel="0" collapsed="false">
      <c r="A114" s="53" t="n">
        <v>97</v>
      </c>
      <c r="B114" s="54" t="s">
        <v>1186</v>
      </c>
      <c r="C114" s="80" t="s">
        <v>30</v>
      </c>
      <c r="D114" s="86" t="s">
        <v>82</v>
      </c>
      <c r="E114" s="86" t="n">
        <v>10</v>
      </c>
      <c r="F114" s="86" t="n">
        <v>10</v>
      </c>
      <c r="G114" s="87" t="s">
        <v>83</v>
      </c>
      <c r="H114" s="68" t="n">
        <v>11</v>
      </c>
      <c r="I114" s="68" t="n">
        <v>13</v>
      </c>
      <c r="J114" s="68" t="n">
        <v>8</v>
      </c>
      <c r="K114" s="68" t="n">
        <f aca="false">SUM(H114:J114)</f>
        <v>32</v>
      </c>
      <c r="L114" s="31" t="n">
        <v>72</v>
      </c>
      <c r="M114" s="61" t="n">
        <f aca="false">K114*100/L114</f>
        <v>44.4444444444444</v>
      </c>
      <c r="N114" s="58" t="s">
        <v>126</v>
      </c>
    </row>
    <row r="115" customFormat="false" ht="25.5" hidden="false" customHeight="false" outlineLevel="0" collapsed="false">
      <c r="A115" s="53" t="n">
        <v>98</v>
      </c>
      <c r="B115" s="54" t="s">
        <v>1187</v>
      </c>
      <c r="C115" s="80" t="s">
        <v>30</v>
      </c>
      <c r="D115" s="86" t="s">
        <v>82</v>
      </c>
      <c r="E115" s="86" t="n">
        <v>10</v>
      </c>
      <c r="F115" s="86" t="n">
        <v>10</v>
      </c>
      <c r="G115" s="87" t="s">
        <v>83</v>
      </c>
      <c r="H115" s="68" t="n">
        <v>7</v>
      </c>
      <c r="I115" s="68" t="n">
        <v>14</v>
      </c>
      <c r="J115" s="68" t="n">
        <v>11</v>
      </c>
      <c r="K115" s="68" t="n">
        <f aca="false">SUM(H115:J115)</f>
        <v>32</v>
      </c>
      <c r="L115" s="31" t="n">
        <v>72</v>
      </c>
      <c r="M115" s="61" t="n">
        <f aca="false">K115*100/L115</f>
        <v>44.4444444444444</v>
      </c>
      <c r="N115" s="58" t="s">
        <v>126</v>
      </c>
    </row>
    <row r="116" customFormat="false" ht="25.5" hidden="false" customHeight="false" outlineLevel="0" collapsed="false">
      <c r="A116" s="53" t="n">
        <v>99</v>
      </c>
      <c r="B116" s="54" t="s">
        <v>1188</v>
      </c>
      <c r="C116" s="80" t="s">
        <v>30</v>
      </c>
      <c r="D116" s="102" t="s">
        <v>434</v>
      </c>
      <c r="E116" s="82" t="n">
        <v>10</v>
      </c>
      <c r="F116" s="81" t="n">
        <v>10</v>
      </c>
      <c r="G116" s="103" t="s">
        <v>435</v>
      </c>
      <c r="H116" s="68" t="n">
        <v>7</v>
      </c>
      <c r="I116" s="68" t="n">
        <v>14.5</v>
      </c>
      <c r="J116" s="68" t="n">
        <v>10</v>
      </c>
      <c r="K116" s="68" t="n">
        <f aca="false">SUM(H116:J116)</f>
        <v>31.5</v>
      </c>
      <c r="L116" s="31" t="n">
        <v>72</v>
      </c>
      <c r="M116" s="61" t="n">
        <f aca="false">K116*100/L116</f>
        <v>43.75</v>
      </c>
      <c r="N116" s="58" t="s">
        <v>126</v>
      </c>
    </row>
    <row r="117" customFormat="false" ht="38.25" hidden="false" customHeight="false" outlineLevel="0" collapsed="false">
      <c r="A117" s="53" t="n">
        <v>100</v>
      </c>
      <c r="B117" s="54" t="s">
        <v>1189</v>
      </c>
      <c r="C117" s="80" t="s">
        <v>30</v>
      </c>
      <c r="D117" s="85" t="s">
        <v>1190</v>
      </c>
      <c r="E117" s="80" t="n">
        <v>10</v>
      </c>
      <c r="F117" s="80" t="n">
        <v>10</v>
      </c>
      <c r="G117" s="97" t="s">
        <v>1191</v>
      </c>
      <c r="H117" s="68" t="n">
        <v>9</v>
      </c>
      <c r="I117" s="68" t="n">
        <v>15.5</v>
      </c>
      <c r="J117" s="68" t="n">
        <v>7</v>
      </c>
      <c r="K117" s="68" t="n">
        <f aca="false">SUM(H117:J117)</f>
        <v>31.5</v>
      </c>
      <c r="L117" s="31" t="n">
        <v>72</v>
      </c>
      <c r="M117" s="61" t="n">
        <f aca="false">K117*100/L117</f>
        <v>43.75</v>
      </c>
      <c r="N117" s="58" t="s">
        <v>126</v>
      </c>
    </row>
    <row r="118" customFormat="false" ht="25.5" hidden="false" customHeight="false" outlineLevel="0" collapsed="false">
      <c r="A118" s="53" t="n">
        <v>101</v>
      </c>
      <c r="B118" s="54" t="s">
        <v>1192</v>
      </c>
      <c r="C118" s="80" t="s">
        <v>30</v>
      </c>
      <c r="D118" s="81" t="s">
        <v>53</v>
      </c>
      <c r="E118" s="82" t="n">
        <v>10</v>
      </c>
      <c r="F118" s="81" t="n">
        <v>10</v>
      </c>
      <c r="G118" s="94" t="s">
        <v>54</v>
      </c>
      <c r="H118" s="68" t="n">
        <v>6</v>
      </c>
      <c r="I118" s="68" t="n">
        <v>13.5</v>
      </c>
      <c r="J118" s="68" t="n">
        <v>12</v>
      </c>
      <c r="K118" s="68" t="n">
        <f aca="false">SUM(H118:J118)</f>
        <v>31.5</v>
      </c>
      <c r="L118" s="31" t="n">
        <v>72</v>
      </c>
      <c r="M118" s="61" t="n">
        <f aca="false">K118*100/L118</f>
        <v>43.75</v>
      </c>
      <c r="N118" s="58" t="s">
        <v>126</v>
      </c>
    </row>
    <row r="119" customFormat="false" ht="25.5" hidden="false" customHeight="false" outlineLevel="0" collapsed="false">
      <c r="A119" s="53" t="n">
        <v>102</v>
      </c>
      <c r="B119" s="54" t="s">
        <v>1193</v>
      </c>
      <c r="C119" s="80" t="s">
        <v>30</v>
      </c>
      <c r="D119" s="81" t="s">
        <v>766</v>
      </c>
      <c r="E119" s="82" t="n">
        <v>10</v>
      </c>
      <c r="F119" s="83" t="n">
        <v>10</v>
      </c>
      <c r="G119" s="84" t="s">
        <v>794</v>
      </c>
      <c r="H119" s="68" t="n">
        <v>11</v>
      </c>
      <c r="I119" s="68" t="n">
        <v>10.5</v>
      </c>
      <c r="J119" s="68" t="n">
        <v>10</v>
      </c>
      <c r="K119" s="68" t="n">
        <f aca="false">SUM(H119:J119)</f>
        <v>31.5</v>
      </c>
      <c r="L119" s="31" t="n">
        <v>72</v>
      </c>
      <c r="M119" s="61" t="n">
        <f aca="false">K119*100/L119</f>
        <v>43.75</v>
      </c>
      <c r="N119" s="58" t="s">
        <v>126</v>
      </c>
    </row>
    <row r="120" customFormat="false" ht="25.5" hidden="false" customHeight="false" outlineLevel="0" collapsed="false">
      <c r="A120" s="53" t="n">
        <v>103</v>
      </c>
      <c r="B120" s="54" t="s">
        <v>1194</v>
      </c>
      <c r="C120" s="80" t="s">
        <v>30</v>
      </c>
      <c r="D120" s="86" t="s">
        <v>82</v>
      </c>
      <c r="E120" s="86" t="n">
        <v>10</v>
      </c>
      <c r="F120" s="86" t="n">
        <v>10</v>
      </c>
      <c r="G120" s="87" t="s">
        <v>83</v>
      </c>
      <c r="H120" s="68" t="n">
        <v>9</v>
      </c>
      <c r="I120" s="68" t="n">
        <v>11.5</v>
      </c>
      <c r="J120" s="68" t="n">
        <v>11</v>
      </c>
      <c r="K120" s="68" t="n">
        <f aca="false">SUM(H120:J120)</f>
        <v>31.5</v>
      </c>
      <c r="L120" s="31" t="n">
        <v>72</v>
      </c>
      <c r="M120" s="61" t="n">
        <f aca="false">K120*100/L120</f>
        <v>43.75</v>
      </c>
      <c r="N120" s="58" t="s">
        <v>126</v>
      </c>
    </row>
    <row r="121" customFormat="false" ht="25.5" hidden="false" customHeight="false" outlineLevel="0" collapsed="false">
      <c r="A121" s="53" t="n">
        <v>104</v>
      </c>
      <c r="B121" s="54" t="s">
        <v>1195</v>
      </c>
      <c r="C121" s="80" t="s">
        <v>30</v>
      </c>
      <c r="D121" s="85" t="s">
        <v>1175</v>
      </c>
      <c r="E121" s="82" t="n">
        <v>10</v>
      </c>
      <c r="F121" s="85" t="n">
        <v>10</v>
      </c>
      <c r="G121" s="97" t="s">
        <v>936</v>
      </c>
      <c r="H121" s="68" t="n">
        <v>4</v>
      </c>
      <c r="I121" s="68" t="n">
        <v>16.5</v>
      </c>
      <c r="J121" s="68" t="n">
        <v>11</v>
      </c>
      <c r="K121" s="68" t="n">
        <f aca="false">SUM(H121:J121)</f>
        <v>31.5</v>
      </c>
      <c r="L121" s="31" t="n">
        <v>72</v>
      </c>
      <c r="M121" s="61" t="n">
        <f aca="false">K121*100/L121</f>
        <v>43.75</v>
      </c>
      <c r="N121" s="58" t="s">
        <v>126</v>
      </c>
    </row>
    <row r="122" customFormat="false" ht="25.5" hidden="false" customHeight="false" outlineLevel="0" collapsed="false">
      <c r="A122" s="53" t="n">
        <v>105</v>
      </c>
      <c r="B122" s="54" t="s">
        <v>1196</v>
      </c>
      <c r="C122" s="80" t="s">
        <v>30</v>
      </c>
      <c r="D122" s="85" t="s">
        <v>43</v>
      </c>
      <c r="E122" s="85" t="n">
        <v>10</v>
      </c>
      <c r="F122" s="56" t="n">
        <v>10</v>
      </c>
      <c r="G122" s="97" t="s">
        <v>442</v>
      </c>
      <c r="H122" s="68" t="n">
        <v>7</v>
      </c>
      <c r="I122" s="68" t="n">
        <v>14</v>
      </c>
      <c r="J122" s="68" t="n">
        <v>10</v>
      </c>
      <c r="K122" s="68" t="n">
        <f aca="false">SUM(H122:J122)</f>
        <v>31</v>
      </c>
      <c r="L122" s="31" t="n">
        <v>72</v>
      </c>
      <c r="M122" s="61" t="n">
        <f aca="false">K122*100/L122</f>
        <v>43.0555555555556</v>
      </c>
      <c r="N122" s="58" t="s">
        <v>126</v>
      </c>
    </row>
    <row r="123" customFormat="false" ht="25.5" hidden="false" customHeight="false" outlineLevel="0" collapsed="false">
      <c r="A123" s="53" t="n">
        <v>106</v>
      </c>
      <c r="B123" s="54" t="s">
        <v>1197</v>
      </c>
      <c r="C123" s="80" t="s">
        <v>30</v>
      </c>
      <c r="D123" s="98" t="s">
        <v>163</v>
      </c>
      <c r="E123" s="82" t="n">
        <v>10</v>
      </c>
      <c r="F123" s="95" t="n">
        <v>10</v>
      </c>
      <c r="G123" s="99" t="s">
        <v>164</v>
      </c>
      <c r="H123" s="68" t="n">
        <v>3</v>
      </c>
      <c r="I123" s="68" t="n">
        <v>16</v>
      </c>
      <c r="J123" s="68" t="n">
        <v>12</v>
      </c>
      <c r="K123" s="68" t="n">
        <f aca="false">SUM(H123:J123)</f>
        <v>31</v>
      </c>
      <c r="L123" s="31" t="n">
        <v>72</v>
      </c>
      <c r="M123" s="61" t="n">
        <f aca="false">K123*100/L123</f>
        <v>43.0555555555556</v>
      </c>
      <c r="N123" s="58" t="s">
        <v>126</v>
      </c>
    </row>
    <row r="124" customFormat="false" ht="25.5" hidden="false" customHeight="false" outlineLevel="0" collapsed="false">
      <c r="A124" s="53" t="n">
        <v>107</v>
      </c>
      <c r="B124" s="54" t="s">
        <v>1198</v>
      </c>
      <c r="C124" s="80" t="s">
        <v>30</v>
      </c>
      <c r="D124" s="56" t="s">
        <v>173</v>
      </c>
      <c r="E124" s="85" t="n">
        <v>10</v>
      </c>
      <c r="F124" s="56" t="n">
        <v>10</v>
      </c>
      <c r="G124" s="57" t="s">
        <v>485</v>
      </c>
      <c r="H124" s="68" t="n">
        <v>6</v>
      </c>
      <c r="I124" s="68" t="n">
        <v>16</v>
      </c>
      <c r="J124" s="68" t="n">
        <v>9</v>
      </c>
      <c r="K124" s="68" t="n">
        <f aca="false">SUM(H124:J124)</f>
        <v>31</v>
      </c>
      <c r="L124" s="31" t="n">
        <v>72</v>
      </c>
      <c r="M124" s="61" t="n">
        <f aca="false">K124*100/L124</f>
        <v>43.0555555555556</v>
      </c>
      <c r="N124" s="58" t="s">
        <v>126</v>
      </c>
    </row>
    <row r="125" customFormat="false" ht="25.5" hidden="false" customHeight="false" outlineLevel="0" collapsed="false">
      <c r="A125" s="53" t="n">
        <v>108</v>
      </c>
      <c r="B125" s="54" t="s">
        <v>1199</v>
      </c>
      <c r="C125" s="80" t="s">
        <v>30</v>
      </c>
      <c r="D125" s="104" t="s">
        <v>510</v>
      </c>
      <c r="E125" s="85" t="n">
        <v>10</v>
      </c>
      <c r="F125" s="56" t="n">
        <v>10</v>
      </c>
      <c r="G125" s="105" t="s">
        <v>233</v>
      </c>
      <c r="H125" s="68" t="n">
        <v>7</v>
      </c>
      <c r="I125" s="68" t="n">
        <v>16</v>
      </c>
      <c r="J125" s="68" t="n">
        <v>8</v>
      </c>
      <c r="K125" s="68" t="n">
        <f aca="false">SUM(H125:J125)</f>
        <v>31</v>
      </c>
      <c r="L125" s="31" t="n">
        <v>72</v>
      </c>
      <c r="M125" s="61" t="n">
        <f aca="false">K125*100/L125</f>
        <v>43.0555555555556</v>
      </c>
      <c r="N125" s="58" t="s">
        <v>126</v>
      </c>
    </row>
    <row r="126" customFormat="false" ht="38.25" hidden="false" customHeight="false" outlineLevel="0" collapsed="false">
      <c r="A126" s="53" t="n">
        <v>109</v>
      </c>
      <c r="B126" s="54" t="s">
        <v>1200</v>
      </c>
      <c r="C126" s="80" t="s">
        <v>30</v>
      </c>
      <c r="D126" s="85" t="s">
        <v>1190</v>
      </c>
      <c r="E126" s="80" t="n">
        <v>10</v>
      </c>
      <c r="F126" s="80" t="n">
        <v>10</v>
      </c>
      <c r="G126" s="97" t="s">
        <v>432</v>
      </c>
      <c r="H126" s="68" t="n">
        <v>6</v>
      </c>
      <c r="I126" s="68" t="n">
        <v>16</v>
      </c>
      <c r="J126" s="68" t="n">
        <v>9</v>
      </c>
      <c r="K126" s="68" t="n">
        <f aca="false">SUM(H126:J126)</f>
        <v>31</v>
      </c>
      <c r="L126" s="31" t="n">
        <v>72</v>
      </c>
      <c r="M126" s="61" t="n">
        <f aca="false">K126*100/L126</f>
        <v>43.0555555555556</v>
      </c>
      <c r="N126" s="58" t="s">
        <v>126</v>
      </c>
    </row>
    <row r="127" customFormat="false" ht="25.5" hidden="false" customHeight="false" outlineLevel="0" collapsed="false">
      <c r="A127" s="53" t="n">
        <v>110</v>
      </c>
      <c r="B127" s="54" t="s">
        <v>1201</v>
      </c>
      <c r="C127" s="80" t="s">
        <v>30</v>
      </c>
      <c r="D127" s="85" t="s">
        <v>194</v>
      </c>
      <c r="E127" s="85" t="n">
        <v>10</v>
      </c>
      <c r="F127" s="56" t="n">
        <v>10</v>
      </c>
      <c r="G127" s="97" t="s">
        <v>195</v>
      </c>
      <c r="H127" s="68" t="n">
        <v>8</v>
      </c>
      <c r="I127" s="68" t="n">
        <v>13</v>
      </c>
      <c r="J127" s="68" t="n">
        <v>10</v>
      </c>
      <c r="K127" s="68" t="n">
        <f aca="false">SUM(H127:J127)</f>
        <v>31</v>
      </c>
      <c r="L127" s="31" t="n">
        <v>72</v>
      </c>
      <c r="M127" s="61" t="n">
        <f aca="false">K127*100/L127</f>
        <v>43.0555555555556</v>
      </c>
      <c r="N127" s="58" t="s">
        <v>126</v>
      </c>
    </row>
    <row r="128" customFormat="false" ht="25.5" hidden="false" customHeight="false" outlineLevel="0" collapsed="false">
      <c r="A128" s="53" t="n">
        <v>111</v>
      </c>
      <c r="B128" s="54" t="s">
        <v>1202</v>
      </c>
      <c r="C128" s="80" t="s">
        <v>30</v>
      </c>
      <c r="D128" s="85" t="s">
        <v>291</v>
      </c>
      <c r="E128" s="85" t="n">
        <v>10</v>
      </c>
      <c r="F128" s="85" t="n">
        <v>10</v>
      </c>
      <c r="G128" s="97" t="s">
        <v>988</v>
      </c>
      <c r="H128" s="68" t="n">
        <v>6</v>
      </c>
      <c r="I128" s="68" t="n">
        <v>16</v>
      </c>
      <c r="J128" s="68" t="n">
        <v>9</v>
      </c>
      <c r="K128" s="68" t="n">
        <f aca="false">SUM(H128:J128)</f>
        <v>31</v>
      </c>
      <c r="L128" s="31" t="n">
        <v>72</v>
      </c>
      <c r="M128" s="61" t="n">
        <f aca="false">K128*100/L128</f>
        <v>43.0555555555556</v>
      </c>
      <c r="N128" s="58" t="s">
        <v>126</v>
      </c>
    </row>
    <row r="129" customFormat="false" ht="38.25" hidden="false" customHeight="false" outlineLevel="0" collapsed="false">
      <c r="A129" s="53" t="n">
        <v>112</v>
      </c>
      <c r="B129" s="54" t="s">
        <v>1203</v>
      </c>
      <c r="C129" s="80" t="s">
        <v>30</v>
      </c>
      <c r="D129" s="85" t="s">
        <v>31</v>
      </c>
      <c r="E129" s="82" t="n">
        <v>10</v>
      </c>
      <c r="F129" s="34" t="n">
        <v>10</v>
      </c>
      <c r="G129" s="87" t="s">
        <v>32</v>
      </c>
      <c r="H129" s="68" t="n">
        <v>4</v>
      </c>
      <c r="I129" s="68" t="n">
        <v>14</v>
      </c>
      <c r="J129" s="68" t="n">
        <v>13</v>
      </c>
      <c r="K129" s="68" t="n">
        <f aca="false">SUM(H129:J129)</f>
        <v>31</v>
      </c>
      <c r="L129" s="31" t="n">
        <v>72</v>
      </c>
      <c r="M129" s="61" t="n">
        <f aca="false">K129*100/L129</f>
        <v>43.0555555555556</v>
      </c>
      <c r="N129" s="58" t="s">
        <v>126</v>
      </c>
    </row>
    <row r="130" customFormat="false" ht="25.5" hidden="false" customHeight="false" outlineLevel="0" collapsed="false">
      <c r="A130" s="53" t="n">
        <v>113</v>
      </c>
      <c r="B130" s="54" t="s">
        <v>1204</v>
      </c>
      <c r="C130" s="80" t="s">
        <v>30</v>
      </c>
      <c r="D130" s="56" t="s">
        <v>173</v>
      </c>
      <c r="E130" s="85" t="n">
        <v>10</v>
      </c>
      <c r="F130" s="56" t="n">
        <v>10</v>
      </c>
      <c r="G130" s="57" t="s">
        <v>485</v>
      </c>
      <c r="H130" s="68" t="n">
        <v>8</v>
      </c>
      <c r="I130" s="68" t="n">
        <v>12</v>
      </c>
      <c r="J130" s="68" t="n">
        <v>11</v>
      </c>
      <c r="K130" s="68" t="n">
        <f aca="false">SUM(H130:J130)</f>
        <v>31</v>
      </c>
      <c r="L130" s="31" t="n">
        <v>72</v>
      </c>
      <c r="M130" s="61" t="n">
        <f aca="false">K130*100/L130</f>
        <v>43.0555555555556</v>
      </c>
      <c r="N130" s="58" t="s">
        <v>126</v>
      </c>
    </row>
    <row r="131" customFormat="false" ht="25.5" hidden="false" customHeight="false" outlineLevel="0" collapsed="false">
      <c r="A131" s="53" t="n">
        <v>114</v>
      </c>
      <c r="B131" s="54" t="s">
        <v>1205</v>
      </c>
      <c r="C131" s="80" t="s">
        <v>30</v>
      </c>
      <c r="D131" s="56" t="s">
        <v>173</v>
      </c>
      <c r="E131" s="85" t="n">
        <v>10</v>
      </c>
      <c r="F131" s="56" t="n">
        <v>10</v>
      </c>
      <c r="G131" s="57" t="s">
        <v>485</v>
      </c>
      <c r="H131" s="68" t="n">
        <v>4</v>
      </c>
      <c r="I131" s="68" t="n">
        <v>15.5</v>
      </c>
      <c r="J131" s="68" t="n">
        <v>11</v>
      </c>
      <c r="K131" s="68" t="n">
        <f aca="false">SUM(H131:J131)</f>
        <v>30.5</v>
      </c>
      <c r="L131" s="31" t="n">
        <v>72</v>
      </c>
      <c r="M131" s="61" t="n">
        <f aca="false">K131*100/L131</f>
        <v>42.3611111111111</v>
      </c>
      <c r="N131" s="58" t="s">
        <v>126</v>
      </c>
    </row>
    <row r="132" customFormat="false" ht="25.5" hidden="false" customHeight="false" outlineLevel="0" collapsed="false">
      <c r="A132" s="53" t="n">
        <v>115</v>
      </c>
      <c r="B132" s="54" t="s">
        <v>1206</v>
      </c>
      <c r="C132" s="80" t="s">
        <v>30</v>
      </c>
      <c r="D132" s="95" t="s">
        <v>96</v>
      </c>
      <c r="E132" s="82" t="n">
        <v>10</v>
      </c>
      <c r="F132" s="95" t="n">
        <v>10</v>
      </c>
      <c r="G132" s="96" t="s">
        <v>97</v>
      </c>
      <c r="H132" s="68" t="n">
        <v>9</v>
      </c>
      <c r="I132" s="68" t="n">
        <v>12.5</v>
      </c>
      <c r="J132" s="68" t="n">
        <v>9</v>
      </c>
      <c r="K132" s="68" t="n">
        <f aca="false">SUM(H132:J132)</f>
        <v>30.5</v>
      </c>
      <c r="L132" s="31" t="n">
        <v>72</v>
      </c>
      <c r="M132" s="61" t="n">
        <f aca="false">K132*100/L132</f>
        <v>42.3611111111111</v>
      </c>
      <c r="N132" s="58" t="s">
        <v>126</v>
      </c>
    </row>
    <row r="133" customFormat="false" ht="25.5" hidden="false" customHeight="false" outlineLevel="0" collapsed="false">
      <c r="A133" s="53" t="n">
        <v>116</v>
      </c>
      <c r="B133" s="54" t="s">
        <v>1207</v>
      </c>
      <c r="C133" s="80" t="s">
        <v>30</v>
      </c>
      <c r="D133" s="85" t="s">
        <v>39</v>
      </c>
      <c r="E133" s="85" t="n">
        <v>10</v>
      </c>
      <c r="F133" s="85" t="n">
        <v>10</v>
      </c>
      <c r="G133" s="97" t="s">
        <v>132</v>
      </c>
      <c r="H133" s="68" t="n">
        <v>6</v>
      </c>
      <c r="I133" s="68" t="n">
        <v>14.5</v>
      </c>
      <c r="J133" s="68" t="n">
        <v>10</v>
      </c>
      <c r="K133" s="68" t="n">
        <f aca="false">SUM(H133:J133)</f>
        <v>30.5</v>
      </c>
      <c r="L133" s="31" t="n">
        <v>72</v>
      </c>
      <c r="M133" s="61" t="n">
        <f aca="false">K133*100/L133</f>
        <v>42.3611111111111</v>
      </c>
      <c r="N133" s="58" t="s">
        <v>126</v>
      </c>
    </row>
    <row r="134" customFormat="false" ht="25.5" hidden="false" customHeight="false" outlineLevel="0" collapsed="false">
      <c r="A134" s="53" t="n">
        <v>117</v>
      </c>
      <c r="B134" s="54" t="s">
        <v>1208</v>
      </c>
      <c r="C134" s="80" t="s">
        <v>30</v>
      </c>
      <c r="D134" s="95" t="s">
        <v>96</v>
      </c>
      <c r="E134" s="82" t="n">
        <v>10</v>
      </c>
      <c r="F134" s="95" t="n">
        <v>10</v>
      </c>
      <c r="G134" s="96" t="s">
        <v>97</v>
      </c>
      <c r="H134" s="68" t="n">
        <v>6</v>
      </c>
      <c r="I134" s="68" t="n">
        <v>14</v>
      </c>
      <c r="J134" s="68" t="n">
        <v>10</v>
      </c>
      <c r="K134" s="68" t="n">
        <f aca="false">SUM(H134:J134)</f>
        <v>30</v>
      </c>
      <c r="L134" s="31" t="n">
        <v>72</v>
      </c>
      <c r="M134" s="61" t="n">
        <f aca="false">K134*100/L134</f>
        <v>41.6666666666667</v>
      </c>
      <c r="N134" s="58" t="s">
        <v>126</v>
      </c>
    </row>
    <row r="135" customFormat="false" ht="25.5" hidden="false" customHeight="false" outlineLevel="0" collapsed="false">
      <c r="A135" s="53" t="n">
        <v>118</v>
      </c>
      <c r="B135" s="54" t="s">
        <v>1209</v>
      </c>
      <c r="C135" s="80" t="s">
        <v>30</v>
      </c>
      <c r="D135" s="85" t="s">
        <v>43</v>
      </c>
      <c r="E135" s="85" t="n">
        <v>10</v>
      </c>
      <c r="F135" s="56" t="n">
        <v>10</v>
      </c>
      <c r="G135" s="97" t="s">
        <v>442</v>
      </c>
      <c r="H135" s="68" t="n">
        <v>9</v>
      </c>
      <c r="I135" s="68" t="n">
        <v>11</v>
      </c>
      <c r="J135" s="68" t="n">
        <v>10</v>
      </c>
      <c r="K135" s="68" t="n">
        <f aca="false">SUM(H135:J135)</f>
        <v>30</v>
      </c>
      <c r="L135" s="31" t="n">
        <v>72</v>
      </c>
      <c r="M135" s="61" t="n">
        <f aca="false">K135*100/L135</f>
        <v>41.6666666666667</v>
      </c>
      <c r="N135" s="58" t="s">
        <v>126</v>
      </c>
    </row>
    <row r="136" customFormat="false" ht="25.5" hidden="false" customHeight="false" outlineLevel="0" collapsed="false">
      <c r="A136" s="53" t="n">
        <v>119</v>
      </c>
      <c r="B136" s="54" t="s">
        <v>1210</v>
      </c>
      <c r="C136" s="80" t="s">
        <v>30</v>
      </c>
      <c r="D136" s="85" t="s">
        <v>769</v>
      </c>
      <c r="E136" s="85" t="n">
        <v>10</v>
      </c>
      <c r="F136" s="85" t="n">
        <v>10</v>
      </c>
      <c r="G136" s="97" t="s">
        <v>770</v>
      </c>
      <c r="H136" s="68" t="n">
        <v>7</v>
      </c>
      <c r="I136" s="68" t="n">
        <v>16</v>
      </c>
      <c r="J136" s="68" t="n">
        <v>7</v>
      </c>
      <c r="K136" s="68" t="n">
        <f aca="false">SUM(H136:J136)</f>
        <v>30</v>
      </c>
      <c r="L136" s="31" t="n">
        <v>72</v>
      </c>
      <c r="M136" s="61" t="n">
        <f aca="false">K136*100/L136</f>
        <v>41.6666666666667</v>
      </c>
      <c r="N136" s="58" t="s">
        <v>126</v>
      </c>
    </row>
    <row r="137" customFormat="false" ht="25.5" hidden="false" customHeight="false" outlineLevel="0" collapsed="false">
      <c r="A137" s="53" t="n">
        <v>120</v>
      </c>
      <c r="B137" s="54" t="s">
        <v>1211</v>
      </c>
      <c r="C137" s="80" t="s">
        <v>30</v>
      </c>
      <c r="D137" s="81" t="s">
        <v>766</v>
      </c>
      <c r="E137" s="82" t="n">
        <v>10</v>
      </c>
      <c r="F137" s="83" t="n">
        <v>10</v>
      </c>
      <c r="G137" s="84" t="s">
        <v>794</v>
      </c>
      <c r="H137" s="68" t="n">
        <v>3</v>
      </c>
      <c r="I137" s="68" t="n">
        <v>13</v>
      </c>
      <c r="J137" s="68" t="n">
        <v>14</v>
      </c>
      <c r="K137" s="68" t="n">
        <f aca="false">SUM(H137:J137)</f>
        <v>30</v>
      </c>
      <c r="L137" s="31" t="n">
        <v>72</v>
      </c>
      <c r="M137" s="61" t="n">
        <f aca="false">K137*100/L137</f>
        <v>41.6666666666667</v>
      </c>
      <c r="N137" s="58" t="s">
        <v>126</v>
      </c>
    </row>
    <row r="138" customFormat="false" ht="38.25" hidden="false" customHeight="false" outlineLevel="0" collapsed="false">
      <c r="A138" s="53" t="n">
        <v>121</v>
      </c>
      <c r="B138" s="54" t="s">
        <v>1212</v>
      </c>
      <c r="C138" s="80" t="s">
        <v>30</v>
      </c>
      <c r="D138" s="85" t="s">
        <v>138</v>
      </c>
      <c r="E138" s="82" t="n">
        <v>10</v>
      </c>
      <c r="F138" s="34" t="n">
        <v>10</v>
      </c>
      <c r="G138" s="87" t="s">
        <v>360</v>
      </c>
      <c r="H138" s="68" t="n">
        <v>6</v>
      </c>
      <c r="I138" s="68" t="n">
        <v>15</v>
      </c>
      <c r="J138" s="68" t="n">
        <v>9</v>
      </c>
      <c r="K138" s="68" t="n">
        <f aca="false">SUM(H138:J138)</f>
        <v>30</v>
      </c>
      <c r="L138" s="31" t="n">
        <v>72</v>
      </c>
      <c r="M138" s="61" t="n">
        <f aca="false">K138*100/L138</f>
        <v>41.6666666666667</v>
      </c>
      <c r="N138" s="58" t="s">
        <v>126</v>
      </c>
    </row>
    <row r="139" customFormat="false" ht="25.5" hidden="false" customHeight="false" outlineLevel="0" collapsed="false">
      <c r="A139" s="53" t="n">
        <v>122</v>
      </c>
      <c r="B139" s="54" t="s">
        <v>1213</v>
      </c>
      <c r="C139" s="80" t="s">
        <v>30</v>
      </c>
      <c r="D139" s="85" t="s">
        <v>297</v>
      </c>
      <c r="E139" s="85" t="n">
        <v>10</v>
      </c>
      <c r="F139" s="85" t="n">
        <v>10</v>
      </c>
      <c r="G139" s="97" t="s">
        <v>928</v>
      </c>
      <c r="H139" s="68" t="n">
        <v>7</v>
      </c>
      <c r="I139" s="68" t="n">
        <v>15.5</v>
      </c>
      <c r="J139" s="68" t="n">
        <v>7</v>
      </c>
      <c r="K139" s="68" t="n">
        <f aca="false">SUM(H139:J139)</f>
        <v>29.5</v>
      </c>
      <c r="L139" s="31" t="n">
        <v>72</v>
      </c>
      <c r="M139" s="61" t="n">
        <f aca="false">K139*100/L139</f>
        <v>40.9722222222222</v>
      </c>
      <c r="N139" s="58" t="s">
        <v>126</v>
      </c>
    </row>
    <row r="140" customFormat="false" ht="25.5" hidden="false" customHeight="false" outlineLevel="0" collapsed="false">
      <c r="A140" s="53" t="n">
        <v>123</v>
      </c>
      <c r="B140" s="54" t="s">
        <v>1214</v>
      </c>
      <c r="C140" s="80" t="s">
        <v>30</v>
      </c>
      <c r="D140" s="85" t="s">
        <v>39</v>
      </c>
      <c r="E140" s="85" t="n">
        <v>10</v>
      </c>
      <c r="F140" s="85" t="n">
        <v>10</v>
      </c>
      <c r="G140" s="97" t="s">
        <v>132</v>
      </c>
      <c r="H140" s="68" t="n">
        <v>5</v>
      </c>
      <c r="I140" s="68" t="n">
        <v>14.5</v>
      </c>
      <c r="J140" s="68" t="n">
        <v>10</v>
      </c>
      <c r="K140" s="68" t="n">
        <f aca="false">SUM(H140:J140)</f>
        <v>29.5</v>
      </c>
      <c r="L140" s="31" t="n">
        <v>72</v>
      </c>
      <c r="M140" s="61" t="n">
        <f aca="false">K140*100/L140</f>
        <v>40.9722222222222</v>
      </c>
      <c r="N140" s="58" t="s">
        <v>126</v>
      </c>
    </row>
    <row r="141" customFormat="false" ht="25.5" hidden="false" customHeight="false" outlineLevel="0" collapsed="false">
      <c r="A141" s="53" t="n">
        <v>124</v>
      </c>
      <c r="B141" s="54" t="s">
        <v>1215</v>
      </c>
      <c r="C141" s="80" t="s">
        <v>30</v>
      </c>
      <c r="D141" s="85" t="s">
        <v>43</v>
      </c>
      <c r="E141" s="85" t="n">
        <v>10</v>
      </c>
      <c r="F141" s="56" t="n">
        <v>10</v>
      </c>
      <c r="G141" s="97" t="s">
        <v>442</v>
      </c>
      <c r="H141" s="68" t="n">
        <v>9</v>
      </c>
      <c r="I141" s="68" t="n">
        <v>14.5</v>
      </c>
      <c r="J141" s="68" t="n">
        <v>6</v>
      </c>
      <c r="K141" s="68" t="n">
        <f aca="false">SUM(H141:J141)</f>
        <v>29.5</v>
      </c>
      <c r="L141" s="31" t="n">
        <v>72</v>
      </c>
      <c r="M141" s="61" t="n">
        <f aca="false">K141*100/L141</f>
        <v>40.9722222222222</v>
      </c>
      <c r="N141" s="58" t="s">
        <v>126</v>
      </c>
    </row>
    <row r="142" customFormat="false" ht="25.5" hidden="false" customHeight="false" outlineLevel="0" collapsed="false">
      <c r="A142" s="53" t="n">
        <v>125</v>
      </c>
      <c r="B142" s="54" t="s">
        <v>1216</v>
      </c>
      <c r="C142" s="80" t="s">
        <v>30</v>
      </c>
      <c r="D142" s="81" t="s">
        <v>53</v>
      </c>
      <c r="E142" s="82" t="n">
        <v>10</v>
      </c>
      <c r="F142" s="81" t="n">
        <v>10</v>
      </c>
      <c r="G142" s="94" t="s">
        <v>54</v>
      </c>
      <c r="H142" s="68" t="n">
        <v>6</v>
      </c>
      <c r="I142" s="68" t="n">
        <v>13</v>
      </c>
      <c r="J142" s="68" t="n">
        <v>10</v>
      </c>
      <c r="K142" s="68" t="n">
        <f aca="false">SUM(H142:J142)</f>
        <v>29</v>
      </c>
      <c r="L142" s="31" t="n">
        <v>72</v>
      </c>
      <c r="M142" s="61" t="n">
        <f aca="false">K142*100/L142</f>
        <v>40.2777777777778</v>
      </c>
      <c r="N142" s="58" t="s">
        <v>126</v>
      </c>
    </row>
    <row r="143" customFormat="false" ht="25.5" hidden="false" customHeight="false" outlineLevel="0" collapsed="false">
      <c r="A143" s="53" t="n">
        <v>126</v>
      </c>
      <c r="B143" s="54" t="s">
        <v>1217</v>
      </c>
      <c r="C143" s="80" t="s">
        <v>30</v>
      </c>
      <c r="D143" s="85" t="s">
        <v>1101</v>
      </c>
      <c r="E143" s="82" t="n">
        <v>10</v>
      </c>
      <c r="F143" s="34" t="n">
        <v>10</v>
      </c>
      <c r="G143" s="87" t="s">
        <v>1102</v>
      </c>
      <c r="H143" s="68" t="n">
        <v>5</v>
      </c>
      <c r="I143" s="68" t="n">
        <v>16</v>
      </c>
      <c r="J143" s="68" t="n">
        <v>8</v>
      </c>
      <c r="K143" s="68" t="n">
        <f aca="false">SUM(H143:J143)</f>
        <v>29</v>
      </c>
      <c r="L143" s="31" t="n">
        <v>72</v>
      </c>
      <c r="M143" s="61" t="n">
        <f aca="false">K143*100/L143</f>
        <v>40.2777777777778</v>
      </c>
      <c r="N143" s="58" t="s">
        <v>126</v>
      </c>
    </row>
    <row r="144" customFormat="false" ht="25.5" hidden="false" customHeight="false" outlineLevel="0" collapsed="false">
      <c r="A144" s="53" t="n">
        <v>127</v>
      </c>
      <c r="B144" s="54" t="s">
        <v>1218</v>
      </c>
      <c r="C144" s="80" t="s">
        <v>30</v>
      </c>
      <c r="D144" s="98" t="s">
        <v>201</v>
      </c>
      <c r="E144" s="82" t="n">
        <v>10</v>
      </c>
      <c r="F144" s="95" t="n">
        <v>10</v>
      </c>
      <c r="G144" s="99" t="s">
        <v>202</v>
      </c>
      <c r="H144" s="68" t="n">
        <v>5</v>
      </c>
      <c r="I144" s="68" t="n">
        <v>15.5</v>
      </c>
      <c r="J144" s="68" t="n">
        <v>8</v>
      </c>
      <c r="K144" s="68" t="n">
        <f aca="false">SUM(H144:J144)</f>
        <v>28.5</v>
      </c>
      <c r="L144" s="31" t="n">
        <v>72</v>
      </c>
      <c r="M144" s="61" t="n">
        <f aca="false">K144*100/L144</f>
        <v>39.5833333333333</v>
      </c>
      <c r="N144" s="58" t="s">
        <v>126</v>
      </c>
    </row>
    <row r="145" customFormat="false" ht="25.5" hidden="false" customHeight="false" outlineLevel="0" collapsed="false">
      <c r="A145" s="53" t="n">
        <v>128</v>
      </c>
      <c r="B145" s="54" t="s">
        <v>1219</v>
      </c>
      <c r="C145" s="80" t="s">
        <v>30</v>
      </c>
      <c r="D145" s="56" t="s">
        <v>173</v>
      </c>
      <c r="E145" s="85" t="n">
        <v>10</v>
      </c>
      <c r="F145" s="56" t="n">
        <v>10</v>
      </c>
      <c r="G145" s="57" t="s">
        <v>485</v>
      </c>
      <c r="H145" s="68" t="n">
        <v>9</v>
      </c>
      <c r="I145" s="68" t="n">
        <v>12.5</v>
      </c>
      <c r="J145" s="68" t="n">
        <v>7</v>
      </c>
      <c r="K145" s="68" t="n">
        <f aca="false">SUM(H145:J145)</f>
        <v>28.5</v>
      </c>
      <c r="L145" s="31" t="n">
        <v>72</v>
      </c>
      <c r="M145" s="61" t="n">
        <f aca="false">K145*100/L145</f>
        <v>39.5833333333333</v>
      </c>
      <c r="N145" s="58" t="s">
        <v>126</v>
      </c>
    </row>
    <row r="146" customFormat="false" ht="38.25" hidden="false" customHeight="false" outlineLevel="0" collapsed="false">
      <c r="A146" s="53" t="n">
        <v>129</v>
      </c>
      <c r="B146" s="54" t="s">
        <v>1220</v>
      </c>
      <c r="C146" s="80" t="s">
        <v>30</v>
      </c>
      <c r="D146" s="85" t="s">
        <v>1190</v>
      </c>
      <c r="E146" s="80" t="n">
        <v>10</v>
      </c>
      <c r="F146" s="80" t="n">
        <v>10</v>
      </c>
      <c r="G146" s="97" t="s">
        <v>1191</v>
      </c>
      <c r="H146" s="68" t="n">
        <v>6</v>
      </c>
      <c r="I146" s="68" t="n">
        <v>14.5</v>
      </c>
      <c r="J146" s="68" t="n">
        <v>8</v>
      </c>
      <c r="K146" s="68" t="n">
        <f aca="false">SUM(H146:J146)</f>
        <v>28.5</v>
      </c>
      <c r="L146" s="31" t="n">
        <v>72</v>
      </c>
      <c r="M146" s="61" t="n">
        <f aca="false">K146*100/L146</f>
        <v>39.5833333333333</v>
      </c>
      <c r="N146" s="58" t="s">
        <v>126</v>
      </c>
    </row>
    <row r="147" customFormat="false" ht="25.5" hidden="false" customHeight="false" outlineLevel="0" collapsed="false">
      <c r="A147" s="53" t="n">
        <v>130</v>
      </c>
      <c r="B147" s="54" t="s">
        <v>1221</v>
      </c>
      <c r="C147" s="80" t="s">
        <v>30</v>
      </c>
      <c r="D147" s="81" t="s">
        <v>766</v>
      </c>
      <c r="E147" s="82" t="n">
        <v>10</v>
      </c>
      <c r="F147" s="83" t="n">
        <v>10</v>
      </c>
      <c r="G147" s="84" t="s">
        <v>794</v>
      </c>
      <c r="H147" s="68" t="n">
        <v>7</v>
      </c>
      <c r="I147" s="68" t="n">
        <v>11.5</v>
      </c>
      <c r="J147" s="68" t="n">
        <v>10</v>
      </c>
      <c r="K147" s="68" t="n">
        <f aca="false">SUM(H147:J147)</f>
        <v>28.5</v>
      </c>
      <c r="L147" s="31" t="n">
        <v>72</v>
      </c>
      <c r="M147" s="61" t="n">
        <f aca="false">K147*100/L147</f>
        <v>39.5833333333333</v>
      </c>
      <c r="N147" s="58" t="s">
        <v>126</v>
      </c>
    </row>
    <row r="148" customFormat="false" ht="29.25" hidden="false" customHeight="true" outlineLevel="0" collapsed="false">
      <c r="A148" s="53" t="n">
        <v>131</v>
      </c>
      <c r="B148" s="54" t="s">
        <v>1222</v>
      </c>
      <c r="C148" s="80" t="s">
        <v>30</v>
      </c>
      <c r="D148" s="81" t="s">
        <v>766</v>
      </c>
      <c r="E148" s="82" t="n">
        <v>10</v>
      </c>
      <c r="F148" s="83" t="n">
        <v>10</v>
      </c>
      <c r="G148" s="84" t="s">
        <v>794</v>
      </c>
      <c r="H148" s="68" t="n">
        <v>7</v>
      </c>
      <c r="I148" s="68" t="n">
        <v>12.5</v>
      </c>
      <c r="J148" s="68" t="n">
        <v>9</v>
      </c>
      <c r="K148" s="68" t="n">
        <f aca="false">SUM(H148:J148)</f>
        <v>28.5</v>
      </c>
      <c r="L148" s="31" t="n">
        <v>72</v>
      </c>
      <c r="M148" s="61" t="n">
        <f aca="false">K148*100/L148</f>
        <v>39.5833333333333</v>
      </c>
      <c r="N148" s="58" t="s">
        <v>126</v>
      </c>
    </row>
    <row r="149" customFormat="false" ht="25.5" hidden="false" customHeight="false" outlineLevel="0" collapsed="false">
      <c r="A149" s="53" t="n">
        <v>132</v>
      </c>
      <c r="B149" s="54" t="s">
        <v>1223</v>
      </c>
      <c r="C149" s="80" t="s">
        <v>30</v>
      </c>
      <c r="D149" s="81" t="s">
        <v>53</v>
      </c>
      <c r="E149" s="82" t="n">
        <v>10</v>
      </c>
      <c r="F149" s="81" t="n">
        <v>10</v>
      </c>
      <c r="G149" s="94" t="s">
        <v>54</v>
      </c>
      <c r="H149" s="68" t="n">
        <v>6</v>
      </c>
      <c r="I149" s="68" t="n">
        <v>13.5</v>
      </c>
      <c r="J149" s="68" t="n">
        <v>9</v>
      </c>
      <c r="K149" s="68" t="n">
        <f aca="false">SUM(H149:J149)</f>
        <v>28.5</v>
      </c>
      <c r="L149" s="31" t="n">
        <v>72</v>
      </c>
      <c r="M149" s="61" t="n">
        <f aca="false">K149*100/L149</f>
        <v>39.5833333333333</v>
      </c>
      <c r="N149" s="58" t="s">
        <v>126</v>
      </c>
    </row>
    <row r="150" customFormat="false" ht="25.5" hidden="false" customHeight="false" outlineLevel="0" collapsed="false">
      <c r="A150" s="53" t="n">
        <v>133</v>
      </c>
      <c r="B150" s="54" t="s">
        <v>1224</v>
      </c>
      <c r="C150" s="80" t="s">
        <v>30</v>
      </c>
      <c r="D150" s="85" t="s">
        <v>258</v>
      </c>
      <c r="E150" s="85" t="n">
        <v>10</v>
      </c>
      <c r="F150" s="56" t="n">
        <v>10</v>
      </c>
      <c r="G150" s="97" t="s">
        <v>259</v>
      </c>
      <c r="H150" s="68" t="n">
        <v>11</v>
      </c>
      <c r="I150" s="68" t="n">
        <v>11.5</v>
      </c>
      <c r="J150" s="68" t="n">
        <v>6</v>
      </c>
      <c r="K150" s="68" t="n">
        <f aca="false">SUM(H150:J150)</f>
        <v>28.5</v>
      </c>
      <c r="L150" s="31" t="n">
        <v>72</v>
      </c>
      <c r="M150" s="61" t="n">
        <f aca="false">K150*100/L150</f>
        <v>39.5833333333333</v>
      </c>
      <c r="N150" s="58" t="s">
        <v>126</v>
      </c>
    </row>
    <row r="151" customFormat="false" ht="25.5" hidden="false" customHeight="false" outlineLevel="0" collapsed="false">
      <c r="A151" s="53" t="n">
        <v>134</v>
      </c>
      <c r="B151" s="54" t="s">
        <v>1225</v>
      </c>
      <c r="C151" s="80" t="s">
        <v>30</v>
      </c>
      <c r="D151" s="102" t="s">
        <v>434</v>
      </c>
      <c r="E151" s="82" t="n">
        <v>10</v>
      </c>
      <c r="F151" s="81" t="n">
        <v>10</v>
      </c>
      <c r="G151" s="103" t="s">
        <v>435</v>
      </c>
      <c r="H151" s="68" t="n">
        <v>8</v>
      </c>
      <c r="I151" s="68" t="n">
        <v>12.5</v>
      </c>
      <c r="J151" s="68" t="n">
        <v>8</v>
      </c>
      <c r="K151" s="68" t="n">
        <f aca="false">SUM(H151:J151)</f>
        <v>28.5</v>
      </c>
      <c r="L151" s="31" t="n">
        <v>72</v>
      </c>
      <c r="M151" s="61" t="n">
        <f aca="false">K151*100/L151</f>
        <v>39.5833333333333</v>
      </c>
      <c r="N151" s="58" t="s">
        <v>126</v>
      </c>
    </row>
    <row r="152" customFormat="false" ht="25.5" hidden="false" customHeight="false" outlineLevel="0" collapsed="false">
      <c r="A152" s="53" t="n">
        <v>135</v>
      </c>
      <c r="B152" s="54" t="s">
        <v>1226</v>
      </c>
      <c r="C152" s="80" t="s">
        <v>30</v>
      </c>
      <c r="D152" s="85" t="s">
        <v>213</v>
      </c>
      <c r="E152" s="33" t="n">
        <v>10</v>
      </c>
      <c r="F152" s="33" t="n">
        <v>10</v>
      </c>
      <c r="G152" s="97" t="s">
        <v>214</v>
      </c>
      <c r="H152" s="68" t="n">
        <v>5</v>
      </c>
      <c r="I152" s="68" t="n">
        <v>13</v>
      </c>
      <c r="J152" s="68" t="n">
        <v>10</v>
      </c>
      <c r="K152" s="68" t="n">
        <f aca="false">SUM(H152:J152)</f>
        <v>28</v>
      </c>
      <c r="L152" s="31" t="n">
        <v>72</v>
      </c>
      <c r="M152" s="61" t="n">
        <f aca="false">K152*100/L152</f>
        <v>38.8888888888889</v>
      </c>
      <c r="N152" s="58" t="s">
        <v>126</v>
      </c>
    </row>
    <row r="153" customFormat="false" ht="25.5" hidden="false" customHeight="false" outlineLevel="0" collapsed="false">
      <c r="A153" s="53" t="n">
        <v>136</v>
      </c>
      <c r="B153" s="54" t="s">
        <v>1227</v>
      </c>
      <c r="C153" s="80" t="s">
        <v>30</v>
      </c>
      <c r="D153" s="85" t="s">
        <v>43</v>
      </c>
      <c r="E153" s="85" t="n">
        <v>10</v>
      </c>
      <c r="F153" s="56" t="n">
        <v>10</v>
      </c>
      <c r="G153" s="97" t="s">
        <v>442</v>
      </c>
      <c r="H153" s="68" t="n">
        <v>6</v>
      </c>
      <c r="I153" s="68" t="n">
        <v>13</v>
      </c>
      <c r="J153" s="68" t="n">
        <v>9</v>
      </c>
      <c r="K153" s="68" t="n">
        <f aca="false">SUM(H153:J153)</f>
        <v>28</v>
      </c>
      <c r="L153" s="31" t="n">
        <v>72</v>
      </c>
      <c r="M153" s="61" t="n">
        <f aca="false">K153*100/L153</f>
        <v>38.8888888888889</v>
      </c>
      <c r="N153" s="58" t="s">
        <v>126</v>
      </c>
    </row>
    <row r="154" customFormat="false" ht="25.5" hidden="false" customHeight="false" outlineLevel="0" collapsed="false">
      <c r="A154" s="53" t="n">
        <v>137</v>
      </c>
      <c r="B154" s="54" t="s">
        <v>1228</v>
      </c>
      <c r="C154" s="80" t="s">
        <v>30</v>
      </c>
      <c r="D154" s="56" t="s">
        <v>173</v>
      </c>
      <c r="E154" s="85" t="n">
        <v>10</v>
      </c>
      <c r="F154" s="56" t="n">
        <v>10</v>
      </c>
      <c r="G154" s="57" t="s">
        <v>485</v>
      </c>
      <c r="H154" s="68" t="n">
        <v>8</v>
      </c>
      <c r="I154" s="68" t="n">
        <v>16</v>
      </c>
      <c r="J154" s="68" t="n">
        <v>4</v>
      </c>
      <c r="K154" s="68" t="n">
        <f aca="false">SUM(H154:J154)</f>
        <v>28</v>
      </c>
      <c r="L154" s="31" t="n">
        <v>72</v>
      </c>
      <c r="M154" s="61" t="n">
        <f aca="false">K154*100/L154</f>
        <v>38.8888888888889</v>
      </c>
      <c r="N154" s="58" t="s">
        <v>126</v>
      </c>
    </row>
    <row r="155" customFormat="false" ht="25.5" hidden="false" customHeight="false" outlineLevel="0" collapsed="false">
      <c r="A155" s="53" t="n">
        <v>138</v>
      </c>
      <c r="B155" s="54" t="s">
        <v>1229</v>
      </c>
      <c r="C155" s="80" t="s">
        <v>30</v>
      </c>
      <c r="D155" s="104" t="s">
        <v>510</v>
      </c>
      <c r="E155" s="104" t="n">
        <v>10</v>
      </c>
      <c r="F155" s="56" t="n">
        <v>10</v>
      </c>
      <c r="G155" s="105" t="s">
        <v>233</v>
      </c>
      <c r="H155" s="68" t="n">
        <v>5</v>
      </c>
      <c r="I155" s="68" t="n">
        <v>14</v>
      </c>
      <c r="J155" s="68" t="n">
        <v>9</v>
      </c>
      <c r="K155" s="68" t="n">
        <f aca="false">SUM(H155:J155)</f>
        <v>28</v>
      </c>
      <c r="L155" s="31" t="n">
        <v>72</v>
      </c>
      <c r="M155" s="61" t="n">
        <f aca="false">K155*100/L155</f>
        <v>38.8888888888889</v>
      </c>
      <c r="N155" s="58" t="s">
        <v>126</v>
      </c>
    </row>
    <row r="156" customFormat="false" ht="38.25" hidden="false" customHeight="false" outlineLevel="0" collapsed="false">
      <c r="A156" s="53" t="n">
        <v>139</v>
      </c>
      <c r="B156" s="54" t="s">
        <v>1230</v>
      </c>
      <c r="C156" s="80" t="s">
        <v>30</v>
      </c>
      <c r="D156" s="82" t="s">
        <v>520</v>
      </c>
      <c r="E156" s="82" t="n">
        <v>10</v>
      </c>
      <c r="F156" s="82" t="n">
        <v>10</v>
      </c>
      <c r="G156" s="106" t="s">
        <v>521</v>
      </c>
      <c r="H156" s="68" t="n">
        <v>7</v>
      </c>
      <c r="I156" s="68" t="n">
        <v>14</v>
      </c>
      <c r="J156" s="68" t="n">
        <v>7</v>
      </c>
      <c r="K156" s="68" t="n">
        <f aca="false">SUM(H156:J156)</f>
        <v>28</v>
      </c>
      <c r="L156" s="31" t="n">
        <v>72</v>
      </c>
      <c r="M156" s="61" t="n">
        <f aca="false">K156*100/L156</f>
        <v>38.8888888888889</v>
      </c>
      <c r="N156" s="58" t="s">
        <v>126</v>
      </c>
    </row>
    <row r="157" customFormat="false" ht="38.25" hidden="false" customHeight="false" outlineLevel="0" collapsed="false">
      <c r="A157" s="53" t="n">
        <v>140</v>
      </c>
      <c r="B157" s="54" t="s">
        <v>1231</v>
      </c>
      <c r="C157" s="80" t="s">
        <v>30</v>
      </c>
      <c r="D157" s="85" t="s">
        <v>31</v>
      </c>
      <c r="E157" s="82" t="n">
        <v>10</v>
      </c>
      <c r="F157" s="34" t="n">
        <v>10</v>
      </c>
      <c r="G157" s="87" t="s">
        <v>32</v>
      </c>
      <c r="H157" s="68" t="n">
        <v>5</v>
      </c>
      <c r="I157" s="68" t="n">
        <v>13.5</v>
      </c>
      <c r="J157" s="68" t="n">
        <v>9</v>
      </c>
      <c r="K157" s="68" t="n">
        <f aca="false">SUM(H157:J157)</f>
        <v>27.5</v>
      </c>
      <c r="L157" s="31" t="n">
        <v>72</v>
      </c>
      <c r="M157" s="61" t="n">
        <f aca="false">K157*100/L157</f>
        <v>38.1944444444444</v>
      </c>
      <c r="N157" s="58" t="s">
        <v>126</v>
      </c>
    </row>
    <row r="158" customFormat="false" ht="25.5" hidden="false" customHeight="false" outlineLevel="0" collapsed="false">
      <c r="A158" s="53" t="n">
        <v>141</v>
      </c>
      <c r="B158" s="54" t="s">
        <v>1232</v>
      </c>
      <c r="C158" s="80" t="s">
        <v>30</v>
      </c>
      <c r="D158" s="85" t="s">
        <v>194</v>
      </c>
      <c r="E158" s="85" t="n">
        <v>10</v>
      </c>
      <c r="F158" s="56" t="n">
        <v>10</v>
      </c>
      <c r="G158" s="97" t="s">
        <v>195</v>
      </c>
      <c r="H158" s="68" t="n">
        <v>7</v>
      </c>
      <c r="I158" s="68" t="n">
        <v>13.5</v>
      </c>
      <c r="J158" s="68" t="n">
        <v>7</v>
      </c>
      <c r="K158" s="68" t="n">
        <f aca="false">SUM(H158:J158)</f>
        <v>27.5</v>
      </c>
      <c r="L158" s="31" t="n">
        <v>72</v>
      </c>
      <c r="M158" s="61" t="n">
        <f aca="false">K158*100/L158</f>
        <v>38.1944444444444</v>
      </c>
      <c r="N158" s="58" t="s">
        <v>126</v>
      </c>
    </row>
    <row r="159" customFormat="false" ht="25.5" hidden="false" customHeight="false" outlineLevel="0" collapsed="false">
      <c r="A159" s="53" t="n">
        <v>142</v>
      </c>
      <c r="B159" s="54" t="s">
        <v>1233</v>
      </c>
      <c r="C159" s="80" t="s">
        <v>30</v>
      </c>
      <c r="D159" s="102" t="s">
        <v>434</v>
      </c>
      <c r="E159" s="82" t="n">
        <v>10</v>
      </c>
      <c r="F159" s="81" t="n">
        <v>10</v>
      </c>
      <c r="G159" s="103" t="s">
        <v>435</v>
      </c>
      <c r="H159" s="68" t="n">
        <v>6</v>
      </c>
      <c r="I159" s="68" t="n">
        <v>16.5</v>
      </c>
      <c r="J159" s="68" t="n">
        <v>5</v>
      </c>
      <c r="K159" s="68" t="n">
        <f aca="false">SUM(H159:J159)</f>
        <v>27.5</v>
      </c>
      <c r="L159" s="31" t="n">
        <v>72</v>
      </c>
      <c r="M159" s="61" t="n">
        <f aca="false">K159*100/L159</f>
        <v>38.1944444444444</v>
      </c>
      <c r="N159" s="58" t="s">
        <v>126</v>
      </c>
    </row>
    <row r="160" customFormat="false" ht="25.5" hidden="false" customHeight="false" outlineLevel="0" collapsed="false">
      <c r="A160" s="53" t="n">
        <v>143</v>
      </c>
      <c r="B160" s="54" t="s">
        <v>1234</v>
      </c>
      <c r="C160" s="80" t="s">
        <v>30</v>
      </c>
      <c r="D160" s="81" t="s">
        <v>53</v>
      </c>
      <c r="E160" s="82" t="n">
        <v>10</v>
      </c>
      <c r="F160" s="81" t="n">
        <v>10</v>
      </c>
      <c r="G160" s="94" t="s">
        <v>54</v>
      </c>
      <c r="H160" s="68" t="n">
        <v>5</v>
      </c>
      <c r="I160" s="68" t="n">
        <v>13</v>
      </c>
      <c r="J160" s="68" t="n">
        <v>9</v>
      </c>
      <c r="K160" s="68" t="n">
        <f aca="false">SUM(H160:J160)</f>
        <v>27</v>
      </c>
      <c r="L160" s="31" t="n">
        <v>72</v>
      </c>
      <c r="M160" s="61" t="n">
        <f aca="false">K160*100/L160</f>
        <v>37.5</v>
      </c>
      <c r="N160" s="58" t="s">
        <v>126</v>
      </c>
    </row>
    <row r="161" customFormat="false" ht="25.5" hidden="false" customHeight="false" outlineLevel="0" collapsed="false">
      <c r="A161" s="53" t="n">
        <v>144</v>
      </c>
      <c r="B161" s="54" t="s">
        <v>1235</v>
      </c>
      <c r="C161" s="80" t="s">
        <v>30</v>
      </c>
      <c r="D161" s="85" t="s">
        <v>43</v>
      </c>
      <c r="E161" s="85" t="n">
        <v>10</v>
      </c>
      <c r="F161" s="56" t="n">
        <v>10</v>
      </c>
      <c r="G161" s="97" t="s">
        <v>442</v>
      </c>
      <c r="H161" s="68" t="n">
        <v>6</v>
      </c>
      <c r="I161" s="68" t="n">
        <v>13</v>
      </c>
      <c r="J161" s="68" t="n">
        <v>8</v>
      </c>
      <c r="K161" s="68" t="n">
        <f aca="false">SUM(H161:J161)</f>
        <v>27</v>
      </c>
      <c r="L161" s="31" t="n">
        <v>72</v>
      </c>
      <c r="M161" s="61" t="n">
        <f aca="false">K161*100/L161</f>
        <v>37.5</v>
      </c>
      <c r="N161" s="58" t="s">
        <v>126</v>
      </c>
    </row>
    <row r="162" customFormat="false" ht="25.5" hidden="false" customHeight="false" outlineLevel="0" collapsed="false">
      <c r="A162" s="53" t="n">
        <v>145</v>
      </c>
      <c r="B162" s="54" t="s">
        <v>1236</v>
      </c>
      <c r="C162" s="80" t="s">
        <v>30</v>
      </c>
      <c r="D162" s="85" t="s">
        <v>228</v>
      </c>
      <c r="E162" s="85" t="n">
        <v>10</v>
      </c>
      <c r="F162" s="56" t="n">
        <v>10</v>
      </c>
      <c r="G162" s="97" t="s">
        <v>229</v>
      </c>
      <c r="H162" s="68" t="n">
        <v>5</v>
      </c>
      <c r="I162" s="68" t="n">
        <v>11.5</v>
      </c>
      <c r="J162" s="68" t="n">
        <v>10</v>
      </c>
      <c r="K162" s="68" t="n">
        <f aca="false">SUM(H162:J162)</f>
        <v>26.5</v>
      </c>
      <c r="L162" s="31" t="n">
        <v>72</v>
      </c>
      <c r="M162" s="61" t="n">
        <f aca="false">K162*100/L162</f>
        <v>36.8055555555556</v>
      </c>
      <c r="N162" s="58" t="s">
        <v>126</v>
      </c>
    </row>
    <row r="163" customFormat="false" ht="38.25" hidden="false" customHeight="false" outlineLevel="0" collapsed="false">
      <c r="A163" s="53" t="n">
        <v>146</v>
      </c>
      <c r="B163" s="54" t="s">
        <v>1237</v>
      </c>
      <c r="C163" s="80" t="s">
        <v>30</v>
      </c>
      <c r="D163" s="86" t="s">
        <v>82</v>
      </c>
      <c r="E163" s="86" t="n">
        <v>10</v>
      </c>
      <c r="F163" s="86" t="n">
        <v>10</v>
      </c>
      <c r="G163" s="87" t="s">
        <v>1132</v>
      </c>
      <c r="H163" s="68" t="n">
        <v>6</v>
      </c>
      <c r="I163" s="68" t="n">
        <v>14.5</v>
      </c>
      <c r="J163" s="68" t="n">
        <v>6</v>
      </c>
      <c r="K163" s="68" t="n">
        <f aca="false">SUM(H163:J163)</f>
        <v>26.5</v>
      </c>
      <c r="L163" s="31" t="n">
        <v>72</v>
      </c>
      <c r="M163" s="61" t="n">
        <f aca="false">K163*100/L163</f>
        <v>36.8055555555556</v>
      </c>
      <c r="N163" s="58" t="s">
        <v>126</v>
      </c>
    </row>
    <row r="164" customFormat="false" ht="25.5" hidden="false" customHeight="false" outlineLevel="0" collapsed="false">
      <c r="A164" s="53" t="n">
        <v>147</v>
      </c>
      <c r="B164" s="54" t="s">
        <v>1238</v>
      </c>
      <c r="C164" s="80" t="s">
        <v>30</v>
      </c>
      <c r="D164" s="85" t="s">
        <v>1101</v>
      </c>
      <c r="E164" s="82" t="n">
        <v>10</v>
      </c>
      <c r="F164" s="34" t="n">
        <v>10</v>
      </c>
      <c r="G164" s="87" t="s">
        <v>1102</v>
      </c>
      <c r="H164" s="68" t="n">
        <v>6</v>
      </c>
      <c r="I164" s="68" t="n">
        <v>10.5</v>
      </c>
      <c r="J164" s="68" t="n">
        <v>10</v>
      </c>
      <c r="K164" s="68" t="n">
        <f aca="false">SUM(H164:J164)</f>
        <v>26.5</v>
      </c>
      <c r="L164" s="31" t="n">
        <v>72</v>
      </c>
      <c r="M164" s="61" t="n">
        <f aca="false">K164*100/L164</f>
        <v>36.8055555555556</v>
      </c>
      <c r="N164" s="58" t="s">
        <v>126</v>
      </c>
    </row>
    <row r="165" customFormat="false" ht="25.5" hidden="false" customHeight="false" outlineLevel="0" collapsed="false">
      <c r="A165" s="53" t="n">
        <v>148</v>
      </c>
      <c r="B165" s="54" t="s">
        <v>1239</v>
      </c>
      <c r="C165" s="80" t="s">
        <v>30</v>
      </c>
      <c r="D165" s="85" t="s">
        <v>769</v>
      </c>
      <c r="E165" s="85" t="n">
        <v>10</v>
      </c>
      <c r="F165" s="85" t="n">
        <v>10</v>
      </c>
      <c r="G165" s="97" t="s">
        <v>770</v>
      </c>
      <c r="H165" s="68" t="n">
        <v>5</v>
      </c>
      <c r="I165" s="68" t="n">
        <v>11.5</v>
      </c>
      <c r="J165" s="68" t="n">
        <v>10</v>
      </c>
      <c r="K165" s="68" t="n">
        <f aca="false">SUM(H165:J165)</f>
        <v>26.5</v>
      </c>
      <c r="L165" s="31" t="n">
        <v>72</v>
      </c>
      <c r="M165" s="61" t="n">
        <f aca="false">K165*100/L165</f>
        <v>36.8055555555556</v>
      </c>
      <c r="N165" s="58" t="s">
        <v>126</v>
      </c>
    </row>
    <row r="166" customFormat="false" ht="25.5" hidden="false" customHeight="false" outlineLevel="0" collapsed="false">
      <c r="A166" s="53" t="n">
        <v>149</v>
      </c>
      <c r="B166" s="54" t="s">
        <v>1240</v>
      </c>
      <c r="C166" s="80" t="s">
        <v>30</v>
      </c>
      <c r="D166" s="85" t="s">
        <v>291</v>
      </c>
      <c r="E166" s="85" t="n">
        <v>10</v>
      </c>
      <c r="F166" s="85" t="n">
        <v>10</v>
      </c>
      <c r="G166" s="97" t="s">
        <v>988</v>
      </c>
      <c r="H166" s="68" t="n">
        <v>8</v>
      </c>
      <c r="I166" s="68" t="n">
        <v>12.5</v>
      </c>
      <c r="J166" s="68" t="n">
        <v>6</v>
      </c>
      <c r="K166" s="68" t="n">
        <f aca="false">SUM(H166:J166)</f>
        <v>26.5</v>
      </c>
      <c r="L166" s="31" t="n">
        <v>72</v>
      </c>
      <c r="M166" s="61" t="n">
        <f aca="false">K166*100/L166</f>
        <v>36.8055555555556</v>
      </c>
      <c r="N166" s="58" t="s">
        <v>126</v>
      </c>
    </row>
    <row r="167" customFormat="false" ht="25.5" hidden="false" customHeight="false" outlineLevel="0" collapsed="false">
      <c r="A167" s="53" t="n">
        <v>150</v>
      </c>
      <c r="B167" s="54" t="s">
        <v>1241</v>
      </c>
      <c r="C167" s="80" t="s">
        <v>30</v>
      </c>
      <c r="D167" s="81" t="s">
        <v>766</v>
      </c>
      <c r="E167" s="82" t="n">
        <v>10</v>
      </c>
      <c r="F167" s="83" t="n">
        <v>10</v>
      </c>
      <c r="G167" s="84" t="s">
        <v>794</v>
      </c>
      <c r="H167" s="68" t="n">
        <v>6</v>
      </c>
      <c r="I167" s="68" t="n">
        <v>12.5</v>
      </c>
      <c r="J167" s="68" t="n">
        <v>8</v>
      </c>
      <c r="K167" s="68" t="n">
        <f aca="false">SUM(H167:J167)</f>
        <v>26.5</v>
      </c>
      <c r="L167" s="31" t="n">
        <v>72</v>
      </c>
      <c r="M167" s="61" t="n">
        <f aca="false">K167*100/L167</f>
        <v>36.8055555555556</v>
      </c>
      <c r="N167" s="58" t="s">
        <v>126</v>
      </c>
    </row>
    <row r="168" customFormat="false" ht="25.5" hidden="false" customHeight="false" outlineLevel="0" collapsed="false">
      <c r="A168" s="53" t="n">
        <v>151</v>
      </c>
      <c r="B168" s="54" t="s">
        <v>1242</v>
      </c>
      <c r="C168" s="80" t="s">
        <v>30</v>
      </c>
      <c r="D168" s="85" t="s">
        <v>194</v>
      </c>
      <c r="E168" s="85" t="n">
        <v>10</v>
      </c>
      <c r="F168" s="56" t="n">
        <v>10</v>
      </c>
      <c r="G168" s="97" t="s">
        <v>195</v>
      </c>
      <c r="H168" s="68" t="n">
        <v>5</v>
      </c>
      <c r="I168" s="68" t="n">
        <v>12.5</v>
      </c>
      <c r="J168" s="68" t="n">
        <v>9</v>
      </c>
      <c r="K168" s="68" t="n">
        <f aca="false">SUM(H168:J168)</f>
        <v>26.5</v>
      </c>
      <c r="L168" s="31" t="n">
        <v>72</v>
      </c>
      <c r="M168" s="61" t="n">
        <f aca="false">K168*100/L168</f>
        <v>36.8055555555556</v>
      </c>
      <c r="N168" s="58" t="s">
        <v>126</v>
      </c>
    </row>
    <row r="169" customFormat="false" ht="38.25" hidden="false" customHeight="false" outlineLevel="0" collapsed="false">
      <c r="A169" s="53" t="n">
        <v>152</v>
      </c>
      <c r="B169" s="54" t="s">
        <v>1243</v>
      </c>
      <c r="C169" s="80" t="s">
        <v>30</v>
      </c>
      <c r="D169" s="85" t="s">
        <v>1190</v>
      </c>
      <c r="E169" s="80" t="n">
        <v>10</v>
      </c>
      <c r="F169" s="80" t="n">
        <v>10</v>
      </c>
      <c r="G169" s="97" t="s">
        <v>1191</v>
      </c>
      <c r="H169" s="68" t="n">
        <v>5</v>
      </c>
      <c r="I169" s="68" t="n">
        <v>13.5</v>
      </c>
      <c r="J169" s="68" t="n">
        <v>8</v>
      </c>
      <c r="K169" s="68" t="n">
        <f aca="false">SUM(H169:J169)</f>
        <v>26.5</v>
      </c>
      <c r="L169" s="31" t="n">
        <v>72</v>
      </c>
      <c r="M169" s="61" t="n">
        <f aca="false">K169*100/L169</f>
        <v>36.8055555555556</v>
      </c>
      <c r="N169" s="58" t="s">
        <v>126</v>
      </c>
    </row>
    <row r="170" customFormat="false" ht="25.5" hidden="false" customHeight="false" outlineLevel="0" collapsed="false">
      <c r="A170" s="53" t="n">
        <v>153</v>
      </c>
      <c r="B170" s="54" t="s">
        <v>1244</v>
      </c>
      <c r="C170" s="80" t="s">
        <v>30</v>
      </c>
      <c r="D170" s="56" t="s">
        <v>173</v>
      </c>
      <c r="E170" s="85" t="n">
        <v>10</v>
      </c>
      <c r="F170" s="56" t="n">
        <v>10</v>
      </c>
      <c r="G170" s="57" t="s">
        <v>485</v>
      </c>
      <c r="H170" s="68" t="n">
        <v>6</v>
      </c>
      <c r="I170" s="68" t="n">
        <v>13</v>
      </c>
      <c r="J170" s="68" t="n">
        <v>7</v>
      </c>
      <c r="K170" s="68" t="n">
        <f aca="false">SUM(H170:J170)</f>
        <v>26</v>
      </c>
      <c r="L170" s="31" t="n">
        <v>72</v>
      </c>
      <c r="M170" s="61" t="n">
        <f aca="false">K170*100/L170</f>
        <v>36.1111111111111</v>
      </c>
      <c r="N170" s="58" t="s">
        <v>126</v>
      </c>
    </row>
    <row r="171" customFormat="false" ht="25.5" hidden="false" customHeight="false" outlineLevel="0" collapsed="false">
      <c r="A171" s="53" t="n">
        <v>154</v>
      </c>
      <c r="B171" s="54" t="s">
        <v>1245</v>
      </c>
      <c r="C171" s="80" t="s">
        <v>30</v>
      </c>
      <c r="D171" s="56" t="s">
        <v>439</v>
      </c>
      <c r="E171" s="85" t="n">
        <v>10</v>
      </c>
      <c r="F171" s="56" t="n">
        <v>10</v>
      </c>
      <c r="G171" s="57" t="s">
        <v>36</v>
      </c>
      <c r="H171" s="68" t="n">
        <v>4</v>
      </c>
      <c r="I171" s="68" t="n">
        <v>10.5</v>
      </c>
      <c r="J171" s="68" t="n">
        <v>11</v>
      </c>
      <c r="K171" s="68" t="n">
        <f aca="false">SUM(H171:J171)</f>
        <v>25.5</v>
      </c>
      <c r="L171" s="31" t="n">
        <v>72</v>
      </c>
      <c r="M171" s="61" t="n">
        <f aca="false">K171*100/L171</f>
        <v>35.4166666666667</v>
      </c>
      <c r="N171" s="58" t="s">
        <v>126</v>
      </c>
    </row>
    <row r="172" customFormat="false" ht="25.5" hidden="false" customHeight="false" outlineLevel="0" collapsed="false">
      <c r="A172" s="53" t="n">
        <v>155</v>
      </c>
      <c r="B172" s="54" t="s">
        <v>1246</v>
      </c>
      <c r="C172" s="80" t="s">
        <v>30</v>
      </c>
      <c r="D172" s="81" t="s">
        <v>53</v>
      </c>
      <c r="E172" s="82" t="n">
        <v>10</v>
      </c>
      <c r="F172" s="81" t="n">
        <v>10</v>
      </c>
      <c r="G172" s="94" t="s">
        <v>54</v>
      </c>
      <c r="H172" s="68" t="n">
        <v>5</v>
      </c>
      <c r="I172" s="68" t="n">
        <v>10.5</v>
      </c>
      <c r="J172" s="68" t="n">
        <v>10</v>
      </c>
      <c r="K172" s="68" t="n">
        <f aca="false">SUM(H172:J172)</f>
        <v>25.5</v>
      </c>
      <c r="L172" s="31" t="n">
        <v>72</v>
      </c>
      <c r="M172" s="61" t="n">
        <f aca="false">K172*100/L172</f>
        <v>35.4166666666667</v>
      </c>
      <c r="N172" s="58" t="s">
        <v>126</v>
      </c>
    </row>
    <row r="173" customFormat="false" ht="38.25" hidden="false" customHeight="false" outlineLevel="0" collapsed="false">
      <c r="A173" s="53" t="n">
        <v>156</v>
      </c>
      <c r="B173" s="54" t="s">
        <v>1247</v>
      </c>
      <c r="C173" s="80" t="s">
        <v>30</v>
      </c>
      <c r="D173" s="85" t="s">
        <v>31</v>
      </c>
      <c r="E173" s="82" t="n">
        <v>10</v>
      </c>
      <c r="F173" s="34" t="n">
        <v>10</v>
      </c>
      <c r="G173" s="87" t="s">
        <v>32</v>
      </c>
      <c r="H173" s="68" t="n">
        <v>6</v>
      </c>
      <c r="I173" s="68" t="n">
        <v>9</v>
      </c>
      <c r="J173" s="68" t="n">
        <v>10</v>
      </c>
      <c r="K173" s="68" t="n">
        <f aca="false">SUM(H173:J173)</f>
        <v>25</v>
      </c>
      <c r="L173" s="31" t="n">
        <v>72</v>
      </c>
      <c r="M173" s="61" t="n">
        <f aca="false">K173*100/L173</f>
        <v>34.7222222222222</v>
      </c>
      <c r="N173" s="58" t="s">
        <v>126</v>
      </c>
    </row>
    <row r="174" customFormat="false" ht="25.5" hidden="false" customHeight="false" outlineLevel="0" collapsed="false">
      <c r="A174" s="53" t="n">
        <v>157</v>
      </c>
      <c r="B174" s="54" t="s">
        <v>1248</v>
      </c>
      <c r="C174" s="80" t="s">
        <v>30</v>
      </c>
      <c r="D174" s="85" t="s">
        <v>190</v>
      </c>
      <c r="E174" s="82" t="n">
        <v>10</v>
      </c>
      <c r="F174" s="95" t="n">
        <v>10</v>
      </c>
      <c r="G174" s="97" t="s">
        <v>191</v>
      </c>
      <c r="H174" s="68" t="n">
        <v>5</v>
      </c>
      <c r="I174" s="68" t="n">
        <v>11.5</v>
      </c>
      <c r="J174" s="68" t="n">
        <v>8</v>
      </c>
      <c r="K174" s="68" t="n">
        <f aca="false">SUM(H174:J174)</f>
        <v>24.5</v>
      </c>
      <c r="L174" s="31" t="n">
        <v>72</v>
      </c>
      <c r="M174" s="61" t="n">
        <f aca="false">K174*100/L174</f>
        <v>34.0277777777778</v>
      </c>
      <c r="N174" s="58" t="s">
        <v>126</v>
      </c>
    </row>
    <row r="175" customFormat="false" ht="25.5" hidden="false" customHeight="false" outlineLevel="0" collapsed="false">
      <c r="A175" s="53" t="n">
        <v>158</v>
      </c>
      <c r="B175" s="54" t="s">
        <v>1249</v>
      </c>
      <c r="C175" s="80" t="s">
        <v>30</v>
      </c>
      <c r="D175" s="95" t="s">
        <v>96</v>
      </c>
      <c r="E175" s="82" t="n">
        <v>10</v>
      </c>
      <c r="F175" s="95" t="n">
        <v>10</v>
      </c>
      <c r="G175" s="96" t="s">
        <v>97</v>
      </c>
      <c r="H175" s="68" t="n">
        <v>4</v>
      </c>
      <c r="I175" s="68" t="n">
        <v>11</v>
      </c>
      <c r="J175" s="68" t="n">
        <v>9</v>
      </c>
      <c r="K175" s="68" t="n">
        <f aca="false">SUM(H175:J175)</f>
        <v>24</v>
      </c>
      <c r="L175" s="31" t="n">
        <v>72</v>
      </c>
      <c r="M175" s="61" t="n">
        <f aca="false">K175*100/L175</f>
        <v>33.3333333333333</v>
      </c>
      <c r="N175" s="58" t="s">
        <v>126</v>
      </c>
    </row>
    <row r="176" customFormat="false" ht="25.5" hidden="false" customHeight="false" outlineLevel="0" collapsed="false">
      <c r="A176" s="53" t="n">
        <v>159</v>
      </c>
      <c r="B176" s="54" t="s">
        <v>1250</v>
      </c>
      <c r="C176" s="80" t="s">
        <v>30</v>
      </c>
      <c r="D176" s="86" t="s">
        <v>82</v>
      </c>
      <c r="E176" s="86" t="n">
        <v>10</v>
      </c>
      <c r="F176" s="86" t="n">
        <v>10</v>
      </c>
      <c r="G176" s="87" t="s">
        <v>83</v>
      </c>
      <c r="H176" s="68" t="n">
        <v>4</v>
      </c>
      <c r="I176" s="68" t="n">
        <v>13.5</v>
      </c>
      <c r="J176" s="68" t="n">
        <v>6</v>
      </c>
      <c r="K176" s="68" t="n">
        <f aca="false">SUM(H176:J176)</f>
        <v>23.5</v>
      </c>
      <c r="L176" s="31" t="n">
        <v>72</v>
      </c>
      <c r="M176" s="61" t="n">
        <f aca="false">K176*100/L176</f>
        <v>32.6388888888889</v>
      </c>
      <c r="N176" s="58" t="s">
        <v>126</v>
      </c>
    </row>
    <row r="177" customFormat="false" ht="25.5" hidden="false" customHeight="false" outlineLevel="0" collapsed="false">
      <c r="A177" s="53" t="n">
        <v>160</v>
      </c>
      <c r="B177" s="54" t="s">
        <v>1251</v>
      </c>
      <c r="C177" s="80" t="s">
        <v>30</v>
      </c>
      <c r="D177" s="86" t="s">
        <v>47</v>
      </c>
      <c r="E177" s="82" t="n">
        <v>10</v>
      </c>
      <c r="F177" s="34" t="n">
        <v>10</v>
      </c>
      <c r="G177" s="87" t="s">
        <v>48</v>
      </c>
      <c r="H177" s="68" t="n">
        <v>5</v>
      </c>
      <c r="I177" s="68" t="n">
        <v>10.5</v>
      </c>
      <c r="J177" s="68" t="n">
        <v>8</v>
      </c>
      <c r="K177" s="68" t="n">
        <f aca="false">SUM(H177:J177)</f>
        <v>23.5</v>
      </c>
      <c r="L177" s="31" t="n">
        <v>72</v>
      </c>
      <c r="M177" s="61" t="n">
        <f aca="false">K177*100/L177</f>
        <v>32.6388888888889</v>
      </c>
      <c r="N177" s="58" t="s">
        <v>126</v>
      </c>
    </row>
    <row r="178" customFormat="false" ht="25.5" hidden="false" customHeight="false" outlineLevel="0" collapsed="false">
      <c r="A178" s="53" t="n">
        <v>161</v>
      </c>
      <c r="B178" s="54" t="s">
        <v>1252</v>
      </c>
      <c r="C178" s="80" t="s">
        <v>30</v>
      </c>
      <c r="D178" s="81" t="s">
        <v>53</v>
      </c>
      <c r="E178" s="82" t="n">
        <v>10</v>
      </c>
      <c r="F178" s="81" t="n">
        <v>10</v>
      </c>
      <c r="G178" s="94" t="s">
        <v>54</v>
      </c>
      <c r="H178" s="68" t="n">
        <v>4</v>
      </c>
      <c r="I178" s="68" t="n">
        <v>11.5</v>
      </c>
      <c r="J178" s="68" t="n">
        <v>8</v>
      </c>
      <c r="K178" s="68" t="n">
        <f aca="false">SUM(H178:J178)</f>
        <v>23.5</v>
      </c>
      <c r="L178" s="31" t="n">
        <v>72</v>
      </c>
      <c r="M178" s="61" t="n">
        <f aca="false">K178*100/L178</f>
        <v>32.6388888888889</v>
      </c>
      <c r="N178" s="58" t="s">
        <v>126</v>
      </c>
    </row>
    <row r="179" customFormat="false" ht="25.5" hidden="false" customHeight="false" outlineLevel="0" collapsed="false">
      <c r="A179" s="53" t="n">
        <v>162</v>
      </c>
      <c r="B179" s="54" t="s">
        <v>1253</v>
      </c>
      <c r="C179" s="80" t="s">
        <v>30</v>
      </c>
      <c r="D179" s="95" t="s">
        <v>96</v>
      </c>
      <c r="E179" s="82" t="n">
        <v>10</v>
      </c>
      <c r="F179" s="95" t="n">
        <v>10</v>
      </c>
      <c r="G179" s="96" t="s">
        <v>471</v>
      </c>
      <c r="H179" s="68" t="n">
        <v>4</v>
      </c>
      <c r="I179" s="68" t="n">
        <v>11.5</v>
      </c>
      <c r="J179" s="68" t="n">
        <v>8</v>
      </c>
      <c r="K179" s="68" t="n">
        <f aca="false">SUM(H179:J179)</f>
        <v>23.5</v>
      </c>
      <c r="L179" s="31" t="n">
        <v>72</v>
      </c>
      <c r="M179" s="61" t="n">
        <f aca="false">K179*100/L179</f>
        <v>32.6388888888889</v>
      </c>
      <c r="N179" s="58" t="s">
        <v>126</v>
      </c>
    </row>
    <row r="180" customFormat="false" ht="25.5" hidden="false" customHeight="false" outlineLevel="0" collapsed="false">
      <c r="A180" s="53" t="n">
        <v>163</v>
      </c>
      <c r="B180" s="54" t="s">
        <v>1254</v>
      </c>
      <c r="C180" s="80" t="s">
        <v>30</v>
      </c>
      <c r="D180" s="85" t="s">
        <v>228</v>
      </c>
      <c r="E180" s="85" t="n">
        <v>10</v>
      </c>
      <c r="F180" s="56" t="n">
        <v>10</v>
      </c>
      <c r="G180" s="97" t="s">
        <v>229</v>
      </c>
      <c r="H180" s="68" t="n">
        <v>4</v>
      </c>
      <c r="I180" s="68" t="n">
        <v>13.5</v>
      </c>
      <c r="J180" s="68" t="n">
        <v>5</v>
      </c>
      <c r="K180" s="68" t="n">
        <f aca="false">SUM(H180:J180)</f>
        <v>22.5</v>
      </c>
      <c r="L180" s="31" t="n">
        <v>72</v>
      </c>
      <c r="M180" s="61" t="n">
        <f aca="false">K180*100/L180</f>
        <v>31.25</v>
      </c>
      <c r="N180" s="58" t="s">
        <v>126</v>
      </c>
    </row>
    <row r="181" customFormat="false" ht="25.5" hidden="false" customHeight="false" outlineLevel="0" collapsed="false">
      <c r="A181" s="53" t="n">
        <v>164</v>
      </c>
      <c r="B181" s="54" t="s">
        <v>1255</v>
      </c>
      <c r="C181" s="80" t="s">
        <v>30</v>
      </c>
      <c r="D181" s="85" t="s">
        <v>190</v>
      </c>
      <c r="E181" s="82" t="n">
        <v>10</v>
      </c>
      <c r="F181" s="95" t="n">
        <v>10</v>
      </c>
      <c r="G181" s="97" t="s">
        <v>191</v>
      </c>
      <c r="H181" s="68" t="n">
        <v>5</v>
      </c>
      <c r="I181" s="68" t="n">
        <v>9.5</v>
      </c>
      <c r="J181" s="68" t="n">
        <v>8</v>
      </c>
      <c r="K181" s="68" t="n">
        <f aca="false">SUM(H181:J181)</f>
        <v>22.5</v>
      </c>
      <c r="L181" s="31" t="n">
        <v>72</v>
      </c>
      <c r="M181" s="61" t="n">
        <f aca="false">K181*100/L181</f>
        <v>31.25</v>
      </c>
      <c r="N181" s="58" t="s">
        <v>126</v>
      </c>
    </row>
    <row r="182" customFormat="false" ht="25.5" hidden="false" customHeight="false" outlineLevel="0" collapsed="false">
      <c r="A182" s="53" t="n">
        <v>165</v>
      </c>
      <c r="B182" s="54" t="s">
        <v>1256</v>
      </c>
      <c r="C182" s="80" t="s">
        <v>30</v>
      </c>
      <c r="D182" s="85" t="s">
        <v>194</v>
      </c>
      <c r="E182" s="85" t="n">
        <v>10</v>
      </c>
      <c r="F182" s="56" t="n">
        <v>10</v>
      </c>
      <c r="G182" s="97" t="s">
        <v>195</v>
      </c>
      <c r="H182" s="68" t="n">
        <v>6</v>
      </c>
      <c r="I182" s="68" t="n">
        <v>14</v>
      </c>
      <c r="J182" s="68" t="n">
        <v>2</v>
      </c>
      <c r="K182" s="68" t="n">
        <f aca="false">SUM(H182:J182)</f>
        <v>22</v>
      </c>
      <c r="L182" s="31" t="n">
        <v>72</v>
      </c>
      <c r="M182" s="61" t="n">
        <f aca="false">K182*100/L182</f>
        <v>30.5555555555556</v>
      </c>
      <c r="N182" s="58" t="s">
        <v>126</v>
      </c>
    </row>
    <row r="183" customFormat="false" ht="25.5" hidden="false" customHeight="false" outlineLevel="0" collapsed="false">
      <c r="A183" s="53" t="n">
        <v>166</v>
      </c>
      <c r="B183" s="54" t="s">
        <v>1257</v>
      </c>
      <c r="C183" s="80" t="s">
        <v>30</v>
      </c>
      <c r="D183" s="85" t="s">
        <v>85</v>
      </c>
      <c r="E183" s="85" t="n">
        <v>10</v>
      </c>
      <c r="F183" s="85" t="n">
        <v>10</v>
      </c>
      <c r="G183" s="97" t="s">
        <v>1258</v>
      </c>
      <c r="H183" s="68" t="n">
        <v>4</v>
      </c>
      <c r="I183" s="68" t="n">
        <v>12</v>
      </c>
      <c r="J183" s="68" t="n">
        <v>6</v>
      </c>
      <c r="K183" s="68" t="n">
        <f aca="false">SUM(H183:J183)</f>
        <v>22</v>
      </c>
      <c r="L183" s="31" t="n">
        <v>72</v>
      </c>
      <c r="M183" s="61" t="n">
        <f aca="false">K183*100/L183</f>
        <v>30.5555555555556</v>
      </c>
      <c r="N183" s="58" t="s">
        <v>126</v>
      </c>
    </row>
    <row r="184" customFormat="false" ht="25.5" hidden="false" customHeight="false" outlineLevel="0" collapsed="false">
      <c r="A184" s="53" t="n">
        <v>167</v>
      </c>
      <c r="B184" s="54" t="s">
        <v>1259</v>
      </c>
      <c r="C184" s="80" t="s">
        <v>30</v>
      </c>
      <c r="D184" s="85" t="s">
        <v>39</v>
      </c>
      <c r="E184" s="85" t="n">
        <v>10</v>
      </c>
      <c r="F184" s="85" t="n">
        <v>10</v>
      </c>
      <c r="G184" s="97" t="s">
        <v>132</v>
      </c>
      <c r="H184" s="68" t="n">
        <v>7</v>
      </c>
      <c r="I184" s="68" t="n">
        <v>9</v>
      </c>
      <c r="J184" s="68" t="n">
        <v>6</v>
      </c>
      <c r="K184" s="68" t="n">
        <f aca="false">SUM(H184:J184)</f>
        <v>22</v>
      </c>
      <c r="L184" s="31" t="n">
        <v>72</v>
      </c>
      <c r="M184" s="61" t="n">
        <f aca="false">K184*100/L184</f>
        <v>30.5555555555556</v>
      </c>
      <c r="N184" s="58" t="s">
        <v>126</v>
      </c>
    </row>
    <row r="185" customFormat="false" ht="25.5" hidden="false" customHeight="false" outlineLevel="0" collapsed="false">
      <c r="A185" s="53" t="n">
        <v>168</v>
      </c>
      <c r="B185" s="54" t="s">
        <v>1260</v>
      </c>
      <c r="C185" s="80" t="s">
        <v>30</v>
      </c>
      <c r="D185" s="85" t="s">
        <v>1101</v>
      </c>
      <c r="E185" s="82" t="n">
        <v>10</v>
      </c>
      <c r="F185" s="34" t="n">
        <v>10</v>
      </c>
      <c r="G185" s="87" t="s">
        <v>1102</v>
      </c>
      <c r="H185" s="68" t="n">
        <v>6</v>
      </c>
      <c r="I185" s="68" t="n">
        <v>7.5</v>
      </c>
      <c r="J185" s="68" t="n">
        <v>8</v>
      </c>
      <c r="K185" s="68" t="n">
        <f aca="false">SUM(H185:J185)</f>
        <v>21.5</v>
      </c>
      <c r="L185" s="31" t="n">
        <v>72</v>
      </c>
      <c r="M185" s="61" t="n">
        <f aca="false">K185*100/L185</f>
        <v>29.8611111111111</v>
      </c>
      <c r="N185" s="58" t="s">
        <v>126</v>
      </c>
    </row>
    <row r="186" customFormat="false" ht="25.5" hidden="false" customHeight="false" outlineLevel="0" collapsed="false">
      <c r="A186" s="53" t="n">
        <v>169</v>
      </c>
      <c r="B186" s="54" t="s">
        <v>1261</v>
      </c>
      <c r="C186" s="80" t="s">
        <v>30</v>
      </c>
      <c r="D186" s="85" t="s">
        <v>235</v>
      </c>
      <c r="E186" s="85" t="n">
        <v>10</v>
      </c>
      <c r="F186" s="85" t="n">
        <v>10</v>
      </c>
      <c r="G186" s="97" t="s">
        <v>236</v>
      </c>
      <c r="H186" s="68" t="n">
        <v>3</v>
      </c>
      <c r="I186" s="68" t="n">
        <v>9.5</v>
      </c>
      <c r="J186" s="68" t="n">
        <v>9</v>
      </c>
      <c r="K186" s="68" t="n">
        <f aca="false">SUM(H186:J186)</f>
        <v>21.5</v>
      </c>
      <c r="L186" s="31" t="n">
        <v>72</v>
      </c>
      <c r="M186" s="61" t="n">
        <f aca="false">K186*100/L186</f>
        <v>29.8611111111111</v>
      </c>
      <c r="N186" s="58" t="s">
        <v>126</v>
      </c>
    </row>
    <row r="187" customFormat="false" ht="31.5" hidden="false" customHeight="true" outlineLevel="0" collapsed="false">
      <c r="A187" s="53" t="n">
        <v>170</v>
      </c>
      <c r="B187" s="54" t="s">
        <v>1262</v>
      </c>
      <c r="C187" s="80" t="s">
        <v>30</v>
      </c>
      <c r="D187" s="85" t="s">
        <v>297</v>
      </c>
      <c r="E187" s="85" t="n">
        <v>10</v>
      </c>
      <c r="F187" s="85" t="n">
        <v>10</v>
      </c>
      <c r="G187" s="97" t="s">
        <v>928</v>
      </c>
      <c r="H187" s="68" t="n">
        <v>3</v>
      </c>
      <c r="I187" s="68" t="n">
        <v>9.5</v>
      </c>
      <c r="J187" s="68" t="n">
        <v>8</v>
      </c>
      <c r="K187" s="68" t="n">
        <f aca="false">SUM(H187:J187)</f>
        <v>20.5</v>
      </c>
      <c r="L187" s="31" t="n">
        <v>72</v>
      </c>
      <c r="M187" s="61" t="n">
        <f aca="false">K187*100/L187</f>
        <v>28.4722222222222</v>
      </c>
      <c r="N187" s="58" t="s">
        <v>126</v>
      </c>
    </row>
  </sheetData>
  <autoFilter ref="A17:N187"/>
  <mergeCells count="13">
    <mergeCell ref="A2:N2"/>
    <mergeCell ref="A4:N4"/>
    <mergeCell ref="A5:N5"/>
    <mergeCell ref="A6:N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0" activeCellId="0" sqref="P2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2" width="13.7"/>
    <col collapsed="false" customWidth="true" hidden="false" outlineLevel="0" max="4" min="4" style="2" width="23.28"/>
    <col collapsed="false" customWidth="true" hidden="false" outlineLevel="0" max="6" min="5" style="3" width="11.42"/>
    <col collapsed="false" customWidth="true" hidden="false" outlineLevel="0" max="7" min="7" style="3" width="22.85"/>
    <col collapsed="false" customWidth="true" hidden="false" outlineLevel="0" max="11" min="8" style="2" width="13.85"/>
    <col collapsed="false" customWidth="true" hidden="false" outlineLevel="0" max="12" min="12" style="2" width="7.28"/>
    <col collapsed="false" customWidth="true" hidden="false" outlineLevel="0" max="13" min="13" style="2" width="9.56"/>
    <col collapsed="false" customWidth="true" hidden="false" outlineLevel="0" max="14" min="14" style="2" width="19.99"/>
    <col collapsed="false" customWidth="true" hidden="false" outlineLevel="0" max="15" min="15" style="3" width="7.14"/>
    <col collapsed="false" customWidth="false" hidden="false" outlineLevel="0" max="257" min="16" style="3" width="35.7"/>
  </cols>
  <sheetData>
    <row r="1" customFormat="false" ht="12.75" hidden="false" customHeight="false" outlineLevel="0" collapsed="false">
      <c r="A1" s="47"/>
      <c r="B1" s="47"/>
      <c r="C1" s="20"/>
      <c r="D1" s="20"/>
      <c r="E1" s="48"/>
      <c r="F1" s="48"/>
      <c r="G1" s="48"/>
      <c r="H1" s="20"/>
      <c r="I1" s="20"/>
      <c r="J1" s="20"/>
      <c r="K1" s="20"/>
      <c r="L1" s="20"/>
      <c r="M1" s="20"/>
      <c r="N1" s="20"/>
    </row>
    <row r="2" s="5" customFormat="true" ht="12.75" hidden="false" customHeight="true" outlineLevel="0" collapsed="false">
      <c r="A2" s="4" t="s">
        <v>12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75" hidden="false" customHeight="false" outlineLevel="0" collapsed="false">
      <c r="A4" s="8" t="s">
        <v>126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5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5" customFormat="true" ht="12.75" hidden="false" customHeight="false" outlineLevel="0" collapsed="false">
      <c r="A6" s="9" t="s">
        <v>126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1" customFormat="tru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6"/>
      <c r="L7" s="6"/>
      <c r="M7" s="6"/>
      <c r="N7" s="6"/>
    </row>
    <row r="8" s="11" customFormat="tru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  <c r="N8" s="12"/>
    </row>
    <row r="9" s="11" customFormat="true" ht="12.75" hidden="false" customHeight="true" outlineLevel="0" collapsed="false">
      <c r="A9" s="63" t="s">
        <v>1266</v>
      </c>
      <c r="B9" s="63"/>
      <c r="C9" s="63"/>
      <c r="D9" s="63"/>
      <c r="E9" s="63"/>
      <c r="F9" s="63"/>
      <c r="G9" s="63"/>
      <c r="H9" s="63"/>
      <c r="I9" s="63"/>
      <c r="J9" s="63"/>
      <c r="K9" s="50"/>
      <c r="L9" s="50"/>
      <c r="M9" s="50"/>
      <c r="N9" s="50"/>
    </row>
    <row r="10" s="11" customFormat="true" ht="12.75" hidden="false" customHeight="true" outlineLevel="0" collapsed="false">
      <c r="A10" s="63" t="s">
        <v>1267</v>
      </c>
      <c r="B10" s="63"/>
      <c r="C10" s="63"/>
      <c r="D10" s="63"/>
      <c r="E10" s="63"/>
      <c r="F10" s="63"/>
      <c r="G10" s="63"/>
      <c r="H10" s="63"/>
      <c r="I10" s="63"/>
      <c r="J10" s="63"/>
      <c r="K10" s="50"/>
      <c r="L10" s="50"/>
      <c r="M10" s="50"/>
      <c r="N10" s="50"/>
    </row>
    <row r="11" s="11" customFormat="true" ht="12.75" hidden="false" customHeight="true" outlineLevel="0" collapsed="false">
      <c r="A11" s="63" t="s">
        <v>1268</v>
      </c>
      <c r="B11" s="63"/>
      <c r="C11" s="63"/>
      <c r="D11" s="63"/>
      <c r="E11" s="63"/>
      <c r="F11" s="63"/>
      <c r="G11" s="63"/>
      <c r="H11" s="63"/>
      <c r="I11" s="63"/>
      <c r="J11" s="63"/>
      <c r="K11" s="51"/>
      <c r="L11" s="10"/>
      <c r="M11" s="10"/>
      <c r="N11" s="10"/>
    </row>
    <row r="12" s="11" customFormat="true" ht="12.75" hidden="false" customHeight="true" outlineLevel="0" collapsed="false">
      <c r="A12" s="63" t="s">
        <v>1269</v>
      </c>
      <c r="B12" s="63"/>
      <c r="C12" s="63"/>
      <c r="D12" s="63"/>
      <c r="E12" s="63"/>
      <c r="F12" s="63"/>
      <c r="G12" s="63"/>
      <c r="H12" s="63"/>
      <c r="I12" s="63"/>
      <c r="J12" s="63"/>
      <c r="K12" s="51"/>
      <c r="L12" s="10"/>
      <c r="M12" s="52"/>
      <c r="N12" s="52"/>
    </row>
    <row r="13" s="11" customFormat="true" ht="12.75" hidden="false" customHeight="true" outlineLevel="0" collapsed="false">
      <c r="A13" s="63" t="s">
        <v>1270</v>
      </c>
      <c r="B13" s="63"/>
      <c r="C13" s="63"/>
      <c r="D13" s="63"/>
      <c r="E13" s="63"/>
      <c r="F13" s="63"/>
      <c r="G13" s="63"/>
      <c r="H13" s="63"/>
      <c r="I13" s="63"/>
      <c r="J13" s="63"/>
      <c r="K13" s="51"/>
      <c r="L13" s="10"/>
      <c r="M13" s="52"/>
      <c r="N13" s="52"/>
    </row>
    <row r="14" s="11" customFormat="true" ht="12.75" hidden="false" customHeight="true" outlineLevel="0" collapsed="false">
      <c r="A14" s="63" t="s">
        <v>1271</v>
      </c>
      <c r="B14" s="63"/>
      <c r="C14" s="63"/>
      <c r="D14" s="63"/>
      <c r="E14" s="63"/>
      <c r="F14" s="63"/>
      <c r="G14" s="63"/>
      <c r="H14" s="63"/>
      <c r="I14" s="63"/>
      <c r="J14" s="63"/>
      <c r="K14" s="51"/>
      <c r="L14" s="10"/>
      <c r="M14" s="52"/>
      <c r="N14" s="52"/>
    </row>
    <row r="15" customFormat="false" ht="13.5" hidden="false" customHeight="false" outlineLevel="0" collapsed="false">
      <c r="C15" s="20"/>
    </row>
    <row r="16" s="29" customFormat="true" ht="51.75" hidden="false" customHeight="false" outlineLevel="0" collapsed="false">
      <c r="A16" s="21" t="s">
        <v>15</v>
      </c>
      <c r="B16" s="22" t="s">
        <v>16</v>
      </c>
      <c r="C16" s="23" t="s">
        <v>17</v>
      </c>
      <c r="D16" s="23" t="s">
        <v>18</v>
      </c>
      <c r="E16" s="24" t="s">
        <v>19</v>
      </c>
      <c r="F16" s="25" t="s">
        <v>20</v>
      </c>
      <c r="G16" s="23" t="s">
        <v>21</v>
      </c>
      <c r="H16" s="26" t="s">
        <v>22</v>
      </c>
      <c r="I16" s="26" t="s">
        <v>23</v>
      </c>
      <c r="J16" s="26" t="s">
        <v>24</v>
      </c>
      <c r="K16" s="27" t="s">
        <v>25</v>
      </c>
      <c r="L16" s="27" t="s">
        <v>26</v>
      </c>
      <c r="M16" s="27" t="s">
        <v>27</v>
      </c>
      <c r="N16" s="28" t="s">
        <v>28</v>
      </c>
    </row>
    <row r="17" s="38" customFormat="true" ht="25.5" hidden="false" customHeight="false" outlineLevel="0" collapsed="false">
      <c r="A17" s="30" t="n">
        <v>1</v>
      </c>
      <c r="B17" s="31" t="s">
        <v>1272</v>
      </c>
      <c r="C17" s="39" t="s">
        <v>30</v>
      </c>
      <c r="D17" s="104" t="s">
        <v>1273</v>
      </c>
      <c r="E17" s="33" t="n">
        <v>11</v>
      </c>
      <c r="F17" s="104" t="n">
        <v>11</v>
      </c>
      <c r="G17" s="107" t="s">
        <v>471</v>
      </c>
      <c r="H17" s="31" t="n">
        <v>28</v>
      </c>
      <c r="I17" s="31" t="n">
        <v>23</v>
      </c>
      <c r="J17" s="31" t="n">
        <v>20</v>
      </c>
      <c r="K17" s="36" t="n">
        <f aca="false">SUM(H17:J17)</f>
        <v>71</v>
      </c>
      <c r="L17" s="31" t="n">
        <v>82</v>
      </c>
      <c r="M17" s="37" t="n">
        <f aca="false">K17*100/L17</f>
        <v>86.5853658536585</v>
      </c>
      <c r="N17" s="31" t="s">
        <v>33</v>
      </c>
    </row>
    <row r="18" s="38" customFormat="true" ht="25.5" hidden="false" customHeight="false" outlineLevel="0" collapsed="false">
      <c r="A18" s="32" t="n">
        <v>2</v>
      </c>
      <c r="B18" s="31" t="s">
        <v>1274</v>
      </c>
      <c r="C18" s="39" t="s">
        <v>30</v>
      </c>
      <c r="D18" s="104" t="s">
        <v>1273</v>
      </c>
      <c r="E18" s="33" t="n">
        <v>11</v>
      </c>
      <c r="F18" s="104" t="n">
        <v>11</v>
      </c>
      <c r="G18" s="107" t="s">
        <v>471</v>
      </c>
      <c r="H18" s="40" t="n">
        <v>26</v>
      </c>
      <c r="I18" s="40" t="n">
        <v>24</v>
      </c>
      <c r="J18" s="40" t="n">
        <v>16</v>
      </c>
      <c r="K18" s="36" t="n">
        <f aca="false">SUM(H18:J18)</f>
        <v>66</v>
      </c>
      <c r="L18" s="31" t="n">
        <v>82</v>
      </c>
      <c r="M18" s="37" t="n">
        <f aca="false">K18*100/L18</f>
        <v>80.4878048780488</v>
      </c>
      <c r="N18" s="40" t="s">
        <v>37</v>
      </c>
    </row>
    <row r="19" s="38" customFormat="true" ht="25.5" hidden="false" customHeight="false" outlineLevel="0" collapsed="false">
      <c r="A19" s="30" t="n">
        <v>3</v>
      </c>
      <c r="B19" s="31" t="s">
        <v>1275</v>
      </c>
      <c r="C19" s="39" t="s">
        <v>30</v>
      </c>
      <c r="D19" s="104" t="s">
        <v>1273</v>
      </c>
      <c r="E19" s="33" t="n">
        <v>11</v>
      </c>
      <c r="F19" s="104" t="n">
        <v>11</v>
      </c>
      <c r="G19" s="107" t="s">
        <v>471</v>
      </c>
      <c r="H19" s="40" t="n">
        <v>20</v>
      </c>
      <c r="I19" s="40" t="n">
        <v>22</v>
      </c>
      <c r="J19" s="40" t="n">
        <v>21</v>
      </c>
      <c r="K19" s="36" t="n">
        <f aca="false">SUM(H19:J19)</f>
        <v>63</v>
      </c>
      <c r="L19" s="31" t="n">
        <v>82</v>
      </c>
      <c r="M19" s="37" t="n">
        <f aca="false">K19*100/L19</f>
        <v>76.8292682926829</v>
      </c>
      <c r="N19" s="40" t="s">
        <v>37</v>
      </c>
    </row>
    <row r="20" s="38" customFormat="true" ht="25.5" hidden="false" customHeight="false" outlineLevel="0" collapsed="false">
      <c r="A20" s="32" t="n">
        <v>4</v>
      </c>
      <c r="B20" s="31" t="s">
        <v>1276</v>
      </c>
      <c r="C20" s="39" t="s">
        <v>30</v>
      </c>
      <c r="D20" s="104" t="s">
        <v>766</v>
      </c>
      <c r="E20" s="33" t="n">
        <v>11</v>
      </c>
      <c r="F20" s="104" t="n">
        <v>11</v>
      </c>
      <c r="G20" s="107" t="s">
        <v>1277</v>
      </c>
      <c r="H20" s="40" t="n">
        <v>19</v>
      </c>
      <c r="I20" s="40" t="n">
        <v>21.5</v>
      </c>
      <c r="J20" s="40" t="n">
        <v>22</v>
      </c>
      <c r="K20" s="36" t="n">
        <f aca="false">SUM(H20:J20)</f>
        <v>62.5</v>
      </c>
      <c r="L20" s="31" t="n">
        <v>82</v>
      </c>
      <c r="M20" s="37" t="n">
        <f aca="false">K20*100/L20</f>
        <v>76.219512195122</v>
      </c>
      <c r="N20" s="40" t="s">
        <v>37</v>
      </c>
    </row>
    <row r="21" s="38" customFormat="true" ht="25.5" hidden="false" customHeight="false" outlineLevel="0" collapsed="false">
      <c r="A21" s="30" t="n">
        <v>5</v>
      </c>
      <c r="B21" s="31" t="s">
        <v>1278</v>
      </c>
      <c r="C21" s="39" t="s">
        <v>30</v>
      </c>
      <c r="D21" s="104" t="s">
        <v>766</v>
      </c>
      <c r="E21" s="33" t="n">
        <v>11</v>
      </c>
      <c r="F21" s="104" t="n">
        <v>11</v>
      </c>
      <c r="G21" s="107" t="s">
        <v>1094</v>
      </c>
      <c r="H21" s="40" t="n">
        <v>20</v>
      </c>
      <c r="I21" s="40" t="n">
        <v>20</v>
      </c>
      <c r="J21" s="40" t="n">
        <v>20</v>
      </c>
      <c r="K21" s="36" t="n">
        <f aca="false">SUM(H21:J21)</f>
        <v>60</v>
      </c>
      <c r="L21" s="31" t="n">
        <v>82</v>
      </c>
      <c r="M21" s="37" t="n">
        <f aca="false">K21*100/L21</f>
        <v>73.1707317073171</v>
      </c>
      <c r="N21" s="40" t="s">
        <v>37</v>
      </c>
    </row>
    <row r="22" s="38" customFormat="true" ht="25.5" hidden="false" customHeight="false" outlineLevel="0" collapsed="false">
      <c r="A22" s="32" t="n">
        <v>6</v>
      </c>
      <c r="B22" s="31" t="s">
        <v>1279</v>
      </c>
      <c r="C22" s="39" t="s">
        <v>30</v>
      </c>
      <c r="D22" s="104" t="s">
        <v>53</v>
      </c>
      <c r="E22" s="33" t="n">
        <v>11</v>
      </c>
      <c r="F22" s="104" t="n">
        <v>11</v>
      </c>
      <c r="G22" s="107" t="s">
        <v>54</v>
      </c>
      <c r="H22" s="40" t="n">
        <v>27</v>
      </c>
      <c r="I22" s="40" t="n">
        <v>19</v>
      </c>
      <c r="J22" s="40" t="n">
        <v>14</v>
      </c>
      <c r="K22" s="36" t="n">
        <f aca="false">SUM(H22:J22)</f>
        <v>60</v>
      </c>
      <c r="L22" s="31" t="n">
        <v>82</v>
      </c>
      <c r="M22" s="37" t="n">
        <f aca="false">K22*100/L22</f>
        <v>73.1707317073171</v>
      </c>
      <c r="N22" s="40" t="s">
        <v>37</v>
      </c>
    </row>
    <row r="23" s="38" customFormat="true" ht="25.5" hidden="false" customHeight="false" outlineLevel="0" collapsed="false">
      <c r="A23" s="30" t="n">
        <v>7</v>
      </c>
      <c r="B23" s="31" t="s">
        <v>1280</v>
      </c>
      <c r="C23" s="39" t="s">
        <v>30</v>
      </c>
      <c r="D23" s="104" t="s">
        <v>766</v>
      </c>
      <c r="E23" s="33" t="n">
        <v>11</v>
      </c>
      <c r="F23" s="104" t="n">
        <v>11</v>
      </c>
      <c r="G23" s="107" t="s">
        <v>794</v>
      </c>
      <c r="H23" s="40" t="n">
        <v>20</v>
      </c>
      <c r="I23" s="40" t="n">
        <v>22</v>
      </c>
      <c r="J23" s="40" t="n">
        <v>18</v>
      </c>
      <c r="K23" s="36" t="n">
        <f aca="false">SUM(H23:J23)</f>
        <v>60</v>
      </c>
      <c r="L23" s="31" t="n">
        <v>82</v>
      </c>
      <c r="M23" s="37" t="n">
        <f aca="false">K23*100/L23</f>
        <v>73.1707317073171</v>
      </c>
      <c r="N23" s="40" t="s">
        <v>37</v>
      </c>
    </row>
    <row r="24" s="38" customFormat="true" ht="25.5" hidden="false" customHeight="false" outlineLevel="0" collapsed="false">
      <c r="A24" s="32" t="n">
        <v>8</v>
      </c>
      <c r="B24" s="31" t="s">
        <v>1281</v>
      </c>
      <c r="C24" s="39" t="s">
        <v>30</v>
      </c>
      <c r="D24" s="104" t="s">
        <v>82</v>
      </c>
      <c r="E24" s="33" t="n">
        <v>11</v>
      </c>
      <c r="F24" s="104" t="n">
        <v>11</v>
      </c>
      <c r="G24" s="107" t="s">
        <v>680</v>
      </c>
      <c r="H24" s="40" t="n">
        <v>25</v>
      </c>
      <c r="I24" s="40" t="n">
        <v>21</v>
      </c>
      <c r="J24" s="40" t="n">
        <v>13</v>
      </c>
      <c r="K24" s="36" t="n">
        <f aca="false">SUM(H24:J24)</f>
        <v>59</v>
      </c>
      <c r="L24" s="31" t="n">
        <v>82</v>
      </c>
      <c r="M24" s="37" t="n">
        <f aca="false">K24*100/L24</f>
        <v>71.9512195121951</v>
      </c>
      <c r="N24" s="40" t="s">
        <v>37</v>
      </c>
    </row>
    <row r="25" s="38" customFormat="true" ht="38.25" hidden="false" customHeight="false" outlineLevel="0" collapsed="false">
      <c r="A25" s="30" t="n">
        <v>9</v>
      </c>
      <c r="B25" s="31" t="s">
        <v>1282</v>
      </c>
      <c r="C25" s="39" t="s">
        <v>1283</v>
      </c>
      <c r="D25" s="104" t="s">
        <v>1190</v>
      </c>
      <c r="E25" s="33" t="n">
        <v>11</v>
      </c>
      <c r="F25" s="104" t="n">
        <v>11</v>
      </c>
      <c r="G25" s="107" t="s">
        <v>432</v>
      </c>
      <c r="H25" s="40" t="n">
        <v>23</v>
      </c>
      <c r="I25" s="40" t="n">
        <v>15.5</v>
      </c>
      <c r="J25" s="40" t="n">
        <v>20</v>
      </c>
      <c r="K25" s="36" t="n">
        <f aca="false">SUM(H25:J25)</f>
        <v>58.5</v>
      </c>
      <c r="L25" s="31" t="n">
        <v>82</v>
      </c>
      <c r="M25" s="37" t="n">
        <f aca="false">K25*100/L25</f>
        <v>71.3414634146342</v>
      </c>
      <c r="N25" s="40" t="s">
        <v>37</v>
      </c>
    </row>
    <row r="26" s="38" customFormat="true" ht="25.5" hidden="false" customHeight="false" outlineLevel="0" collapsed="false">
      <c r="A26" s="32" t="n">
        <v>10</v>
      </c>
      <c r="B26" s="31" t="s">
        <v>1284</v>
      </c>
      <c r="C26" s="39" t="s">
        <v>30</v>
      </c>
      <c r="D26" s="104" t="s">
        <v>766</v>
      </c>
      <c r="E26" s="33" t="n">
        <v>11</v>
      </c>
      <c r="F26" s="104" t="n">
        <v>11</v>
      </c>
      <c r="G26" s="107" t="s">
        <v>794</v>
      </c>
      <c r="H26" s="40" t="n">
        <v>19</v>
      </c>
      <c r="I26" s="40" t="n">
        <v>19.5</v>
      </c>
      <c r="J26" s="40" t="n">
        <v>20</v>
      </c>
      <c r="K26" s="36" t="n">
        <f aca="false">SUM(H26:J26)</f>
        <v>58.5</v>
      </c>
      <c r="L26" s="31" t="n">
        <v>82</v>
      </c>
      <c r="M26" s="37" t="n">
        <f aca="false">K26*100/L26</f>
        <v>71.3414634146342</v>
      </c>
      <c r="N26" s="40" t="s">
        <v>37</v>
      </c>
    </row>
    <row r="27" s="38" customFormat="true" ht="25.5" hidden="false" customHeight="false" outlineLevel="0" collapsed="false">
      <c r="A27" s="30" t="n">
        <v>11</v>
      </c>
      <c r="B27" s="31" t="s">
        <v>1285</v>
      </c>
      <c r="C27" s="39" t="s">
        <v>30</v>
      </c>
      <c r="D27" s="104" t="s">
        <v>53</v>
      </c>
      <c r="E27" s="33" t="n">
        <v>11</v>
      </c>
      <c r="F27" s="104" t="n">
        <v>11</v>
      </c>
      <c r="G27" s="107" t="s">
        <v>54</v>
      </c>
      <c r="H27" s="40" t="n">
        <v>17</v>
      </c>
      <c r="I27" s="40" t="n">
        <v>22.5</v>
      </c>
      <c r="J27" s="40" t="n">
        <v>19</v>
      </c>
      <c r="K27" s="36" t="n">
        <f aca="false">SUM(H27:J27)</f>
        <v>58.5</v>
      </c>
      <c r="L27" s="31" t="n">
        <v>82</v>
      </c>
      <c r="M27" s="37" t="n">
        <f aca="false">K27*100/L27</f>
        <v>71.3414634146342</v>
      </c>
      <c r="N27" s="40" t="s">
        <v>37</v>
      </c>
    </row>
    <row r="28" s="38" customFormat="true" ht="25.5" hidden="false" customHeight="false" outlineLevel="0" collapsed="false">
      <c r="A28" s="32" t="n">
        <v>12</v>
      </c>
      <c r="B28" s="31" t="s">
        <v>1286</v>
      </c>
      <c r="C28" s="39" t="s">
        <v>30</v>
      </c>
      <c r="D28" s="104" t="s">
        <v>766</v>
      </c>
      <c r="E28" s="33" t="n">
        <v>11</v>
      </c>
      <c r="F28" s="104" t="n">
        <v>11</v>
      </c>
      <c r="G28" s="107" t="s">
        <v>1277</v>
      </c>
      <c r="H28" s="40" t="n">
        <v>23</v>
      </c>
      <c r="I28" s="40" t="n">
        <v>17.5</v>
      </c>
      <c r="J28" s="40" t="n">
        <v>18</v>
      </c>
      <c r="K28" s="36" t="n">
        <f aca="false">SUM(H28:J28)</f>
        <v>58.5</v>
      </c>
      <c r="L28" s="31" t="n">
        <v>82</v>
      </c>
      <c r="M28" s="37" t="n">
        <f aca="false">K28*100/L28</f>
        <v>71.3414634146342</v>
      </c>
      <c r="N28" s="40" t="s">
        <v>37</v>
      </c>
    </row>
    <row r="29" s="38" customFormat="true" ht="25.5" hidden="false" customHeight="false" outlineLevel="0" collapsed="false">
      <c r="A29" s="30" t="n">
        <v>13</v>
      </c>
      <c r="B29" s="31" t="s">
        <v>1287</v>
      </c>
      <c r="C29" s="39" t="s">
        <v>30</v>
      </c>
      <c r="D29" s="104" t="s">
        <v>766</v>
      </c>
      <c r="E29" s="33" t="n">
        <v>11</v>
      </c>
      <c r="F29" s="104" t="n">
        <v>11</v>
      </c>
      <c r="G29" s="107" t="s">
        <v>794</v>
      </c>
      <c r="H29" s="40" t="n">
        <v>19</v>
      </c>
      <c r="I29" s="40" t="n">
        <v>20</v>
      </c>
      <c r="J29" s="40" t="n">
        <v>19</v>
      </c>
      <c r="K29" s="36" t="n">
        <f aca="false">SUM(H29:J29)</f>
        <v>58</v>
      </c>
      <c r="L29" s="31" t="n">
        <v>82</v>
      </c>
      <c r="M29" s="37" t="n">
        <f aca="false">K29*100/L29</f>
        <v>70.7317073170732</v>
      </c>
      <c r="N29" s="40" t="s">
        <v>37</v>
      </c>
    </row>
    <row r="30" s="38" customFormat="true" ht="25.5" hidden="false" customHeight="false" outlineLevel="0" collapsed="false">
      <c r="A30" s="32" t="n">
        <v>14</v>
      </c>
      <c r="B30" s="31" t="s">
        <v>1288</v>
      </c>
      <c r="C30" s="39" t="s">
        <v>30</v>
      </c>
      <c r="D30" s="104" t="s">
        <v>766</v>
      </c>
      <c r="E30" s="33" t="n">
        <v>11</v>
      </c>
      <c r="F30" s="104" t="n">
        <v>11</v>
      </c>
      <c r="G30" s="107" t="s">
        <v>794</v>
      </c>
      <c r="H30" s="40" t="n">
        <v>19</v>
      </c>
      <c r="I30" s="40" t="n">
        <v>18.5</v>
      </c>
      <c r="J30" s="40" t="n">
        <v>20</v>
      </c>
      <c r="K30" s="36" t="n">
        <f aca="false">SUM(H30:J30)</f>
        <v>57.5</v>
      </c>
      <c r="L30" s="31" t="n">
        <v>82</v>
      </c>
      <c r="M30" s="37" t="n">
        <f aca="false">K30*100/L30</f>
        <v>70.1219512195122</v>
      </c>
      <c r="N30" s="40" t="s">
        <v>37</v>
      </c>
    </row>
    <row r="31" s="38" customFormat="true" ht="25.5" hidden="false" customHeight="false" outlineLevel="0" collapsed="false">
      <c r="A31" s="30" t="n">
        <v>15</v>
      </c>
      <c r="B31" s="31" t="s">
        <v>1289</v>
      </c>
      <c r="C31" s="39" t="s">
        <v>30</v>
      </c>
      <c r="D31" s="104" t="s">
        <v>766</v>
      </c>
      <c r="E31" s="33" t="n">
        <v>11</v>
      </c>
      <c r="F31" s="104" t="n">
        <v>11</v>
      </c>
      <c r="G31" s="107" t="s">
        <v>794</v>
      </c>
      <c r="H31" s="40" t="n">
        <v>18</v>
      </c>
      <c r="I31" s="40" t="n">
        <v>17</v>
      </c>
      <c r="J31" s="40" t="n">
        <v>22</v>
      </c>
      <c r="K31" s="36" t="n">
        <f aca="false">SUM(H31:J31)</f>
        <v>57</v>
      </c>
      <c r="L31" s="31" t="n">
        <v>82</v>
      </c>
      <c r="M31" s="37" t="n">
        <f aca="false">K31*100/L31</f>
        <v>69.5121951219512</v>
      </c>
      <c r="N31" s="40" t="s">
        <v>37</v>
      </c>
    </row>
    <row r="32" s="38" customFormat="true" ht="25.5" hidden="false" customHeight="false" outlineLevel="0" collapsed="false">
      <c r="A32" s="32" t="n">
        <v>16</v>
      </c>
      <c r="B32" s="31" t="s">
        <v>1290</v>
      </c>
      <c r="C32" s="39" t="s">
        <v>30</v>
      </c>
      <c r="D32" s="104" t="s">
        <v>1273</v>
      </c>
      <c r="E32" s="33" t="n">
        <v>11</v>
      </c>
      <c r="F32" s="104" t="n">
        <v>11</v>
      </c>
      <c r="G32" s="107" t="s">
        <v>471</v>
      </c>
      <c r="H32" s="40" t="n">
        <v>20</v>
      </c>
      <c r="I32" s="40" t="n">
        <v>18.5</v>
      </c>
      <c r="J32" s="40" t="n">
        <v>18</v>
      </c>
      <c r="K32" s="36" t="n">
        <f aca="false">SUM(H32:J32)</f>
        <v>56.5</v>
      </c>
      <c r="L32" s="31" t="n">
        <v>82</v>
      </c>
      <c r="M32" s="37" t="n">
        <f aca="false">K32*100/L32</f>
        <v>68.9024390243903</v>
      </c>
      <c r="N32" s="40" t="s">
        <v>37</v>
      </c>
    </row>
    <row r="33" s="38" customFormat="true" ht="25.5" hidden="false" customHeight="false" outlineLevel="0" collapsed="false">
      <c r="A33" s="30" t="n">
        <v>17</v>
      </c>
      <c r="B33" s="31" t="s">
        <v>1291</v>
      </c>
      <c r="C33" s="39" t="s">
        <v>30</v>
      </c>
      <c r="D33" s="104" t="s">
        <v>1273</v>
      </c>
      <c r="E33" s="33" t="n">
        <v>11</v>
      </c>
      <c r="F33" s="104" t="n">
        <v>11</v>
      </c>
      <c r="G33" s="107" t="s">
        <v>471</v>
      </c>
      <c r="H33" s="40" t="n">
        <v>18</v>
      </c>
      <c r="I33" s="40" t="n">
        <v>20</v>
      </c>
      <c r="J33" s="40" t="n">
        <v>18</v>
      </c>
      <c r="K33" s="36" t="n">
        <f aca="false">SUM(H33:J33)</f>
        <v>56</v>
      </c>
      <c r="L33" s="31" t="n">
        <v>82</v>
      </c>
      <c r="M33" s="37" t="n">
        <f aca="false">K33*100/L33</f>
        <v>68.2926829268293</v>
      </c>
      <c r="N33" s="40" t="s">
        <v>37</v>
      </c>
    </row>
    <row r="34" s="38" customFormat="true" ht="25.5" hidden="false" customHeight="false" outlineLevel="0" collapsed="false">
      <c r="A34" s="32" t="n">
        <v>18</v>
      </c>
      <c r="B34" s="31" t="s">
        <v>1292</v>
      </c>
      <c r="C34" s="39" t="s">
        <v>1283</v>
      </c>
      <c r="D34" s="104" t="s">
        <v>148</v>
      </c>
      <c r="E34" s="33" t="n">
        <v>11</v>
      </c>
      <c r="F34" s="104" t="n">
        <v>11</v>
      </c>
      <c r="G34" s="107" t="s">
        <v>149</v>
      </c>
      <c r="H34" s="40" t="n">
        <v>20</v>
      </c>
      <c r="I34" s="40" t="n">
        <v>18</v>
      </c>
      <c r="J34" s="40" t="n">
        <v>16</v>
      </c>
      <c r="K34" s="36" t="n">
        <f aca="false">SUM(H34:J34)</f>
        <v>54</v>
      </c>
      <c r="L34" s="31" t="n">
        <v>82</v>
      </c>
      <c r="M34" s="37" t="n">
        <f aca="false">K34*100/L34</f>
        <v>65.8536585365854</v>
      </c>
      <c r="N34" s="40" t="s">
        <v>37</v>
      </c>
    </row>
    <row r="35" s="38" customFormat="true" ht="25.5" hidden="false" customHeight="false" outlineLevel="0" collapsed="false">
      <c r="A35" s="30" t="n">
        <v>19</v>
      </c>
      <c r="B35" s="31" t="s">
        <v>1293</v>
      </c>
      <c r="C35" s="39" t="s">
        <v>30</v>
      </c>
      <c r="D35" s="104" t="s">
        <v>766</v>
      </c>
      <c r="E35" s="33" t="n">
        <v>11</v>
      </c>
      <c r="F35" s="104" t="n">
        <v>11</v>
      </c>
      <c r="G35" s="107" t="s">
        <v>1094</v>
      </c>
      <c r="H35" s="40" t="n">
        <v>21</v>
      </c>
      <c r="I35" s="40" t="n">
        <v>14.5</v>
      </c>
      <c r="J35" s="40" t="n">
        <v>17</v>
      </c>
      <c r="K35" s="36" t="n">
        <f aca="false">SUM(H35:J35)</f>
        <v>52.5</v>
      </c>
      <c r="L35" s="31" t="n">
        <v>82</v>
      </c>
      <c r="M35" s="37" t="n">
        <f aca="false">K35*100/L35</f>
        <v>64.0243902439025</v>
      </c>
      <c r="N35" s="40" t="s">
        <v>37</v>
      </c>
    </row>
    <row r="36" s="38" customFormat="true" ht="25.5" hidden="false" customHeight="false" outlineLevel="0" collapsed="false">
      <c r="A36" s="32" t="n">
        <v>20</v>
      </c>
      <c r="B36" s="31" t="s">
        <v>1294</v>
      </c>
      <c r="C36" s="39" t="s">
        <v>30</v>
      </c>
      <c r="D36" s="104" t="s">
        <v>766</v>
      </c>
      <c r="E36" s="33" t="n">
        <v>11</v>
      </c>
      <c r="F36" s="104" t="n">
        <v>11</v>
      </c>
      <c r="G36" s="107" t="s">
        <v>794</v>
      </c>
      <c r="H36" s="40" t="n">
        <v>18</v>
      </c>
      <c r="I36" s="40" t="n">
        <v>17</v>
      </c>
      <c r="J36" s="40" t="n">
        <v>17</v>
      </c>
      <c r="K36" s="36" t="n">
        <f aca="false">SUM(H36:J36)</f>
        <v>52</v>
      </c>
      <c r="L36" s="31" t="n">
        <v>82</v>
      </c>
      <c r="M36" s="37" t="n">
        <f aca="false">K36*100/L36</f>
        <v>63.4146341463415</v>
      </c>
      <c r="N36" s="40" t="s">
        <v>37</v>
      </c>
    </row>
    <row r="37" s="38" customFormat="true" ht="25.5" hidden="false" customHeight="false" outlineLevel="0" collapsed="false">
      <c r="A37" s="30" t="n">
        <v>21</v>
      </c>
      <c r="B37" s="31" t="s">
        <v>1295</v>
      </c>
      <c r="C37" s="39" t="s">
        <v>30</v>
      </c>
      <c r="D37" s="104" t="s">
        <v>766</v>
      </c>
      <c r="E37" s="33" t="n">
        <v>11</v>
      </c>
      <c r="F37" s="104" t="n">
        <v>11</v>
      </c>
      <c r="G37" s="107" t="s">
        <v>1094</v>
      </c>
      <c r="H37" s="40" t="n">
        <v>16</v>
      </c>
      <c r="I37" s="40" t="n">
        <v>17</v>
      </c>
      <c r="J37" s="40" t="n">
        <v>19</v>
      </c>
      <c r="K37" s="36" t="n">
        <f aca="false">SUM(H37:J37)</f>
        <v>52</v>
      </c>
      <c r="L37" s="31" t="n">
        <v>82</v>
      </c>
      <c r="M37" s="37" t="n">
        <f aca="false">K37*100/L37</f>
        <v>63.4146341463415</v>
      </c>
      <c r="N37" s="40" t="s">
        <v>37</v>
      </c>
    </row>
    <row r="38" s="38" customFormat="true" ht="25.5" hidden="false" customHeight="false" outlineLevel="0" collapsed="false">
      <c r="A38" s="32" t="n">
        <v>22</v>
      </c>
      <c r="B38" s="31" t="s">
        <v>1296</v>
      </c>
      <c r="C38" s="39" t="s">
        <v>30</v>
      </c>
      <c r="D38" s="104" t="s">
        <v>53</v>
      </c>
      <c r="E38" s="33" t="n">
        <v>11</v>
      </c>
      <c r="F38" s="104" t="n">
        <v>11</v>
      </c>
      <c r="G38" s="107" t="s">
        <v>54</v>
      </c>
      <c r="H38" s="40" t="n">
        <v>16</v>
      </c>
      <c r="I38" s="40" t="n">
        <v>20</v>
      </c>
      <c r="J38" s="40" t="n">
        <v>16</v>
      </c>
      <c r="K38" s="36" t="n">
        <f aca="false">SUM(H38:J38)</f>
        <v>52</v>
      </c>
      <c r="L38" s="31" t="n">
        <v>82</v>
      </c>
      <c r="M38" s="37" t="n">
        <f aca="false">K38*100/L38</f>
        <v>63.4146341463415</v>
      </c>
      <c r="N38" s="40" t="s">
        <v>37</v>
      </c>
    </row>
    <row r="39" s="38" customFormat="true" ht="25.5" hidden="false" customHeight="false" outlineLevel="0" collapsed="false">
      <c r="A39" s="30" t="n">
        <v>23</v>
      </c>
      <c r="B39" s="31" t="s">
        <v>1297</v>
      </c>
      <c r="C39" s="39" t="s">
        <v>30</v>
      </c>
      <c r="D39" s="104" t="s">
        <v>53</v>
      </c>
      <c r="E39" s="33" t="n">
        <v>11</v>
      </c>
      <c r="F39" s="104" t="n">
        <v>11</v>
      </c>
      <c r="G39" s="107" t="s">
        <v>54</v>
      </c>
      <c r="H39" s="40" t="n">
        <v>19</v>
      </c>
      <c r="I39" s="40" t="n">
        <v>17.5</v>
      </c>
      <c r="J39" s="40" t="n">
        <v>15</v>
      </c>
      <c r="K39" s="36" t="n">
        <f aca="false">SUM(H39:J39)</f>
        <v>51.5</v>
      </c>
      <c r="L39" s="31" t="n">
        <v>82</v>
      </c>
      <c r="M39" s="37" t="n">
        <f aca="false">K39*100/L39</f>
        <v>62.8048780487805</v>
      </c>
      <c r="N39" s="40" t="s">
        <v>37</v>
      </c>
    </row>
    <row r="40" s="38" customFormat="true" ht="25.5" hidden="false" customHeight="false" outlineLevel="0" collapsed="false">
      <c r="A40" s="32" t="n">
        <v>24</v>
      </c>
      <c r="B40" s="31" t="s">
        <v>1298</v>
      </c>
      <c r="C40" s="39" t="s">
        <v>30</v>
      </c>
      <c r="D40" s="104" t="s">
        <v>1299</v>
      </c>
      <c r="E40" s="33" t="n">
        <v>11</v>
      </c>
      <c r="F40" s="104" t="n">
        <v>11</v>
      </c>
      <c r="G40" s="107" t="s">
        <v>1300</v>
      </c>
      <c r="H40" s="40" t="n">
        <v>20</v>
      </c>
      <c r="I40" s="40" t="n">
        <v>16.5</v>
      </c>
      <c r="J40" s="40" t="n">
        <v>15</v>
      </c>
      <c r="K40" s="36" t="n">
        <f aca="false">SUM(H40:J40)</f>
        <v>51.5</v>
      </c>
      <c r="L40" s="31" t="n">
        <v>82</v>
      </c>
      <c r="M40" s="37" t="n">
        <f aca="false">K40*100/L40</f>
        <v>62.8048780487805</v>
      </c>
      <c r="N40" s="40" t="s">
        <v>37</v>
      </c>
    </row>
    <row r="41" s="38" customFormat="true" ht="25.5" hidden="false" customHeight="false" outlineLevel="0" collapsed="false">
      <c r="A41" s="30" t="n">
        <v>25</v>
      </c>
      <c r="B41" s="31" t="s">
        <v>1301</v>
      </c>
      <c r="C41" s="39" t="s">
        <v>30</v>
      </c>
      <c r="D41" s="104" t="s">
        <v>82</v>
      </c>
      <c r="E41" s="33" t="n">
        <v>11</v>
      </c>
      <c r="F41" s="104" t="n">
        <v>11</v>
      </c>
      <c r="G41" s="107" t="s">
        <v>680</v>
      </c>
      <c r="H41" s="40" t="n">
        <v>20</v>
      </c>
      <c r="I41" s="40" t="n">
        <v>18.5</v>
      </c>
      <c r="J41" s="40" t="n">
        <v>13</v>
      </c>
      <c r="K41" s="36" t="n">
        <f aca="false">SUM(H41:J41)</f>
        <v>51.5</v>
      </c>
      <c r="L41" s="31" t="n">
        <v>82</v>
      </c>
      <c r="M41" s="37" t="n">
        <f aca="false">K41*100/L41</f>
        <v>62.8048780487805</v>
      </c>
      <c r="N41" s="40" t="s">
        <v>37</v>
      </c>
    </row>
    <row r="42" s="38" customFormat="true" ht="25.5" hidden="false" customHeight="false" outlineLevel="0" collapsed="false">
      <c r="A42" s="32" t="n">
        <v>26</v>
      </c>
      <c r="B42" s="31" t="s">
        <v>1302</v>
      </c>
      <c r="C42" s="39" t="s">
        <v>30</v>
      </c>
      <c r="D42" s="104" t="s">
        <v>53</v>
      </c>
      <c r="E42" s="33" t="n">
        <v>11</v>
      </c>
      <c r="F42" s="104" t="n">
        <v>11</v>
      </c>
      <c r="G42" s="107" t="s">
        <v>54</v>
      </c>
      <c r="H42" s="40" t="n">
        <v>18</v>
      </c>
      <c r="I42" s="40" t="n">
        <v>20</v>
      </c>
      <c r="J42" s="40" t="n">
        <v>13</v>
      </c>
      <c r="K42" s="36" t="n">
        <f aca="false">SUM(H42:J42)</f>
        <v>51</v>
      </c>
      <c r="L42" s="31" t="n">
        <v>82</v>
      </c>
      <c r="M42" s="37" t="n">
        <f aca="false">K42*100/L42</f>
        <v>62.1951219512195</v>
      </c>
      <c r="N42" s="40" t="s">
        <v>37</v>
      </c>
    </row>
    <row r="43" s="38" customFormat="true" ht="38.25" hidden="false" customHeight="false" outlineLevel="0" collapsed="false">
      <c r="A43" s="30" t="n">
        <v>27</v>
      </c>
      <c r="B43" s="31" t="s">
        <v>1303</v>
      </c>
      <c r="C43" s="39" t="s">
        <v>30</v>
      </c>
      <c r="D43" s="104" t="s">
        <v>138</v>
      </c>
      <c r="E43" s="33" t="n">
        <v>11</v>
      </c>
      <c r="F43" s="104" t="n">
        <v>11</v>
      </c>
      <c r="G43" s="107" t="s">
        <v>525</v>
      </c>
      <c r="H43" s="40" t="n">
        <v>13</v>
      </c>
      <c r="I43" s="40" t="n">
        <v>19</v>
      </c>
      <c r="J43" s="40" t="n">
        <v>19</v>
      </c>
      <c r="K43" s="36" t="n">
        <f aca="false">SUM(H43:J43)</f>
        <v>51</v>
      </c>
      <c r="L43" s="31" t="n">
        <v>82</v>
      </c>
      <c r="M43" s="37" t="n">
        <f aca="false">K43*100/L43</f>
        <v>62.1951219512195</v>
      </c>
      <c r="N43" s="40" t="s">
        <v>37</v>
      </c>
    </row>
    <row r="44" s="38" customFormat="true" ht="25.5" hidden="false" customHeight="false" outlineLevel="0" collapsed="false">
      <c r="A44" s="32" t="n">
        <v>28</v>
      </c>
      <c r="B44" s="31" t="s">
        <v>1304</v>
      </c>
      <c r="C44" s="39" t="s">
        <v>30</v>
      </c>
      <c r="D44" s="104" t="s">
        <v>766</v>
      </c>
      <c r="E44" s="33" t="n">
        <v>11</v>
      </c>
      <c r="F44" s="104" t="n">
        <v>11</v>
      </c>
      <c r="G44" s="107" t="s">
        <v>1094</v>
      </c>
      <c r="H44" s="40" t="n">
        <v>19</v>
      </c>
      <c r="I44" s="40" t="n">
        <v>19.5</v>
      </c>
      <c r="J44" s="40" t="n">
        <v>12</v>
      </c>
      <c r="K44" s="36" t="n">
        <f aca="false">SUM(H44:J44)</f>
        <v>50.5</v>
      </c>
      <c r="L44" s="31" t="n">
        <v>82</v>
      </c>
      <c r="M44" s="37" t="n">
        <f aca="false">K44*100/L44</f>
        <v>61.5853658536585</v>
      </c>
      <c r="N44" s="40" t="s">
        <v>37</v>
      </c>
    </row>
    <row r="45" s="38" customFormat="true" ht="25.5" hidden="false" customHeight="false" outlineLevel="0" collapsed="false">
      <c r="A45" s="30" t="n">
        <v>29</v>
      </c>
      <c r="B45" s="31" t="s">
        <v>1305</v>
      </c>
      <c r="C45" s="39" t="s">
        <v>30</v>
      </c>
      <c r="D45" s="104" t="s">
        <v>1273</v>
      </c>
      <c r="E45" s="33" t="n">
        <v>11</v>
      </c>
      <c r="F45" s="104" t="n">
        <v>11</v>
      </c>
      <c r="G45" s="107" t="s">
        <v>471</v>
      </c>
      <c r="H45" s="40" t="n">
        <v>16</v>
      </c>
      <c r="I45" s="40" t="n">
        <v>19</v>
      </c>
      <c r="J45" s="40" t="n">
        <v>15</v>
      </c>
      <c r="K45" s="36" t="n">
        <f aca="false">SUM(H45:J45)</f>
        <v>50</v>
      </c>
      <c r="L45" s="31" t="n">
        <v>82</v>
      </c>
      <c r="M45" s="37" t="n">
        <f aca="false">K45*100/L45</f>
        <v>60.9756097560976</v>
      </c>
      <c r="N45" s="40" t="s">
        <v>37</v>
      </c>
    </row>
    <row r="46" s="38" customFormat="true" ht="25.5" hidden="false" customHeight="false" outlineLevel="0" collapsed="false">
      <c r="A46" s="32" t="n">
        <v>30</v>
      </c>
      <c r="B46" s="31" t="s">
        <v>1306</v>
      </c>
      <c r="C46" s="39" t="s">
        <v>30</v>
      </c>
      <c r="D46" s="104" t="s">
        <v>766</v>
      </c>
      <c r="E46" s="33" t="n">
        <v>11</v>
      </c>
      <c r="F46" s="104" t="n">
        <v>11</v>
      </c>
      <c r="G46" s="107" t="s">
        <v>1094</v>
      </c>
      <c r="H46" s="40" t="n">
        <v>22</v>
      </c>
      <c r="I46" s="40" t="n">
        <v>14</v>
      </c>
      <c r="J46" s="40" t="n">
        <v>14</v>
      </c>
      <c r="K46" s="36" t="n">
        <f aca="false">SUM(H46:J46)</f>
        <v>50</v>
      </c>
      <c r="L46" s="31" t="n">
        <v>82</v>
      </c>
      <c r="M46" s="37" t="n">
        <f aca="false">K46*100/L46</f>
        <v>60.9756097560976</v>
      </c>
      <c r="N46" s="40" t="s">
        <v>37</v>
      </c>
    </row>
    <row r="47" s="38" customFormat="true" ht="25.5" hidden="false" customHeight="false" outlineLevel="0" collapsed="false">
      <c r="A47" s="30" t="n">
        <v>31</v>
      </c>
      <c r="B47" s="31" t="s">
        <v>1307</v>
      </c>
      <c r="C47" s="39" t="s">
        <v>30</v>
      </c>
      <c r="D47" s="104" t="s">
        <v>766</v>
      </c>
      <c r="E47" s="33" t="n">
        <v>11</v>
      </c>
      <c r="F47" s="104" t="n">
        <v>11</v>
      </c>
      <c r="G47" s="107" t="s">
        <v>1277</v>
      </c>
      <c r="H47" s="40" t="n">
        <v>15</v>
      </c>
      <c r="I47" s="40" t="n">
        <v>16.5</v>
      </c>
      <c r="J47" s="40" t="n">
        <v>18</v>
      </c>
      <c r="K47" s="36" t="n">
        <f aca="false">SUM(H47:J47)</f>
        <v>49.5</v>
      </c>
      <c r="L47" s="31" t="n">
        <v>82</v>
      </c>
      <c r="M47" s="37" t="n">
        <f aca="false">K47*100/L47</f>
        <v>60.3658536585366</v>
      </c>
      <c r="N47" s="40" t="s">
        <v>126</v>
      </c>
    </row>
    <row r="48" s="38" customFormat="true" ht="26.25" hidden="false" customHeight="true" outlineLevel="0" collapsed="false">
      <c r="A48" s="32" t="n">
        <v>32</v>
      </c>
      <c r="B48" s="31" t="s">
        <v>1308</v>
      </c>
      <c r="C48" s="39" t="s">
        <v>30</v>
      </c>
      <c r="D48" s="104" t="s">
        <v>766</v>
      </c>
      <c r="E48" s="33" t="n">
        <v>11</v>
      </c>
      <c r="F48" s="104" t="n">
        <v>11</v>
      </c>
      <c r="G48" s="107" t="s">
        <v>794</v>
      </c>
      <c r="H48" s="40" t="n">
        <v>17</v>
      </c>
      <c r="I48" s="40" t="n">
        <v>14.5</v>
      </c>
      <c r="J48" s="40" t="n">
        <v>18</v>
      </c>
      <c r="K48" s="36" t="n">
        <f aca="false">SUM(H48:J48)</f>
        <v>49.5</v>
      </c>
      <c r="L48" s="31" t="n">
        <v>82</v>
      </c>
      <c r="M48" s="37" t="n">
        <f aca="false">K48*100/L48</f>
        <v>60.3658536585366</v>
      </c>
      <c r="N48" s="40" t="s">
        <v>126</v>
      </c>
    </row>
    <row r="49" s="38" customFormat="true" ht="27" hidden="false" customHeight="true" outlineLevel="0" collapsed="false">
      <c r="A49" s="30" t="n">
        <v>33</v>
      </c>
      <c r="B49" s="31" t="s">
        <v>1309</v>
      </c>
      <c r="C49" s="39" t="s">
        <v>30</v>
      </c>
      <c r="D49" s="104" t="s">
        <v>779</v>
      </c>
      <c r="E49" s="33" t="n">
        <v>11</v>
      </c>
      <c r="F49" s="104" t="n">
        <v>11</v>
      </c>
      <c r="G49" s="107" t="s">
        <v>780</v>
      </c>
      <c r="H49" s="40" t="n">
        <v>14</v>
      </c>
      <c r="I49" s="40" t="n">
        <v>18.5</v>
      </c>
      <c r="J49" s="40" t="n">
        <v>17</v>
      </c>
      <c r="K49" s="36" t="n">
        <f aca="false">SUM(H49:J49)</f>
        <v>49.5</v>
      </c>
      <c r="L49" s="31" t="n">
        <v>82</v>
      </c>
      <c r="M49" s="37" t="n">
        <f aca="false">K49*100/L49</f>
        <v>60.3658536585366</v>
      </c>
      <c r="N49" s="40" t="s">
        <v>126</v>
      </c>
    </row>
    <row r="50" s="38" customFormat="true" ht="25.5" hidden="false" customHeight="false" outlineLevel="0" collapsed="false">
      <c r="A50" s="32" t="n">
        <v>34</v>
      </c>
      <c r="B50" s="31" t="s">
        <v>1310</v>
      </c>
      <c r="C50" s="39" t="s">
        <v>30</v>
      </c>
      <c r="D50" s="104" t="s">
        <v>213</v>
      </c>
      <c r="E50" s="33" t="n">
        <v>11</v>
      </c>
      <c r="F50" s="104" t="n">
        <v>11</v>
      </c>
      <c r="G50" s="107" t="s">
        <v>214</v>
      </c>
      <c r="H50" s="40" t="n">
        <v>16</v>
      </c>
      <c r="I50" s="40" t="n">
        <v>21</v>
      </c>
      <c r="J50" s="40" t="n">
        <v>12</v>
      </c>
      <c r="K50" s="36" t="n">
        <f aca="false">SUM(H50:J50)</f>
        <v>49</v>
      </c>
      <c r="L50" s="31" t="n">
        <v>82</v>
      </c>
      <c r="M50" s="37" t="n">
        <f aca="false">K50*100/L50</f>
        <v>59.7560975609756</v>
      </c>
      <c r="N50" s="40" t="s">
        <v>126</v>
      </c>
    </row>
    <row r="51" s="38" customFormat="true" ht="25.5" hidden="false" customHeight="false" outlineLevel="0" collapsed="false">
      <c r="A51" s="30" t="n">
        <v>35</v>
      </c>
      <c r="B51" s="31" t="s">
        <v>1311</v>
      </c>
      <c r="C51" s="39" t="s">
        <v>30</v>
      </c>
      <c r="D51" s="104" t="s">
        <v>766</v>
      </c>
      <c r="E51" s="33" t="n">
        <v>11</v>
      </c>
      <c r="F51" s="104" t="n">
        <v>11</v>
      </c>
      <c r="G51" s="107" t="s">
        <v>794</v>
      </c>
      <c r="H51" s="40" t="n">
        <v>20</v>
      </c>
      <c r="I51" s="40" t="n">
        <v>20</v>
      </c>
      <c r="J51" s="40" t="n">
        <v>9</v>
      </c>
      <c r="K51" s="36" t="n">
        <f aca="false">SUM(H51:J51)</f>
        <v>49</v>
      </c>
      <c r="L51" s="31" t="n">
        <v>82</v>
      </c>
      <c r="M51" s="37" t="n">
        <f aca="false">K51*100/L51</f>
        <v>59.7560975609756</v>
      </c>
      <c r="N51" s="40" t="s">
        <v>126</v>
      </c>
    </row>
    <row r="52" s="38" customFormat="true" ht="25.5" hidden="false" customHeight="false" outlineLevel="0" collapsed="false">
      <c r="A52" s="32" t="n">
        <v>36</v>
      </c>
      <c r="B52" s="31" t="s">
        <v>1312</v>
      </c>
      <c r="C52" s="39" t="s">
        <v>30</v>
      </c>
      <c r="D52" s="104" t="s">
        <v>1273</v>
      </c>
      <c r="E52" s="33" t="n">
        <v>11</v>
      </c>
      <c r="F52" s="104" t="n">
        <v>11</v>
      </c>
      <c r="G52" s="107" t="s">
        <v>471</v>
      </c>
      <c r="H52" s="40" t="n">
        <v>16</v>
      </c>
      <c r="I52" s="40" t="n">
        <v>14.5</v>
      </c>
      <c r="J52" s="40" t="n">
        <v>18</v>
      </c>
      <c r="K52" s="36" t="n">
        <f aca="false">SUM(H52:J52)</f>
        <v>48.5</v>
      </c>
      <c r="L52" s="31" t="n">
        <v>82</v>
      </c>
      <c r="M52" s="37" t="n">
        <f aca="false">K52*100/L52</f>
        <v>59.1463414634146</v>
      </c>
      <c r="N52" s="40" t="s">
        <v>126</v>
      </c>
    </row>
    <row r="53" s="38" customFormat="true" ht="25.5" hidden="false" customHeight="false" outlineLevel="0" collapsed="false">
      <c r="A53" s="30" t="n">
        <v>37</v>
      </c>
      <c r="B53" s="31" t="s">
        <v>1313</v>
      </c>
      <c r="C53" s="39" t="s">
        <v>1283</v>
      </c>
      <c r="D53" s="104" t="s">
        <v>148</v>
      </c>
      <c r="E53" s="33" t="n">
        <v>11</v>
      </c>
      <c r="F53" s="104" t="n">
        <v>11</v>
      </c>
      <c r="G53" s="107" t="s">
        <v>149</v>
      </c>
      <c r="H53" s="40" t="n">
        <v>15</v>
      </c>
      <c r="I53" s="40" t="n">
        <v>17.5</v>
      </c>
      <c r="J53" s="40" t="n">
        <v>16</v>
      </c>
      <c r="K53" s="36" t="n">
        <f aca="false">SUM(H53:J53)</f>
        <v>48.5</v>
      </c>
      <c r="L53" s="31" t="n">
        <v>82</v>
      </c>
      <c r="M53" s="37" t="n">
        <f aca="false">K53*100/L53</f>
        <v>59.1463414634146</v>
      </c>
      <c r="N53" s="40" t="s">
        <v>126</v>
      </c>
    </row>
    <row r="54" s="38" customFormat="true" ht="25.5" hidden="false" customHeight="false" outlineLevel="0" collapsed="false">
      <c r="A54" s="32" t="n">
        <v>38</v>
      </c>
      <c r="B54" s="31" t="s">
        <v>1314</v>
      </c>
      <c r="C54" s="39" t="s">
        <v>1283</v>
      </c>
      <c r="D54" s="33" t="s">
        <v>194</v>
      </c>
      <c r="E54" s="33" t="n">
        <v>11</v>
      </c>
      <c r="F54" s="33" t="n">
        <v>11</v>
      </c>
      <c r="G54" s="108" t="s">
        <v>195</v>
      </c>
      <c r="H54" s="40" t="n">
        <v>18</v>
      </c>
      <c r="I54" s="40" t="n">
        <v>16</v>
      </c>
      <c r="J54" s="40" t="n">
        <v>14</v>
      </c>
      <c r="K54" s="36" t="n">
        <f aca="false">SUM(H54:J54)</f>
        <v>48</v>
      </c>
      <c r="L54" s="31" t="n">
        <v>82</v>
      </c>
      <c r="M54" s="37" t="n">
        <f aca="false">K54*100/L54</f>
        <v>58.5365853658537</v>
      </c>
      <c r="N54" s="40" t="s">
        <v>126</v>
      </c>
    </row>
    <row r="55" s="38" customFormat="true" ht="25.5" hidden="false" customHeight="false" outlineLevel="0" collapsed="false">
      <c r="A55" s="30" t="n">
        <v>39</v>
      </c>
      <c r="B55" s="31" t="s">
        <v>1315</v>
      </c>
      <c r="C55" s="39" t="s">
        <v>30</v>
      </c>
      <c r="D55" s="104" t="s">
        <v>82</v>
      </c>
      <c r="E55" s="33" t="n">
        <v>11</v>
      </c>
      <c r="F55" s="104" t="n">
        <v>11</v>
      </c>
      <c r="G55" s="107" t="s">
        <v>680</v>
      </c>
      <c r="H55" s="40" t="n">
        <v>17</v>
      </c>
      <c r="I55" s="40" t="n">
        <v>15.5</v>
      </c>
      <c r="J55" s="40" t="n">
        <v>15</v>
      </c>
      <c r="K55" s="36" t="n">
        <f aca="false">SUM(H55:J55)</f>
        <v>47.5</v>
      </c>
      <c r="L55" s="31" t="n">
        <v>82</v>
      </c>
      <c r="M55" s="37" t="n">
        <f aca="false">K55*100/L55</f>
        <v>57.9268292682927</v>
      </c>
      <c r="N55" s="40" t="s">
        <v>126</v>
      </c>
    </row>
    <row r="56" s="38" customFormat="true" ht="25.5" hidden="false" customHeight="false" outlineLevel="0" collapsed="false">
      <c r="A56" s="32" t="n">
        <v>40</v>
      </c>
      <c r="B56" s="31" t="s">
        <v>1316</v>
      </c>
      <c r="C56" s="39" t="s">
        <v>30</v>
      </c>
      <c r="D56" s="104" t="s">
        <v>43</v>
      </c>
      <c r="E56" s="33" t="n">
        <v>11</v>
      </c>
      <c r="F56" s="104" t="n">
        <v>11</v>
      </c>
      <c r="G56" s="107" t="s">
        <v>442</v>
      </c>
      <c r="H56" s="40" t="n">
        <v>15</v>
      </c>
      <c r="I56" s="40" t="n">
        <v>15.5</v>
      </c>
      <c r="J56" s="40" t="n">
        <v>17</v>
      </c>
      <c r="K56" s="36" t="n">
        <f aca="false">SUM(H56:J56)</f>
        <v>47.5</v>
      </c>
      <c r="L56" s="31" t="n">
        <v>82</v>
      </c>
      <c r="M56" s="37" t="n">
        <f aca="false">K56*100/L56</f>
        <v>57.9268292682927</v>
      </c>
      <c r="N56" s="40" t="s">
        <v>126</v>
      </c>
    </row>
    <row r="57" s="38" customFormat="true" ht="25.5" hidden="false" customHeight="false" outlineLevel="0" collapsed="false">
      <c r="A57" s="30" t="n">
        <v>41</v>
      </c>
      <c r="B57" s="31" t="s">
        <v>1317</v>
      </c>
      <c r="C57" s="39" t="s">
        <v>30</v>
      </c>
      <c r="D57" s="104" t="s">
        <v>1273</v>
      </c>
      <c r="E57" s="33" t="n">
        <v>11</v>
      </c>
      <c r="F57" s="104" t="n">
        <v>11</v>
      </c>
      <c r="G57" s="107" t="s">
        <v>471</v>
      </c>
      <c r="H57" s="40" t="n">
        <v>10</v>
      </c>
      <c r="I57" s="40" t="n">
        <v>16.5</v>
      </c>
      <c r="J57" s="40" t="n">
        <v>21</v>
      </c>
      <c r="K57" s="36" t="n">
        <f aca="false">SUM(H57:J57)</f>
        <v>47.5</v>
      </c>
      <c r="L57" s="31" t="n">
        <v>82</v>
      </c>
      <c r="M57" s="37" t="n">
        <f aca="false">K57*100/L57</f>
        <v>57.9268292682927</v>
      </c>
      <c r="N57" s="40" t="s">
        <v>126</v>
      </c>
    </row>
    <row r="58" s="38" customFormat="true" ht="25.5" hidden="false" customHeight="false" outlineLevel="0" collapsed="false">
      <c r="A58" s="32" t="n">
        <v>42</v>
      </c>
      <c r="B58" s="31" t="s">
        <v>1318</v>
      </c>
      <c r="C58" s="39" t="s">
        <v>30</v>
      </c>
      <c r="D58" s="104" t="s">
        <v>766</v>
      </c>
      <c r="E58" s="33" t="n">
        <v>11</v>
      </c>
      <c r="F58" s="104" t="n">
        <v>11</v>
      </c>
      <c r="G58" s="107" t="s">
        <v>794</v>
      </c>
      <c r="H58" s="40" t="n">
        <v>17</v>
      </c>
      <c r="I58" s="40" t="n">
        <v>14.5</v>
      </c>
      <c r="J58" s="40" t="n">
        <v>16</v>
      </c>
      <c r="K58" s="36" t="n">
        <f aca="false">SUM(H58:J58)</f>
        <v>47.5</v>
      </c>
      <c r="L58" s="31" t="n">
        <v>82</v>
      </c>
      <c r="M58" s="37" t="n">
        <f aca="false">K58*100/L58</f>
        <v>57.9268292682927</v>
      </c>
      <c r="N58" s="40" t="s">
        <v>126</v>
      </c>
    </row>
    <row r="59" s="38" customFormat="true" ht="25.5" hidden="false" customHeight="false" outlineLevel="0" collapsed="false">
      <c r="A59" s="30" t="n">
        <v>43</v>
      </c>
      <c r="B59" s="31" t="s">
        <v>1319</v>
      </c>
      <c r="C59" s="39" t="s">
        <v>30</v>
      </c>
      <c r="D59" s="104" t="s">
        <v>766</v>
      </c>
      <c r="E59" s="33" t="n">
        <v>11</v>
      </c>
      <c r="F59" s="104" t="n">
        <v>11</v>
      </c>
      <c r="G59" s="107" t="s">
        <v>794</v>
      </c>
      <c r="H59" s="40" t="n">
        <v>17</v>
      </c>
      <c r="I59" s="40" t="n">
        <v>17</v>
      </c>
      <c r="J59" s="40" t="n">
        <v>13</v>
      </c>
      <c r="K59" s="36" t="n">
        <f aca="false">SUM(H59:J59)</f>
        <v>47</v>
      </c>
      <c r="L59" s="31" t="n">
        <v>82</v>
      </c>
      <c r="M59" s="37" t="n">
        <f aca="false">K59*100/L59</f>
        <v>57.3170731707317</v>
      </c>
      <c r="N59" s="40" t="s">
        <v>126</v>
      </c>
    </row>
    <row r="60" s="38" customFormat="true" ht="25.5" hidden="false" customHeight="false" outlineLevel="0" collapsed="false">
      <c r="A60" s="32" t="n">
        <v>44</v>
      </c>
      <c r="B60" s="31" t="s">
        <v>1320</v>
      </c>
      <c r="C60" s="39" t="s">
        <v>30</v>
      </c>
      <c r="D60" s="104" t="s">
        <v>766</v>
      </c>
      <c r="E60" s="33" t="n">
        <v>11</v>
      </c>
      <c r="F60" s="104" t="n">
        <v>11</v>
      </c>
      <c r="G60" s="107" t="s">
        <v>794</v>
      </c>
      <c r="H60" s="40" t="n">
        <v>15</v>
      </c>
      <c r="I60" s="40" t="n">
        <v>14</v>
      </c>
      <c r="J60" s="40" t="n">
        <v>18</v>
      </c>
      <c r="K60" s="36" t="n">
        <f aca="false">SUM(H60:J60)</f>
        <v>47</v>
      </c>
      <c r="L60" s="31" t="n">
        <v>82</v>
      </c>
      <c r="M60" s="37" t="n">
        <f aca="false">K60*100/L60</f>
        <v>57.3170731707317</v>
      </c>
      <c r="N60" s="40" t="s">
        <v>126</v>
      </c>
    </row>
    <row r="61" s="38" customFormat="true" ht="25.5" hidden="false" customHeight="false" outlineLevel="0" collapsed="false">
      <c r="A61" s="30" t="n">
        <v>45</v>
      </c>
      <c r="B61" s="31" t="s">
        <v>1321</v>
      </c>
      <c r="C61" s="39" t="s">
        <v>476</v>
      </c>
      <c r="D61" s="104" t="s">
        <v>766</v>
      </c>
      <c r="E61" s="33" t="n">
        <v>11</v>
      </c>
      <c r="F61" s="104" t="n">
        <v>11</v>
      </c>
      <c r="G61" s="107" t="s">
        <v>794</v>
      </c>
      <c r="H61" s="40" t="n">
        <v>14</v>
      </c>
      <c r="I61" s="40" t="n">
        <v>12.5</v>
      </c>
      <c r="J61" s="40" t="n">
        <v>20</v>
      </c>
      <c r="K61" s="36" t="n">
        <f aca="false">SUM(H61:J61)</f>
        <v>46.5</v>
      </c>
      <c r="L61" s="31" t="n">
        <v>82</v>
      </c>
      <c r="M61" s="37" t="n">
        <f aca="false">K61*100/L61</f>
        <v>56.7073170731707</v>
      </c>
      <c r="N61" s="40" t="s">
        <v>126</v>
      </c>
    </row>
    <row r="62" s="38" customFormat="true" ht="25.5" hidden="false" customHeight="false" outlineLevel="0" collapsed="false">
      <c r="A62" s="32" t="n">
        <v>46</v>
      </c>
      <c r="B62" s="31" t="s">
        <v>1322</v>
      </c>
      <c r="C62" s="39" t="s">
        <v>30</v>
      </c>
      <c r="D62" s="104" t="s">
        <v>82</v>
      </c>
      <c r="E62" s="33" t="n">
        <v>11</v>
      </c>
      <c r="F62" s="104" t="n">
        <v>11</v>
      </c>
      <c r="G62" s="107" t="s">
        <v>680</v>
      </c>
      <c r="H62" s="40" t="n">
        <v>16</v>
      </c>
      <c r="I62" s="40" t="n">
        <v>17.5</v>
      </c>
      <c r="J62" s="40" t="n">
        <v>13</v>
      </c>
      <c r="K62" s="36" t="n">
        <f aca="false">SUM(H62:J62)</f>
        <v>46.5</v>
      </c>
      <c r="L62" s="31" t="n">
        <v>82</v>
      </c>
      <c r="M62" s="37" t="n">
        <f aca="false">K62*100/L62</f>
        <v>56.7073170731707</v>
      </c>
      <c r="N62" s="40" t="s">
        <v>126</v>
      </c>
    </row>
    <row r="63" s="38" customFormat="true" ht="25.5" hidden="false" customHeight="false" outlineLevel="0" collapsed="false">
      <c r="A63" s="30" t="n">
        <v>47</v>
      </c>
      <c r="B63" s="31" t="s">
        <v>1323</v>
      </c>
      <c r="C63" s="39" t="s">
        <v>30</v>
      </c>
      <c r="D63" s="104" t="s">
        <v>766</v>
      </c>
      <c r="E63" s="33" t="n">
        <v>11</v>
      </c>
      <c r="F63" s="104" t="n">
        <v>11</v>
      </c>
      <c r="G63" s="107" t="s">
        <v>794</v>
      </c>
      <c r="H63" s="40" t="n">
        <v>14</v>
      </c>
      <c r="I63" s="40" t="n">
        <v>17.5</v>
      </c>
      <c r="J63" s="40" t="n">
        <v>15</v>
      </c>
      <c r="K63" s="36" t="n">
        <f aca="false">SUM(H63:J63)</f>
        <v>46.5</v>
      </c>
      <c r="L63" s="31" t="n">
        <v>82</v>
      </c>
      <c r="M63" s="37" t="n">
        <f aca="false">K63*100/L63</f>
        <v>56.7073170731707</v>
      </c>
      <c r="N63" s="40" t="s">
        <v>126</v>
      </c>
    </row>
    <row r="64" s="38" customFormat="true" ht="25.5" hidden="false" customHeight="false" outlineLevel="0" collapsed="false">
      <c r="A64" s="32" t="n">
        <v>48</v>
      </c>
      <c r="B64" s="31" t="s">
        <v>1324</v>
      </c>
      <c r="C64" s="39" t="s">
        <v>30</v>
      </c>
      <c r="D64" s="104" t="s">
        <v>82</v>
      </c>
      <c r="E64" s="33" t="n">
        <v>11</v>
      </c>
      <c r="F64" s="104" t="n">
        <v>11</v>
      </c>
      <c r="G64" s="107" t="s">
        <v>680</v>
      </c>
      <c r="H64" s="40" t="n">
        <v>12</v>
      </c>
      <c r="I64" s="40" t="n">
        <v>17</v>
      </c>
      <c r="J64" s="40" t="n">
        <v>17</v>
      </c>
      <c r="K64" s="36" t="n">
        <f aca="false">SUM(H64:J64)</f>
        <v>46</v>
      </c>
      <c r="L64" s="31" t="n">
        <v>82</v>
      </c>
      <c r="M64" s="37" t="n">
        <f aca="false">K64*100/L64</f>
        <v>56.0975609756098</v>
      </c>
      <c r="N64" s="40" t="s">
        <v>126</v>
      </c>
    </row>
    <row r="65" s="38" customFormat="true" ht="25.5" hidden="false" customHeight="false" outlineLevel="0" collapsed="false">
      <c r="A65" s="30" t="n">
        <v>49</v>
      </c>
      <c r="B65" s="31" t="s">
        <v>1325</v>
      </c>
      <c r="C65" s="39" t="s">
        <v>30</v>
      </c>
      <c r="D65" s="104" t="s">
        <v>53</v>
      </c>
      <c r="E65" s="33" t="n">
        <v>11</v>
      </c>
      <c r="F65" s="104" t="n">
        <v>11</v>
      </c>
      <c r="G65" s="107" t="s">
        <v>54</v>
      </c>
      <c r="H65" s="40" t="n">
        <v>10</v>
      </c>
      <c r="I65" s="40" t="n">
        <v>18</v>
      </c>
      <c r="J65" s="40" t="n">
        <v>18</v>
      </c>
      <c r="K65" s="36" t="n">
        <f aca="false">SUM(H65:J65)</f>
        <v>46</v>
      </c>
      <c r="L65" s="31" t="n">
        <v>82</v>
      </c>
      <c r="M65" s="37" t="n">
        <f aca="false">K65*100/L65</f>
        <v>56.0975609756098</v>
      </c>
      <c r="N65" s="40" t="s">
        <v>126</v>
      </c>
    </row>
    <row r="66" s="38" customFormat="true" ht="25.5" hidden="false" customHeight="false" outlineLevel="0" collapsed="false">
      <c r="A66" s="32" t="n">
        <v>50</v>
      </c>
      <c r="B66" s="31" t="s">
        <v>1326</v>
      </c>
      <c r="C66" s="39" t="s">
        <v>30</v>
      </c>
      <c r="D66" s="104" t="s">
        <v>766</v>
      </c>
      <c r="E66" s="33" t="n">
        <v>11</v>
      </c>
      <c r="F66" s="104" t="n">
        <v>11</v>
      </c>
      <c r="G66" s="107" t="s">
        <v>794</v>
      </c>
      <c r="H66" s="40" t="n">
        <v>14</v>
      </c>
      <c r="I66" s="40" t="n">
        <v>15</v>
      </c>
      <c r="J66" s="40" t="n">
        <v>17</v>
      </c>
      <c r="K66" s="36" t="n">
        <f aca="false">SUM(H66:J66)</f>
        <v>46</v>
      </c>
      <c r="L66" s="31" t="n">
        <v>82</v>
      </c>
      <c r="M66" s="37" t="n">
        <f aca="false">K66*100/L66</f>
        <v>56.0975609756098</v>
      </c>
      <c r="N66" s="40" t="s">
        <v>126</v>
      </c>
    </row>
    <row r="67" s="38" customFormat="true" ht="25.5" hidden="false" customHeight="false" outlineLevel="0" collapsed="false">
      <c r="A67" s="30" t="n">
        <v>51</v>
      </c>
      <c r="B67" s="31" t="s">
        <v>1327</v>
      </c>
      <c r="C67" s="39" t="s">
        <v>30</v>
      </c>
      <c r="D67" s="104" t="s">
        <v>766</v>
      </c>
      <c r="E67" s="33" t="n">
        <v>11</v>
      </c>
      <c r="F67" s="104" t="n">
        <v>11</v>
      </c>
      <c r="G67" s="107" t="s">
        <v>1094</v>
      </c>
      <c r="H67" s="40" t="n">
        <v>12</v>
      </c>
      <c r="I67" s="40" t="n">
        <v>14</v>
      </c>
      <c r="J67" s="40" t="n">
        <v>20</v>
      </c>
      <c r="K67" s="36" t="n">
        <f aca="false">SUM(H67:J67)</f>
        <v>46</v>
      </c>
      <c r="L67" s="31" t="n">
        <v>82</v>
      </c>
      <c r="M67" s="37" t="n">
        <f aca="false">K67*100/L67</f>
        <v>56.0975609756098</v>
      </c>
      <c r="N67" s="40" t="s">
        <v>126</v>
      </c>
    </row>
    <row r="68" s="38" customFormat="true" ht="25.5" hidden="false" customHeight="false" outlineLevel="0" collapsed="false">
      <c r="A68" s="32" t="n">
        <v>52</v>
      </c>
      <c r="B68" s="31" t="s">
        <v>1328</v>
      </c>
      <c r="C68" s="39" t="s">
        <v>30</v>
      </c>
      <c r="D68" s="104" t="s">
        <v>766</v>
      </c>
      <c r="E68" s="33" t="n">
        <v>11</v>
      </c>
      <c r="F68" s="104" t="n">
        <v>11</v>
      </c>
      <c r="G68" s="107" t="s">
        <v>1094</v>
      </c>
      <c r="H68" s="40" t="n">
        <v>17</v>
      </c>
      <c r="I68" s="40" t="n">
        <v>15.5</v>
      </c>
      <c r="J68" s="40" t="n">
        <v>13</v>
      </c>
      <c r="K68" s="36" t="n">
        <f aca="false">SUM(H68:J68)</f>
        <v>45.5</v>
      </c>
      <c r="L68" s="31" t="n">
        <v>82</v>
      </c>
      <c r="M68" s="37" t="n">
        <f aca="false">K68*100/L68</f>
        <v>55.4878048780488</v>
      </c>
      <c r="N68" s="40" t="s">
        <v>126</v>
      </c>
    </row>
    <row r="69" s="38" customFormat="true" ht="25.5" hidden="false" customHeight="false" outlineLevel="0" collapsed="false">
      <c r="A69" s="30" t="n">
        <v>53</v>
      </c>
      <c r="B69" s="31" t="s">
        <v>1329</v>
      </c>
      <c r="C69" s="39" t="s">
        <v>30</v>
      </c>
      <c r="D69" s="104" t="s">
        <v>766</v>
      </c>
      <c r="E69" s="33" t="n">
        <v>11</v>
      </c>
      <c r="F69" s="104" t="n">
        <v>11</v>
      </c>
      <c r="G69" s="107" t="s">
        <v>794</v>
      </c>
      <c r="H69" s="40" t="n">
        <v>12</v>
      </c>
      <c r="I69" s="40" t="n">
        <v>13.5</v>
      </c>
      <c r="J69" s="40" t="n">
        <v>20</v>
      </c>
      <c r="K69" s="36" t="n">
        <f aca="false">SUM(H69:J69)</f>
        <v>45.5</v>
      </c>
      <c r="L69" s="31" t="n">
        <v>82</v>
      </c>
      <c r="M69" s="37" t="n">
        <f aca="false">K69*100/L69</f>
        <v>55.4878048780488</v>
      </c>
      <c r="N69" s="40" t="s">
        <v>126</v>
      </c>
    </row>
    <row r="70" s="38" customFormat="true" ht="25.5" hidden="false" customHeight="false" outlineLevel="0" collapsed="false">
      <c r="A70" s="32" t="n">
        <v>54</v>
      </c>
      <c r="B70" s="31" t="s">
        <v>1330</v>
      </c>
      <c r="C70" s="39" t="s">
        <v>30</v>
      </c>
      <c r="D70" s="104" t="s">
        <v>766</v>
      </c>
      <c r="E70" s="33" t="n">
        <v>11</v>
      </c>
      <c r="F70" s="104" t="n">
        <v>11</v>
      </c>
      <c r="G70" s="107" t="s">
        <v>1094</v>
      </c>
      <c r="H70" s="40" t="n">
        <v>17</v>
      </c>
      <c r="I70" s="40" t="n">
        <v>17.5</v>
      </c>
      <c r="J70" s="40" t="n">
        <v>11</v>
      </c>
      <c r="K70" s="36" t="n">
        <f aca="false">SUM(H70:J70)</f>
        <v>45.5</v>
      </c>
      <c r="L70" s="31" t="n">
        <v>82</v>
      </c>
      <c r="M70" s="37" t="n">
        <f aca="false">K70*100/L70</f>
        <v>55.4878048780488</v>
      </c>
      <c r="N70" s="40" t="s">
        <v>126</v>
      </c>
    </row>
    <row r="71" s="38" customFormat="true" ht="25.5" hidden="false" customHeight="false" outlineLevel="0" collapsed="false">
      <c r="A71" s="30" t="n">
        <v>55</v>
      </c>
      <c r="B71" s="31" t="s">
        <v>1331</v>
      </c>
      <c r="C71" s="39" t="s">
        <v>30</v>
      </c>
      <c r="D71" s="104" t="s">
        <v>1273</v>
      </c>
      <c r="E71" s="33" t="n">
        <v>11</v>
      </c>
      <c r="F71" s="104" t="n">
        <v>11</v>
      </c>
      <c r="G71" s="107" t="s">
        <v>471</v>
      </c>
      <c r="H71" s="40" t="n">
        <v>15</v>
      </c>
      <c r="I71" s="40" t="n">
        <v>11</v>
      </c>
      <c r="J71" s="40" t="n">
        <v>19</v>
      </c>
      <c r="K71" s="36" t="n">
        <f aca="false">SUM(H71:J71)</f>
        <v>45</v>
      </c>
      <c r="L71" s="31" t="n">
        <v>82</v>
      </c>
      <c r="M71" s="37" t="n">
        <f aca="false">K71*100/L71</f>
        <v>54.8780487804878</v>
      </c>
      <c r="N71" s="40" t="s">
        <v>126</v>
      </c>
    </row>
    <row r="72" s="38" customFormat="true" ht="25.5" hidden="false" customHeight="false" outlineLevel="0" collapsed="false">
      <c r="A72" s="32" t="n">
        <v>56</v>
      </c>
      <c r="B72" s="31" t="s">
        <v>1332</v>
      </c>
      <c r="C72" s="39" t="s">
        <v>30</v>
      </c>
      <c r="D72" s="104" t="s">
        <v>96</v>
      </c>
      <c r="E72" s="33" t="n">
        <v>11</v>
      </c>
      <c r="F72" s="104" t="n">
        <v>11</v>
      </c>
      <c r="G72" s="107" t="s">
        <v>471</v>
      </c>
      <c r="H72" s="40" t="n">
        <v>12</v>
      </c>
      <c r="I72" s="40" t="n">
        <v>17</v>
      </c>
      <c r="J72" s="40" t="n">
        <v>16</v>
      </c>
      <c r="K72" s="36" t="n">
        <f aca="false">SUM(H72:J72)</f>
        <v>45</v>
      </c>
      <c r="L72" s="31" t="n">
        <v>82</v>
      </c>
      <c r="M72" s="37" t="n">
        <f aca="false">K72*100/L72</f>
        <v>54.8780487804878</v>
      </c>
      <c r="N72" s="40" t="s">
        <v>126</v>
      </c>
    </row>
    <row r="73" s="38" customFormat="true" ht="25.5" hidden="false" customHeight="false" outlineLevel="0" collapsed="false">
      <c r="A73" s="30" t="n">
        <v>57</v>
      </c>
      <c r="B73" s="31" t="s">
        <v>1333</v>
      </c>
      <c r="C73" s="39" t="s">
        <v>30</v>
      </c>
      <c r="D73" s="104" t="s">
        <v>82</v>
      </c>
      <c r="E73" s="33" t="n">
        <v>11</v>
      </c>
      <c r="F73" s="104" t="n">
        <v>11</v>
      </c>
      <c r="G73" s="107" t="s">
        <v>680</v>
      </c>
      <c r="H73" s="40" t="n">
        <v>14</v>
      </c>
      <c r="I73" s="40" t="n">
        <v>14.5</v>
      </c>
      <c r="J73" s="40" t="n">
        <v>16</v>
      </c>
      <c r="K73" s="36" t="n">
        <f aca="false">SUM(H73:J73)</f>
        <v>44.5</v>
      </c>
      <c r="L73" s="31" t="n">
        <v>82</v>
      </c>
      <c r="M73" s="37" t="n">
        <f aca="false">K73*100/L73</f>
        <v>54.2682926829268</v>
      </c>
      <c r="N73" s="40" t="s">
        <v>126</v>
      </c>
    </row>
    <row r="74" s="38" customFormat="true" ht="25.5" hidden="false" customHeight="false" outlineLevel="0" collapsed="false">
      <c r="A74" s="32" t="n">
        <v>58</v>
      </c>
      <c r="B74" s="31" t="s">
        <v>1334</v>
      </c>
      <c r="C74" s="39" t="s">
        <v>30</v>
      </c>
      <c r="D74" s="104" t="s">
        <v>1273</v>
      </c>
      <c r="E74" s="33" t="n">
        <v>11</v>
      </c>
      <c r="F74" s="104" t="n">
        <v>11</v>
      </c>
      <c r="G74" s="107" t="s">
        <v>471</v>
      </c>
      <c r="H74" s="40" t="n">
        <v>14</v>
      </c>
      <c r="I74" s="40" t="n">
        <v>13.5</v>
      </c>
      <c r="J74" s="40" t="n">
        <v>17</v>
      </c>
      <c r="K74" s="36" t="n">
        <f aca="false">SUM(H74:J74)</f>
        <v>44.5</v>
      </c>
      <c r="L74" s="31" t="n">
        <v>82</v>
      </c>
      <c r="M74" s="37" t="n">
        <f aca="false">K74*100/L74</f>
        <v>54.2682926829268</v>
      </c>
      <c r="N74" s="40" t="s">
        <v>126</v>
      </c>
    </row>
    <row r="75" s="38" customFormat="true" ht="25.5" hidden="false" customHeight="false" outlineLevel="0" collapsed="false">
      <c r="A75" s="30" t="n">
        <v>59</v>
      </c>
      <c r="B75" s="31" t="s">
        <v>1335</v>
      </c>
      <c r="C75" s="39" t="s">
        <v>30</v>
      </c>
      <c r="D75" s="104" t="s">
        <v>766</v>
      </c>
      <c r="E75" s="33" t="n">
        <v>11</v>
      </c>
      <c r="F75" s="104" t="n">
        <v>11</v>
      </c>
      <c r="G75" s="107" t="s">
        <v>794</v>
      </c>
      <c r="H75" s="40" t="n">
        <v>12</v>
      </c>
      <c r="I75" s="40" t="n">
        <v>15</v>
      </c>
      <c r="J75" s="40" t="n">
        <v>17</v>
      </c>
      <c r="K75" s="36" t="n">
        <f aca="false">SUM(H75:J75)</f>
        <v>44</v>
      </c>
      <c r="L75" s="31" t="n">
        <v>82</v>
      </c>
      <c r="M75" s="37" t="n">
        <f aca="false">K75*100/L75</f>
        <v>53.6585365853659</v>
      </c>
      <c r="N75" s="40" t="s">
        <v>126</v>
      </c>
    </row>
    <row r="76" s="38" customFormat="true" ht="25.5" hidden="false" customHeight="false" outlineLevel="0" collapsed="false">
      <c r="A76" s="32" t="n">
        <v>60</v>
      </c>
      <c r="B76" s="31" t="s">
        <v>1336</v>
      </c>
      <c r="C76" s="39" t="s">
        <v>30</v>
      </c>
      <c r="D76" s="104" t="s">
        <v>766</v>
      </c>
      <c r="E76" s="33" t="n">
        <v>11</v>
      </c>
      <c r="F76" s="104" t="n">
        <v>11</v>
      </c>
      <c r="G76" s="107" t="s">
        <v>1094</v>
      </c>
      <c r="H76" s="40" t="n">
        <v>11</v>
      </c>
      <c r="I76" s="40" t="n">
        <v>13</v>
      </c>
      <c r="J76" s="40" t="n">
        <v>20</v>
      </c>
      <c r="K76" s="36" t="n">
        <f aca="false">SUM(H76:J76)</f>
        <v>44</v>
      </c>
      <c r="L76" s="31" t="n">
        <v>82</v>
      </c>
      <c r="M76" s="37" t="n">
        <f aca="false">K76*100/L76</f>
        <v>53.6585365853659</v>
      </c>
      <c r="N76" s="40" t="s">
        <v>126</v>
      </c>
    </row>
    <row r="77" s="38" customFormat="true" ht="25.5" hidden="false" customHeight="false" outlineLevel="0" collapsed="false">
      <c r="A77" s="30" t="n">
        <v>61</v>
      </c>
      <c r="B77" s="31" t="s">
        <v>1337</v>
      </c>
      <c r="C77" s="39" t="s">
        <v>30</v>
      </c>
      <c r="D77" s="104" t="s">
        <v>43</v>
      </c>
      <c r="E77" s="33" t="n">
        <v>11</v>
      </c>
      <c r="F77" s="104" t="n">
        <v>11</v>
      </c>
      <c r="G77" s="107" t="s">
        <v>442</v>
      </c>
      <c r="H77" s="40" t="n">
        <v>12</v>
      </c>
      <c r="I77" s="40" t="n">
        <v>17</v>
      </c>
      <c r="J77" s="40" t="n">
        <v>15</v>
      </c>
      <c r="K77" s="36" t="n">
        <f aca="false">SUM(H77:J77)</f>
        <v>44</v>
      </c>
      <c r="L77" s="31" t="n">
        <v>82</v>
      </c>
      <c r="M77" s="37" t="n">
        <f aca="false">K77*100/L77</f>
        <v>53.6585365853659</v>
      </c>
      <c r="N77" s="40" t="s">
        <v>126</v>
      </c>
    </row>
    <row r="78" s="38" customFormat="true" ht="25.5" hidden="false" customHeight="false" outlineLevel="0" collapsed="false">
      <c r="A78" s="32" t="n">
        <v>62</v>
      </c>
      <c r="B78" s="31" t="s">
        <v>1338</v>
      </c>
      <c r="C78" s="39" t="s">
        <v>30</v>
      </c>
      <c r="D78" s="104" t="s">
        <v>1299</v>
      </c>
      <c r="E78" s="33" t="n">
        <v>11</v>
      </c>
      <c r="F78" s="104" t="n">
        <v>11</v>
      </c>
      <c r="G78" s="107" t="s">
        <v>1300</v>
      </c>
      <c r="H78" s="40" t="n">
        <v>20</v>
      </c>
      <c r="I78" s="40" t="n">
        <v>8</v>
      </c>
      <c r="J78" s="40" t="n">
        <v>16</v>
      </c>
      <c r="K78" s="36" t="n">
        <f aca="false">SUM(H78:J78)</f>
        <v>44</v>
      </c>
      <c r="L78" s="31" t="n">
        <v>82</v>
      </c>
      <c r="M78" s="37" t="n">
        <f aca="false">K78*100/L78</f>
        <v>53.6585365853659</v>
      </c>
      <c r="N78" s="40" t="s">
        <v>126</v>
      </c>
    </row>
    <row r="79" s="38" customFormat="true" ht="38.25" hidden="false" customHeight="false" outlineLevel="0" collapsed="false">
      <c r="A79" s="30" t="n">
        <v>63</v>
      </c>
      <c r="B79" s="31" t="s">
        <v>1339</v>
      </c>
      <c r="C79" s="39" t="s">
        <v>1283</v>
      </c>
      <c r="D79" s="104" t="s">
        <v>1190</v>
      </c>
      <c r="E79" s="33" t="n">
        <v>11</v>
      </c>
      <c r="F79" s="104" t="n">
        <v>11</v>
      </c>
      <c r="G79" s="107" t="s">
        <v>432</v>
      </c>
      <c r="H79" s="40" t="n">
        <v>13</v>
      </c>
      <c r="I79" s="40" t="n">
        <v>17</v>
      </c>
      <c r="J79" s="40" t="n">
        <v>14</v>
      </c>
      <c r="K79" s="36" t="n">
        <f aca="false">SUM(H79:J79)</f>
        <v>44</v>
      </c>
      <c r="L79" s="31" t="n">
        <v>82</v>
      </c>
      <c r="M79" s="37" t="n">
        <f aca="false">K79*100/L79</f>
        <v>53.6585365853659</v>
      </c>
      <c r="N79" s="40" t="s">
        <v>126</v>
      </c>
    </row>
    <row r="80" s="38" customFormat="true" ht="25.5" hidden="false" customHeight="false" outlineLevel="0" collapsed="false">
      <c r="A80" s="32" t="n">
        <v>64</v>
      </c>
      <c r="B80" s="31" t="s">
        <v>1340</v>
      </c>
      <c r="C80" s="39" t="s">
        <v>30</v>
      </c>
      <c r="D80" s="104" t="s">
        <v>1341</v>
      </c>
      <c r="E80" s="33" t="n">
        <v>11</v>
      </c>
      <c r="F80" s="104" t="n">
        <v>11</v>
      </c>
      <c r="G80" s="107" t="s">
        <v>188</v>
      </c>
      <c r="H80" s="40" t="n">
        <v>11</v>
      </c>
      <c r="I80" s="40" t="n">
        <v>14</v>
      </c>
      <c r="J80" s="40" t="n">
        <v>19</v>
      </c>
      <c r="K80" s="36" t="n">
        <f aca="false">SUM(H80:J80)</f>
        <v>44</v>
      </c>
      <c r="L80" s="31" t="n">
        <v>82</v>
      </c>
      <c r="M80" s="37" t="n">
        <f aca="false">K80*100/L80</f>
        <v>53.6585365853659</v>
      </c>
      <c r="N80" s="40" t="s">
        <v>126</v>
      </c>
    </row>
    <row r="81" s="38" customFormat="true" ht="25.5" hidden="false" customHeight="false" outlineLevel="0" collapsed="false">
      <c r="A81" s="30" t="n">
        <v>65</v>
      </c>
      <c r="B81" s="31" t="s">
        <v>1342</v>
      </c>
      <c r="C81" s="39" t="s">
        <v>30</v>
      </c>
      <c r="D81" s="104" t="s">
        <v>766</v>
      </c>
      <c r="E81" s="33" t="n">
        <v>11</v>
      </c>
      <c r="F81" s="104" t="n">
        <v>11</v>
      </c>
      <c r="G81" s="107" t="s">
        <v>794</v>
      </c>
      <c r="H81" s="40" t="n">
        <v>14</v>
      </c>
      <c r="I81" s="40" t="n">
        <v>12.5</v>
      </c>
      <c r="J81" s="40" t="n">
        <v>17</v>
      </c>
      <c r="K81" s="36" t="n">
        <f aca="false">SUM(H81:J81)</f>
        <v>43.5</v>
      </c>
      <c r="L81" s="31" t="n">
        <v>82</v>
      </c>
      <c r="M81" s="37" t="n">
        <f aca="false">K81*100/L81</f>
        <v>53.0487804878049</v>
      </c>
      <c r="N81" s="40" t="s">
        <v>126</v>
      </c>
    </row>
    <row r="82" s="38" customFormat="true" ht="25.5" hidden="false" customHeight="false" outlineLevel="0" collapsed="false">
      <c r="A82" s="32" t="n">
        <v>66</v>
      </c>
      <c r="B82" s="31" t="s">
        <v>1343</v>
      </c>
      <c r="C82" s="39" t="s">
        <v>30</v>
      </c>
      <c r="D82" s="104" t="s">
        <v>766</v>
      </c>
      <c r="E82" s="33" t="n">
        <v>11</v>
      </c>
      <c r="F82" s="104" t="n">
        <v>11</v>
      </c>
      <c r="G82" s="107" t="s">
        <v>794</v>
      </c>
      <c r="H82" s="40" t="n">
        <v>16</v>
      </c>
      <c r="I82" s="40" t="n">
        <v>15.5</v>
      </c>
      <c r="J82" s="40" t="n">
        <v>12</v>
      </c>
      <c r="K82" s="36" t="n">
        <f aca="false">SUM(H82:J82)</f>
        <v>43.5</v>
      </c>
      <c r="L82" s="31" t="n">
        <v>82</v>
      </c>
      <c r="M82" s="37" t="n">
        <f aca="false">K82*100/L82</f>
        <v>53.0487804878049</v>
      </c>
      <c r="N82" s="40" t="s">
        <v>126</v>
      </c>
    </row>
    <row r="83" s="38" customFormat="true" ht="25.5" hidden="false" customHeight="false" outlineLevel="0" collapsed="false">
      <c r="A83" s="30" t="n">
        <v>67</v>
      </c>
      <c r="B83" s="31" t="s">
        <v>1344</v>
      </c>
      <c r="C83" s="39" t="s">
        <v>30</v>
      </c>
      <c r="D83" s="104" t="s">
        <v>1341</v>
      </c>
      <c r="E83" s="33" t="n">
        <v>11</v>
      </c>
      <c r="F83" s="104" t="n">
        <v>11</v>
      </c>
      <c r="G83" s="107" t="s">
        <v>188</v>
      </c>
      <c r="H83" s="40" t="n">
        <v>12</v>
      </c>
      <c r="I83" s="40" t="n">
        <v>17.5</v>
      </c>
      <c r="J83" s="40" t="n">
        <v>14</v>
      </c>
      <c r="K83" s="36" t="n">
        <f aca="false">SUM(H83:J83)</f>
        <v>43.5</v>
      </c>
      <c r="L83" s="31" t="n">
        <v>82</v>
      </c>
      <c r="M83" s="37" t="n">
        <f aca="false">K83*100/L83</f>
        <v>53.0487804878049</v>
      </c>
      <c r="N83" s="40" t="s">
        <v>126</v>
      </c>
    </row>
    <row r="84" s="38" customFormat="true" ht="25.5" hidden="false" customHeight="false" outlineLevel="0" collapsed="false">
      <c r="A84" s="32" t="n">
        <v>68</v>
      </c>
      <c r="B84" s="31" t="s">
        <v>1345</v>
      </c>
      <c r="C84" s="39" t="s">
        <v>30</v>
      </c>
      <c r="D84" s="104" t="s">
        <v>1346</v>
      </c>
      <c r="E84" s="33" t="n">
        <v>11</v>
      </c>
      <c r="F84" s="104" t="n">
        <v>11</v>
      </c>
      <c r="G84" s="107" t="s">
        <v>1019</v>
      </c>
      <c r="H84" s="40" t="n">
        <v>12</v>
      </c>
      <c r="I84" s="40" t="n">
        <v>12.5</v>
      </c>
      <c r="J84" s="40" t="n">
        <v>19</v>
      </c>
      <c r="K84" s="36" t="n">
        <f aca="false">SUM(H84:J84)</f>
        <v>43.5</v>
      </c>
      <c r="L84" s="31" t="n">
        <v>82</v>
      </c>
      <c r="M84" s="37" t="n">
        <f aca="false">K84*100/L84</f>
        <v>53.0487804878049</v>
      </c>
      <c r="N84" s="40" t="s">
        <v>126</v>
      </c>
    </row>
    <row r="85" s="38" customFormat="true" ht="25.5" hidden="false" customHeight="false" outlineLevel="0" collapsed="false">
      <c r="A85" s="30" t="n">
        <v>69</v>
      </c>
      <c r="B85" s="31" t="s">
        <v>1347</v>
      </c>
      <c r="C85" s="39" t="s">
        <v>30</v>
      </c>
      <c r="D85" s="104" t="s">
        <v>766</v>
      </c>
      <c r="E85" s="33" t="n">
        <v>11</v>
      </c>
      <c r="F85" s="104" t="n">
        <v>11</v>
      </c>
      <c r="G85" s="107" t="s">
        <v>794</v>
      </c>
      <c r="H85" s="40" t="n">
        <v>12</v>
      </c>
      <c r="I85" s="40" t="n">
        <v>16</v>
      </c>
      <c r="J85" s="40" t="n">
        <v>15</v>
      </c>
      <c r="K85" s="36" t="n">
        <f aca="false">SUM(H85:J85)</f>
        <v>43</v>
      </c>
      <c r="L85" s="31" t="n">
        <v>82</v>
      </c>
      <c r="M85" s="37" t="n">
        <f aca="false">K85*100/L85</f>
        <v>52.4390243902439</v>
      </c>
      <c r="N85" s="40" t="s">
        <v>126</v>
      </c>
    </row>
    <row r="86" s="38" customFormat="true" ht="25.5" hidden="false" customHeight="false" outlineLevel="0" collapsed="false">
      <c r="A86" s="32" t="n">
        <v>70</v>
      </c>
      <c r="B86" s="31" t="s">
        <v>1348</v>
      </c>
      <c r="C86" s="39" t="s">
        <v>30</v>
      </c>
      <c r="D86" s="104" t="s">
        <v>82</v>
      </c>
      <c r="E86" s="33" t="n">
        <v>11</v>
      </c>
      <c r="F86" s="104" t="n">
        <v>11</v>
      </c>
      <c r="G86" s="107" t="s">
        <v>680</v>
      </c>
      <c r="H86" s="40" t="n">
        <v>11</v>
      </c>
      <c r="I86" s="40" t="n">
        <v>15</v>
      </c>
      <c r="J86" s="40" t="n">
        <v>17</v>
      </c>
      <c r="K86" s="36" t="n">
        <f aca="false">SUM(H86:J86)</f>
        <v>43</v>
      </c>
      <c r="L86" s="31" t="n">
        <v>82</v>
      </c>
      <c r="M86" s="37" t="n">
        <f aca="false">K86*100/L86</f>
        <v>52.4390243902439</v>
      </c>
      <c r="N86" s="40" t="s">
        <v>126</v>
      </c>
    </row>
    <row r="87" s="38" customFormat="true" ht="25.5" hidden="false" customHeight="false" outlineLevel="0" collapsed="false">
      <c r="A87" s="30" t="n">
        <v>71</v>
      </c>
      <c r="B87" s="31" t="s">
        <v>1349</v>
      </c>
      <c r="C87" s="39" t="s">
        <v>476</v>
      </c>
      <c r="D87" s="104" t="s">
        <v>766</v>
      </c>
      <c r="E87" s="33" t="n">
        <v>11</v>
      </c>
      <c r="F87" s="104" t="n">
        <v>11</v>
      </c>
      <c r="G87" s="107" t="s">
        <v>794</v>
      </c>
      <c r="H87" s="40" t="n">
        <v>11</v>
      </c>
      <c r="I87" s="40" t="n">
        <v>15.5</v>
      </c>
      <c r="J87" s="40" t="n">
        <v>16</v>
      </c>
      <c r="K87" s="36" t="n">
        <f aca="false">SUM(H87:J87)</f>
        <v>42.5</v>
      </c>
      <c r="L87" s="31" t="n">
        <v>82</v>
      </c>
      <c r="M87" s="37" t="n">
        <f aca="false">K87*100/L87</f>
        <v>51.8292682926829</v>
      </c>
      <c r="N87" s="40" t="s">
        <v>126</v>
      </c>
    </row>
    <row r="88" s="38" customFormat="true" ht="25.5" hidden="false" customHeight="false" outlineLevel="0" collapsed="false">
      <c r="A88" s="32" t="n">
        <v>72</v>
      </c>
      <c r="B88" s="31" t="s">
        <v>1350</v>
      </c>
      <c r="C88" s="39" t="s">
        <v>30</v>
      </c>
      <c r="D88" s="104" t="s">
        <v>1273</v>
      </c>
      <c r="E88" s="33" t="n">
        <v>11</v>
      </c>
      <c r="F88" s="104" t="n">
        <v>11</v>
      </c>
      <c r="G88" s="107" t="s">
        <v>471</v>
      </c>
      <c r="H88" s="40" t="n">
        <v>13</v>
      </c>
      <c r="I88" s="40" t="n">
        <v>13.5</v>
      </c>
      <c r="J88" s="40" t="n">
        <v>16</v>
      </c>
      <c r="K88" s="36" t="n">
        <f aca="false">SUM(H88:J88)</f>
        <v>42.5</v>
      </c>
      <c r="L88" s="31" t="n">
        <v>82</v>
      </c>
      <c r="M88" s="37" t="n">
        <f aca="false">K88*100/L88</f>
        <v>51.8292682926829</v>
      </c>
      <c r="N88" s="40" t="s">
        <v>126</v>
      </c>
    </row>
    <row r="89" s="38" customFormat="true" ht="25.5" hidden="false" customHeight="false" outlineLevel="0" collapsed="false">
      <c r="A89" s="30" t="n">
        <v>73</v>
      </c>
      <c r="B89" s="31" t="s">
        <v>1351</v>
      </c>
      <c r="C89" s="39" t="s">
        <v>30</v>
      </c>
      <c r="D89" s="104" t="s">
        <v>766</v>
      </c>
      <c r="E89" s="33" t="n">
        <v>11</v>
      </c>
      <c r="F89" s="104" t="n">
        <v>11</v>
      </c>
      <c r="G89" s="107" t="s">
        <v>1094</v>
      </c>
      <c r="H89" s="40" t="n">
        <v>12</v>
      </c>
      <c r="I89" s="40" t="n">
        <v>15.5</v>
      </c>
      <c r="J89" s="40" t="n">
        <v>15</v>
      </c>
      <c r="K89" s="36" t="n">
        <f aca="false">SUM(H89:J89)</f>
        <v>42.5</v>
      </c>
      <c r="L89" s="31" t="n">
        <v>82</v>
      </c>
      <c r="M89" s="37" t="n">
        <f aca="false">K89*100/L89</f>
        <v>51.8292682926829</v>
      </c>
      <c r="N89" s="40" t="s">
        <v>126</v>
      </c>
    </row>
    <row r="90" s="38" customFormat="true" ht="25.5" hidden="false" customHeight="false" outlineLevel="0" collapsed="false">
      <c r="A90" s="32" t="n">
        <v>74</v>
      </c>
      <c r="B90" s="31" t="s">
        <v>1352</v>
      </c>
      <c r="C90" s="39" t="s">
        <v>30</v>
      </c>
      <c r="D90" s="104" t="s">
        <v>766</v>
      </c>
      <c r="E90" s="33" t="n">
        <v>11</v>
      </c>
      <c r="F90" s="104" t="n">
        <v>11</v>
      </c>
      <c r="G90" s="107" t="s">
        <v>794</v>
      </c>
      <c r="H90" s="40" t="n">
        <v>12</v>
      </c>
      <c r="I90" s="40" t="n">
        <v>16.5</v>
      </c>
      <c r="J90" s="40" t="n">
        <v>14</v>
      </c>
      <c r="K90" s="36" t="n">
        <f aca="false">SUM(H90:J90)</f>
        <v>42.5</v>
      </c>
      <c r="L90" s="31" t="n">
        <v>82</v>
      </c>
      <c r="M90" s="37" t="n">
        <f aca="false">K90*100/L90</f>
        <v>51.8292682926829</v>
      </c>
      <c r="N90" s="40" t="s">
        <v>126</v>
      </c>
    </row>
    <row r="91" s="38" customFormat="true" ht="25.5" hidden="false" customHeight="false" outlineLevel="0" collapsed="false">
      <c r="A91" s="30" t="n">
        <v>75</v>
      </c>
      <c r="B91" s="31" t="s">
        <v>1353</v>
      </c>
      <c r="C91" s="39" t="s">
        <v>476</v>
      </c>
      <c r="D91" s="104" t="s">
        <v>1173</v>
      </c>
      <c r="E91" s="33" t="n">
        <v>11</v>
      </c>
      <c r="F91" s="104" t="n">
        <v>11</v>
      </c>
      <c r="G91" s="107" t="s">
        <v>103</v>
      </c>
      <c r="H91" s="40" t="n">
        <v>13</v>
      </c>
      <c r="I91" s="40" t="n">
        <v>17</v>
      </c>
      <c r="J91" s="40" t="n">
        <v>12</v>
      </c>
      <c r="K91" s="36" t="n">
        <f aca="false">SUM(H91:J91)</f>
        <v>42</v>
      </c>
      <c r="L91" s="31" t="n">
        <v>82</v>
      </c>
      <c r="M91" s="37" t="n">
        <f aca="false">K91*100/L91</f>
        <v>51.219512195122</v>
      </c>
      <c r="N91" s="40" t="s">
        <v>126</v>
      </c>
    </row>
    <row r="92" s="38" customFormat="true" ht="25.5" hidden="false" customHeight="false" outlineLevel="0" collapsed="false">
      <c r="A92" s="32" t="n">
        <v>76</v>
      </c>
      <c r="B92" s="31" t="s">
        <v>1354</v>
      </c>
      <c r="C92" s="39" t="s">
        <v>30</v>
      </c>
      <c r="D92" s="104" t="s">
        <v>766</v>
      </c>
      <c r="E92" s="33" t="n">
        <v>11</v>
      </c>
      <c r="F92" s="104" t="n">
        <v>11</v>
      </c>
      <c r="G92" s="107" t="s">
        <v>1094</v>
      </c>
      <c r="H92" s="40" t="n">
        <v>16</v>
      </c>
      <c r="I92" s="40" t="n">
        <v>15</v>
      </c>
      <c r="J92" s="40" t="n">
        <v>11</v>
      </c>
      <c r="K92" s="36" t="n">
        <f aca="false">SUM(H92:J92)</f>
        <v>42</v>
      </c>
      <c r="L92" s="31" t="n">
        <v>82</v>
      </c>
      <c r="M92" s="37" t="n">
        <f aca="false">K92*100/L92</f>
        <v>51.219512195122</v>
      </c>
      <c r="N92" s="40" t="s">
        <v>126</v>
      </c>
    </row>
    <row r="93" s="38" customFormat="true" ht="25.5" hidden="false" customHeight="false" outlineLevel="0" collapsed="false">
      <c r="A93" s="30" t="n">
        <v>77</v>
      </c>
      <c r="B93" s="31" t="s">
        <v>1355</v>
      </c>
      <c r="C93" s="39" t="s">
        <v>1283</v>
      </c>
      <c r="D93" s="104" t="s">
        <v>39</v>
      </c>
      <c r="E93" s="33" t="n">
        <v>11</v>
      </c>
      <c r="F93" s="104" t="n">
        <v>11</v>
      </c>
      <c r="G93" s="107" t="s">
        <v>132</v>
      </c>
      <c r="H93" s="40" t="n">
        <v>13</v>
      </c>
      <c r="I93" s="40" t="n">
        <v>14</v>
      </c>
      <c r="J93" s="40" t="n">
        <v>15</v>
      </c>
      <c r="K93" s="36" t="n">
        <f aca="false">SUM(H93:J93)</f>
        <v>42</v>
      </c>
      <c r="L93" s="31" t="n">
        <v>82</v>
      </c>
      <c r="M93" s="37" t="n">
        <f aca="false">K93*100/L93</f>
        <v>51.219512195122</v>
      </c>
      <c r="N93" s="40" t="s">
        <v>126</v>
      </c>
    </row>
    <row r="94" s="38" customFormat="true" ht="25.5" hidden="false" customHeight="false" outlineLevel="0" collapsed="false">
      <c r="A94" s="32" t="n">
        <v>78</v>
      </c>
      <c r="B94" s="31" t="s">
        <v>1356</v>
      </c>
      <c r="C94" s="39" t="s">
        <v>30</v>
      </c>
      <c r="D94" s="104" t="s">
        <v>82</v>
      </c>
      <c r="E94" s="33" t="n">
        <v>11</v>
      </c>
      <c r="F94" s="104" t="n">
        <v>11</v>
      </c>
      <c r="G94" s="107" t="s">
        <v>680</v>
      </c>
      <c r="H94" s="40" t="n">
        <v>11</v>
      </c>
      <c r="I94" s="40" t="n">
        <v>14.5</v>
      </c>
      <c r="J94" s="40" t="n">
        <v>16</v>
      </c>
      <c r="K94" s="36" t="n">
        <f aca="false">SUM(H94:J94)</f>
        <v>41.5</v>
      </c>
      <c r="L94" s="31" t="n">
        <v>82</v>
      </c>
      <c r="M94" s="37" t="n">
        <f aca="false">K94*100/L94</f>
        <v>50.609756097561</v>
      </c>
      <c r="N94" s="40" t="s">
        <v>126</v>
      </c>
    </row>
    <row r="95" s="38" customFormat="true" ht="25.5" hidden="false" customHeight="false" outlineLevel="0" collapsed="false">
      <c r="A95" s="30" t="n">
        <v>79</v>
      </c>
      <c r="B95" s="31" t="s">
        <v>1357</v>
      </c>
      <c r="C95" s="39" t="s">
        <v>30</v>
      </c>
      <c r="D95" s="104" t="s">
        <v>766</v>
      </c>
      <c r="E95" s="33" t="n">
        <v>11</v>
      </c>
      <c r="F95" s="104" t="n">
        <v>11</v>
      </c>
      <c r="G95" s="107" t="s">
        <v>794</v>
      </c>
      <c r="H95" s="40" t="n">
        <v>14</v>
      </c>
      <c r="I95" s="40" t="n">
        <v>12.5</v>
      </c>
      <c r="J95" s="40" t="n">
        <v>15</v>
      </c>
      <c r="K95" s="36" t="n">
        <f aca="false">SUM(H95:J95)</f>
        <v>41.5</v>
      </c>
      <c r="L95" s="31" t="n">
        <v>82</v>
      </c>
      <c r="M95" s="37" t="n">
        <f aca="false">K95*100/L95</f>
        <v>50.609756097561</v>
      </c>
      <c r="N95" s="40" t="s">
        <v>126</v>
      </c>
    </row>
    <row r="96" s="38" customFormat="true" ht="25.5" hidden="false" customHeight="false" outlineLevel="0" collapsed="false">
      <c r="A96" s="32" t="n">
        <v>80</v>
      </c>
      <c r="B96" s="31" t="s">
        <v>1358</v>
      </c>
      <c r="C96" s="39" t="s">
        <v>1283</v>
      </c>
      <c r="D96" s="33" t="s">
        <v>194</v>
      </c>
      <c r="E96" s="33" t="n">
        <v>11</v>
      </c>
      <c r="F96" s="33" t="n">
        <v>11</v>
      </c>
      <c r="G96" s="108" t="s">
        <v>195</v>
      </c>
      <c r="H96" s="40" t="n">
        <v>13</v>
      </c>
      <c r="I96" s="40" t="n">
        <v>15.5</v>
      </c>
      <c r="J96" s="40" t="n">
        <v>13</v>
      </c>
      <c r="K96" s="36" t="n">
        <f aca="false">SUM(H96:J96)</f>
        <v>41.5</v>
      </c>
      <c r="L96" s="31" t="n">
        <v>82</v>
      </c>
      <c r="M96" s="37" t="n">
        <f aca="false">K96*100/L96</f>
        <v>50.609756097561</v>
      </c>
      <c r="N96" s="40" t="s">
        <v>126</v>
      </c>
    </row>
    <row r="97" s="38" customFormat="true" ht="25.5" hidden="false" customHeight="false" outlineLevel="0" collapsed="false">
      <c r="A97" s="30" t="n">
        <v>81</v>
      </c>
      <c r="B97" s="31" t="s">
        <v>1359</v>
      </c>
      <c r="C97" s="39" t="s">
        <v>1283</v>
      </c>
      <c r="D97" s="104" t="s">
        <v>148</v>
      </c>
      <c r="E97" s="33" t="n">
        <v>11</v>
      </c>
      <c r="F97" s="104" t="n">
        <v>11</v>
      </c>
      <c r="G97" s="107" t="s">
        <v>149</v>
      </c>
      <c r="H97" s="40" t="n">
        <v>9</v>
      </c>
      <c r="I97" s="40" t="n">
        <v>17.5</v>
      </c>
      <c r="J97" s="40" t="n">
        <v>15</v>
      </c>
      <c r="K97" s="36" t="n">
        <f aca="false">SUM(H97:J97)</f>
        <v>41.5</v>
      </c>
      <c r="L97" s="31" t="n">
        <v>82</v>
      </c>
      <c r="M97" s="37" t="n">
        <f aca="false">K97*100/L97</f>
        <v>50.609756097561</v>
      </c>
      <c r="N97" s="40" t="s">
        <v>126</v>
      </c>
    </row>
    <row r="98" s="38" customFormat="true" ht="25.5" hidden="false" customHeight="false" outlineLevel="0" collapsed="false">
      <c r="A98" s="32" t="n">
        <v>82</v>
      </c>
      <c r="B98" s="31" t="s">
        <v>1360</v>
      </c>
      <c r="C98" s="39" t="s">
        <v>30</v>
      </c>
      <c r="D98" s="104" t="s">
        <v>43</v>
      </c>
      <c r="E98" s="33" t="n">
        <v>11</v>
      </c>
      <c r="F98" s="104" t="n">
        <v>11</v>
      </c>
      <c r="G98" s="107" t="s">
        <v>442</v>
      </c>
      <c r="H98" s="40" t="n">
        <v>9</v>
      </c>
      <c r="I98" s="40" t="n">
        <v>16</v>
      </c>
      <c r="J98" s="40" t="n">
        <v>16</v>
      </c>
      <c r="K98" s="36" t="n">
        <f aca="false">SUM(H98:J98)</f>
        <v>41</v>
      </c>
      <c r="L98" s="31" t="n">
        <v>82</v>
      </c>
      <c r="M98" s="37" t="n">
        <f aca="false">K98*100/L98</f>
        <v>50</v>
      </c>
      <c r="N98" s="40" t="s">
        <v>126</v>
      </c>
    </row>
    <row r="99" s="38" customFormat="true" ht="38.25" hidden="false" customHeight="false" outlineLevel="0" collapsed="false">
      <c r="A99" s="30" t="n">
        <v>83</v>
      </c>
      <c r="B99" s="31" t="s">
        <v>1361</v>
      </c>
      <c r="C99" s="39" t="s">
        <v>1283</v>
      </c>
      <c r="D99" s="104" t="s">
        <v>1190</v>
      </c>
      <c r="E99" s="33" t="n">
        <v>11</v>
      </c>
      <c r="F99" s="104" t="n">
        <v>11</v>
      </c>
      <c r="G99" s="107" t="s">
        <v>432</v>
      </c>
      <c r="H99" s="40" t="n">
        <v>10</v>
      </c>
      <c r="I99" s="40" t="n">
        <v>18</v>
      </c>
      <c r="J99" s="40" t="n">
        <v>13</v>
      </c>
      <c r="K99" s="36" t="n">
        <f aca="false">SUM(H99:J99)</f>
        <v>41</v>
      </c>
      <c r="L99" s="31" t="n">
        <v>82</v>
      </c>
      <c r="M99" s="37" t="n">
        <f aca="false">K99*100/L99</f>
        <v>50</v>
      </c>
      <c r="N99" s="40" t="s">
        <v>126</v>
      </c>
    </row>
    <row r="100" s="38" customFormat="true" ht="25.5" hidden="false" customHeight="false" outlineLevel="0" collapsed="false">
      <c r="A100" s="32" t="n">
        <v>84</v>
      </c>
      <c r="B100" s="31" t="s">
        <v>1362</v>
      </c>
      <c r="C100" s="39" t="s">
        <v>30</v>
      </c>
      <c r="D100" s="104" t="s">
        <v>82</v>
      </c>
      <c r="E100" s="33" t="n">
        <v>11</v>
      </c>
      <c r="F100" s="104" t="n">
        <v>11</v>
      </c>
      <c r="G100" s="107" t="s">
        <v>680</v>
      </c>
      <c r="H100" s="40" t="n">
        <v>14</v>
      </c>
      <c r="I100" s="40" t="n">
        <v>16</v>
      </c>
      <c r="J100" s="40" t="n">
        <v>11</v>
      </c>
      <c r="K100" s="36" t="n">
        <f aca="false">SUM(H100:J100)</f>
        <v>41</v>
      </c>
      <c r="L100" s="31" t="n">
        <v>82</v>
      </c>
      <c r="M100" s="37" t="n">
        <f aca="false">K100*100/L100</f>
        <v>50</v>
      </c>
      <c r="N100" s="40" t="s">
        <v>126</v>
      </c>
    </row>
    <row r="101" s="38" customFormat="true" ht="25.5" hidden="false" customHeight="false" outlineLevel="0" collapsed="false">
      <c r="A101" s="30" t="n">
        <v>85</v>
      </c>
      <c r="B101" s="31" t="s">
        <v>1363</v>
      </c>
      <c r="C101" s="39" t="s">
        <v>30</v>
      </c>
      <c r="D101" s="104" t="s">
        <v>1299</v>
      </c>
      <c r="E101" s="33" t="n">
        <v>11</v>
      </c>
      <c r="F101" s="104" t="n">
        <v>11</v>
      </c>
      <c r="G101" s="107" t="s">
        <v>1300</v>
      </c>
      <c r="H101" s="40" t="n">
        <v>10</v>
      </c>
      <c r="I101" s="40" t="n">
        <v>15</v>
      </c>
      <c r="J101" s="40" t="n">
        <v>16</v>
      </c>
      <c r="K101" s="36" t="n">
        <f aca="false">SUM(H101:J101)</f>
        <v>41</v>
      </c>
      <c r="L101" s="31" t="n">
        <v>82</v>
      </c>
      <c r="M101" s="37" t="n">
        <f aca="false">K101*100/L101</f>
        <v>50</v>
      </c>
      <c r="N101" s="40" t="s">
        <v>126</v>
      </c>
    </row>
    <row r="102" s="38" customFormat="true" ht="25.5" hidden="false" customHeight="false" outlineLevel="0" collapsed="false">
      <c r="A102" s="32" t="n">
        <v>86</v>
      </c>
      <c r="B102" s="31" t="s">
        <v>1364</v>
      </c>
      <c r="C102" s="39" t="s">
        <v>30</v>
      </c>
      <c r="D102" s="104" t="s">
        <v>82</v>
      </c>
      <c r="E102" s="33" t="n">
        <v>11</v>
      </c>
      <c r="F102" s="104" t="n">
        <v>11</v>
      </c>
      <c r="G102" s="107" t="s">
        <v>680</v>
      </c>
      <c r="H102" s="40" t="n">
        <v>13</v>
      </c>
      <c r="I102" s="40" t="n">
        <v>12.5</v>
      </c>
      <c r="J102" s="40" t="n">
        <v>15</v>
      </c>
      <c r="K102" s="36" t="n">
        <f aca="false">SUM(H102:J102)</f>
        <v>40.5</v>
      </c>
      <c r="L102" s="31" t="n">
        <v>82</v>
      </c>
      <c r="M102" s="37" t="n">
        <f aca="false">K102*100/L102</f>
        <v>49.390243902439</v>
      </c>
      <c r="N102" s="40" t="s">
        <v>126</v>
      </c>
    </row>
    <row r="103" s="38" customFormat="true" ht="25.5" hidden="false" customHeight="false" outlineLevel="0" collapsed="false">
      <c r="A103" s="30" t="n">
        <v>87</v>
      </c>
      <c r="B103" s="31" t="s">
        <v>1365</v>
      </c>
      <c r="C103" s="39" t="s">
        <v>30</v>
      </c>
      <c r="D103" s="104" t="s">
        <v>1273</v>
      </c>
      <c r="E103" s="33" t="n">
        <v>11</v>
      </c>
      <c r="F103" s="104" t="n">
        <v>11</v>
      </c>
      <c r="G103" s="107" t="s">
        <v>471</v>
      </c>
      <c r="H103" s="40" t="n">
        <v>9</v>
      </c>
      <c r="I103" s="40" t="n">
        <v>16.5</v>
      </c>
      <c r="J103" s="40" t="n">
        <v>15</v>
      </c>
      <c r="K103" s="36" t="n">
        <f aca="false">SUM(H103:J103)</f>
        <v>40.5</v>
      </c>
      <c r="L103" s="31" t="n">
        <v>82</v>
      </c>
      <c r="M103" s="37" t="n">
        <f aca="false">K103*100/L103</f>
        <v>49.390243902439</v>
      </c>
      <c r="N103" s="40" t="s">
        <v>126</v>
      </c>
    </row>
    <row r="104" s="38" customFormat="true" ht="25.5" hidden="false" customHeight="false" outlineLevel="0" collapsed="false">
      <c r="A104" s="32" t="n">
        <v>88</v>
      </c>
      <c r="B104" s="31" t="s">
        <v>1366</v>
      </c>
      <c r="C104" s="39" t="s">
        <v>30</v>
      </c>
      <c r="D104" s="104" t="s">
        <v>766</v>
      </c>
      <c r="E104" s="33" t="n">
        <v>11</v>
      </c>
      <c r="F104" s="104" t="n">
        <v>11</v>
      </c>
      <c r="G104" s="107" t="s">
        <v>794</v>
      </c>
      <c r="H104" s="40" t="n">
        <v>14</v>
      </c>
      <c r="I104" s="40" t="n">
        <v>7.5</v>
      </c>
      <c r="J104" s="40" t="n">
        <v>19</v>
      </c>
      <c r="K104" s="36" t="n">
        <f aca="false">SUM(H104:J104)</f>
        <v>40.5</v>
      </c>
      <c r="L104" s="31" t="n">
        <v>82</v>
      </c>
      <c r="M104" s="37" t="n">
        <f aca="false">K104*100/L104</f>
        <v>49.390243902439</v>
      </c>
      <c r="N104" s="40" t="s">
        <v>126</v>
      </c>
    </row>
    <row r="105" s="38" customFormat="true" ht="25.5" hidden="false" customHeight="false" outlineLevel="0" collapsed="false">
      <c r="A105" s="30" t="n">
        <v>89</v>
      </c>
      <c r="B105" s="31" t="s">
        <v>1367</v>
      </c>
      <c r="C105" s="39" t="s">
        <v>30</v>
      </c>
      <c r="D105" s="104" t="s">
        <v>766</v>
      </c>
      <c r="E105" s="33" t="n">
        <v>11</v>
      </c>
      <c r="F105" s="104" t="n">
        <v>11</v>
      </c>
      <c r="G105" s="107" t="s">
        <v>794</v>
      </c>
      <c r="H105" s="40" t="n">
        <v>12</v>
      </c>
      <c r="I105" s="40" t="n">
        <v>13.5</v>
      </c>
      <c r="J105" s="40" t="n">
        <v>15</v>
      </c>
      <c r="K105" s="36" t="n">
        <f aca="false">SUM(H105:J105)</f>
        <v>40.5</v>
      </c>
      <c r="L105" s="31" t="n">
        <v>82</v>
      </c>
      <c r="M105" s="37" t="n">
        <f aca="false">K105*100/L105</f>
        <v>49.390243902439</v>
      </c>
      <c r="N105" s="40" t="s">
        <v>126</v>
      </c>
    </row>
    <row r="106" s="38" customFormat="true" ht="25.5" hidden="false" customHeight="false" outlineLevel="0" collapsed="false">
      <c r="A106" s="32" t="n">
        <v>90</v>
      </c>
      <c r="B106" s="31" t="s">
        <v>1368</v>
      </c>
      <c r="C106" s="39" t="s">
        <v>476</v>
      </c>
      <c r="D106" s="104" t="s">
        <v>766</v>
      </c>
      <c r="E106" s="33" t="n">
        <v>11</v>
      </c>
      <c r="F106" s="104" t="n">
        <v>11</v>
      </c>
      <c r="G106" s="107" t="s">
        <v>794</v>
      </c>
      <c r="H106" s="40" t="n">
        <v>11</v>
      </c>
      <c r="I106" s="40" t="n">
        <v>13</v>
      </c>
      <c r="J106" s="40" t="n">
        <v>16</v>
      </c>
      <c r="K106" s="36" t="n">
        <f aca="false">SUM(H106:J106)</f>
        <v>40</v>
      </c>
      <c r="L106" s="31" t="n">
        <v>82</v>
      </c>
      <c r="M106" s="37" t="n">
        <f aca="false">K106*100/L106</f>
        <v>48.7804878048781</v>
      </c>
      <c r="N106" s="40" t="s">
        <v>126</v>
      </c>
    </row>
    <row r="107" s="38" customFormat="true" ht="25.5" hidden="false" customHeight="false" outlineLevel="0" collapsed="false">
      <c r="A107" s="30" t="n">
        <v>91</v>
      </c>
      <c r="B107" s="31" t="s">
        <v>1369</v>
      </c>
      <c r="C107" s="39" t="s">
        <v>30</v>
      </c>
      <c r="D107" s="104" t="s">
        <v>1273</v>
      </c>
      <c r="E107" s="33" t="n">
        <v>11</v>
      </c>
      <c r="F107" s="104" t="n">
        <v>11</v>
      </c>
      <c r="G107" s="107" t="s">
        <v>471</v>
      </c>
      <c r="H107" s="40" t="n">
        <v>11</v>
      </c>
      <c r="I107" s="40" t="n">
        <v>14</v>
      </c>
      <c r="J107" s="40" t="n">
        <v>15</v>
      </c>
      <c r="K107" s="36" t="n">
        <f aca="false">SUM(H107:J107)</f>
        <v>40</v>
      </c>
      <c r="L107" s="31" t="n">
        <v>82</v>
      </c>
      <c r="M107" s="37" t="n">
        <f aca="false">K107*100/L107</f>
        <v>48.7804878048781</v>
      </c>
      <c r="N107" s="40" t="s">
        <v>126</v>
      </c>
    </row>
    <row r="108" s="38" customFormat="true" ht="25.5" hidden="false" customHeight="false" outlineLevel="0" collapsed="false">
      <c r="A108" s="32" t="n">
        <v>92</v>
      </c>
      <c r="B108" s="31" t="s">
        <v>1370</v>
      </c>
      <c r="C108" s="39" t="s">
        <v>30</v>
      </c>
      <c r="D108" s="104" t="s">
        <v>1273</v>
      </c>
      <c r="E108" s="33" t="n">
        <v>11</v>
      </c>
      <c r="F108" s="104" t="n">
        <v>11</v>
      </c>
      <c r="G108" s="107" t="s">
        <v>471</v>
      </c>
      <c r="H108" s="40" t="n">
        <v>10</v>
      </c>
      <c r="I108" s="40" t="n">
        <v>12</v>
      </c>
      <c r="J108" s="40" t="n">
        <v>18</v>
      </c>
      <c r="K108" s="36" t="n">
        <f aca="false">SUM(H108:J108)</f>
        <v>40</v>
      </c>
      <c r="L108" s="31" t="n">
        <v>82</v>
      </c>
      <c r="M108" s="37" t="n">
        <f aca="false">K108*100/L108</f>
        <v>48.7804878048781</v>
      </c>
      <c r="N108" s="40" t="s">
        <v>126</v>
      </c>
    </row>
    <row r="109" s="38" customFormat="true" ht="25.5" hidden="false" customHeight="false" outlineLevel="0" collapsed="false">
      <c r="A109" s="30" t="n">
        <v>93</v>
      </c>
      <c r="B109" s="31" t="s">
        <v>1371</v>
      </c>
      <c r="C109" s="39" t="s">
        <v>30</v>
      </c>
      <c r="D109" s="104" t="s">
        <v>766</v>
      </c>
      <c r="E109" s="33" t="n">
        <v>11</v>
      </c>
      <c r="F109" s="104" t="n">
        <v>11</v>
      </c>
      <c r="G109" s="107" t="s">
        <v>1094</v>
      </c>
      <c r="H109" s="40" t="n">
        <v>12</v>
      </c>
      <c r="I109" s="40" t="n">
        <v>12</v>
      </c>
      <c r="J109" s="40" t="n">
        <v>16</v>
      </c>
      <c r="K109" s="36" t="n">
        <f aca="false">SUM(H109:J109)</f>
        <v>40</v>
      </c>
      <c r="L109" s="31" t="n">
        <v>82</v>
      </c>
      <c r="M109" s="37" t="n">
        <f aca="false">K109*100/L109</f>
        <v>48.7804878048781</v>
      </c>
      <c r="N109" s="40" t="s">
        <v>126</v>
      </c>
    </row>
    <row r="110" s="38" customFormat="true" ht="25.5" hidden="false" customHeight="false" outlineLevel="0" collapsed="false">
      <c r="A110" s="32" t="n">
        <v>94</v>
      </c>
      <c r="B110" s="31" t="s">
        <v>1372</v>
      </c>
      <c r="C110" s="39" t="s">
        <v>30</v>
      </c>
      <c r="D110" s="104" t="s">
        <v>173</v>
      </c>
      <c r="E110" s="33" t="n">
        <v>11</v>
      </c>
      <c r="F110" s="104" t="n">
        <v>11</v>
      </c>
      <c r="G110" s="107" t="s">
        <v>485</v>
      </c>
      <c r="H110" s="40" t="n">
        <v>13</v>
      </c>
      <c r="I110" s="40" t="n">
        <v>13.5</v>
      </c>
      <c r="J110" s="40" t="n">
        <v>13</v>
      </c>
      <c r="K110" s="36" t="n">
        <f aca="false">SUM(H110:J110)</f>
        <v>39.5</v>
      </c>
      <c r="L110" s="31" t="n">
        <v>82</v>
      </c>
      <c r="M110" s="37" t="n">
        <f aca="false">K110*100/L110</f>
        <v>48.1707317073171</v>
      </c>
      <c r="N110" s="40" t="s">
        <v>126</v>
      </c>
    </row>
    <row r="111" s="38" customFormat="true" ht="25.5" hidden="false" customHeight="false" outlineLevel="0" collapsed="false">
      <c r="A111" s="30" t="n">
        <v>95</v>
      </c>
      <c r="B111" s="31" t="s">
        <v>1373</v>
      </c>
      <c r="C111" s="39" t="s">
        <v>30</v>
      </c>
      <c r="D111" s="104" t="s">
        <v>209</v>
      </c>
      <c r="E111" s="33" t="n">
        <v>11</v>
      </c>
      <c r="F111" s="104" t="n">
        <v>11</v>
      </c>
      <c r="G111" s="107" t="s">
        <v>1374</v>
      </c>
      <c r="H111" s="40" t="n">
        <v>12</v>
      </c>
      <c r="I111" s="40" t="n">
        <v>15.5</v>
      </c>
      <c r="J111" s="40" t="n">
        <v>12</v>
      </c>
      <c r="K111" s="36" t="n">
        <f aca="false">SUM(H111:J111)</f>
        <v>39.5</v>
      </c>
      <c r="L111" s="31" t="n">
        <v>82</v>
      </c>
      <c r="M111" s="37" t="n">
        <f aca="false">K111*100/L111</f>
        <v>48.1707317073171</v>
      </c>
      <c r="N111" s="40" t="s">
        <v>126</v>
      </c>
    </row>
    <row r="112" s="38" customFormat="true" ht="25.5" hidden="false" customHeight="false" outlineLevel="0" collapsed="false">
      <c r="A112" s="32" t="n">
        <v>96</v>
      </c>
      <c r="B112" s="31" t="s">
        <v>1375</v>
      </c>
      <c r="C112" s="39" t="s">
        <v>476</v>
      </c>
      <c r="D112" s="104" t="s">
        <v>769</v>
      </c>
      <c r="E112" s="33" t="n">
        <v>11</v>
      </c>
      <c r="F112" s="104" t="n">
        <v>11</v>
      </c>
      <c r="G112" s="107" t="s">
        <v>770</v>
      </c>
      <c r="H112" s="40" t="n">
        <v>13</v>
      </c>
      <c r="I112" s="40" t="n">
        <v>14.5</v>
      </c>
      <c r="J112" s="40" t="n">
        <v>12</v>
      </c>
      <c r="K112" s="36" t="n">
        <f aca="false">SUM(H112:J112)</f>
        <v>39.5</v>
      </c>
      <c r="L112" s="31" t="n">
        <v>82</v>
      </c>
      <c r="M112" s="37" t="n">
        <f aca="false">K112*100/L112</f>
        <v>48.1707317073171</v>
      </c>
      <c r="N112" s="40" t="s">
        <v>126</v>
      </c>
    </row>
    <row r="113" s="38" customFormat="true" ht="25.5" hidden="false" customHeight="false" outlineLevel="0" collapsed="false">
      <c r="A113" s="30" t="n">
        <v>97</v>
      </c>
      <c r="B113" s="31" t="s">
        <v>1376</v>
      </c>
      <c r="C113" s="39" t="s">
        <v>30</v>
      </c>
      <c r="D113" s="104" t="s">
        <v>173</v>
      </c>
      <c r="E113" s="33" t="n">
        <v>11</v>
      </c>
      <c r="F113" s="104" t="n">
        <v>11</v>
      </c>
      <c r="G113" s="107" t="s">
        <v>485</v>
      </c>
      <c r="H113" s="40" t="n">
        <v>10</v>
      </c>
      <c r="I113" s="40" t="n">
        <v>11.5</v>
      </c>
      <c r="J113" s="40" t="n">
        <v>18</v>
      </c>
      <c r="K113" s="36" t="n">
        <f aca="false">SUM(H113:J113)</f>
        <v>39.5</v>
      </c>
      <c r="L113" s="31" t="n">
        <v>82</v>
      </c>
      <c r="M113" s="37" t="n">
        <f aca="false">K113*100/L113</f>
        <v>48.1707317073171</v>
      </c>
      <c r="N113" s="40" t="s">
        <v>126</v>
      </c>
    </row>
    <row r="114" s="38" customFormat="true" ht="25.5" hidden="false" customHeight="false" outlineLevel="0" collapsed="false">
      <c r="A114" s="32" t="n">
        <v>98</v>
      </c>
      <c r="B114" s="31" t="s">
        <v>1377</v>
      </c>
      <c r="C114" s="39" t="s">
        <v>30</v>
      </c>
      <c r="D114" s="104" t="s">
        <v>1378</v>
      </c>
      <c r="E114" s="33" t="n">
        <v>11</v>
      </c>
      <c r="F114" s="104" t="n">
        <v>11</v>
      </c>
      <c r="G114" s="107" t="s">
        <v>1379</v>
      </c>
      <c r="H114" s="40" t="n">
        <v>13</v>
      </c>
      <c r="I114" s="40" t="n">
        <v>12.5</v>
      </c>
      <c r="J114" s="40" t="n">
        <v>14</v>
      </c>
      <c r="K114" s="36" t="n">
        <f aca="false">SUM(H114:J114)</f>
        <v>39.5</v>
      </c>
      <c r="L114" s="31" t="n">
        <v>82</v>
      </c>
      <c r="M114" s="37" t="n">
        <f aca="false">K114*100/L114</f>
        <v>48.1707317073171</v>
      </c>
      <c r="N114" s="40" t="s">
        <v>126</v>
      </c>
    </row>
    <row r="115" s="38" customFormat="true" ht="25.5" hidden="false" customHeight="false" outlineLevel="0" collapsed="false">
      <c r="A115" s="30" t="n">
        <v>99</v>
      </c>
      <c r="B115" s="31" t="s">
        <v>1380</v>
      </c>
      <c r="C115" s="39" t="s">
        <v>476</v>
      </c>
      <c r="D115" s="104" t="s">
        <v>766</v>
      </c>
      <c r="E115" s="33" t="n">
        <v>11</v>
      </c>
      <c r="F115" s="104" t="n">
        <v>11</v>
      </c>
      <c r="G115" s="107" t="s">
        <v>794</v>
      </c>
      <c r="H115" s="40" t="n">
        <v>13</v>
      </c>
      <c r="I115" s="40" t="n">
        <v>14</v>
      </c>
      <c r="J115" s="40" t="n">
        <v>12</v>
      </c>
      <c r="K115" s="36" t="n">
        <f aca="false">SUM(H115:J115)</f>
        <v>39</v>
      </c>
      <c r="L115" s="31" t="n">
        <v>82</v>
      </c>
      <c r="M115" s="37" t="n">
        <f aca="false">K115*100/L115</f>
        <v>47.5609756097561</v>
      </c>
      <c r="N115" s="40" t="s">
        <v>126</v>
      </c>
    </row>
    <row r="116" s="38" customFormat="true" ht="25.5" hidden="false" customHeight="false" outlineLevel="0" collapsed="false">
      <c r="A116" s="32" t="n">
        <v>100</v>
      </c>
      <c r="B116" s="31" t="s">
        <v>1381</v>
      </c>
      <c r="C116" s="39" t="s">
        <v>476</v>
      </c>
      <c r="D116" s="104" t="s">
        <v>834</v>
      </c>
      <c r="E116" s="33" t="n">
        <v>11</v>
      </c>
      <c r="F116" s="104" t="n">
        <v>11</v>
      </c>
      <c r="G116" s="107" t="s">
        <v>835</v>
      </c>
      <c r="H116" s="40" t="n">
        <v>10</v>
      </c>
      <c r="I116" s="40" t="n">
        <v>16</v>
      </c>
      <c r="J116" s="40" t="n">
        <v>13</v>
      </c>
      <c r="K116" s="36" t="n">
        <f aca="false">SUM(H116:J116)</f>
        <v>39</v>
      </c>
      <c r="L116" s="31" t="n">
        <v>82</v>
      </c>
      <c r="M116" s="37" t="n">
        <f aca="false">K116*100/L116</f>
        <v>47.5609756097561</v>
      </c>
      <c r="N116" s="40" t="s">
        <v>126</v>
      </c>
    </row>
    <row r="117" s="38" customFormat="true" ht="25.5" hidden="false" customHeight="false" outlineLevel="0" collapsed="false">
      <c r="A117" s="30" t="n">
        <v>101</v>
      </c>
      <c r="B117" s="31" t="s">
        <v>1382</v>
      </c>
      <c r="C117" s="39" t="s">
        <v>30</v>
      </c>
      <c r="D117" s="104" t="s">
        <v>766</v>
      </c>
      <c r="E117" s="33" t="n">
        <v>11</v>
      </c>
      <c r="F117" s="104" t="n">
        <v>11</v>
      </c>
      <c r="G117" s="107" t="s">
        <v>794</v>
      </c>
      <c r="H117" s="40" t="n">
        <v>12</v>
      </c>
      <c r="I117" s="40" t="n">
        <v>10</v>
      </c>
      <c r="J117" s="40" t="n">
        <v>17</v>
      </c>
      <c r="K117" s="36" t="n">
        <f aca="false">SUM(H117:J117)</f>
        <v>39</v>
      </c>
      <c r="L117" s="31" t="n">
        <v>82</v>
      </c>
      <c r="M117" s="37" t="n">
        <f aca="false">K117*100/L117</f>
        <v>47.5609756097561</v>
      </c>
      <c r="N117" s="40" t="s">
        <v>126</v>
      </c>
    </row>
    <row r="118" s="38" customFormat="true" ht="25.5" hidden="false" customHeight="false" outlineLevel="0" collapsed="false">
      <c r="A118" s="32" t="n">
        <v>102</v>
      </c>
      <c r="B118" s="31" t="s">
        <v>1383</v>
      </c>
      <c r="C118" s="39" t="s">
        <v>476</v>
      </c>
      <c r="D118" s="104" t="s">
        <v>766</v>
      </c>
      <c r="E118" s="33" t="n">
        <v>11</v>
      </c>
      <c r="F118" s="104" t="n">
        <v>11</v>
      </c>
      <c r="G118" s="107" t="s">
        <v>794</v>
      </c>
      <c r="H118" s="40" t="n">
        <v>8</v>
      </c>
      <c r="I118" s="40" t="n">
        <v>16.5</v>
      </c>
      <c r="J118" s="40" t="n">
        <v>14</v>
      </c>
      <c r="K118" s="36" t="n">
        <f aca="false">SUM(H118:J118)</f>
        <v>38.5</v>
      </c>
      <c r="L118" s="31" t="n">
        <v>82</v>
      </c>
      <c r="M118" s="37" t="n">
        <f aca="false">K118*100/L118</f>
        <v>46.9512195121951</v>
      </c>
      <c r="N118" s="40" t="s">
        <v>126</v>
      </c>
    </row>
    <row r="119" s="38" customFormat="true" ht="25.5" hidden="false" customHeight="false" outlineLevel="0" collapsed="false">
      <c r="A119" s="30" t="n">
        <v>103</v>
      </c>
      <c r="B119" s="31" t="s">
        <v>1384</v>
      </c>
      <c r="C119" s="39" t="s">
        <v>30</v>
      </c>
      <c r="D119" s="104" t="s">
        <v>82</v>
      </c>
      <c r="E119" s="33" t="n">
        <v>11</v>
      </c>
      <c r="F119" s="104" t="n">
        <v>11</v>
      </c>
      <c r="G119" s="107" t="s">
        <v>680</v>
      </c>
      <c r="H119" s="40" t="n">
        <v>10</v>
      </c>
      <c r="I119" s="40" t="n">
        <v>13.5</v>
      </c>
      <c r="J119" s="40" t="n">
        <v>15</v>
      </c>
      <c r="K119" s="36" t="n">
        <f aca="false">SUM(H119:J119)</f>
        <v>38.5</v>
      </c>
      <c r="L119" s="31" t="n">
        <v>82</v>
      </c>
      <c r="M119" s="37" t="n">
        <f aca="false">K119*100/L119</f>
        <v>46.9512195121951</v>
      </c>
      <c r="N119" s="40" t="s">
        <v>126</v>
      </c>
    </row>
    <row r="120" s="38" customFormat="true" ht="25.5" hidden="false" customHeight="false" outlineLevel="0" collapsed="false">
      <c r="A120" s="32" t="n">
        <v>104</v>
      </c>
      <c r="B120" s="31" t="s">
        <v>1385</v>
      </c>
      <c r="C120" s="39" t="s">
        <v>30</v>
      </c>
      <c r="D120" s="104" t="s">
        <v>434</v>
      </c>
      <c r="E120" s="33" t="n">
        <v>11</v>
      </c>
      <c r="F120" s="104" t="n">
        <v>11</v>
      </c>
      <c r="G120" s="107" t="s">
        <v>435</v>
      </c>
      <c r="H120" s="40" t="n">
        <v>13</v>
      </c>
      <c r="I120" s="40" t="n">
        <v>12.5</v>
      </c>
      <c r="J120" s="40" t="n">
        <v>13</v>
      </c>
      <c r="K120" s="36" t="n">
        <f aca="false">SUM(H120:J120)</f>
        <v>38.5</v>
      </c>
      <c r="L120" s="31" t="n">
        <v>82</v>
      </c>
      <c r="M120" s="37" t="n">
        <f aca="false">K120*100/L120</f>
        <v>46.9512195121951</v>
      </c>
      <c r="N120" s="40" t="s">
        <v>126</v>
      </c>
    </row>
    <row r="121" s="38" customFormat="true" ht="25.5" hidden="false" customHeight="false" outlineLevel="0" collapsed="false">
      <c r="A121" s="30" t="n">
        <v>105</v>
      </c>
      <c r="B121" s="31" t="s">
        <v>1386</v>
      </c>
      <c r="C121" s="39" t="s">
        <v>1283</v>
      </c>
      <c r="D121" s="104" t="s">
        <v>148</v>
      </c>
      <c r="E121" s="33" t="n">
        <v>11</v>
      </c>
      <c r="F121" s="104" t="n">
        <v>11</v>
      </c>
      <c r="G121" s="107" t="s">
        <v>149</v>
      </c>
      <c r="H121" s="40" t="n">
        <v>9</v>
      </c>
      <c r="I121" s="40" t="n">
        <v>15.5</v>
      </c>
      <c r="J121" s="40" t="n">
        <v>14</v>
      </c>
      <c r="K121" s="36" t="n">
        <f aca="false">SUM(H121:J121)</f>
        <v>38.5</v>
      </c>
      <c r="L121" s="31" t="n">
        <v>82</v>
      </c>
      <c r="M121" s="37" t="n">
        <f aca="false">K121*100/L121</f>
        <v>46.9512195121951</v>
      </c>
      <c r="N121" s="40" t="s">
        <v>126</v>
      </c>
    </row>
    <row r="122" s="38" customFormat="true" ht="25.5" hidden="false" customHeight="false" outlineLevel="0" collapsed="false">
      <c r="A122" s="32" t="n">
        <v>106</v>
      </c>
      <c r="B122" s="31" t="s">
        <v>1387</v>
      </c>
      <c r="C122" s="39" t="s">
        <v>30</v>
      </c>
      <c r="D122" s="104" t="s">
        <v>96</v>
      </c>
      <c r="E122" s="33" t="n">
        <v>11</v>
      </c>
      <c r="F122" s="104" t="n">
        <v>11</v>
      </c>
      <c r="G122" s="107" t="s">
        <v>471</v>
      </c>
      <c r="H122" s="40" t="n">
        <v>11</v>
      </c>
      <c r="I122" s="40" t="n">
        <v>13.5</v>
      </c>
      <c r="J122" s="40" t="n">
        <v>14</v>
      </c>
      <c r="K122" s="36" t="n">
        <f aca="false">SUM(H122:J122)</f>
        <v>38.5</v>
      </c>
      <c r="L122" s="31" t="n">
        <v>82</v>
      </c>
      <c r="M122" s="37" t="n">
        <f aca="false">K122*100/L122</f>
        <v>46.9512195121951</v>
      </c>
      <c r="N122" s="40" t="s">
        <v>126</v>
      </c>
    </row>
    <row r="123" s="38" customFormat="true" ht="25.5" hidden="false" customHeight="false" outlineLevel="0" collapsed="false">
      <c r="A123" s="30" t="n">
        <v>107</v>
      </c>
      <c r="B123" s="31" t="s">
        <v>1388</v>
      </c>
      <c r="C123" s="39" t="s">
        <v>30</v>
      </c>
      <c r="D123" s="104" t="s">
        <v>213</v>
      </c>
      <c r="E123" s="33" t="n">
        <v>11</v>
      </c>
      <c r="F123" s="104" t="n">
        <v>11</v>
      </c>
      <c r="G123" s="107" t="s">
        <v>214</v>
      </c>
      <c r="H123" s="40" t="n">
        <v>9</v>
      </c>
      <c r="I123" s="40" t="n">
        <v>14</v>
      </c>
      <c r="J123" s="40" t="n">
        <v>15</v>
      </c>
      <c r="K123" s="36" t="n">
        <f aca="false">SUM(H123:J123)</f>
        <v>38</v>
      </c>
      <c r="L123" s="31" t="n">
        <v>82</v>
      </c>
      <c r="M123" s="37" t="n">
        <f aca="false">K123*100/L123</f>
        <v>46.3414634146342</v>
      </c>
      <c r="N123" s="40" t="s">
        <v>126</v>
      </c>
    </row>
    <row r="124" s="38" customFormat="true" ht="25.5" hidden="false" customHeight="false" outlineLevel="0" collapsed="false">
      <c r="A124" s="32" t="n">
        <v>108</v>
      </c>
      <c r="B124" s="31" t="s">
        <v>1389</v>
      </c>
      <c r="C124" s="39" t="s">
        <v>30</v>
      </c>
      <c r="D124" s="104" t="s">
        <v>43</v>
      </c>
      <c r="E124" s="33" t="n">
        <v>11</v>
      </c>
      <c r="F124" s="104" t="n">
        <v>11</v>
      </c>
      <c r="G124" s="107" t="s">
        <v>442</v>
      </c>
      <c r="H124" s="40" t="n">
        <v>16</v>
      </c>
      <c r="I124" s="40" t="n">
        <v>13.5</v>
      </c>
      <c r="J124" s="40" t="n">
        <v>8</v>
      </c>
      <c r="K124" s="36" t="n">
        <f aca="false">SUM(H124:J124)</f>
        <v>37.5</v>
      </c>
      <c r="L124" s="31" t="n">
        <v>82</v>
      </c>
      <c r="M124" s="37" t="n">
        <f aca="false">K124*100/L124</f>
        <v>45.7317073170732</v>
      </c>
      <c r="N124" s="40" t="s">
        <v>126</v>
      </c>
    </row>
    <row r="125" s="38" customFormat="true" ht="63.75" hidden="false" customHeight="false" outlineLevel="0" collapsed="false">
      <c r="A125" s="30" t="n">
        <v>109</v>
      </c>
      <c r="B125" s="31" t="s">
        <v>1390</v>
      </c>
      <c r="C125" s="39" t="s">
        <v>30</v>
      </c>
      <c r="D125" s="104" t="s">
        <v>779</v>
      </c>
      <c r="E125" s="33" t="n">
        <v>11</v>
      </c>
      <c r="F125" s="104" t="n">
        <v>11</v>
      </c>
      <c r="G125" s="107" t="s">
        <v>780</v>
      </c>
      <c r="H125" s="40" t="n">
        <v>8</v>
      </c>
      <c r="I125" s="40" t="n">
        <v>16.5</v>
      </c>
      <c r="J125" s="40" t="n">
        <v>13</v>
      </c>
      <c r="K125" s="36" t="n">
        <f aca="false">SUM(H125:J125)</f>
        <v>37.5</v>
      </c>
      <c r="L125" s="31" t="n">
        <v>82</v>
      </c>
      <c r="M125" s="37" t="n">
        <f aca="false">K125*100/L125</f>
        <v>45.7317073170732</v>
      </c>
      <c r="N125" s="40" t="s">
        <v>126</v>
      </c>
    </row>
    <row r="126" s="38" customFormat="true" ht="25.5" hidden="false" customHeight="false" outlineLevel="0" collapsed="false">
      <c r="A126" s="32" t="n">
        <v>110</v>
      </c>
      <c r="B126" s="31" t="s">
        <v>1391</v>
      </c>
      <c r="C126" s="39" t="s">
        <v>30</v>
      </c>
      <c r="D126" s="104" t="s">
        <v>1299</v>
      </c>
      <c r="E126" s="33" t="n">
        <v>11</v>
      </c>
      <c r="F126" s="104" t="n">
        <v>11</v>
      </c>
      <c r="G126" s="107" t="s">
        <v>1300</v>
      </c>
      <c r="H126" s="40" t="n">
        <v>9</v>
      </c>
      <c r="I126" s="40" t="n">
        <v>11.5</v>
      </c>
      <c r="J126" s="40" t="n">
        <v>17</v>
      </c>
      <c r="K126" s="36" t="n">
        <f aca="false">SUM(H126:J126)</f>
        <v>37.5</v>
      </c>
      <c r="L126" s="31" t="n">
        <v>82</v>
      </c>
      <c r="M126" s="37" t="n">
        <f aca="false">K126*100/L126</f>
        <v>45.7317073170732</v>
      </c>
      <c r="N126" s="40" t="s">
        <v>126</v>
      </c>
    </row>
    <row r="127" s="38" customFormat="true" ht="25.5" hidden="false" customHeight="false" outlineLevel="0" collapsed="false">
      <c r="A127" s="30" t="n">
        <v>111</v>
      </c>
      <c r="B127" s="31" t="s">
        <v>1392</v>
      </c>
      <c r="C127" s="39" t="s">
        <v>30</v>
      </c>
      <c r="D127" s="104" t="s">
        <v>169</v>
      </c>
      <c r="E127" s="33" t="n">
        <v>11</v>
      </c>
      <c r="F127" s="104" t="n">
        <v>11</v>
      </c>
      <c r="G127" s="107" t="s">
        <v>170</v>
      </c>
      <c r="H127" s="40" t="n">
        <v>13</v>
      </c>
      <c r="I127" s="40" t="n">
        <v>13</v>
      </c>
      <c r="J127" s="40" t="n">
        <v>11</v>
      </c>
      <c r="K127" s="36" t="n">
        <f aca="false">SUM(H127:J127)</f>
        <v>37</v>
      </c>
      <c r="L127" s="31" t="n">
        <v>82</v>
      </c>
      <c r="M127" s="37" t="n">
        <f aca="false">K127*100/L127</f>
        <v>45.1219512195122</v>
      </c>
      <c r="N127" s="40" t="s">
        <v>126</v>
      </c>
    </row>
    <row r="128" s="38" customFormat="true" ht="25.5" hidden="false" customHeight="false" outlineLevel="0" collapsed="false">
      <c r="A128" s="32" t="n">
        <v>112</v>
      </c>
      <c r="B128" s="31" t="s">
        <v>1393</v>
      </c>
      <c r="C128" s="39" t="s">
        <v>476</v>
      </c>
      <c r="D128" s="104" t="s">
        <v>1173</v>
      </c>
      <c r="E128" s="33" t="n">
        <v>11</v>
      </c>
      <c r="F128" s="104" t="n">
        <v>11</v>
      </c>
      <c r="G128" s="107" t="s">
        <v>103</v>
      </c>
      <c r="H128" s="40" t="n">
        <v>8</v>
      </c>
      <c r="I128" s="40" t="n">
        <v>15</v>
      </c>
      <c r="J128" s="40" t="n">
        <v>14</v>
      </c>
      <c r="K128" s="36" t="n">
        <f aca="false">SUM(H128:J128)</f>
        <v>37</v>
      </c>
      <c r="L128" s="31" t="n">
        <v>82</v>
      </c>
      <c r="M128" s="37" t="n">
        <f aca="false">K128*100/L128</f>
        <v>45.1219512195122</v>
      </c>
      <c r="N128" s="40" t="s">
        <v>126</v>
      </c>
    </row>
    <row r="129" s="38" customFormat="true" ht="25.5" hidden="false" customHeight="false" outlineLevel="0" collapsed="false">
      <c r="A129" s="30" t="n">
        <v>113</v>
      </c>
      <c r="B129" s="31" t="s">
        <v>1394</v>
      </c>
      <c r="C129" s="39" t="s">
        <v>30</v>
      </c>
      <c r="D129" s="104" t="s">
        <v>766</v>
      </c>
      <c r="E129" s="33" t="n">
        <v>11</v>
      </c>
      <c r="F129" s="104" t="n">
        <v>11</v>
      </c>
      <c r="G129" s="107" t="s">
        <v>794</v>
      </c>
      <c r="H129" s="40" t="n">
        <v>7</v>
      </c>
      <c r="I129" s="40" t="n">
        <v>15.5</v>
      </c>
      <c r="J129" s="40" t="n">
        <v>14</v>
      </c>
      <c r="K129" s="36" t="n">
        <f aca="false">SUM(H129:J129)</f>
        <v>36.5</v>
      </c>
      <c r="L129" s="31" t="n">
        <v>82</v>
      </c>
      <c r="M129" s="37" t="n">
        <f aca="false">K129*100/L129</f>
        <v>44.5121951219512</v>
      </c>
      <c r="N129" s="40" t="s">
        <v>126</v>
      </c>
    </row>
    <row r="130" s="38" customFormat="true" ht="25.5" hidden="false" customHeight="false" outlineLevel="0" collapsed="false">
      <c r="A130" s="32" t="n">
        <v>114</v>
      </c>
      <c r="B130" s="31" t="s">
        <v>1395</v>
      </c>
      <c r="C130" s="39" t="s">
        <v>30</v>
      </c>
      <c r="D130" s="104" t="s">
        <v>43</v>
      </c>
      <c r="E130" s="33" t="n">
        <v>11</v>
      </c>
      <c r="F130" s="104" t="n">
        <v>11</v>
      </c>
      <c r="G130" s="107" t="s">
        <v>442</v>
      </c>
      <c r="H130" s="40" t="n">
        <v>14</v>
      </c>
      <c r="I130" s="40" t="n">
        <v>12.5</v>
      </c>
      <c r="J130" s="40" t="n">
        <v>10</v>
      </c>
      <c r="K130" s="36" t="n">
        <f aca="false">SUM(H130:J130)</f>
        <v>36.5</v>
      </c>
      <c r="L130" s="31" t="n">
        <v>82</v>
      </c>
      <c r="M130" s="37" t="n">
        <f aca="false">K130*100/L130</f>
        <v>44.5121951219512</v>
      </c>
      <c r="N130" s="40" t="s">
        <v>126</v>
      </c>
    </row>
    <row r="131" s="38" customFormat="true" ht="25.5" hidden="false" customHeight="false" outlineLevel="0" collapsed="false">
      <c r="A131" s="30" t="n">
        <v>115</v>
      </c>
      <c r="B131" s="31" t="s">
        <v>1396</v>
      </c>
      <c r="C131" s="39" t="s">
        <v>30</v>
      </c>
      <c r="D131" s="104" t="s">
        <v>82</v>
      </c>
      <c r="E131" s="33" t="n">
        <v>11</v>
      </c>
      <c r="F131" s="104" t="n">
        <v>11</v>
      </c>
      <c r="G131" s="107" t="s">
        <v>680</v>
      </c>
      <c r="H131" s="40" t="n">
        <v>11</v>
      </c>
      <c r="I131" s="40" t="n">
        <v>12.5</v>
      </c>
      <c r="J131" s="40" t="n">
        <v>13</v>
      </c>
      <c r="K131" s="36" t="n">
        <f aca="false">SUM(H131:J131)</f>
        <v>36.5</v>
      </c>
      <c r="L131" s="31" t="n">
        <v>82</v>
      </c>
      <c r="M131" s="37" t="n">
        <f aca="false">K131*100/L131</f>
        <v>44.5121951219512</v>
      </c>
      <c r="N131" s="40" t="s">
        <v>126</v>
      </c>
    </row>
    <row r="132" s="38" customFormat="true" ht="25.5" hidden="false" customHeight="false" outlineLevel="0" collapsed="false">
      <c r="A132" s="32" t="n">
        <v>116</v>
      </c>
      <c r="B132" s="31" t="s">
        <v>1397</v>
      </c>
      <c r="C132" s="39" t="s">
        <v>1283</v>
      </c>
      <c r="D132" s="39" t="s">
        <v>546</v>
      </c>
      <c r="E132" s="39" t="n">
        <v>11</v>
      </c>
      <c r="F132" s="39" t="n">
        <v>11</v>
      </c>
      <c r="G132" s="107" t="s">
        <v>547</v>
      </c>
      <c r="H132" s="40" t="n">
        <v>9</v>
      </c>
      <c r="I132" s="40" t="n">
        <v>15</v>
      </c>
      <c r="J132" s="40" t="n">
        <v>12</v>
      </c>
      <c r="K132" s="36" t="n">
        <f aca="false">SUM(H132:J132)</f>
        <v>36</v>
      </c>
      <c r="L132" s="31" t="n">
        <v>82</v>
      </c>
      <c r="M132" s="37" t="n">
        <f aca="false">K132*100/L132</f>
        <v>43.9024390243903</v>
      </c>
      <c r="N132" s="40" t="s">
        <v>126</v>
      </c>
    </row>
    <row r="133" s="38" customFormat="true" ht="25.5" hidden="false" customHeight="false" outlineLevel="0" collapsed="false">
      <c r="A133" s="30" t="n">
        <v>117</v>
      </c>
      <c r="B133" s="31" t="s">
        <v>1398</v>
      </c>
      <c r="C133" s="39" t="s">
        <v>30</v>
      </c>
      <c r="D133" s="104" t="s">
        <v>82</v>
      </c>
      <c r="E133" s="33" t="n">
        <v>11</v>
      </c>
      <c r="F133" s="104" t="n">
        <v>11</v>
      </c>
      <c r="G133" s="107" t="s">
        <v>680</v>
      </c>
      <c r="H133" s="40" t="n">
        <v>7</v>
      </c>
      <c r="I133" s="40" t="n">
        <v>14.5</v>
      </c>
      <c r="J133" s="40" t="n">
        <v>14</v>
      </c>
      <c r="K133" s="36" t="n">
        <f aca="false">SUM(H133:J133)</f>
        <v>35.5</v>
      </c>
      <c r="L133" s="31" t="n">
        <v>82</v>
      </c>
      <c r="M133" s="37" t="n">
        <f aca="false">K133*100/L133</f>
        <v>43.2926829268293</v>
      </c>
      <c r="N133" s="40" t="s">
        <v>126</v>
      </c>
    </row>
    <row r="134" s="38" customFormat="true" ht="25.5" hidden="false" customHeight="false" outlineLevel="0" collapsed="false">
      <c r="A134" s="32" t="n">
        <v>118</v>
      </c>
      <c r="B134" s="31" t="s">
        <v>1399</v>
      </c>
      <c r="C134" s="39" t="s">
        <v>1283</v>
      </c>
      <c r="D134" s="33" t="s">
        <v>194</v>
      </c>
      <c r="E134" s="33" t="n">
        <v>11</v>
      </c>
      <c r="F134" s="33" t="n">
        <v>11</v>
      </c>
      <c r="G134" s="108" t="s">
        <v>195</v>
      </c>
      <c r="H134" s="40" t="n">
        <v>9</v>
      </c>
      <c r="I134" s="40" t="n">
        <v>15.5</v>
      </c>
      <c r="J134" s="40" t="n">
        <v>11</v>
      </c>
      <c r="K134" s="36" t="n">
        <f aca="false">SUM(H134:J134)</f>
        <v>35.5</v>
      </c>
      <c r="L134" s="31" t="n">
        <v>82</v>
      </c>
      <c r="M134" s="37" t="n">
        <f aca="false">K134*100/L134</f>
        <v>43.2926829268293</v>
      </c>
      <c r="N134" s="40" t="s">
        <v>126</v>
      </c>
    </row>
    <row r="135" s="38" customFormat="true" ht="25.5" hidden="false" customHeight="false" outlineLevel="0" collapsed="false">
      <c r="A135" s="30" t="n">
        <v>119</v>
      </c>
      <c r="B135" s="31" t="s">
        <v>1400</v>
      </c>
      <c r="C135" s="39" t="s">
        <v>476</v>
      </c>
      <c r="D135" s="104" t="s">
        <v>769</v>
      </c>
      <c r="E135" s="33" t="n">
        <v>11</v>
      </c>
      <c r="F135" s="104" t="n">
        <v>11</v>
      </c>
      <c r="G135" s="107" t="s">
        <v>770</v>
      </c>
      <c r="H135" s="40" t="n">
        <v>10</v>
      </c>
      <c r="I135" s="40" t="n">
        <v>14.5</v>
      </c>
      <c r="J135" s="40" t="n">
        <v>11</v>
      </c>
      <c r="K135" s="36" t="n">
        <f aca="false">SUM(H135:J135)</f>
        <v>35.5</v>
      </c>
      <c r="L135" s="31" t="n">
        <v>82</v>
      </c>
      <c r="M135" s="37" t="n">
        <f aca="false">K135*100/L135</f>
        <v>43.2926829268293</v>
      </c>
      <c r="N135" s="40" t="s">
        <v>126</v>
      </c>
    </row>
    <row r="136" s="38" customFormat="true" ht="25.5" hidden="false" customHeight="false" outlineLevel="0" collapsed="false">
      <c r="A136" s="32" t="n">
        <v>120</v>
      </c>
      <c r="B136" s="31" t="s">
        <v>1401</v>
      </c>
      <c r="C136" s="39" t="s">
        <v>30</v>
      </c>
      <c r="D136" s="104" t="s">
        <v>314</v>
      </c>
      <c r="E136" s="33" t="n">
        <v>11</v>
      </c>
      <c r="F136" s="104" t="n">
        <v>11</v>
      </c>
      <c r="G136" s="107" t="s">
        <v>622</v>
      </c>
      <c r="H136" s="40" t="n">
        <v>8</v>
      </c>
      <c r="I136" s="40" t="n">
        <v>12.5</v>
      </c>
      <c r="J136" s="40" t="n">
        <v>15</v>
      </c>
      <c r="K136" s="36" t="n">
        <f aca="false">SUM(H136:J136)</f>
        <v>35.5</v>
      </c>
      <c r="L136" s="31" t="n">
        <v>82</v>
      </c>
      <c r="M136" s="37" t="n">
        <f aca="false">K136*100/L136</f>
        <v>43.2926829268293</v>
      </c>
      <c r="N136" s="40" t="s">
        <v>126</v>
      </c>
    </row>
    <row r="137" s="38" customFormat="true" ht="38.25" hidden="false" customHeight="false" outlineLevel="0" collapsed="false">
      <c r="A137" s="30" t="n">
        <v>121</v>
      </c>
      <c r="B137" s="31" t="s">
        <v>1402</v>
      </c>
      <c r="C137" s="39" t="s">
        <v>30</v>
      </c>
      <c r="D137" s="104" t="s">
        <v>520</v>
      </c>
      <c r="E137" s="33" t="n">
        <v>11</v>
      </c>
      <c r="F137" s="104" t="n">
        <v>11</v>
      </c>
      <c r="G137" s="107" t="s">
        <v>521</v>
      </c>
      <c r="H137" s="40" t="n">
        <v>10</v>
      </c>
      <c r="I137" s="40" t="n">
        <v>15</v>
      </c>
      <c r="J137" s="40" t="n">
        <v>10</v>
      </c>
      <c r="K137" s="36" t="n">
        <f aca="false">SUM(H137:J137)</f>
        <v>35</v>
      </c>
      <c r="L137" s="31" t="n">
        <v>82</v>
      </c>
      <c r="M137" s="37" t="n">
        <f aca="false">K137*100/L137</f>
        <v>42.6829268292683</v>
      </c>
      <c r="N137" s="40" t="s">
        <v>126</v>
      </c>
    </row>
    <row r="138" s="38" customFormat="true" ht="63.75" hidden="false" customHeight="false" outlineLevel="0" collapsed="false">
      <c r="A138" s="32" t="n">
        <v>122</v>
      </c>
      <c r="B138" s="31" t="s">
        <v>1403</v>
      </c>
      <c r="C138" s="39" t="s">
        <v>30</v>
      </c>
      <c r="D138" s="104" t="s">
        <v>779</v>
      </c>
      <c r="E138" s="33" t="n">
        <v>11</v>
      </c>
      <c r="F138" s="104" t="n">
        <v>11</v>
      </c>
      <c r="G138" s="107" t="s">
        <v>780</v>
      </c>
      <c r="H138" s="40" t="n">
        <v>7</v>
      </c>
      <c r="I138" s="40" t="n">
        <v>17</v>
      </c>
      <c r="J138" s="40" t="n">
        <v>11</v>
      </c>
      <c r="K138" s="36" t="n">
        <f aca="false">SUM(H138:J138)</f>
        <v>35</v>
      </c>
      <c r="L138" s="31" t="n">
        <v>82</v>
      </c>
      <c r="M138" s="37" t="n">
        <f aca="false">K138*100/L138</f>
        <v>42.6829268292683</v>
      </c>
      <c r="N138" s="40" t="s">
        <v>126</v>
      </c>
    </row>
    <row r="139" s="38" customFormat="true" ht="25.5" hidden="false" customHeight="false" outlineLevel="0" collapsed="false">
      <c r="A139" s="30" t="n">
        <v>123</v>
      </c>
      <c r="B139" s="31" t="s">
        <v>1404</v>
      </c>
      <c r="C139" s="39" t="s">
        <v>30</v>
      </c>
      <c r="D139" s="104" t="s">
        <v>766</v>
      </c>
      <c r="E139" s="33" t="n">
        <v>11</v>
      </c>
      <c r="F139" s="104" t="n">
        <v>11</v>
      </c>
      <c r="G139" s="107" t="s">
        <v>794</v>
      </c>
      <c r="H139" s="40" t="n">
        <v>9</v>
      </c>
      <c r="I139" s="40" t="n">
        <v>12.5</v>
      </c>
      <c r="J139" s="40" t="n">
        <v>13</v>
      </c>
      <c r="K139" s="36" t="n">
        <f aca="false">SUM(H139:J139)</f>
        <v>34.5</v>
      </c>
      <c r="L139" s="31" t="n">
        <v>82</v>
      </c>
      <c r="M139" s="37" t="n">
        <f aca="false">K139*100/L139</f>
        <v>42.0731707317073</v>
      </c>
      <c r="N139" s="40" t="s">
        <v>126</v>
      </c>
    </row>
    <row r="140" s="38" customFormat="true" ht="25.5" hidden="false" customHeight="false" outlineLevel="0" collapsed="false">
      <c r="A140" s="32" t="n">
        <v>124</v>
      </c>
      <c r="B140" s="31" t="s">
        <v>1405</v>
      </c>
      <c r="C140" s="39" t="s">
        <v>30</v>
      </c>
      <c r="D140" s="104" t="s">
        <v>82</v>
      </c>
      <c r="E140" s="33" t="n">
        <v>11</v>
      </c>
      <c r="F140" s="104" t="n">
        <v>11</v>
      </c>
      <c r="G140" s="107" t="s">
        <v>680</v>
      </c>
      <c r="H140" s="40" t="n">
        <v>7</v>
      </c>
      <c r="I140" s="40" t="n">
        <v>15.5</v>
      </c>
      <c r="J140" s="40" t="n">
        <v>12</v>
      </c>
      <c r="K140" s="36" t="n">
        <f aca="false">SUM(H140:J140)</f>
        <v>34.5</v>
      </c>
      <c r="L140" s="31" t="n">
        <v>82</v>
      </c>
      <c r="M140" s="37" t="n">
        <f aca="false">K140*100/L140</f>
        <v>42.0731707317073</v>
      </c>
      <c r="N140" s="40" t="s">
        <v>126</v>
      </c>
    </row>
    <row r="141" s="38" customFormat="true" ht="25.5" hidden="false" customHeight="false" outlineLevel="0" collapsed="false">
      <c r="A141" s="30" t="n">
        <v>125</v>
      </c>
      <c r="B141" s="31" t="s">
        <v>1406</v>
      </c>
      <c r="C141" s="39" t="s">
        <v>30</v>
      </c>
      <c r="D141" s="104" t="s">
        <v>235</v>
      </c>
      <c r="E141" s="33" t="n">
        <v>11</v>
      </c>
      <c r="F141" s="104" t="n">
        <v>11</v>
      </c>
      <c r="G141" s="107" t="s">
        <v>236</v>
      </c>
      <c r="H141" s="40" t="n">
        <v>8</v>
      </c>
      <c r="I141" s="40" t="n">
        <v>13</v>
      </c>
      <c r="J141" s="40" t="n">
        <v>13</v>
      </c>
      <c r="K141" s="36" t="n">
        <f aca="false">SUM(H141:J141)</f>
        <v>34</v>
      </c>
      <c r="L141" s="31" t="n">
        <v>82</v>
      </c>
      <c r="M141" s="37" t="n">
        <f aca="false">K141*100/L141</f>
        <v>41.4634146341463</v>
      </c>
      <c r="N141" s="40" t="s">
        <v>126</v>
      </c>
    </row>
    <row r="142" s="38" customFormat="true" ht="25.5" hidden="false" customHeight="false" outlineLevel="0" collapsed="false">
      <c r="A142" s="32" t="n">
        <v>126</v>
      </c>
      <c r="B142" s="31" t="s">
        <v>1407</v>
      </c>
      <c r="C142" s="39" t="s">
        <v>30</v>
      </c>
      <c r="D142" s="104" t="s">
        <v>1341</v>
      </c>
      <c r="E142" s="33" t="n">
        <v>11</v>
      </c>
      <c r="F142" s="104" t="n">
        <v>11</v>
      </c>
      <c r="G142" s="107" t="s">
        <v>188</v>
      </c>
      <c r="H142" s="40" t="n">
        <v>8</v>
      </c>
      <c r="I142" s="40" t="n">
        <v>13.5</v>
      </c>
      <c r="J142" s="40" t="n">
        <v>12</v>
      </c>
      <c r="K142" s="36" t="n">
        <f aca="false">SUM(H142:J142)</f>
        <v>33.5</v>
      </c>
      <c r="L142" s="31" t="n">
        <v>82</v>
      </c>
      <c r="M142" s="37" t="n">
        <f aca="false">K142*100/L142</f>
        <v>40.8536585365854</v>
      </c>
      <c r="N142" s="40" t="s">
        <v>126</v>
      </c>
    </row>
    <row r="143" s="38" customFormat="true" ht="25.5" hidden="false" customHeight="false" outlineLevel="0" collapsed="false">
      <c r="A143" s="30" t="n">
        <v>127</v>
      </c>
      <c r="B143" s="31" t="s">
        <v>1408</v>
      </c>
      <c r="C143" s="39" t="s">
        <v>30</v>
      </c>
      <c r="D143" s="104" t="s">
        <v>82</v>
      </c>
      <c r="E143" s="33" t="n">
        <v>11</v>
      </c>
      <c r="F143" s="104" t="n">
        <v>11</v>
      </c>
      <c r="G143" s="107" t="s">
        <v>680</v>
      </c>
      <c r="H143" s="40" t="n">
        <v>12</v>
      </c>
      <c r="I143" s="40" t="n">
        <v>10.5</v>
      </c>
      <c r="J143" s="40" t="n">
        <v>11</v>
      </c>
      <c r="K143" s="36" t="n">
        <f aca="false">SUM(H143:J143)</f>
        <v>33.5</v>
      </c>
      <c r="L143" s="31" t="n">
        <v>82</v>
      </c>
      <c r="M143" s="37" t="n">
        <f aca="false">K143*100/L143</f>
        <v>40.8536585365854</v>
      </c>
      <c r="N143" s="40" t="s">
        <v>126</v>
      </c>
    </row>
    <row r="144" s="38" customFormat="true" ht="25.5" hidden="false" customHeight="false" outlineLevel="0" collapsed="false">
      <c r="A144" s="32" t="n">
        <v>128</v>
      </c>
      <c r="B144" s="31" t="s">
        <v>1409</v>
      </c>
      <c r="C144" s="39" t="s">
        <v>30</v>
      </c>
      <c r="D144" s="104" t="s">
        <v>173</v>
      </c>
      <c r="E144" s="33" t="n">
        <v>11</v>
      </c>
      <c r="F144" s="104" t="n">
        <v>11</v>
      </c>
      <c r="G144" s="107" t="s">
        <v>485</v>
      </c>
      <c r="H144" s="40" t="n">
        <v>9</v>
      </c>
      <c r="I144" s="40" t="n">
        <v>11.5</v>
      </c>
      <c r="J144" s="40" t="n">
        <v>13</v>
      </c>
      <c r="K144" s="36" t="n">
        <f aca="false">SUM(H144:J144)</f>
        <v>33.5</v>
      </c>
      <c r="L144" s="31" t="n">
        <v>82</v>
      </c>
      <c r="M144" s="37" t="n">
        <f aca="false">K144*100/L144</f>
        <v>40.8536585365854</v>
      </c>
      <c r="N144" s="40" t="s">
        <v>126</v>
      </c>
    </row>
    <row r="145" s="38" customFormat="true" ht="25.5" hidden="false" customHeight="false" outlineLevel="0" collapsed="false">
      <c r="A145" s="30" t="n">
        <v>129</v>
      </c>
      <c r="B145" s="31" t="s">
        <v>1410</v>
      </c>
      <c r="C145" s="39" t="s">
        <v>30</v>
      </c>
      <c r="D145" s="104" t="s">
        <v>1273</v>
      </c>
      <c r="E145" s="33" t="n">
        <v>11</v>
      </c>
      <c r="F145" s="104" t="n">
        <v>11</v>
      </c>
      <c r="G145" s="107" t="s">
        <v>471</v>
      </c>
      <c r="H145" s="40" t="n">
        <v>9</v>
      </c>
      <c r="I145" s="40" t="n">
        <v>12.5</v>
      </c>
      <c r="J145" s="40" t="n">
        <v>12</v>
      </c>
      <c r="K145" s="36" t="n">
        <f aca="false">SUM(H145:J145)</f>
        <v>33.5</v>
      </c>
      <c r="L145" s="31" t="n">
        <v>82</v>
      </c>
      <c r="M145" s="37" t="n">
        <f aca="false">K145*100/L145</f>
        <v>40.8536585365854</v>
      </c>
      <c r="N145" s="40" t="s">
        <v>126</v>
      </c>
    </row>
    <row r="146" s="38" customFormat="true" ht="25.5" hidden="false" customHeight="false" outlineLevel="0" collapsed="false">
      <c r="A146" s="32" t="n">
        <v>130</v>
      </c>
      <c r="B146" s="31" t="s">
        <v>1411</v>
      </c>
      <c r="C146" s="39" t="s">
        <v>30</v>
      </c>
      <c r="D146" s="104" t="s">
        <v>1299</v>
      </c>
      <c r="E146" s="33" t="n">
        <v>11</v>
      </c>
      <c r="F146" s="104" t="n">
        <v>11</v>
      </c>
      <c r="G146" s="107" t="s">
        <v>1300</v>
      </c>
      <c r="H146" s="40" t="n">
        <v>11</v>
      </c>
      <c r="I146" s="40" t="n">
        <v>13.5</v>
      </c>
      <c r="J146" s="40" t="n">
        <v>9</v>
      </c>
      <c r="K146" s="36" t="n">
        <f aca="false">SUM(H146:J146)</f>
        <v>33.5</v>
      </c>
      <c r="L146" s="31" t="n">
        <v>82</v>
      </c>
      <c r="M146" s="37" t="n">
        <f aca="false">K146*100/L146</f>
        <v>40.8536585365854</v>
      </c>
      <c r="N146" s="40" t="s">
        <v>126</v>
      </c>
    </row>
    <row r="147" s="38" customFormat="true" ht="25.5" hidden="false" customHeight="false" outlineLevel="0" collapsed="false">
      <c r="A147" s="30" t="n">
        <v>131</v>
      </c>
      <c r="B147" s="31" t="s">
        <v>1412</v>
      </c>
      <c r="C147" s="39" t="s">
        <v>476</v>
      </c>
      <c r="D147" s="104" t="s">
        <v>766</v>
      </c>
      <c r="E147" s="33" t="n">
        <v>11</v>
      </c>
      <c r="F147" s="104" t="n">
        <v>11</v>
      </c>
      <c r="G147" s="107" t="s">
        <v>794</v>
      </c>
      <c r="H147" s="40" t="n">
        <v>10</v>
      </c>
      <c r="I147" s="40" t="n">
        <v>15</v>
      </c>
      <c r="J147" s="40" t="n">
        <v>8</v>
      </c>
      <c r="K147" s="36" t="n">
        <f aca="false">SUM(H147:J147)</f>
        <v>33</v>
      </c>
      <c r="L147" s="31" t="n">
        <v>82</v>
      </c>
      <c r="M147" s="37" t="n">
        <f aca="false">K147*100/L147</f>
        <v>40.2439024390244</v>
      </c>
      <c r="N147" s="40" t="s">
        <v>126</v>
      </c>
    </row>
    <row r="148" s="38" customFormat="true" ht="25.5" hidden="false" customHeight="false" outlineLevel="0" collapsed="false">
      <c r="A148" s="32" t="n">
        <v>132</v>
      </c>
      <c r="B148" s="31" t="s">
        <v>1413</v>
      </c>
      <c r="C148" s="39" t="s">
        <v>30</v>
      </c>
      <c r="D148" s="104" t="s">
        <v>235</v>
      </c>
      <c r="E148" s="33" t="n">
        <v>11</v>
      </c>
      <c r="F148" s="104" t="n">
        <v>11</v>
      </c>
      <c r="G148" s="107" t="s">
        <v>236</v>
      </c>
      <c r="H148" s="40" t="n">
        <v>14</v>
      </c>
      <c r="I148" s="40" t="n">
        <v>5.5</v>
      </c>
      <c r="J148" s="40" t="n">
        <v>13</v>
      </c>
      <c r="K148" s="36" t="n">
        <f aca="false">SUM(H148:J148)</f>
        <v>32.5</v>
      </c>
      <c r="L148" s="31" t="n">
        <v>82</v>
      </c>
      <c r="M148" s="37" t="n">
        <f aca="false">K148*100/L148</f>
        <v>39.6341463414634</v>
      </c>
      <c r="N148" s="40" t="s">
        <v>126</v>
      </c>
    </row>
    <row r="149" s="38" customFormat="true" ht="25.5" hidden="false" customHeight="false" outlineLevel="0" collapsed="false">
      <c r="A149" s="30" t="n">
        <v>133</v>
      </c>
      <c r="B149" s="31" t="s">
        <v>1414</v>
      </c>
      <c r="C149" s="39" t="s">
        <v>30</v>
      </c>
      <c r="D149" s="104" t="s">
        <v>1273</v>
      </c>
      <c r="E149" s="33" t="n">
        <v>11</v>
      </c>
      <c r="F149" s="104" t="n">
        <v>11</v>
      </c>
      <c r="G149" s="107" t="s">
        <v>471</v>
      </c>
      <c r="H149" s="40" t="n">
        <v>8</v>
      </c>
      <c r="I149" s="40" t="n">
        <v>13.5</v>
      </c>
      <c r="J149" s="40" t="n">
        <v>11</v>
      </c>
      <c r="K149" s="36" t="n">
        <f aca="false">SUM(H149:J149)</f>
        <v>32.5</v>
      </c>
      <c r="L149" s="31" t="n">
        <v>82</v>
      </c>
      <c r="M149" s="37" t="n">
        <f aca="false">K149*100/L149</f>
        <v>39.6341463414634</v>
      </c>
      <c r="N149" s="40" t="s">
        <v>126</v>
      </c>
    </row>
    <row r="150" s="38" customFormat="true" ht="25.5" hidden="false" customHeight="false" outlineLevel="0" collapsed="false">
      <c r="A150" s="32" t="n">
        <v>134</v>
      </c>
      <c r="B150" s="31" t="s">
        <v>1415</v>
      </c>
      <c r="C150" s="39" t="s">
        <v>30</v>
      </c>
      <c r="D150" s="104" t="s">
        <v>766</v>
      </c>
      <c r="E150" s="33" t="n">
        <v>11</v>
      </c>
      <c r="F150" s="104" t="n">
        <v>11</v>
      </c>
      <c r="G150" s="107" t="s">
        <v>794</v>
      </c>
      <c r="H150" s="40" t="n">
        <v>9</v>
      </c>
      <c r="I150" s="40" t="n">
        <v>14</v>
      </c>
      <c r="J150" s="40" t="n">
        <v>9</v>
      </c>
      <c r="K150" s="36" t="n">
        <f aca="false">SUM(H150:J150)</f>
        <v>32</v>
      </c>
      <c r="L150" s="31" t="n">
        <v>82</v>
      </c>
      <c r="M150" s="37" t="n">
        <f aca="false">K150*100/L150</f>
        <v>39.0243902439024</v>
      </c>
      <c r="N150" s="40" t="s">
        <v>126</v>
      </c>
    </row>
    <row r="151" s="38" customFormat="true" ht="25.5" hidden="false" customHeight="false" outlineLevel="0" collapsed="false">
      <c r="A151" s="30" t="n">
        <v>135</v>
      </c>
      <c r="B151" s="31" t="s">
        <v>1416</v>
      </c>
      <c r="C151" s="39" t="s">
        <v>1283</v>
      </c>
      <c r="D151" s="104" t="s">
        <v>297</v>
      </c>
      <c r="E151" s="33" t="n">
        <v>11</v>
      </c>
      <c r="F151" s="104" t="n">
        <v>11</v>
      </c>
      <c r="G151" s="107" t="s">
        <v>928</v>
      </c>
      <c r="H151" s="40" t="n">
        <v>7</v>
      </c>
      <c r="I151" s="40" t="n">
        <v>14</v>
      </c>
      <c r="J151" s="40" t="n">
        <v>11</v>
      </c>
      <c r="K151" s="36" t="n">
        <f aca="false">SUM(H151:J151)</f>
        <v>32</v>
      </c>
      <c r="L151" s="31" t="n">
        <v>82</v>
      </c>
      <c r="M151" s="37" t="n">
        <f aca="false">K151*100/L151</f>
        <v>39.0243902439024</v>
      </c>
      <c r="N151" s="40" t="s">
        <v>126</v>
      </c>
    </row>
    <row r="152" s="38" customFormat="true" ht="25.5" hidden="false" customHeight="false" outlineLevel="0" collapsed="false">
      <c r="A152" s="32" t="n">
        <v>136</v>
      </c>
      <c r="B152" s="31" t="s">
        <v>1417</v>
      </c>
      <c r="C152" s="39" t="s">
        <v>30</v>
      </c>
      <c r="D152" s="104" t="s">
        <v>124</v>
      </c>
      <c r="E152" s="33" t="n">
        <v>11</v>
      </c>
      <c r="F152" s="104" t="n">
        <v>11</v>
      </c>
      <c r="G152" s="107" t="s">
        <v>423</v>
      </c>
      <c r="H152" s="40" t="n">
        <v>12</v>
      </c>
      <c r="I152" s="40" t="n">
        <v>6.5</v>
      </c>
      <c r="J152" s="40" t="n">
        <v>13</v>
      </c>
      <c r="K152" s="36" t="n">
        <f aca="false">SUM(H152:J152)</f>
        <v>31.5</v>
      </c>
      <c r="L152" s="31" t="n">
        <v>82</v>
      </c>
      <c r="M152" s="37" t="n">
        <f aca="false">K152*100/L152</f>
        <v>38.4146341463415</v>
      </c>
      <c r="N152" s="40" t="s">
        <v>126</v>
      </c>
    </row>
    <row r="153" s="38" customFormat="true" ht="25.5" hidden="false" customHeight="false" outlineLevel="0" collapsed="false">
      <c r="A153" s="30" t="n">
        <v>137</v>
      </c>
      <c r="B153" s="31" t="s">
        <v>1418</v>
      </c>
      <c r="C153" s="39" t="s">
        <v>30</v>
      </c>
      <c r="D153" s="104" t="s">
        <v>1273</v>
      </c>
      <c r="E153" s="33" t="n">
        <v>11</v>
      </c>
      <c r="F153" s="104" t="n">
        <v>11</v>
      </c>
      <c r="G153" s="107" t="s">
        <v>471</v>
      </c>
      <c r="H153" s="40" t="n">
        <v>9</v>
      </c>
      <c r="I153" s="40" t="n">
        <v>11.5</v>
      </c>
      <c r="J153" s="40" t="n">
        <v>11</v>
      </c>
      <c r="K153" s="36" t="n">
        <f aca="false">SUM(H153:J153)</f>
        <v>31.5</v>
      </c>
      <c r="L153" s="31" t="n">
        <v>82</v>
      </c>
      <c r="M153" s="37" t="n">
        <f aca="false">K153*100/L153</f>
        <v>38.4146341463415</v>
      </c>
      <c r="N153" s="40" t="s">
        <v>126</v>
      </c>
    </row>
    <row r="154" s="38" customFormat="true" ht="38.25" hidden="false" customHeight="false" outlineLevel="0" collapsed="false">
      <c r="A154" s="32" t="n">
        <v>138</v>
      </c>
      <c r="B154" s="31" t="s">
        <v>1419</v>
      </c>
      <c r="C154" s="39" t="s">
        <v>30</v>
      </c>
      <c r="D154" s="104" t="s">
        <v>138</v>
      </c>
      <c r="E154" s="33" t="n">
        <v>11</v>
      </c>
      <c r="F154" s="104" t="n">
        <v>11</v>
      </c>
      <c r="G154" s="107" t="s">
        <v>525</v>
      </c>
      <c r="H154" s="40" t="n">
        <v>6</v>
      </c>
      <c r="I154" s="40" t="n">
        <v>13.5</v>
      </c>
      <c r="J154" s="40" t="n">
        <v>12</v>
      </c>
      <c r="K154" s="36" t="n">
        <f aca="false">SUM(H154:J154)</f>
        <v>31.5</v>
      </c>
      <c r="L154" s="31" t="n">
        <v>82</v>
      </c>
      <c r="M154" s="37" t="n">
        <f aca="false">K154*100/L154</f>
        <v>38.4146341463415</v>
      </c>
      <c r="N154" s="40" t="s">
        <v>126</v>
      </c>
    </row>
    <row r="155" s="38" customFormat="true" ht="25.5" hidden="false" customHeight="false" outlineLevel="0" collapsed="false">
      <c r="A155" s="30" t="n">
        <v>139</v>
      </c>
      <c r="B155" s="31" t="s">
        <v>1420</v>
      </c>
      <c r="C155" s="39" t="s">
        <v>30</v>
      </c>
      <c r="D155" s="104" t="s">
        <v>235</v>
      </c>
      <c r="E155" s="33" t="n">
        <v>11</v>
      </c>
      <c r="F155" s="104" t="n">
        <v>11</v>
      </c>
      <c r="G155" s="107" t="s">
        <v>236</v>
      </c>
      <c r="H155" s="40" t="n">
        <v>8</v>
      </c>
      <c r="I155" s="40" t="n">
        <v>13</v>
      </c>
      <c r="J155" s="40" t="n">
        <v>10</v>
      </c>
      <c r="K155" s="36" t="n">
        <f aca="false">SUM(H155:J155)</f>
        <v>31</v>
      </c>
      <c r="L155" s="31" t="n">
        <v>82</v>
      </c>
      <c r="M155" s="37" t="n">
        <f aca="false">K155*100/L155</f>
        <v>37.8048780487805</v>
      </c>
      <c r="N155" s="40" t="s">
        <v>126</v>
      </c>
    </row>
    <row r="156" s="38" customFormat="true" ht="25.5" hidden="false" customHeight="false" outlineLevel="0" collapsed="false">
      <c r="A156" s="32" t="n">
        <v>140</v>
      </c>
      <c r="B156" s="31" t="s">
        <v>1421</v>
      </c>
      <c r="C156" s="39" t="s">
        <v>30</v>
      </c>
      <c r="D156" s="104" t="s">
        <v>1299</v>
      </c>
      <c r="E156" s="33" t="n">
        <v>11</v>
      </c>
      <c r="F156" s="104" t="n">
        <v>11</v>
      </c>
      <c r="G156" s="107" t="s">
        <v>1300</v>
      </c>
      <c r="H156" s="40" t="n">
        <v>11</v>
      </c>
      <c r="I156" s="40" t="n">
        <v>9.5</v>
      </c>
      <c r="J156" s="40" t="n">
        <v>10</v>
      </c>
      <c r="K156" s="36" t="n">
        <f aca="false">SUM(H156:J156)</f>
        <v>30.5</v>
      </c>
      <c r="L156" s="31" t="n">
        <v>82</v>
      </c>
      <c r="M156" s="37" t="n">
        <f aca="false">K156*100/L156</f>
        <v>37.1951219512195</v>
      </c>
      <c r="N156" s="40" t="s">
        <v>126</v>
      </c>
    </row>
    <row r="157" s="38" customFormat="true" ht="25.5" hidden="false" customHeight="false" outlineLevel="0" collapsed="false">
      <c r="A157" s="30" t="n">
        <v>141</v>
      </c>
      <c r="B157" s="31" t="s">
        <v>1422</v>
      </c>
      <c r="C157" s="39" t="s">
        <v>30</v>
      </c>
      <c r="D157" s="104" t="s">
        <v>47</v>
      </c>
      <c r="E157" s="33" t="n">
        <v>11</v>
      </c>
      <c r="F157" s="104" t="n">
        <v>11</v>
      </c>
      <c r="G157" s="107" t="s">
        <v>48</v>
      </c>
      <c r="H157" s="40" t="n">
        <v>8</v>
      </c>
      <c r="I157" s="40" t="n">
        <v>11.5</v>
      </c>
      <c r="J157" s="40" t="n">
        <v>11</v>
      </c>
      <c r="K157" s="36" t="n">
        <f aca="false">SUM(H157:J157)</f>
        <v>30.5</v>
      </c>
      <c r="L157" s="31" t="n">
        <v>82</v>
      </c>
      <c r="M157" s="37" t="n">
        <f aca="false">K157*100/L157</f>
        <v>37.1951219512195</v>
      </c>
      <c r="N157" s="40" t="s">
        <v>126</v>
      </c>
    </row>
    <row r="158" s="38" customFormat="true" ht="25.5" hidden="false" customHeight="false" outlineLevel="0" collapsed="false">
      <c r="A158" s="32" t="n">
        <v>142</v>
      </c>
      <c r="B158" s="31" t="s">
        <v>1423</v>
      </c>
      <c r="C158" s="39" t="s">
        <v>30</v>
      </c>
      <c r="D158" s="104" t="s">
        <v>1341</v>
      </c>
      <c r="E158" s="33" t="n">
        <v>11</v>
      </c>
      <c r="F158" s="104" t="n">
        <v>11</v>
      </c>
      <c r="G158" s="107" t="s">
        <v>188</v>
      </c>
      <c r="H158" s="40" t="n">
        <v>9</v>
      </c>
      <c r="I158" s="40" t="n">
        <v>12</v>
      </c>
      <c r="J158" s="40" t="n">
        <v>9</v>
      </c>
      <c r="K158" s="36" t="n">
        <f aca="false">SUM(H158:J158)</f>
        <v>30</v>
      </c>
      <c r="L158" s="31" t="n">
        <v>82</v>
      </c>
      <c r="M158" s="37" t="n">
        <f aca="false">K158*100/L158</f>
        <v>36.5853658536585</v>
      </c>
      <c r="N158" s="40" t="s">
        <v>126</v>
      </c>
    </row>
    <row r="159" s="38" customFormat="true" ht="25.5" hidden="false" customHeight="false" outlineLevel="0" collapsed="false">
      <c r="A159" s="30" t="n">
        <v>143</v>
      </c>
      <c r="B159" s="31" t="s">
        <v>1424</v>
      </c>
      <c r="C159" s="39" t="s">
        <v>30</v>
      </c>
      <c r="D159" s="104" t="s">
        <v>434</v>
      </c>
      <c r="E159" s="33" t="n">
        <v>11</v>
      </c>
      <c r="F159" s="104" t="n">
        <v>11</v>
      </c>
      <c r="G159" s="107" t="s">
        <v>435</v>
      </c>
      <c r="H159" s="40" t="n">
        <v>9</v>
      </c>
      <c r="I159" s="40" t="n">
        <v>10.5</v>
      </c>
      <c r="J159" s="40" t="n">
        <v>10</v>
      </c>
      <c r="K159" s="36" t="n">
        <f aca="false">SUM(H159:J159)</f>
        <v>29.5</v>
      </c>
      <c r="L159" s="31" t="n">
        <v>82</v>
      </c>
      <c r="M159" s="37" t="n">
        <f aca="false">K159*100/L159</f>
        <v>35.9756097560976</v>
      </c>
      <c r="N159" s="40" t="s">
        <v>126</v>
      </c>
    </row>
    <row r="160" s="38" customFormat="true" ht="25.5" hidden="false" customHeight="false" outlineLevel="0" collapsed="false">
      <c r="A160" s="32" t="n">
        <v>144</v>
      </c>
      <c r="B160" s="31" t="s">
        <v>1425</v>
      </c>
      <c r="C160" s="39" t="s">
        <v>30</v>
      </c>
      <c r="D160" s="104" t="s">
        <v>1346</v>
      </c>
      <c r="E160" s="33" t="n">
        <v>11</v>
      </c>
      <c r="F160" s="104" t="n">
        <v>11</v>
      </c>
      <c r="G160" s="107" t="s">
        <v>1019</v>
      </c>
      <c r="H160" s="40" t="n">
        <v>5</v>
      </c>
      <c r="I160" s="40" t="n">
        <v>11</v>
      </c>
      <c r="J160" s="40" t="n">
        <v>13</v>
      </c>
      <c r="K160" s="36" t="n">
        <f aca="false">SUM(H160:J160)</f>
        <v>29</v>
      </c>
      <c r="L160" s="31" t="n">
        <v>82</v>
      </c>
      <c r="M160" s="37" t="n">
        <f aca="false">K160*100/L160</f>
        <v>35.3658536585366</v>
      </c>
      <c r="N160" s="40" t="s">
        <v>126</v>
      </c>
    </row>
    <row r="161" s="38" customFormat="true" ht="25.5" hidden="false" customHeight="false" outlineLevel="0" collapsed="false">
      <c r="A161" s="30" t="n">
        <v>145</v>
      </c>
      <c r="B161" s="31" t="s">
        <v>1426</v>
      </c>
      <c r="C161" s="39" t="s">
        <v>30</v>
      </c>
      <c r="D161" s="104" t="s">
        <v>1273</v>
      </c>
      <c r="E161" s="33" t="n">
        <v>11</v>
      </c>
      <c r="F161" s="104" t="n">
        <v>11</v>
      </c>
      <c r="G161" s="107" t="s">
        <v>471</v>
      </c>
      <c r="H161" s="40" t="n">
        <v>8</v>
      </c>
      <c r="I161" s="40" t="n">
        <v>13</v>
      </c>
      <c r="J161" s="40" t="n">
        <v>7</v>
      </c>
      <c r="K161" s="36" t="n">
        <f aca="false">SUM(H161:J161)</f>
        <v>28</v>
      </c>
      <c r="L161" s="31" t="n">
        <v>82</v>
      </c>
      <c r="M161" s="37" t="n">
        <f aca="false">K161*100/L161</f>
        <v>34.1463414634146</v>
      </c>
      <c r="N161" s="40" t="s">
        <v>126</v>
      </c>
    </row>
    <row r="162" s="38" customFormat="true" ht="25.5" hidden="false" customHeight="false" outlineLevel="0" collapsed="false">
      <c r="A162" s="32" t="n">
        <v>146</v>
      </c>
      <c r="B162" s="31" t="s">
        <v>1427</v>
      </c>
      <c r="C162" s="39" t="s">
        <v>30</v>
      </c>
      <c r="D162" s="104" t="s">
        <v>1428</v>
      </c>
      <c r="E162" s="33" t="n">
        <v>11</v>
      </c>
      <c r="F162" s="104" t="n">
        <v>11</v>
      </c>
      <c r="G162" s="107" t="s">
        <v>159</v>
      </c>
      <c r="H162" s="40" t="n">
        <v>9</v>
      </c>
      <c r="I162" s="40" t="n">
        <v>13</v>
      </c>
      <c r="J162" s="40" t="n">
        <v>6</v>
      </c>
      <c r="K162" s="36" t="n">
        <f aca="false">SUM(H162:J162)</f>
        <v>28</v>
      </c>
      <c r="L162" s="31" t="n">
        <v>82</v>
      </c>
      <c r="M162" s="37" t="n">
        <f aca="false">K162*100/L162</f>
        <v>34.1463414634146</v>
      </c>
      <c r="N162" s="40" t="s">
        <v>126</v>
      </c>
    </row>
    <row r="163" s="38" customFormat="true" ht="25.5" hidden="false" customHeight="false" outlineLevel="0" collapsed="false">
      <c r="A163" s="30" t="n">
        <v>147</v>
      </c>
      <c r="B163" s="31" t="s">
        <v>1429</v>
      </c>
      <c r="C163" s="39" t="s">
        <v>30</v>
      </c>
      <c r="D163" s="104" t="s">
        <v>766</v>
      </c>
      <c r="E163" s="33" t="n">
        <v>11</v>
      </c>
      <c r="F163" s="104" t="n">
        <v>11</v>
      </c>
      <c r="G163" s="107" t="s">
        <v>794</v>
      </c>
      <c r="H163" s="40" t="n">
        <v>7</v>
      </c>
      <c r="I163" s="40" t="n">
        <v>11.5</v>
      </c>
      <c r="J163" s="40" t="n">
        <v>7</v>
      </c>
      <c r="K163" s="36" t="n">
        <f aca="false">SUM(H163:J163)</f>
        <v>25.5</v>
      </c>
      <c r="L163" s="31" t="n">
        <v>82</v>
      </c>
      <c r="M163" s="37" t="n">
        <f aca="false">K163*100/L163</f>
        <v>31.0975609756098</v>
      </c>
      <c r="N163" s="40" t="s">
        <v>126</v>
      </c>
    </row>
    <row r="164" s="38" customFormat="true" ht="25.5" hidden="false" customHeight="false" outlineLevel="0" collapsed="false">
      <c r="A164" s="32" t="n">
        <v>148</v>
      </c>
      <c r="B164" s="31" t="s">
        <v>1430</v>
      </c>
      <c r="C164" s="39" t="s">
        <v>30</v>
      </c>
      <c r="D164" s="104" t="s">
        <v>1273</v>
      </c>
      <c r="E164" s="33" t="n">
        <v>11</v>
      </c>
      <c r="F164" s="104" t="n">
        <v>11</v>
      </c>
      <c r="G164" s="107" t="s">
        <v>471</v>
      </c>
      <c r="H164" s="40" t="n">
        <v>7</v>
      </c>
      <c r="I164" s="40" t="n">
        <v>10.5</v>
      </c>
      <c r="J164" s="40" t="n">
        <v>8</v>
      </c>
      <c r="K164" s="36" t="n">
        <f aca="false">SUM(H164:J164)</f>
        <v>25.5</v>
      </c>
      <c r="L164" s="31" t="n">
        <v>82</v>
      </c>
      <c r="M164" s="37" t="n">
        <f aca="false">K164*100/L164</f>
        <v>31.0975609756098</v>
      </c>
      <c r="N164" s="40" t="s">
        <v>126</v>
      </c>
    </row>
    <row r="165" s="38" customFormat="true" ht="25.5" hidden="false" customHeight="false" outlineLevel="0" collapsed="false">
      <c r="A165" s="30" t="n">
        <v>149</v>
      </c>
      <c r="B165" s="31" t="s">
        <v>1431</v>
      </c>
      <c r="C165" s="39" t="s">
        <v>30</v>
      </c>
      <c r="D165" s="104" t="s">
        <v>1273</v>
      </c>
      <c r="E165" s="33" t="n">
        <v>11</v>
      </c>
      <c r="F165" s="104" t="n">
        <v>11</v>
      </c>
      <c r="G165" s="107" t="s">
        <v>471</v>
      </c>
      <c r="H165" s="40" t="n">
        <v>7</v>
      </c>
      <c r="I165" s="40" t="n">
        <v>12</v>
      </c>
      <c r="J165" s="40" t="n">
        <v>4</v>
      </c>
      <c r="K165" s="36" t="n">
        <f aca="false">SUM(H165:J165)</f>
        <v>23</v>
      </c>
      <c r="L165" s="31" t="n">
        <v>82</v>
      </c>
      <c r="M165" s="37" t="n">
        <f aca="false">K165*100/L165</f>
        <v>28.0487804878049</v>
      </c>
      <c r="N165" s="40" t="s">
        <v>126</v>
      </c>
    </row>
    <row r="166" s="38" customFormat="true" ht="25.5" hidden="false" customHeight="false" outlineLevel="0" collapsed="false">
      <c r="A166" s="32" t="n">
        <v>150</v>
      </c>
      <c r="B166" s="31" t="s">
        <v>1432</v>
      </c>
      <c r="C166" s="39" t="s">
        <v>30</v>
      </c>
      <c r="D166" s="104" t="s">
        <v>1346</v>
      </c>
      <c r="E166" s="33" t="n">
        <v>11</v>
      </c>
      <c r="F166" s="104" t="n">
        <v>11</v>
      </c>
      <c r="G166" s="107" t="s">
        <v>1019</v>
      </c>
      <c r="H166" s="40" t="n">
        <v>2</v>
      </c>
      <c r="I166" s="40" t="n">
        <v>2.5</v>
      </c>
      <c r="J166" s="40" t="n">
        <v>0</v>
      </c>
      <c r="K166" s="36" t="n">
        <f aca="false">SUM(H166:J166)</f>
        <v>4.5</v>
      </c>
      <c r="L166" s="31" t="n">
        <v>82</v>
      </c>
      <c r="M166" s="37" t="n">
        <f aca="false">K166*100/L166</f>
        <v>5.48780487804878</v>
      </c>
      <c r="N166" s="40" t="s">
        <v>126</v>
      </c>
    </row>
    <row r="167" customFormat="false" ht="13.5" hidden="false" customHeight="true" outlineLevel="0" collapsed="false">
      <c r="A167" s="69"/>
      <c r="B167" s="70"/>
      <c r="C167" s="41"/>
      <c r="D167" s="41"/>
      <c r="E167" s="41"/>
      <c r="F167" s="41"/>
      <c r="G167" s="45"/>
      <c r="H167" s="41"/>
      <c r="I167" s="41"/>
      <c r="J167" s="41"/>
      <c r="K167" s="46"/>
      <c r="L167" s="46"/>
      <c r="M167" s="46"/>
      <c r="N167" s="41"/>
    </row>
    <row r="168" customFormat="false" ht="12.75" hidden="false" customHeight="true" outlineLevel="0" collapsed="false">
      <c r="B168" s="10"/>
      <c r="C168" s="10"/>
      <c r="D168" s="10"/>
      <c r="E168" s="10"/>
      <c r="F168" s="10"/>
      <c r="G168" s="10"/>
      <c r="J168" s="109"/>
    </row>
    <row r="169" customFormat="false" ht="12.75" hidden="false" customHeight="true" outlineLevel="0" collapsed="false">
      <c r="B169" s="10"/>
      <c r="C169" s="10"/>
      <c r="D169" s="10"/>
      <c r="E169" s="10"/>
      <c r="F169" s="10"/>
      <c r="G169" s="10"/>
      <c r="J169" s="109"/>
    </row>
    <row r="170" customFormat="false" ht="12.75" hidden="false" customHeight="true" outlineLevel="0" collapsed="false">
      <c r="B170" s="10"/>
      <c r="C170" s="10"/>
      <c r="D170" s="10"/>
      <c r="E170" s="10"/>
      <c r="F170" s="10"/>
      <c r="G170" s="10"/>
      <c r="J170" s="109"/>
    </row>
    <row r="171" customFormat="false" ht="12.75" hidden="false" customHeight="true" outlineLevel="0" collapsed="false">
      <c r="B171" s="10"/>
      <c r="C171" s="10"/>
      <c r="D171" s="10"/>
      <c r="E171" s="10"/>
      <c r="F171" s="10"/>
      <c r="G171" s="10"/>
      <c r="J171" s="109"/>
    </row>
    <row r="172" customFormat="false" ht="12.75" hidden="false" customHeight="true" outlineLevel="0" collapsed="false">
      <c r="B172" s="10"/>
      <c r="C172" s="10"/>
      <c r="D172" s="10"/>
      <c r="E172" s="10"/>
      <c r="F172" s="10"/>
      <c r="G172" s="10"/>
      <c r="J172" s="109"/>
    </row>
    <row r="173" customFormat="false" ht="12.75" hidden="false" customHeight="true" outlineLevel="0" collapsed="false">
      <c r="B173" s="10"/>
      <c r="C173" s="10"/>
      <c r="D173" s="10"/>
      <c r="E173" s="10"/>
      <c r="F173" s="10"/>
      <c r="G173" s="10"/>
      <c r="J173" s="109"/>
    </row>
  </sheetData>
  <autoFilter ref="A16:O166"/>
  <mergeCells count="19">
    <mergeCell ref="A2:N2"/>
    <mergeCell ref="A4:N4"/>
    <mergeCell ref="A5:N5"/>
    <mergeCell ref="A6:N6"/>
    <mergeCell ref="A7:J7"/>
    <mergeCell ref="A8:J8"/>
    <mergeCell ref="A9:J9"/>
    <mergeCell ref="A10:J10"/>
    <mergeCell ref="A11:J11"/>
    <mergeCell ref="L11:N11"/>
    <mergeCell ref="A12:J12"/>
    <mergeCell ref="A13:J13"/>
    <mergeCell ref="A14:J14"/>
    <mergeCell ref="B168:G168"/>
    <mergeCell ref="B169:G169"/>
    <mergeCell ref="B170:G170"/>
    <mergeCell ref="B171:G171"/>
    <mergeCell ref="B172:G172"/>
    <mergeCell ref="B173:G1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2-06T06:01:37Z</cp:lastPrinted>
  <dcterms:modified xsi:type="dcterms:W3CDTF">2024-12-09T06:10:22Z</dcterms:modified>
  <cp:revision>0</cp:revision>
  <dc:subject/>
  <dc:title/>
</cp:coreProperties>
</file>