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9:$V$240</definedName>
    <definedName function="false" hidden="true" localSheetId="4" name="_xlnm._FilterDatabase" vbProcedure="false">'11 класс'!$B$22:$V$247</definedName>
    <definedName function="false" hidden="true" localSheetId="0" name="_xlnm._FilterDatabase" vbProcedure="false">'7 класс'!$A$17:$V$295</definedName>
    <definedName function="false" hidden="true" localSheetId="1" name="_xlnm._FilterDatabase" vbProcedure="false">'8 класс'!$A$17:$V$389</definedName>
    <definedName function="false" hidden="true" localSheetId="2" name="_xlnm._FilterDatabase" vbProcedure="false">'9 класс'!$A$23:$V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1701">
  <si>
    <t xml:space="preserve">Протокол муниципального этапа всероссийской олимпиады школьников по обществознанию в 2024-2025 уч.г., 7 класс</t>
  </si>
  <si>
    <t xml:space="preserve">Количество участников: 278</t>
  </si>
  <si>
    <t xml:space="preserve">Дата проведения: 28 ноября 2024 г.</t>
  </si>
  <si>
    <t xml:space="preserve">Место проведения: МБОУ «Лицей № 44» г. Чебоксары;</t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Егорова Елена Владимировна, учитель МБОУ «Лицей № 44» г. Чебоксары</t>
    </r>
  </si>
  <si>
    <t xml:space="preserve">Члены жюри: </t>
  </si>
  <si>
    <t xml:space="preserve">Васильева Марта Михайловна, учитель МБОУ «СОШ № 36» г. Чебоксары;</t>
  </si>
  <si>
    <t xml:space="preserve">Федорова Марина Владимировна-, учитель МБОУ «СОШ № 41» г. Чебоксары;</t>
  </si>
  <si>
    <t xml:space="preserve">Порфирьева Людмила Ильинична, учитель МБОУ «СОШ № 45»  г. Чебоксары;</t>
  </si>
  <si>
    <t xml:space="preserve">Иванова Татьяна Владимировна, учитель МБОУ «СОШ № 55» г. Чебоксары;</t>
  </si>
  <si>
    <t xml:space="preserve">Егорова Надежда Ивановна, учитель МАОУ «СОШ № 61» г. Чебоксары;</t>
  </si>
  <si>
    <t xml:space="preserve">Кальцанова Елена Викторовна, учитель МБОУ «СОШ № 64» г. Чебоксары;</t>
  </si>
  <si>
    <t xml:space="preserve">Егорова Альбина Николаевна, учитель МАОУ «СОШ № 65» г. Чебоксары;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 БАЛЛ</t>
  </si>
  <si>
    <t xml:space="preserve">Эффективность, %</t>
  </si>
  <si>
    <t xml:space="preserve">Результат </t>
  </si>
  <si>
    <t xml:space="preserve">О-1246</t>
  </si>
  <si>
    <t xml:space="preserve">г. Чебоксары</t>
  </si>
  <si>
    <t xml:space="preserve">МАОУ "СОШ № 40" г. Чебоксары</t>
  </si>
  <si>
    <t xml:space="preserve">Николаева Елена Гурьевна</t>
  </si>
  <si>
    <t xml:space="preserve">призер</t>
  </si>
  <si>
    <t xml:space="preserve">О-1247</t>
  </si>
  <si>
    <t xml:space="preserve">О-1111</t>
  </si>
  <si>
    <t xml:space="preserve">МАОУ «СОШ № 65» г. Чебоксары </t>
  </si>
  <si>
    <t xml:space="preserve">Харитонов Леонид Анатольевич</t>
  </si>
  <si>
    <t xml:space="preserve">О-1206</t>
  </si>
  <si>
    <t xml:space="preserve">МБОУ «СОШ № 41 г. Чебоксары»</t>
  </si>
  <si>
    <t xml:space="preserve">Федорова Марина Владимировна</t>
  </si>
  <si>
    <t xml:space="preserve">О-1282</t>
  </si>
  <si>
    <t xml:space="preserve">МАОУ "Гимназия № 5" г. Чебоксары  </t>
  </si>
  <si>
    <t xml:space="preserve">Затеева Елизавета Сергеевна</t>
  </si>
  <si>
    <t xml:space="preserve">О-1072</t>
  </si>
  <si>
    <t xml:space="preserve">МБОУ "СОШ № 47" г. Чебоксары</t>
  </si>
  <si>
    <t xml:space="preserve">Кандакова Наталия Станиславовна</t>
  </si>
  <si>
    <t xml:space="preserve">О-1113</t>
  </si>
  <si>
    <t xml:space="preserve">О-1016</t>
  </si>
  <si>
    <t xml:space="preserve">МАОУ "Лицей № 3" г. Чебоксары</t>
  </si>
  <si>
    <t xml:space="preserve">Гордеева Марина Леонидовна</t>
  </si>
  <si>
    <t xml:space="preserve">О-1061</t>
  </si>
  <si>
    <t xml:space="preserve">МБОУ "СОШ № 45" г. Чебоксары</t>
  </si>
  <si>
    <t xml:space="preserve">Порфирьева Людмила Ильинична</t>
  </si>
  <si>
    <t xml:space="preserve">О-1066</t>
  </si>
  <si>
    <t xml:space="preserve">МБОУ "СОШ № 43" г. Чебоксары</t>
  </si>
  <si>
    <t xml:space="preserve">Игнатьева Татьяна Витальевна</t>
  </si>
  <si>
    <t xml:space="preserve">О-1278</t>
  </si>
  <si>
    <t xml:space="preserve">О-1034</t>
  </si>
  <si>
    <t xml:space="preserve">МБОУ «СОШ № 55» г. Чебоксары</t>
  </si>
  <si>
    <t xml:space="preserve">Иванова Татьяна Владимировна</t>
  </si>
  <si>
    <t xml:space="preserve">О-1040</t>
  </si>
  <si>
    <t xml:space="preserve">МБОУ «СОШ № 56»  г. Чебоксары</t>
  </si>
  <si>
    <t xml:space="preserve">Суслова Ольга Васильевна</t>
  </si>
  <si>
    <t xml:space="preserve">О-1054</t>
  </si>
  <si>
    <t xml:space="preserve">МБОУ "СОШ № 49" г. Чебоксары</t>
  </si>
  <si>
    <t xml:space="preserve">Петрова Алла Александровна</t>
  </si>
  <si>
    <t xml:space="preserve">О-1210</t>
  </si>
  <si>
    <t xml:space="preserve">МБОУ "СОШ № 42" г. Чебоксары</t>
  </si>
  <si>
    <t xml:space="preserve">Семенова Майя Петровна</t>
  </si>
  <si>
    <t xml:space="preserve">О-1015</t>
  </si>
  <si>
    <t xml:space="preserve">О-1039</t>
  </si>
  <si>
    <t xml:space="preserve">МБОУ "СОШ № 31 г. Чебоксары</t>
  </si>
  <si>
    <t xml:space="preserve">Алексеева Татьяна Александровна</t>
  </si>
  <si>
    <t xml:space="preserve">О-1048</t>
  </si>
  <si>
    <t xml:space="preserve">МАОУ «СОШ № 59» г. Чебоксары</t>
  </si>
  <si>
    <t xml:space="preserve">Воробьева Ольга Витальевна</t>
  </si>
  <si>
    <t xml:space="preserve">О-1069</t>
  </si>
  <si>
    <t xml:space="preserve">О-1001</t>
  </si>
  <si>
    <t xml:space="preserve">О-1027</t>
  </si>
  <si>
    <t xml:space="preserve">О-1068</t>
  </si>
  <si>
    <t xml:space="preserve">О-1197</t>
  </si>
  <si>
    <t xml:space="preserve">МБОУ «Гимназия № 4» г. Чебоксары</t>
  </si>
  <si>
    <t xml:space="preserve">Кузнецова Мария Викторовна</t>
  </si>
  <si>
    <t xml:space="preserve">О-1011</t>
  </si>
  <si>
    <t xml:space="preserve">О-1019</t>
  </si>
  <si>
    <t xml:space="preserve">О-1114</t>
  </si>
  <si>
    <t xml:space="preserve">О-1117</t>
  </si>
  <si>
    <t xml:space="preserve">МБОУ "Гимназия № 1" г. Чебоксары</t>
  </si>
  <si>
    <t xml:space="preserve">Дьяконова Людмила Геннадьевна</t>
  </si>
  <si>
    <t xml:space="preserve">О-1208</t>
  </si>
  <si>
    <t xml:space="preserve">О-1004</t>
  </si>
  <si>
    <t xml:space="preserve">О-1006</t>
  </si>
  <si>
    <t xml:space="preserve">О-1033</t>
  </si>
  <si>
    <t xml:space="preserve">О-1036</t>
  </si>
  <si>
    <t xml:space="preserve">МБОУ "СОШ № 37" г. Чебоксары</t>
  </si>
  <si>
    <t xml:space="preserve">Чернов Андрей Григорьевич</t>
  </si>
  <si>
    <t xml:space="preserve">О-1123</t>
  </si>
  <si>
    <t xml:space="preserve">О-1279</t>
  </si>
  <si>
    <t xml:space="preserve">О-1000</t>
  </si>
  <si>
    <t xml:space="preserve">участник</t>
  </si>
  <si>
    <t xml:space="preserve">О-1002</t>
  </si>
  <si>
    <t xml:space="preserve">О-1049</t>
  </si>
  <si>
    <t xml:space="preserve">Фролова Светлана Ивановна </t>
  </si>
  <si>
    <t xml:space="preserve">О-1062</t>
  </si>
  <si>
    <t xml:space="preserve">О-1074</t>
  </si>
  <si>
    <t xml:space="preserve">О-1078</t>
  </si>
  <si>
    <t xml:space="preserve">МБОУ "СОШ № 35" г. Чебоксары</t>
  </si>
  <si>
    <t xml:space="preserve">Яковлева Галина Петровна</t>
  </si>
  <si>
    <t xml:space="preserve">О-1136</t>
  </si>
  <si>
    <t xml:space="preserve">О-1207</t>
  </si>
  <si>
    <t xml:space="preserve">О-1219</t>
  </si>
  <si>
    <t xml:space="preserve">МБОУ "СОШ № 20" г. Чебоксары</t>
  </si>
  <si>
    <t xml:space="preserve">Никифорова Татьяна Николаевна, Буславская Светлана Анатольевна</t>
  </si>
  <si>
    <t xml:space="preserve">О-1237</t>
  </si>
  <si>
    <t xml:space="preserve">МБОУ "СОШ № 48" г. Чебоксары</t>
  </si>
  <si>
    <t xml:space="preserve">Герасимова Лидия Ивановна, Данилова Оксана Валерьевна</t>
  </si>
  <si>
    <t xml:space="preserve">О-1287</t>
  </si>
  <si>
    <t xml:space="preserve">О-1032</t>
  </si>
  <si>
    <t xml:space="preserve">Емелина Ольга Валентиновна</t>
  </si>
  <si>
    <t xml:space="preserve">О-1161</t>
  </si>
  <si>
    <t xml:space="preserve">МБОУ "Лицей № 44" г. Чебоксары</t>
  </si>
  <si>
    <t xml:space="preserve">Санутков Александр Витальевич</t>
  </si>
  <si>
    <t xml:space="preserve">О-1181</t>
  </si>
  <si>
    <t xml:space="preserve">О-1209</t>
  </si>
  <si>
    <t xml:space="preserve">О-1284</t>
  </si>
  <si>
    <t xml:space="preserve">О-1007</t>
  </si>
  <si>
    <t xml:space="preserve">О-1029</t>
  </si>
  <si>
    <t xml:space="preserve">О-1076</t>
  </si>
  <si>
    <t xml:space="preserve">О-1082</t>
  </si>
  <si>
    <t xml:space="preserve">МАОУ "Лицей № 4 им. Героя РФ Шалаева Р.Е."</t>
  </si>
  <si>
    <t xml:space="preserve">Иванова Наталья Владимировна</t>
  </si>
  <si>
    <t xml:space="preserve">О-1084</t>
  </si>
  <si>
    <t xml:space="preserve">О-1093</t>
  </si>
  <si>
    <t xml:space="preserve">О-1147</t>
  </si>
  <si>
    <t xml:space="preserve">О-1156</t>
  </si>
  <si>
    <t xml:space="preserve">О-1211</t>
  </si>
  <si>
    <t xml:space="preserve">О-1292</t>
  </si>
  <si>
    <t xml:space="preserve">О-1003</t>
  </si>
  <si>
    <t xml:space="preserve">О-1010</t>
  </si>
  <si>
    <t xml:space="preserve">О-1014</t>
  </si>
  <si>
    <t xml:space="preserve">О-1030</t>
  </si>
  <si>
    <t xml:space="preserve">О-1055</t>
  </si>
  <si>
    <t xml:space="preserve">О-1064</t>
  </si>
  <si>
    <t xml:space="preserve">О-1067</t>
  </si>
  <si>
    <t xml:space="preserve">О-1137</t>
  </si>
  <si>
    <t xml:space="preserve">О-1149</t>
  </si>
  <si>
    <t xml:space="preserve">О-1179</t>
  </si>
  <si>
    <t xml:space="preserve">О-1204</t>
  </si>
  <si>
    <t xml:space="preserve">О-1218</t>
  </si>
  <si>
    <t xml:space="preserve">О-1255</t>
  </si>
  <si>
    <t xml:space="preserve">МБОУ "Гимназия № 46" г. Чебоксары</t>
  </si>
  <si>
    <t xml:space="preserve">Саитова Радалия Масхутовна</t>
  </si>
  <si>
    <t xml:space="preserve">О-1256</t>
  </si>
  <si>
    <t xml:space="preserve">О-1304</t>
  </si>
  <si>
    <t xml:space="preserve">МБОУ "СОШ № 54" г. Чебоксары  </t>
  </si>
  <si>
    <t xml:space="preserve">Омельченко И.В.</t>
  </si>
  <si>
    <t xml:space="preserve">О-1018</t>
  </si>
  <si>
    <t xml:space="preserve">О-1022</t>
  </si>
  <si>
    <t xml:space="preserve">О-1024</t>
  </si>
  <si>
    <t xml:space="preserve">О-1070</t>
  </si>
  <si>
    <t xml:space="preserve">О-1112</t>
  </si>
  <si>
    <t xml:space="preserve">О-1119</t>
  </si>
  <si>
    <t xml:space="preserve">О-1173</t>
  </si>
  <si>
    <t xml:space="preserve">О-1192</t>
  </si>
  <si>
    <t xml:space="preserve">МАОУ "СОШ № 61 им. С.В. Капранова" г. Чебоксары</t>
  </si>
  <si>
    <t xml:space="preserve">Куликова Лилия Владимировна</t>
  </si>
  <si>
    <t xml:space="preserve">О-1235</t>
  </si>
  <si>
    <t xml:space="preserve">О-1005</t>
  </si>
  <si>
    <t xml:space="preserve">О-1008</t>
  </si>
  <si>
    <t xml:space="preserve">О-1017</t>
  </si>
  <si>
    <t xml:space="preserve">О-1023</t>
  </si>
  <si>
    <t xml:space="preserve">О-1050</t>
  </si>
  <si>
    <t xml:space="preserve">О-1148</t>
  </si>
  <si>
    <t xml:space="preserve">О-1164</t>
  </si>
  <si>
    <t xml:space="preserve">О-1186</t>
  </si>
  <si>
    <t xml:space="preserve">МБОУ "Гимназия № 2" г. Чебоксары</t>
  </si>
  <si>
    <t xml:space="preserve">Турганова Анфиса Витальевна </t>
  </si>
  <si>
    <t xml:space="preserve">О-1200</t>
  </si>
  <si>
    <t xml:space="preserve">О-1205</t>
  </si>
  <si>
    <t xml:space="preserve">О-1257</t>
  </si>
  <si>
    <t xml:space="preserve">МБОУ "СОШ № 28" г. Чебоксары</t>
  </si>
  <si>
    <t xml:space="preserve">Кошкина Эдита Николаевна</t>
  </si>
  <si>
    <t xml:space="preserve">О-1266</t>
  </si>
  <si>
    <t xml:space="preserve">МБОУ «СОШ № 23» г. Чебоксары</t>
  </si>
  <si>
    <t xml:space="preserve">Скворцова Татьяна Анатольевна</t>
  </si>
  <si>
    <t xml:space="preserve">О-1269</t>
  </si>
  <si>
    <t xml:space="preserve">О-1273</t>
  </si>
  <si>
    <t xml:space="preserve">О-1277</t>
  </si>
  <si>
    <t xml:space="preserve">О-1289</t>
  </si>
  <si>
    <t xml:space="preserve">О-1045</t>
  </si>
  <si>
    <t xml:space="preserve">О-1065</t>
  </si>
  <si>
    <t xml:space="preserve">О-1051</t>
  </si>
  <si>
    <t xml:space="preserve">Воробьева Ольга Витальевна </t>
  </si>
  <si>
    <t xml:space="preserve">О-1053</t>
  </si>
  <si>
    <t xml:space="preserve">О-1059</t>
  </si>
  <si>
    <t xml:space="preserve">МБОУ "СОШ № 12" г. Чебоксары</t>
  </si>
  <si>
    <t xml:space="preserve">Разумова Татьяна Юрьевна</t>
  </si>
  <si>
    <t xml:space="preserve">О-1086</t>
  </si>
  <si>
    <t xml:space="preserve">О-1090</t>
  </si>
  <si>
    <t xml:space="preserve">О-1121</t>
  </si>
  <si>
    <t xml:space="preserve">О-1126</t>
  </si>
  <si>
    <t xml:space="preserve">Федулова Ирина Анатольевна</t>
  </si>
  <si>
    <t xml:space="preserve">О-1190</t>
  </si>
  <si>
    <t xml:space="preserve">Мартыненко Дарья Юрьевна</t>
  </si>
  <si>
    <t xml:space="preserve">О-1198</t>
  </si>
  <si>
    <t xml:space="preserve">Левочкина Юлия Анатольевна</t>
  </si>
  <si>
    <t xml:space="preserve">О-1226</t>
  </si>
  <si>
    <t xml:space="preserve">МБОУ «СОШ № 64» г. Чебоксары </t>
  </si>
  <si>
    <t xml:space="preserve">Акшова Ильмира Ильдусовна </t>
  </si>
  <si>
    <t xml:space="preserve">О-1265</t>
  </si>
  <si>
    <t xml:space="preserve">О-1020</t>
  </si>
  <si>
    <t xml:space="preserve">О-1026</t>
  </si>
  <si>
    <t xml:space="preserve">О-1063</t>
  </si>
  <si>
    <t xml:space="preserve">О-1073</t>
  </si>
  <si>
    <t xml:space="preserve">О-1096</t>
  </si>
  <si>
    <t xml:space="preserve">О-1104</t>
  </si>
  <si>
    <t xml:space="preserve">МАОУ "СОШ № 1" г. Чебоксары</t>
  </si>
  <si>
    <t xml:space="preserve">Дворянская Наталия Сергеевна</t>
  </si>
  <si>
    <t xml:space="preserve">О-1107</t>
  </si>
  <si>
    <t xml:space="preserve">Кузьмина Анна Олеговна</t>
  </si>
  <si>
    <t xml:space="preserve">О-1143</t>
  </si>
  <si>
    <t xml:space="preserve">О-1158</t>
  </si>
  <si>
    <t xml:space="preserve">О-1171</t>
  </si>
  <si>
    <t xml:space="preserve">О-1178</t>
  </si>
  <si>
    <t xml:space="preserve">О-1234</t>
  </si>
  <si>
    <t xml:space="preserve">О-1244</t>
  </si>
  <si>
    <t xml:space="preserve">О-1254</t>
  </si>
  <si>
    <t xml:space="preserve">О-1041</t>
  </si>
  <si>
    <t xml:space="preserve">О-1056</t>
  </si>
  <si>
    <t xml:space="preserve">О-1077</t>
  </si>
  <si>
    <t xml:space="preserve">О-1089</t>
  </si>
  <si>
    <t xml:space="preserve">О-1094</t>
  </si>
  <si>
    <t xml:space="preserve">О-1122</t>
  </si>
  <si>
    <t xml:space="preserve">О-1127</t>
  </si>
  <si>
    <t xml:space="preserve">О-1131</t>
  </si>
  <si>
    <t xml:space="preserve">О-1144</t>
  </si>
  <si>
    <t xml:space="preserve">О-1150</t>
  </si>
  <si>
    <t xml:space="preserve">О-1236</t>
  </si>
  <si>
    <t xml:space="preserve">О-1258</t>
  </si>
  <si>
    <t xml:space="preserve">О-1285</t>
  </si>
  <si>
    <t xml:space="preserve">О-1299</t>
  </si>
  <si>
    <t xml:space="preserve">Баценкова Ольга Григорьевна</t>
  </si>
  <si>
    <t xml:space="preserve">О-1037</t>
  </si>
  <si>
    <t xml:space="preserve">Драндров Денис Андреевич</t>
  </si>
  <si>
    <t xml:space="preserve">О-1038</t>
  </si>
  <si>
    <t xml:space="preserve">О-1052</t>
  </si>
  <si>
    <t xml:space="preserve">О-1058</t>
  </si>
  <si>
    <t xml:space="preserve">МБОУ "СОШ № 12" г. Чебоксары </t>
  </si>
  <si>
    <t xml:space="preserve">О-1079</t>
  </si>
  <si>
    <t xml:space="preserve">МБОУ «Кадетская школа" г. Чебоксары</t>
  </si>
  <si>
    <t xml:space="preserve">Васильев Роман Валерьевич </t>
  </si>
  <si>
    <t xml:space="preserve">О-1191</t>
  </si>
  <si>
    <t xml:space="preserve">О-1215</t>
  </si>
  <si>
    <t xml:space="preserve">МБОУ "СОШ №3" г. Чебоксары</t>
  </si>
  <si>
    <t xml:space="preserve">Ильина Марина Александровна</t>
  </si>
  <si>
    <t xml:space="preserve">О-1229</t>
  </si>
  <si>
    <t xml:space="preserve">Дмитриева Татьяна Юрьевна</t>
  </si>
  <si>
    <t xml:space="preserve">О-1241</t>
  </si>
  <si>
    <t xml:space="preserve">О-1252</t>
  </si>
  <si>
    <t xml:space="preserve">МБОУ "СОШ № 10" г. Чебоксары</t>
  </si>
  <si>
    <t xml:space="preserve">Кондратьев Алексей Валерьевич</t>
  </si>
  <si>
    <t xml:space="preserve">О-1259</t>
  </si>
  <si>
    <t xml:space="preserve">МБОУ "СОШ № 11" г. Чебоксары</t>
  </si>
  <si>
    <t xml:space="preserve">Иванова Валентина Николаевна</t>
  </si>
  <si>
    <t xml:space="preserve">О-1305</t>
  </si>
  <si>
    <t xml:space="preserve">Степанова Т.И.</t>
  </si>
  <si>
    <t xml:space="preserve">О-1306</t>
  </si>
  <si>
    <t xml:space="preserve">МБОУ "СОШ № 30" г. Чебоксары</t>
  </si>
  <si>
    <t xml:space="preserve">Таймукова Карина Александровна</t>
  </si>
  <si>
    <t xml:space="preserve">О-1308</t>
  </si>
  <si>
    <t xml:space="preserve">О-1012</t>
  </si>
  <si>
    <t xml:space="preserve">О-1025</t>
  </si>
  <si>
    <t xml:space="preserve">О-1028</t>
  </si>
  <si>
    <t xml:space="preserve">О-1031</t>
  </si>
  <si>
    <t xml:space="preserve">О-1046</t>
  </si>
  <si>
    <t xml:space="preserve">О-1071</t>
  </si>
  <si>
    <t xml:space="preserve">О-1129</t>
  </si>
  <si>
    <t xml:space="preserve">О-1133</t>
  </si>
  <si>
    <t xml:space="preserve">О-1162</t>
  </si>
  <si>
    <t xml:space="preserve">О-1166</t>
  </si>
  <si>
    <t xml:space="preserve">О-1167</t>
  </si>
  <si>
    <t xml:space="preserve">О-1188</t>
  </si>
  <si>
    <t xml:space="preserve">О-1193</t>
  </si>
  <si>
    <t xml:space="preserve">О-1223</t>
  </si>
  <si>
    <t xml:space="preserve">МБОУ «СОШ № 19» г. Чебоксары</t>
  </si>
  <si>
    <t xml:space="preserve">Шакрова Екатерина Ивановна</t>
  </si>
  <si>
    <t xml:space="preserve">О-1238</t>
  </si>
  <si>
    <t xml:space="preserve">О-1262</t>
  </si>
  <si>
    <t xml:space="preserve">?</t>
  </si>
  <si>
    <t xml:space="preserve">Гуляева Татьяна Владимировна</t>
  </si>
  <si>
    <t xml:space="preserve">О-1268</t>
  </si>
  <si>
    <t xml:space="preserve">О-1271</t>
  </si>
  <si>
    <t xml:space="preserve">О-1276</t>
  </si>
  <si>
    <t xml:space="preserve">О-1293</t>
  </si>
  <si>
    <t xml:space="preserve">О-1013</t>
  </si>
  <si>
    <t xml:space="preserve">О-1095</t>
  </si>
  <si>
    <t xml:space="preserve">О-1099</t>
  </si>
  <si>
    <t xml:space="preserve">МБОУ "СОШ № 39" г. Чебоксары</t>
  </si>
  <si>
    <t xml:space="preserve">Егорова Наталия Анатольевна</t>
  </si>
  <si>
    <t xml:space="preserve">О-1118</t>
  </si>
  <si>
    <t xml:space="preserve">О-1120</t>
  </si>
  <si>
    <t xml:space="preserve">О-1128</t>
  </si>
  <si>
    <t xml:space="preserve">О-1140</t>
  </si>
  <si>
    <t xml:space="preserve">О-1145</t>
  </si>
  <si>
    <t xml:space="preserve">О-1157</t>
  </si>
  <si>
    <t xml:space="preserve">О-1182</t>
  </si>
  <si>
    <t xml:space="preserve">О-1187</t>
  </si>
  <si>
    <t xml:space="preserve">О-1222</t>
  </si>
  <si>
    <t xml:space="preserve">МБОУ "СОШ № 7 имени Олега Беспалова" г. Чебоксары</t>
  </si>
  <si>
    <t xml:space="preserve">Годовикова Людмила Александровна</t>
  </si>
  <si>
    <t xml:space="preserve">О-1225</t>
  </si>
  <si>
    <t xml:space="preserve">МБОУ "СОШ № 60" г. Чебоксары</t>
  </si>
  <si>
    <t xml:space="preserve">Конашина Елена Эдуардовна</t>
  </si>
  <si>
    <t xml:space="preserve">О-1270</t>
  </si>
  <si>
    <t xml:space="preserve">О-1057</t>
  </si>
  <si>
    <t xml:space="preserve">О-1101</t>
  </si>
  <si>
    <t xml:space="preserve">О-1102</t>
  </si>
  <si>
    <t xml:space="preserve">О-1125</t>
  </si>
  <si>
    <t xml:space="preserve">О-1146</t>
  </si>
  <si>
    <t xml:space="preserve">О-1172</t>
  </si>
  <si>
    <t xml:space="preserve">О-1177</t>
  </si>
  <si>
    <t xml:space="preserve">О-1185</t>
  </si>
  <si>
    <t xml:space="preserve">О-1195</t>
  </si>
  <si>
    <t xml:space="preserve">О-1212</t>
  </si>
  <si>
    <t xml:space="preserve">МБОУ "СОШ № 17" г. Чебоксары</t>
  </si>
  <si>
    <t xml:space="preserve">Глушкова Наталия Юрьевна</t>
  </si>
  <si>
    <t xml:space="preserve">О-1221</t>
  </si>
  <si>
    <t xml:space="preserve">О-1242</t>
  </si>
  <si>
    <t xml:space="preserve">Тарасов Игорь Владимирович</t>
  </si>
  <si>
    <t xml:space="preserve">О-1272</t>
  </si>
  <si>
    <t xml:space="preserve">О-1286</t>
  </si>
  <si>
    <t xml:space="preserve">О-1290</t>
  </si>
  <si>
    <t xml:space="preserve">О-1297</t>
  </si>
  <si>
    <t xml:space="preserve">О-1105</t>
  </si>
  <si>
    <t xml:space="preserve">О-1106</t>
  </si>
  <si>
    <t xml:space="preserve">О-1108</t>
  </si>
  <si>
    <t xml:space="preserve">О-1110</t>
  </si>
  <si>
    <t xml:space="preserve">О-1141</t>
  </si>
  <si>
    <t xml:space="preserve">О-1151</t>
  </si>
  <si>
    <t xml:space="preserve">О-1155</t>
  </si>
  <si>
    <t xml:space="preserve">О-1159</t>
  </si>
  <si>
    <t xml:space="preserve">О-1163</t>
  </si>
  <si>
    <t xml:space="preserve">О-1175</t>
  </si>
  <si>
    <t xml:space="preserve">О-1196</t>
  </si>
  <si>
    <t xml:space="preserve">Егорова Надежда Ивановна</t>
  </si>
  <si>
    <t xml:space="preserve">О-1201</t>
  </si>
  <si>
    <t xml:space="preserve">Тюрин Михаил 
Константинович</t>
  </si>
  <si>
    <t xml:space="preserve">О-1228</t>
  </si>
  <si>
    <t xml:space="preserve">О-1239</t>
  </si>
  <si>
    <t xml:space="preserve">О-1249</t>
  </si>
  <si>
    <t xml:space="preserve">О-1250</t>
  </si>
  <si>
    <t xml:space="preserve">О-1261</t>
  </si>
  <si>
    <t xml:space="preserve">О-1263</t>
  </si>
  <si>
    <t xml:space="preserve">МБОУ "СОШ № 36" г. Чебоксары </t>
  </si>
  <si>
    <t xml:space="preserve">Васильева Марта Михайловна</t>
  </si>
  <si>
    <t xml:space="preserve">О-1275</t>
  </si>
  <si>
    <t xml:space="preserve">О-1283</t>
  </si>
  <si>
    <t xml:space="preserve">О-1294</t>
  </si>
  <si>
    <t xml:space="preserve">О-1296</t>
  </si>
  <si>
    <t xml:space="preserve">О-1098</t>
  </si>
  <si>
    <t xml:space="preserve">О-1132</t>
  </si>
  <si>
    <t xml:space="preserve">О-1135</t>
  </si>
  <si>
    <t xml:space="preserve">О-1154</t>
  </si>
  <si>
    <t xml:space="preserve">О-1176</t>
  </si>
  <si>
    <t xml:space="preserve">О-1189</t>
  </si>
  <si>
    <t xml:space="preserve">О-1194</t>
  </si>
  <si>
    <t xml:space="preserve">О-1227</t>
  </si>
  <si>
    <t xml:space="preserve">О-1240</t>
  </si>
  <si>
    <t xml:space="preserve">О-1245</t>
  </si>
  <si>
    <t xml:space="preserve">О-1280</t>
  </si>
  <si>
    <t xml:space="preserve">О-1295</t>
  </si>
  <si>
    <t xml:space="preserve">О-1307</t>
  </si>
  <si>
    <t xml:space="preserve">О-1044</t>
  </si>
  <si>
    <t xml:space="preserve">О-1085</t>
  </si>
  <si>
    <t xml:space="preserve">О-1100</t>
  </si>
  <si>
    <t xml:space="preserve">О-1134</t>
  </si>
  <si>
    <t xml:space="preserve">О-1142</t>
  </si>
  <si>
    <t xml:space="preserve">О-1165</t>
  </si>
  <si>
    <t xml:space="preserve">О-1199</t>
  </si>
  <si>
    <t xml:space="preserve">О-1202</t>
  </si>
  <si>
    <t xml:space="preserve">О-1216</t>
  </si>
  <si>
    <t xml:space="preserve">О-1232</t>
  </si>
  <si>
    <t xml:space="preserve">МБОУ "СОШ № 50"  г. Чебоксары</t>
  </si>
  <si>
    <t xml:space="preserve">Марьина Анастасия Александровна</t>
  </si>
  <si>
    <t xml:space="preserve">О-1253</t>
  </si>
  <si>
    <t xml:space="preserve">О-1043</t>
  </si>
  <si>
    <t xml:space="preserve">О-1047</t>
  </si>
  <si>
    <t xml:space="preserve">МБОУ "СОШ № 24" г. Чебоксары</t>
  </si>
  <si>
    <t xml:space="preserve">Смолин Евгений Анатольевич</t>
  </si>
  <si>
    <t xml:space="preserve">О-1115</t>
  </si>
  <si>
    <t xml:space="preserve">6л</t>
  </si>
  <si>
    <t xml:space="preserve">Кузьмин Геннадий Александрович</t>
  </si>
  <si>
    <t xml:space="preserve">О-1139</t>
  </si>
  <si>
    <t xml:space="preserve">О-1180</t>
  </si>
  <si>
    <t xml:space="preserve">О-1203</t>
  </si>
  <si>
    <t xml:space="preserve">О-1298</t>
  </si>
  <si>
    <t xml:space="preserve">О-1300</t>
  </si>
  <si>
    <t xml:space="preserve">О-1124</t>
  </si>
  <si>
    <t xml:space="preserve">О-1130</t>
  </si>
  <si>
    <t xml:space="preserve">О-1169</t>
  </si>
  <si>
    <t xml:space="preserve">О-1220</t>
  </si>
  <si>
    <t xml:space="preserve">О-1230</t>
  </si>
  <si>
    <t xml:space="preserve">Максимова
Татьяна Владимировна
</t>
  </si>
  <si>
    <t xml:space="preserve">О-1092</t>
  </si>
  <si>
    <t xml:space="preserve">О-1116</t>
  </si>
  <si>
    <t xml:space="preserve">О-1160</t>
  </si>
  <si>
    <t xml:space="preserve">О-1217</t>
  </si>
  <si>
    <t xml:space="preserve">МБОУ "СОШ № 29 г. Чебоксары</t>
  </si>
  <si>
    <t xml:space="preserve">Нестерова Ирина Владимировна</t>
  </si>
  <si>
    <t xml:space="preserve">О-1251</t>
  </si>
  <si>
    <t xml:space="preserve">О-1291</t>
  </si>
  <si>
    <t xml:space="preserve">О-1035</t>
  </si>
  <si>
    <t xml:space="preserve">МБОУ "СОШ № 38" г. Чебоксары</t>
  </si>
  <si>
    <t xml:space="preserve">Захарова Дарья Владимировна</t>
  </si>
  <si>
    <t xml:space="preserve">О-1103</t>
  </si>
  <si>
    <t xml:space="preserve">О-1248</t>
  </si>
  <si>
    <t xml:space="preserve">О-1260</t>
  </si>
  <si>
    <t xml:space="preserve">О-1302</t>
  </si>
  <si>
    <t xml:space="preserve">О-1165а</t>
  </si>
  <si>
    <t xml:space="preserve">О-1224</t>
  </si>
  <si>
    <t xml:space="preserve">БОУ "Чувашский кадетский корпус ПФО имени Героя Советского Союза А.В. Кочетова"</t>
  </si>
  <si>
    <t xml:space="preserve">Гаврилов Петр Владимирович</t>
  </si>
  <si>
    <t xml:space="preserve">О-1301</t>
  </si>
  <si>
    <t xml:space="preserve">Протокол муниципального этапа всероссийской олимпиады школьников по обществознанию в 2024-2025 уч.г., 8 класс</t>
  </si>
  <si>
    <t xml:space="preserve">Количество участников: 372</t>
  </si>
  <si>
    <t xml:space="preserve">Баринова Мария Алексеевна, учитель МБОУ «Лицей № 44» г. Чебоксары;</t>
  </si>
  <si>
    <t xml:space="preserve">Егорова Ольга Петровна, учитель МБОУ «СОШ № 1» г. Чебоксары;</t>
  </si>
  <si>
    <t xml:space="preserve">Михайленко Елена Владимировна, учитель МБОУ «СОШ № 9» г. Чебоксары;  </t>
  </si>
  <si>
    <t xml:space="preserve">Алексеева Татьяна Александровна, учитель МБОУ «СОШ № 31» г. Чебоксары;</t>
  </si>
  <si>
    <t xml:space="preserve">Егорова Вера Васильевна, учитель МАОУ «СОШ № 40» г. Чебоксары;</t>
  </si>
  <si>
    <t xml:space="preserve">Кандакова Наталия Станиславовна, учитель МБОУ «СОШ № 47»  г. Чебоксары;</t>
  </si>
  <si>
    <t xml:space="preserve">Кузьмина Анна Олеговна, учитель МАОУ «СОШ № 65» г. Чебоксары;</t>
  </si>
  <si>
    <t xml:space="preserve">О-1773</t>
  </si>
  <si>
    <t xml:space="preserve">Шарова Татьяна Николаевна</t>
  </si>
  <si>
    <t xml:space="preserve">О-1853</t>
  </si>
  <si>
    <t xml:space="preserve">О-1793</t>
  </si>
  <si>
    <t xml:space="preserve">Порфирьева Елена Александровна</t>
  </si>
  <si>
    <t xml:space="preserve">О-1904</t>
  </si>
  <si>
    <t xml:space="preserve">МБОУ "СОШ № 6" г. Чебоксары</t>
  </si>
  <si>
    <t xml:space="preserve">Брызгалова Кристина Геннадьевна</t>
  </si>
  <si>
    <t xml:space="preserve">О-1794</t>
  </si>
  <si>
    <t xml:space="preserve">О-1851</t>
  </si>
  <si>
    <t xml:space="preserve">О-1756</t>
  </si>
  <si>
    <t xml:space="preserve">Осипов Николай Петрович</t>
  </si>
  <si>
    <t xml:space="preserve">О-1540</t>
  </si>
  <si>
    <t xml:space="preserve">МБОУ «СОШ № 53» г. Чебоксары</t>
  </si>
  <si>
    <t xml:space="preserve">Малинина Наталия Семеновна</t>
  </si>
  <si>
    <t xml:space="preserve">О-1746</t>
  </si>
  <si>
    <t xml:space="preserve">О-1757</t>
  </si>
  <si>
    <t xml:space="preserve">О-1761</t>
  </si>
  <si>
    <t xml:space="preserve">МБОУ "СОШ № 41" г. Чебоксары</t>
  </si>
  <si>
    <t xml:space="preserve">О-1539</t>
  </si>
  <si>
    <t xml:space="preserve">О-1541</t>
  </si>
  <si>
    <t xml:space="preserve">О-1543</t>
  </si>
  <si>
    <t xml:space="preserve">О-1589</t>
  </si>
  <si>
    <t xml:space="preserve">О-1854</t>
  </si>
  <si>
    <t xml:space="preserve">О-1744</t>
  </si>
  <si>
    <t xml:space="preserve">О-1530</t>
  </si>
  <si>
    <t xml:space="preserve">Иванова Ирина Петровна</t>
  </si>
  <si>
    <t xml:space="preserve">О-1542</t>
  </si>
  <si>
    <t xml:space="preserve">О-1508</t>
  </si>
  <si>
    <t xml:space="preserve">О-1787</t>
  </si>
  <si>
    <t xml:space="preserve">О-1771</t>
  </si>
  <si>
    <t xml:space="preserve">О-1745</t>
  </si>
  <si>
    <t xml:space="preserve">О-1545</t>
  </si>
  <si>
    <t xml:space="preserve">Антонова Елена Николаевна</t>
  </si>
  <si>
    <t xml:space="preserve">О-1738</t>
  </si>
  <si>
    <t xml:space="preserve">МАОУ "СОШ №61 им. С.В. Капранова" г. Чебоксары</t>
  </si>
  <si>
    <t xml:space="preserve">Федорова Наталия Владимировна</t>
  </si>
  <si>
    <t xml:space="preserve">О-1592</t>
  </si>
  <si>
    <t xml:space="preserve">О-1658</t>
  </si>
  <si>
    <t xml:space="preserve">Егорова Ольга Петровна</t>
  </si>
  <si>
    <t xml:space="preserve">О-1759</t>
  </si>
  <si>
    <t xml:space="preserve">О-1522</t>
  </si>
  <si>
    <t xml:space="preserve">О-1795</t>
  </si>
  <si>
    <t xml:space="preserve">О-1531</t>
  </si>
  <si>
    <t xml:space="preserve">О-1595</t>
  </si>
  <si>
    <t xml:space="preserve">О-1506</t>
  </si>
  <si>
    <t xml:space="preserve">О-1733</t>
  </si>
  <si>
    <t xml:space="preserve">О-1674</t>
  </si>
  <si>
    <t xml:space="preserve">О-1507</t>
  </si>
  <si>
    <t xml:space="preserve">О-1685</t>
  </si>
  <si>
    <t xml:space="preserve">О-1646</t>
  </si>
  <si>
    <t xml:space="preserve">МАОУ "Лицей № 4 им.Героя РФ Шалаева Р.Е" г. Чебоксары</t>
  </si>
  <si>
    <t xml:space="preserve">Зыков Михаил Анатольевич</t>
  </si>
  <si>
    <t xml:space="preserve">О-1856</t>
  </si>
  <si>
    <t xml:space="preserve">О-1694</t>
  </si>
  <si>
    <t xml:space="preserve">О-1605</t>
  </si>
  <si>
    <t xml:space="preserve">О-1629</t>
  </si>
  <si>
    <t xml:space="preserve">О-1758</t>
  </si>
  <si>
    <t xml:space="preserve">О-1791</t>
  </si>
  <si>
    <t xml:space="preserve">О-1500</t>
  </si>
  <si>
    <t xml:space="preserve">О-1556</t>
  </si>
  <si>
    <t xml:space="preserve">Кумалякова Марина Николаевна</t>
  </si>
  <si>
    <t xml:space="preserve">О-1798</t>
  </si>
  <si>
    <t xml:space="preserve">МБОУ "СОШ № 57" г . Чебоксары</t>
  </si>
  <si>
    <t xml:space="preserve">Жагерева Наталья Гурьевна</t>
  </si>
  <si>
    <t xml:space="preserve">О-1546</t>
  </si>
  <si>
    <t xml:space="preserve">О-1590</t>
  </si>
  <si>
    <t xml:space="preserve">О-1725</t>
  </si>
  <si>
    <t xml:space="preserve">МБОУ "СОШ № 22 им. Героя РФ Н.Ф. Гаврилова" г. Чебоксары</t>
  </si>
  <si>
    <t xml:space="preserve">Бахарева Анастасия Петровна</t>
  </si>
  <si>
    <t xml:space="preserve">О-1614</t>
  </si>
  <si>
    <t xml:space="preserve">О-1648</t>
  </si>
  <si>
    <t xml:space="preserve">О-1623</t>
  </si>
  <si>
    <t xml:space="preserve">О-1606</t>
  </si>
  <si>
    <t xml:space="preserve">О-1536</t>
  </si>
  <si>
    <t xml:space="preserve">МБОУ «СОШ № 38» г. Чебоксары</t>
  </si>
  <si>
    <t xml:space="preserve">О-1796</t>
  </si>
  <si>
    <t xml:space="preserve">О-1858</t>
  </si>
  <si>
    <t xml:space="preserve">О-1799</t>
  </si>
  <si>
    <t xml:space="preserve">О-1649</t>
  </si>
  <si>
    <t xml:space="preserve">О-1857</t>
  </si>
  <si>
    <t xml:space="preserve">8 и</t>
  </si>
  <si>
    <t xml:space="preserve">О-1534</t>
  </si>
  <si>
    <t xml:space="preserve">О-1568</t>
  </si>
  <si>
    <t xml:space="preserve">8 Д</t>
  </si>
  <si>
    <t xml:space="preserve">Чубайкина Ирина Евгеньевна</t>
  </si>
  <si>
    <t xml:space="preserve">О-1564</t>
  </si>
  <si>
    <t xml:space="preserve">МБОУ "СОШ № 62" г. Чебоксары</t>
  </si>
  <si>
    <t xml:space="preserve">Абрикосов Владимир Николаевич</t>
  </si>
  <si>
    <t xml:space="preserve">О-1514</t>
  </si>
  <si>
    <t xml:space="preserve">О-1565</t>
  </si>
  <si>
    <t xml:space="preserve">О-1528</t>
  </si>
  <si>
    <t xml:space="preserve">О-1901</t>
  </si>
  <si>
    <t xml:space="preserve">БОУ "Чебоксарская общеобразовательная школа-интернат для обучающихся с ограниченными возможностями здоровья" Минобразования Чувашии</t>
  </si>
  <si>
    <t xml:space="preserve">Никитин Алексей Валерьевич</t>
  </si>
  <si>
    <t xml:space="preserve">О-1572</t>
  </si>
  <si>
    <t xml:space="preserve">МБОУ "СОШ № 2" г. Чебоксары</t>
  </si>
  <si>
    <t xml:space="preserve">Николаев Александр Иванович</t>
  </si>
  <si>
    <t xml:space="preserve">О-1576</t>
  </si>
  <si>
    <t xml:space="preserve">О-1663</t>
  </si>
  <si>
    <t xml:space="preserve">Семенова Анастасия Анатольевна</t>
  </si>
  <si>
    <t xml:space="preserve">О-1875</t>
  </si>
  <si>
    <t xml:space="preserve">О-1570</t>
  </si>
  <si>
    <t xml:space="preserve">О-1561</t>
  </si>
  <si>
    <t xml:space="preserve">О-1792</t>
  </si>
  <si>
    <t xml:space="preserve">О-1704</t>
  </si>
  <si>
    <t xml:space="preserve">Егорова Елена Владимировна</t>
  </si>
  <si>
    <t xml:space="preserve">О-1582</t>
  </si>
  <si>
    <t xml:space="preserve">О-1635</t>
  </si>
  <si>
    <t xml:space="preserve">О-1504</t>
  </si>
  <si>
    <t xml:space="preserve">О-1789</t>
  </si>
  <si>
    <t xml:space="preserve">О-1681</t>
  </si>
  <si>
    <t xml:space="preserve">О-1600</t>
  </si>
  <si>
    <t xml:space="preserve">МБОУ «Кадетская школа"
г. Чебоксары </t>
  </si>
  <si>
    <t xml:space="preserve">О-1838</t>
  </si>
  <si>
    <t xml:space="preserve">Пустошинская Ольга Васильевна</t>
  </si>
  <si>
    <t xml:space="preserve">О-1566</t>
  </si>
  <si>
    <t xml:space="preserve">8 Г</t>
  </si>
  <si>
    <t xml:space="preserve">О-1671</t>
  </si>
  <si>
    <t xml:space="preserve">МАОУ «СОШ № 65» г. Чебоксары</t>
  </si>
  <si>
    <t xml:space="preserve">О-1752</t>
  </si>
  <si>
    <t xml:space="preserve">О-1760</t>
  </si>
  <si>
    <t xml:space="preserve">О-1842</t>
  </si>
  <si>
    <t xml:space="preserve">Морев Андрей Константинович</t>
  </si>
  <si>
    <t xml:space="preserve">О-1563</t>
  </si>
  <si>
    <t xml:space="preserve">О-1524</t>
  </si>
  <si>
    <t xml:space="preserve">О-1552</t>
  </si>
  <si>
    <t xml:space="preserve">Галахова Татьяна Юрьевна</t>
  </si>
  <si>
    <t xml:space="preserve">О-1608</t>
  </si>
  <si>
    <t xml:space="preserve">О-1737</t>
  </si>
  <si>
    <t xml:space="preserve">О-1513</t>
  </si>
  <si>
    <t xml:space="preserve">О-1852</t>
  </si>
  <si>
    <t xml:space="preserve">О-1712</t>
  </si>
  <si>
    <t xml:space="preserve">О-1653</t>
  </si>
  <si>
    <t xml:space="preserve">О-1611</t>
  </si>
  <si>
    <t xml:space="preserve">О-1503</t>
  </si>
  <si>
    <t xml:space="preserve">О-1708</t>
  </si>
  <si>
    <t xml:space="preserve">О-1509</t>
  </si>
  <si>
    <t xml:space="preserve">О-1835</t>
  </si>
  <si>
    <t xml:space="preserve">О-1880</t>
  </si>
  <si>
    <t xml:space="preserve">О-1800</t>
  </si>
  <si>
    <t xml:space="preserve">О-1602</t>
  </si>
  <si>
    <t xml:space="preserve">Васильев Валерий Николаевич </t>
  </si>
  <si>
    <t xml:space="preserve">О-1559</t>
  </si>
  <si>
    <t xml:space="preserve">О-1797</t>
  </si>
  <si>
    <t xml:space="preserve">О-1839</t>
  </si>
  <si>
    <t xml:space="preserve">О-1617</t>
  </si>
  <si>
    <t xml:space="preserve">О-1722</t>
  </si>
  <si>
    <t xml:space="preserve">О-1603</t>
  </si>
  <si>
    <t xml:space="preserve">О-1505</t>
  </si>
  <si>
    <t xml:space="preserve">О-1748</t>
  </si>
  <si>
    <t xml:space="preserve">О-1772</t>
  </si>
  <si>
    <t xml:space="preserve">О-1887</t>
  </si>
  <si>
    <t xml:space="preserve">О-1501</t>
  </si>
  <si>
    <t xml:space="preserve">О-1720</t>
  </si>
  <si>
    <t xml:space="preserve">О-1891</t>
  </si>
  <si>
    <t xml:space="preserve">О-1612</t>
  </si>
  <si>
    <t xml:space="preserve">О-1639</t>
  </si>
  <si>
    <t xml:space="preserve">О-1855</t>
  </si>
  <si>
    <t xml:space="preserve">О-1583</t>
  </si>
  <si>
    <t xml:space="preserve">О-1615</t>
  </si>
  <si>
    <t xml:space="preserve">О-1764</t>
  </si>
  <si>
    <t xml:space="preserve">О-1868</t>
  </si>
  <si>
    <t xml:space="preserve">Аброськина Ирина Юрьевна</t>
  </si>
  <si>
    <t xml:space="preserve">О-1874</t>
  </si>
  <si>
    <t xml:space="preserve">О-1562</t>
  </si>
  <si>
    <t xml:space="preserve">О-1655</t>
  </si>
  <si>
    <t xml:space="preserve">О-1512</t>
  </si>
  <si>
    <t xml:space="preserve">О-1691</t>
  </si>
  <si>
    <t xml:space="preserve">О-1654</t>
  </si>
  <si>
    <t xml:space="preserve">О-1527</t>
  </si>
  <si>
    <t xml:space="preserve">О-1598</t>
  </si>
  <si>
    <t xml:space="preserve">Ятрушева Наталия Валерьевна</t>
  </si>
  <si>
    <t xml:space="preserve">О-1511</t>
  </si>
  <si>
    <t xml:space="preserve">О-1510</t>
  </si>
  <si>
    <t xml:space="preserve">О-1776</t>
  </si>
  <si>
    <t xml:space="preserve">МБОУ "СОШ № 3" г. Чебоксары</t>
  </si>
  <si>
    <t xml:space="preserve">Павлова Алевтина Александровна</t>
  </si>
  <si>
    <t xml:space="preserve">О-1601</t>
  </si>
  <si>
    <t xml:space="preserve">О-1526</t>
  </si>
  <si>
    <t xml:space="preserve">О-1631</t>
  </si>
  <si>
    <t xml:space="preserve">О-1701</t>
  </si>
  <si>
    <t xml:space="preserve">О-1547</t>
  </si>
  <si>
    <t xml:space="preserve">О-1616</t>
  </si>
  <si>
    <t xml:space="preserve">О-1751</t>
  </si>
  <si>
    <t xml:space="preserve">О-1715</t>
  </si>
  <si>
    <t xml:space="preserve">О-1521</t>
  </si>
  <si>
    <t xml:space="preserve">О-1670</t>
  </si>
  <si>
    <t xml:space="preserve">Смирнов Артем Сергеевич</t>
  </si>
  <si>
    <t xml:space="preserve">О-1767</t>
  </si>
  <si>
    <t xml:space="preserve">О-1804</t>
  </si>
  <si>
    <t xml:space="preserve">Михайлов Кирилл Андреевич</t>
  </si>
  <si>
    <t xml:space="preserve">О-1713</t>
  </si>
  <si>
    <t xml:space="preserve">О-1802</t>
  </si>
  <si>
    <t xml:space="preserve">О-1599</t>
  </si>
  <si>
    <t xml:space="preserve">О-1873</t>
  </si>
  <si>
    <t xml:space="preserve">О-1651</t>
  </si>
  <si>
    <t xml:space="preserve">О-1624</t>
  </si>
  <si>
    <t xml:space="preserve">О-1502</t>
  </si>
  <si>
    <t xml:space="preserve">О-1550</t>
  </si>
  <si>
    <t xml:space="preserve">Петрова Марина Витальевна</t>
  </si>
  <si>
    <t xml:space="preserve">О-1637</t>
  </si>
  <si>
    <t xml:space="preserve">О-1567</t>
  </si>
  <si>
    <t xml:space="preserve">8 А</t>
  </si>
  <si>
    <t xml:space="preserve">О-1750</t>
  </si>
  <si>
    <t xml:space="preserve">О-1808</t>
  </si>
  <si>
    <t xml:space="preserve">Кальцанова Елена Викторовна</t>
  </si>
  <si>
    <t xml:space="preserve">О-1736</t>
  </si>
  <si>
    <t xml:space="preserve">О-1673</t>
  </si>
  <si>
    <t xml:space="preserve">О-1749</t>
  </si>
  <si>
    <t xml:space="preserve">О-1735</t>
  </si>
  <si>
    <t xml:space="preserve">О-1815</t>
  </si>
  <si>
    <t xml:space="preserve">О-1525</t>
  </si>
  <si>
    <t xml:space="preserve">О-1753</t>
  </si>
  <si>
    <t xml:space="preserve">О-1586</t>
  </si>
  <si>
    <t xml:space="preserve">Данилова Светлана Николаевна</t>
  </si>
  <si>
    <t xml:space="preserve">О-1537</t>
  </si>
  <si>
    <t xml:space="preserve">О-1903</t>
  </si>
  <si>
    <t xml:space="preserve">О-1710</t>
  </si>
  <si>
    <t xml:space="preserve">О-1632</t>
  </si>
  <si>
    <t xml:space="preserve">О-1828</t>
  </si>
  <si>
    <t xml:space="preserve">О-1667</t>
  </si>
  <si>
    <t xml:space="preserve">Николаева Людмила Юрьевна</t>
  </si>
  <si>
    <t xml:space="preserve">О-1515</t>
  </si>
  <si>
    <t xml:space="preserve">О-1732</t>
  </si>
  <si>
    <t xml:space="preserve">О-1714</t>
  </si>
  <si>
    <t xml:space="preserve">О-1848</t>
  </si>
  <si>
    <t xml:space="preserve">О-1581</t>
  </si>
  <si>
    <t xml:space="preserve">О-1588</t>
  </si>
  <si>
    <t xml:space="preserve">О-1519</t>
  </si>
  <si>
    <t xml:space="preserve">О-1717</t>
  </si>
  <si>
    <t xml:space="preserve">О-1604</t>
  </si>
  <si>
    <t xml:space="preserve">О-1805</t>
  </si>
  <si>
    <t xml:space="preserve">О-1571</t>
  </si>
  <si>
    <t xml:space="preserve">О-1548</t>
  </si>
  <si>
    <t xml:space="preserve">О-1801</t>
  </si>
  <si>
    <t xml:space="preserve">О-1831</t>
  </si>
  <si>
    <t xml:space="preserve">О-1844</t>
  </si>
  <si>
    <t xml:space="preserve">О-1523</t>
  </si>
  <si>
    <t xml:space="preserve">О-1718</t>
  </si>
  <si>
    <t xml:space="preserve">О-1765</t>
  </si>
  <si>
    <t xml:space="preserve">О-1902</t>
  </si>
  <si>
    <t xml:space="preserve">О-1906</t>
  </si>
  <si>
    <t xml:space="preserve">Таймукова К.А.</t>
  </si>
  <si>
    <t xml:space="preserve">О-1907</t>
  </si>
  <si>
    <t xml:space="preserve">О-1693</t>
  </si>
  <si>
    <t xml:space="preserve">О-1728</t>
  </si>
  <si>
    <t xml:space="preserve">Большакова Татьяна Юрьевна</t>
  </si>
  <si>
    <t xml:space="preserve">О-1864</t>
  </si>
  <si>
    <t xml:space="preserve">О-1580</t>
  </si>
  <si>
    <t xml:space="preserve">О-1754</t>
  </si>
  <si>
    <t xml:space="preserve">О-1719</t>
  </si>
  <si>
    <t xml:space="preserve">О-1678</t>
  </si>
  <si>
    <t xml:space="preserve">О-1698</t>
  </si>
  <si>
    <t xml:space="preserve">О-1806</t>
  </si>
  <si>
    <t xml:space="preserve">О-1692</t>
  </si>
  <si>
    <t xml:space="preserve">О-1869</t>
  </si>
  <si>
    <t xml:space="preserve">О-1830</t>
  </si>
  <si>
    <t xml:space="preserve">О-1613</t>
  </si>
  <si>
    <t xml:space="preserve">О-1832</t>
  </si>
  <si>
    <t xml:space="preserve">О-1672</t>
  </si>
  <si>
    <t xml:space="preserve">О-1883</t>
  </si>
  <si>
    <t xml:space="preserve">О-1650</t>
  </si>
  <si>
    <t xml:space="preserve">О-1517</t>
  </si>
  <si>
    <t xml:space="preserve">О-1577</t>
  </si>
  <si>
    <t xml:space="preserve">О-1807</t>
  </si>
  <si>
    <t xml:space="preserve">О-1626</t>
  </si>
  <si>
    <t xml:space="preserve">О-1833</t>
  </si>
  <si>
    <t xml:space="preserve">О-1699</t>
  </si>
  <si>
    <t xml:space="preserve">О-1820</t>
  </si>
  <si>
    <t xml:space="preserve">Козлов Артем Александрович</t>
  </si>
  <si>
    <t xml:space="preserve">О-1721</t>
  </si>
  <si>
    <t xml:space="preserve">О-1553</t>
  </si>
  <si>
    <t xml:space="preserve">О-1888</t>
  </si>
  <si>
    <t xml:space="preserve">О-1788</t>
  </si>
  <si>
    <t xml:space="preserve">О-1544</t>
  </si>
  <si>
    <t xml:space="preserve">О-1706</t>
  </si>
  <si>
    <t xml:space="preserve">О-1656</t>
  </si>
  <si>
    <t xml:space="preserve">О-1762</t>
  </si>
  <si>
    <t xml:space="preserve">О-1860</t>
  </si>
  <si>
    <t xml:space="preserve">О-1709</t>
  </si>
  <si>
    <t xml:space="preserve">О-1775</t>
  </si>
  <si>
    <t xml:space="preserve">О-1594</t>
  </si>
  <si>
    <t xml:space="preserve">О-1730</t>
  </si>
  <si>
    <t xml:space="preserve">О-1625</t>
  </si>
  <si>
    <t xml:space="preserve">О-1845</t>
  </si>
  <si>
    <t xml:space="preserve">О-1636</t>
  </si>
  <si>
    <t xml:space="preserve">О-1829</t>
  </si>
  <si>
    <t xml:space="preserve">О-1739</t>
  </si>
  <si>
    <t xml:space="preserve">О-1862</t>
  </si>
  <si>
    <t xml:space="preserve">О-1558</t>
  </si>
  <si>
    <t xml:space="preserve">О-1575</t>
  </si>
  <si>
    <t xml:space="preserve">О-1817</t>
  </si>
  <si>
    <t xml:space="preserve">О-1578</t>
  </si>
  <si>
    <t xml:space="preserve">О-1689</t>
  </si>
  <si>
    <t xml:space="preserve">О-1560</t>
  </si>
  <si>
    <t xml:space="preserve">О-1060</t>
  </si>
  <si>
    <t xml:space="preserve">О-1645</t>
  </si>
  <si>
    <t xml:space="preserve">О-1870</t>
  </si>
  <si>
    <t xml:space="preserve">О-1569</t>
  </si>
  <si>
    <t xml:space="preserve">О-1803</t>
  </si>
  <si>
    <t xml:space="preserve">О-1690</t>
  </si>
  <si>
    <t xml:space="preserve">О-1668</t>
  </si>
  <si>
    <t xml:space="preserve">О-1840</t>
  </si>
  <si>
    <t xml:space="preserve">О-1618</t>
  </si>
  <si>
    <t xml:space="preserve">О-1850</t>
  </si>
  <si>
    <t xml:space="preserve">О-1872</t>
  </si>
  <si>
    <t xml:space="preserve">О-1711</t>
  </si>
  <si>
    <t xml:space="preserve">О-1664</t>
  </si>
  <si>
    <t xml:space="preserve">О-1597</t>
  </si>
  <si>
    <t xml:space="preserve">О-1879</t>
  </si>
  <si>
    <t xml:space="preserve">О-1818</t>
  </si>
  <si>
    <t xml:space="preserve">О-1816</t>
  </si>
  <si>
    <t xml:space="preserve">О-1549</t>
  </si>
  <si>
    <t xml:space="preserve">О-1810</t>
  </si>
  <si>
    <t xml:space="preserve">О-1554</t>
  </si>
  <si>
    <t xml:space="preserve">О-1652</t>
  </si>
  <si>
    <t xml:space="preserve">О-1747</t>
  </si>
  <si>
    <t xml:space="preserve">О-1619</t>
  </si>
  <si>
    <t xml:space="preserve">О-1741</t>
  </si>
  <si>
    <t xml:space="preserve">О-1662</t>
  </si>
  <si>
    <t xml:space="preserve">О-1579</t>
  </si>
  <si>
    <t xml:space="preserve">О-1823</t>
  </si>
  <si>
    <t xml:space="preserve">О-1763</t>
  </si>
  <si>
    <t xml:space="preserve">О-1813</t>
  </si>
  <si>
    <t xml:space="preserve">О-1782</t>
  </si>
  <si>
    <t xml:space="preserve">О-1695</t>
  </si>
  <si>
    <t xml:space="preserve">О-1574</t>
  </si>
  <si>
    <t xml:space="preserve">О-1551</t>
  </si>
  <si>
    <t xml:space="preserve">О-1634</t>
  </si>
  <si>
    <t xml:space="preserve">О-1790</t>
  </si>
  <si>
    <t xml:space="preserve">О-1716</t>
  </si>
  <si>
    <t xml:space="preserve">О-1622</t>
  </si>
  <si>
    <t xml:space="preserve">О-1696</t>
  </si>
  <si>
    <t xml:space="preserve">О-1620</t>
  </si>
  <si>
    <t xml:space="preserve">О-1677</t>
  </si>
  <si>
    <t xml:space="preserve">О-1863</t>
  </si>
  <si>
    <t xml:space="preserve">О-1688</t>
  </si>
  <si>
    <t xml:space="preserve">О-1768</t>
  </si>
  <si>
    <t xml:space="preserve">О-1557</t>
  </si>
  <si>
    <t xml:space="preserve">О-1812</t>
  </si>
  <si>
    <t xml:space="preserve">О-1837</t>
  </si>
  <si>
    <t xml:space="preserve">О-1591</t>
  </si>
  <si>
    <t xml:space="preserve">О-1729</t>
  </si>
  <si>
    <t xml:space="preserve">О-1647</t>
  </si>
  <si>
    <t xml:space="preserve">О-1585</t>
  </si>
  <si>
    <t xml:space="preserve">О-1867</t>
  </si>
  <si>
    <t xml:space="preserve">О-1834</t>
  </si>
  <si>
    <t xml:space="preserve">О-1687</t>
  </si>
  <si>
    <t xml:space="preserve">О-1742</t>
  </si>
  <si>
    <t xml:space="preserve">О-1532</t>
  </si>
  <si>
    <t xml:space="preserve">Николаева Наталия Николаевна</t>
  </si>
  <si>
    <t xml:space="preserve">О-1865</t>
  </si>
  <si>
    <t xml:space="preserve">О-1846</t>
  </si>
  <si>
    <t xml:space="preserve">О-1642</t>
  </si>
  <si>
    <t xml:space="preserve">О-1686</t>
  </si>
  <si>
    <t xml:space="preserve">О-1809</t>
  </si>
  <si>
    <t xml:space="preserve">О-1780</t>
  </si>
  <si>
    <t xml:space="preserve">МБОУ «СОШ № 18» г. Чебоксары</t>
  </si>
  <si>
    <t xml:space="preserve">Ленгесова Светлана Юрьевна </t>
  </si>
  <si>
    <t xml:space="preserve">О-1894</t>
  </si>
  <si>
    <t xml:space="preserve">О-1847</t>
  </si>
  <si>
    <t xml:space="preserve">О-1665</t>
  </si>
  <si>
    <t xml:space="preserve">О-1841</t>
  </si>
  <si>
    <t xml:space="preserve">О-1638</t>
  </si>
  <si>
    <t xml:space="preserve">О-1675</t>
  </si>
  <si>
    <t xml:space="preserve">О-1573</t>
  </si>
  <si>
    <t xml:space="preserve">О-1777</t>
  </si>
  <si>
    <t xml:space="preserve">О-1781</t>
  </si>
  <si>
    <t xml:space="preserve">О-1786</t>
  </si>
  <si>
    <t xml:space="preserve">О-1679</t>
  </si>
  <si>
    <t xml:space="preserve">О-1734</t>
  </si>
  <si>
    <t xml:space="preserve">О-1683</t>
  </si>
  <si>
    <t xml:space="preserve">О-1783</t>
  </si>
  <si>
    <t xml:space="preserve">О-1684</t>
  </si>
  <si>
    <t xml:space="preserve">О-1895</t>
  </si>
  <si>
    <t xml:space="preserve">О-1724</t>
  </si>
  <si>
    <t xml:space="preserve">О-1861</t>
  </si>
  <si>
    <t xml:space="preserve">О-1825</t>
  </si>
  <si>
    <t xml:space="preserve">О-1700</t>
  </si>
  <si>
    <t xml:space="preserve">О-1885</t>
  </si>
  <si>
    <t xml:space="preserve">О-1814</t>
  </si>
  <si>
    <t xml:space="preserve">О-1538</t>
  </si>
  <si>
    <t xml:space="preserve">О-1707</t>
  </si>
  <si>
    <t xml:space="preserve">О-1520</t>
  </si>
  <si>
    <t xml:space="preserve">О-1866</t>
  </si>
  <si>
    <t xml:space="preserve">О-1584</t>
  </si>
  <si>
    <t xml:space="preserve">О-1682</t>
  </si>
  <si>
    <t xml:space="preserve">О-1676</t>
  </si>
  <si>
    <t xml:space="preserve">О-1731</t>
  </si>
  <si>
    <t xml:space="preserve">О-1821</t>
  </si>
  <si>
    <t xml:space="preserve">О-1705</t>
  </si>
  <si>
    <t xml:space="preserve">О-1596</t>
  </si>
  <si>
    <t xml:space="preserve">О-1755</t>
  </si>
  <si>
    <t xml:space="preserve">О-1819</t>
  </si>
  <si>
    <t xml:space="preserve">О-1587</t>
  </si>
  <si>
    <t xml:space="preserve">О-1723</t>
  </si>
  <si>
    <t xml:space="preserve">О-1766</t>
  </si>
  <si>
    <t xml:space="preserve">О-1661</t>
  </si>
  <si>
    <t xml:space="preserve">Смирнова Кристина Григорьевна</t>
  </si>
  <si>
    <t xml:space="preserve">О-1660</t>
  </si>
  <si>
    <t xml:space="preserve">О-1905</t>
  </si>
  <si>
    <t xml:space="preserve">О-1877</t>
  </si>
  <si>
    <t xml:space="preserve">О-1640</t>
  </si>
  <si>
    <t xml:space="preserve">О-1726</t>
  </si>
  <si>
    <t xml:space="preserve">Большакова Татьяна Юрьевна
</t>
  </si>
  <si>
    <t xml:space="preserve">О-1680</t>
  </si>
  <si>
    <t xml:space="preserve">О-1859</t>
  </si>
  <si>
    <t xml:space="preserve">О-1740</t>
  </si>
  <si>
    <t xml:space="preserve">О-1884</t>
  </si>
  <si>
    <t xml:space="preserve">О-1878</t>
  </si>
  <si>
    <t xml:space="preserve">О-1896</t>
  </si>
  <si>
    <t xml:space="preserve">О-1659</t>
  </si>
  <si>
    <t xml:space="preserve">О-1697</t>
  </si>
  <si>
    <t xml:space="preserve">О-1727</t>
  </si>
  <si>
    <t xml:space="preserve">О-1778</t>
  </si>
  <si>
    <t xml:space="preserve">Тюнтеров Олег Валентинович</t>
  </si>
  <si>
    <t xml:space="preserve">О-1784</t>
  </si>
  <si>
    <t xml:space="preserve">Никифорова Татьяна Николаевна, Буславский Виктор Станиславович</t>
  </si>
  <si>
    <t xml:space="preserve">О-1822</t>
  </si>
  <si>
    <t xml:space="preserve">О-1743</t>
  </si>
  <si>
    <t xml:space="preserve">О-1890</t>
  </si>
  <si>
    <t xml:space="preserve">О-1881</t>
  </si>
  <si>
    <t xml:space="preserve">О-1871</t>
  </si>
  <si>
    <t xml:space="preserve">О-1886</t>
  </si>
  <si>
    <t xml:space="preserve">О-1849</t>
  </si>
  <si>
    <t xml:space="preserve">О-1785</t>
  </si>
  <si>
    <t xml:space="preserve">О-1593</t>
  </si>
  <si>
    <t xml:space="preserve">О-1843</t>
  </si>
  <si>
    <t xml:space="preserve">О-1824</t>
  </si>
  <si>
    <t xml:space="preserve">О-1898</t>
  </si>
  <si>
    <t xml:space="preserve">О-1889</t>
  </si>
  <si>
    <t xml:space="preserve">Протокол муниципального этапа всероссийской олимпиады школьников по обществознанию в 2024-2025 уч.г., 9 класс</t>
  </si>
  <si>
    <t xml:space="preserve">Количество участников: 264</t>
  </si>
  <si>
    <t xml:space="preserve">Федулова Ирина Анатольевна, учитель МБОУ «Гимназия № 1» г. Чебоксары;</t>
  </si>
  <si>
    <t xml:space="preserve">Турганова Анфиса Витальевна, учитель МБОУ «Гимназия № 2» г. Чебоксары;</t>
  </si>
  <si>
    <t xml:space="preserve">Осипов Николай Петрович, учитель МБОУ «Гимназия № 4» г. Чебоксары;</t>
  </si>
  <si>
    <t xml:space="preserve">Кузнецова Мария Викторовна, учитель МБОУ «Гимназия № 4» г. Чебоксары;</t>
  </si>
  <si>
    <t xml:space="preserve">Левочкина Юлия Анатольевна, учитель МБОУ «Гимназия № 4» г. Чебоксары;</t>
  </si>
  <si>
    <t xml:space="preserve">Пустошинская Ольга Васильевна, учитель МБОУ «Гимназия № 46» г. Чебоксары;</t>
  </si>
  <si>
    <t xml:space="preserve">Лоткова Татьяна Сергеевна, учитель МБОУ «СОШ № 6» г. Чебоксары;</t>
  </si>
  <si>
    <t xml:space="preserve">Иванова Валентина Николаевна, учитель МБОУ «СОШ № 11» г. Чебоксары;</t>
  </si>
  <si>
    <t xml:space="preserve">Павлов Евгений Вячеславович, учитель МБОУ «СОШ № 27» г. Чебоксары;</t>
  </si>
  <si>
    <t xml:space="preserve">Кошкина Эдита Николаевна, учитель МБОУ «СОШ № 28» г. Чебоксары;</t>
  </si>
  <si>
    <t xml:space="preserve">Драндров Денис Андреевич, учитель МБОУ «СОШ № 31» г. Чебоксары;</t>
  </si>
  <si>
    <t xml:space="preserve">Яковлева Галина Петровна, учитель МБОУ «СОШ № 35» г. Чебоксары;</t>
  </si>
  <si>
    <t xml:space="preserve">Омельченко Ирина Витальевна., учитель МБОУ «СОШ № 54» г. Чебоксары.</t>
  </si>
  <si>
    <t xml:space="preserve">II тур</t>
  </si>
  <si>
    <t xml:space="preserve">О-77</t>
  </si>
  <si>
    <t xml:space="preserve">О-198</t>
  </si>
  <si>
    <t xml:space="preserve">Шипачева Татьяна Владимировна</t>
  </si>
  <si>
    <t xml:space="preserve">О-126</t>
  </si>
  <si>
    <t xml:space="preserve">О-298</t>
  </si>
  <si>
    <t xml:space="preserve">Казарина Елена Алексеевна</t>
  </si>
  <si>
    <t xml:space="preserve">О-257</t>
  </si>
  <si>
    <t xml:space="preserve">О-17</t>
  </si>
  <si>
    <t xml:space="preserve">О-98</t>
  </si>
  <si>
    <t xml:space="preserve">О-175</t>
  </si>
  <si>
    <t xml:space="preserve">Никитина Анастасия Сергеевна</t>
  </si>
  <si>
    <t xml:space="preserve">О-110</t>
  </si>
  <si>
    <t xml:space="preserve">О-193</t>
  </si>
  <si>
    <t xml:space="preserve">МБОУ «СОШ № 41" г. Чебоксары»</t>
  </si>
  <si>
    <t xml:space="preserve">О-227</t>
  </si>
  <si>
    <t xml:space="preserve">О-66</t>
  </si>
  <si>
    <t xml:space="preserve">О-205</t>
  </si>
  <si>
    <t xml:space="preserve">О-53</t>
  </si>
  <si>
    <t xml:space="preserve">О-72</t>
  </si>
  <si>
    <t xml:space="preserve">О-58</t>
  </si>
  <si>
    <t xml:space="preserve">О-265</t>
  </si>
  <si>
    <t xml:space="preserve">О-67</t>
  </si>
  <si>
    <t xml:space="preserve">О-9</t>
  </si>
  <si>
    <t xml:space="preserve">МБОУ "Лицей № 2" г. Чебоксары</t>
  </si>
  <si>
    <t xml:space="preserve">Вотякова Елена Юрьевна</t>
  </si>
  <si>
    <t xml:space="preserve">О-114</t>
  </si>
  <si>
    <t xml:space="preserve">Аброськина Ирина Юрьевна </t>
  </si>
  <si>
    <t xml:space="preserve">О-113</t>
  </si>
  <si>
    <t xml:space="preserve">О-118</t>
  </si>
  <si>
    <t xml:space="preserve">О-272</t>
  </si>
  <si>
    <t xml:space="preserve">О-262</t>
  </si>
  <si>
    <t xml:space="preserve">О-292</t>
  </si>
  <si>
    <t xml:space="preserve">О-111</t>
  </si>
  <si>
    <t xml:space="preserve">Гасанова Малека Нусраддин кызы</t>
  </si>
  <si>
    <t xml:space="preserve">О-133</t>
  </si>
  <si>
    <t xml:space="preserve">О-153</t>
  </si>
  <si>
    <t xml:space="preserve">О-60</t>
  </si>
  <si>
    <t xml:space="preserve">О-243</t>
  </si>
  <si>
    <t xml:space="preserve">Лукьянова Анастасия Васильевна</t>
  </si>
  <si>
    <t xml:space="preserve">О-6</t>
  </si>
  <si>
    <t xml:space="preserve">О-44</t>
  </si>
  <si>
    <t xml:space="preserve">О-11</t>
  </si>
  <si>
    <t xml:space="preserve">О-13</t>
  </si>
  <si>
    <t xml:space="preserve">О-189</t>
  </si>
  <si>
    <t xml:space="preserve">О-267</t>
  </si>
  <si>
    <t xml:space="preserve">О-29</t>
  </si>
  <si>
    <t xml:space="preserve">О-221</t>
  </si>
  <si>
    <t xml:space="preserve">О-256</t>
  </si>
  <si>
    <t xml:space="preserve">О-179</t>
  </si>
  <si>
    <t xml:space="preserve">Чистякова Светлана Анатольевна</t>
  </si>
  <si>
    <t xml:space="preserve">О-7</t>
  </si>
  <si>
    <t xml:space="preserve">Суслин Дмитрий Юрьевич</t>
  </si>
  <si>
    <t xml:space="preserve">О-42</t>
  </si>
  <si>
    <t xml:space="preserve">О-54</t>
  </si>
  <si>
    <t xml:space="preserve">О-235</t>
  </si>
  <si>
    <t xml:space="preserve">Буславский Виктор Станиславович</t>
  </si>
  <si>
    <t xml:space="preserve">О-234</t>
  </si>
  <si>
    <t xml:space="preserve">О-171</t>
  </si>
  <si>
    <t xml:space="preserve">О-291</t>
  </si>
  <si>
    <t xml:space="preserve">О-68</t>
  </si>
  <si>
    <t xml:space="preserve">О-218</t>
  </si>
  <si>
    <t xml:space="preserve">О-191</t>
  </si>
  <si>
    <t xml:space="preserve">О-146</t>
  </si>
  <si>
    <t xml:space="preserve">О-239</t>
  </si>
  <si>
    <t xml:space="preserve">О-93</t>
  </si>
  <si>
    <t xml:space="preserve">О-8</t>
  </si>
  <si>
    <t xml:space="preserve">О-43</t>
  </si>
  <si>
    <t xml:space="preserve">О-288</t>
  </si>
  <si>
    <t xml:space="preserve">О-238</t>
  </si>
  <si>
    <t xml:space="preserve">О-283</t>
  </si>
  <si>
    <t xml:space="preserve">О-104</t>
  </si>
  <si>
    <t xml:space="preserve">О-174</t>
  </si>
  <si>
    <t xml:space="preserve">О-253</t>
  </si>
  <si>
    <t xml:space="preserve">О-148</t>
  </si>
  <si>
    <t xml:space="preserve">О-21</t>
  </si>
  <si>
    <t xml:space="preserve">БОУ "Чувашский кадетский корпус ПФО имени Героя Советского Союза А.В. Кочетова" г. Чебоксары</t>
  </si>
  <si>
    <t xml:space="preserve">Лаврентьев Игорь Владимирович</t>
  </si>
  <si>
    <t xml:space="preserve">О-242</t>
  </si>
  <si>
    <t xml:space="preserve">О-94</t>
  </si>
  <si>
    <t xml:space="preserve">О-268</t>
  </si>
  <si>
    <t xml:space="preserve">О-286</t>
  </si>
  <si>
    <t xml:space="preserve">О-41</t>
  </si>
  <si>
    <t xml:space="preserve">Крысин Дмитрий Александрович</t>
  </si>
  <si>
    <t xml:space="preserve">О-142</t>
  </si>
  <si>
    <t xml:space="preserve">Михайлова Клара Никоновна</t>
  </si>
  <si>
    <t xml:space="preserve">О-38</t>
  </si>
  <si>
    <t xml:space="preserve">О-163</t>
  </si>
  <si>
    <t xml:space="preserve">О-85</t>
  </si>
  <si>
    <t xml:space="preserve">О-216</t>
  </si>
  <si>
    <t xml:space="preserve">О-277</t>
  </si>
  <si>
    <t xml:space="preserve">О-52</t>
  </si>
  <si>
    <t xml:space="preserve">О-158</t>
  </si>
  <si>
    <t xml:space="preserve">О-197</t>
  </si>
  <si>
    <t xml:space="preserve">О-226</t>
  </si>
  <si>
    <t xml:space="preserve">О-190</t>
  </si>
  <si>
    <t xml:space="preserve">О-279</t>
  </si>
  <si>
    <t xml:space="preserve">О-138</t>
  </si>
  <si>
    <t xml:space="preserve">О-141</t>
  </si>
  <si>
    <t xml:space="preserve">О-258</t>
  </si>
  <si>
    <t xml:space="preserve">О-96</t>
  </si>
  <si>
    <t xml:space="preserve">О-274</t>
  </si>
  <si>
    <t xml:space="preserve">О-287</t>
  </si>
  <si>
    <t xml:space="preserve">О-136</t>
  </si>
  <si>
    <t xml:space="preserve">О-22</t>
  </si>
  <si>
    <t xml:space="preserve">О-159</t>
  </si>
  <si>
    <t xml:space="preserve">О-266</t>
  </si>
  <si>
    <t xml:space="preserve">О-176</t>
  </si>
  <si>
    <t xml:space="preserve">О-26</t>
  </si>
  <si>
    <t xml:space="preserve">О-78</t>
  </si>
  <si>
    <t xml:space="preserve">О-123</t>
  </si>
  <si>
    <t xml:space="preserve">О-154</t>
  </si>
  <si>
    <t xml:space="preserve">О-132</t>
  </si>
  <si>
    <t xml:space="preserve">О-151</t>
  </si>
  <si>
    <t xml:space="preserve">О-168</t>
  </si>
  <si>
    <t xml:space="preserve">О-83</t>
  </si>
  <si>
    <t xml:space="preserve">Багаутдинова Энже Азатовна</t>
  </si>
  <si>
    <t xml:space="preserve">О-269</t>
  </si>
  <si>
    <t xml:space="preserve">О-149</t>
  </si>
  <si>
    <t xml:space="preserve">О-89</t>
  </si>
  <si>
    <t xml:space="preserve">О-152</t>
  </si>
  <si>
    <t xml:space="preserve">О-160</t>
  </si>
  <si>
    <t xml:space="preserve">О-237</t>
  </si>
  <si>
    <t xml:space="preserve">О-33</t>
  </si>
  <si>
    <t xml:space="preserve">О-217</t>
  </si>
  <si>
    <t xml:space="preserve">О-50</t>
  </si>
  <si>
    <t xml:space="preserve">О-186</t>
  </si>
  <si>
    <t xml:space="preserve">О-64</t>
  </si>
  <si>
    <t xml:space="preserve">Якимова Надежда Геронтьевна</t>
  </si>
  <si>
    <t xml:space="preserve">О-25</t>
  </si>
  <si>
    <t xml:space="preserve">О-231</t>
  </si>
  <si>
    <t xml:space="preserve">О-172</t>
  </si>
  <si>
    <t xml:space="preserve">О-23</t>
  </si>
  <si>
    <t xml:space="preserve">О-128</t>
  </si>
  <si>
    <t xml:space="preserve">О-32</t>
  </si>
  <si>
    <t xml:space="preserve">О-167</t>
  </si>
  <si>
    <t xml:space="preserve">О-201</t>
  </si>
  <si>
    <t xml:space="preserve">О-263</t>
  </si>
  <si>
    <t xml:space="preserve">О-18</t>
  </si>
  <si>
    <t xml:space="preserve">О-213</t>
  </si>
  <si>
    <t xml:space="preserve">О-87</t>
  </si>
  <si>
    <t xml:space="preserve">О-206</t>
  </si>
  <si>
    <t xml:space="preserve">О-28</t>
  </si>
  <si>
    <t xml:space="preserve">О-63</t>
  </si>
  <si>
    <t xml:space="preserve">О-276</t>
  </si>
  <si>
    <t xml:space="preserve">О-37</t>
  </si>
  <si>
    <t xml:space="preserve">МБОУ "СОШ № 27" г. Чебоксары</t>
  </si>
  <si>
    <t xml:space="preserve">Матюшин Петр Николаевич</t>
  </si>
  <si>
    <t xml:space="preserve">О-107</t>
  </si>
  <si>
    <t xml:space="preserve">О-144</t>
  </si>
  <si>
    <t xml:space="preserve">О-119</t>
  </si>
  <si>
    <t xml:space="preserve">О-81</t>
  </si>
  <si>
    <t xml:space="preserve">О-203</t>
  </si>
  <si>
    <t xml:space="preserve">О-202</t>
  </si>
  <si>
    <t xml:space="preserve">О-130</t>
  </si>
  <si>
    <t xml:space="preserve">О-131</t>
  </si>
  <si>
    <t xml:space="preserve">Круглова Наталья Александровна</t>
  </si>
  <si>
    <t xml:space="preserve">О-245</t>
  </si>
  <si>
    <t xml:space="preserve">МБОУ "СОШ № 50" г. Чебоксары</t>
  </si>
  <si>
    <t xml:space="preserve">Алеева Ирина Владимировна</t>
  </si>
  <si>
    <t xml:space="preserve">О-57</t>
  </si>
  <si>
    <t xml:space="preserve">О-88</t>
  </si>
  <si>
    <t xml:space="preserve">О-224</t>
  </si>
  <si>
    <t xml:space="preserve">О-233</t>
  </si>
  <si>
    <t xml:space="preserve">О-109</t>
  </si>
  <si>
    <t xml:space="preserve">О-82</t>
  </si>
  <si>
    <t xml:space="preserve">О-223</t>
  </si>
  <si>
    <t xml:space="preserve">О-49</t>
  </si>
  <si>
    <t xml:space="preserve">О-140</t>
  </si>
  <si>
    <t xml:space="preserve">О-294</t>
  </si>
  <si>
    <t xml:space="preserve">О-101</t>
  </si>
  <si>
    <t xml:space="preserve">О-248</t>
  </si>
  <si>
    <t xml:space="preserve">О-246</t>
  </si>
  <si>
    <t xml:space="preserve">О-261</t>
  </si>
  <si>
    <t xml:space="preserve">О-214</t>
  </si>
  <si>
    <t xml:space="preserve">О-124</t>
  </si>
  <si>
    <t xml:space="preserve">О-188</t>
  </si>
  <si>
    <t xml:space="preserve">О-112</t>
  </si>
  <si>
    <t xml:space="preserve">Зайцев Андрей Владимирович </t>
  </si>
  <si>
    <t xml:space="preserve">О-20</t>
  </si>
  <si>
    <t xml:space="preserve">О-86</t>
  </si>
  <si>
    <t xml:space="preserve">О-137</t>
  </si>
  <si>
    <t xml:space="preserve">О-65</t>
  </si>
  <si>
    <t xml:space="preserve">О-194</t>
  </si>
  <si>
    <t xml:space="preserve">О-48</t>
  </si>
  <si>
    <t xml:space="preserve">О-284</t>
  </si>
  <si>
    <t xml:space="preserve">О-220</t>
  </si>
  <si>
    <t xml:space="preserve">О-156</t>
  </si>
  <si>
    <t xml:space="preserve">О-4</t>
  </si>
  <si>
    <t xml:space="preserve">О-252</t>
  </si>
  <si>
    <t xml:space="preserve">Иванова Валентина Н</t>
  </si>
  <si>
    <t xml:space="preserve">О-192</t>
  </si>
  <si>
    <t xml:space="preserve">МБОУ "СОШ № 36" г. Чебоксары</t>
  </si>
  <si>
    <t xml:space="preserve">Крюшникова Фаина Петровна</t>
  </si>
  <si>
    <t xml:space="preserve">О-273</t>
  </si>
  <si>
    <t xml:space="preserve">О-259</t>
  </si>
  <si>
    <t xml:space="preserve">О-229</t>
  </si>
  <si>
    <t xml:space="preserve">О-129</t>
  </si>
  <si>
    <t xml:space="preserve">О-62</t>
  </si>
  <si>
    <t xml:space="preserve">О-200</t>
  </si>
  <si>
    <t xml:space="preserve">О-247</t>
  </si>
  <si>
    <t xml:space="preserve">О-173</t>
  </si>
  <si>
    <t xml:space="preserve">О-56</t>
  </si>
  <si>
    <t xml:space="preserve">О-211</t>
  </si>
  <si>
    <t xml:space="preserve">О-196</t>
  </si>
  <si>
    <t xml:space="preserve">О-222</t>
  </si>
  <si>
    <t xml:space="preserve">О-95 </t>
  </si>
  <si>
    <t xml:space="preserve">О-2</t>
  </si>
  <si>
    <t xml:space="preserve">О-236</t>
  </si>
  <si>
    <t xml:space="preserve">О-289</t>
  </si>
  <si>
    <t xml:space="preserve">9 Б</t>
  </si>
  <si>
    <t xml:space="preserve">Петрова Анастасия Алексеевна</t>
  </si>
  <si>
    <t xml:space="preserve">О-5</t>
  </si>
  <si>
    <t xml:space="preserve">О-207</t>
  </si>
  <si>
    <t xml:space="preserve">О-251</t>
  </si>
  <si>
    <t xml:space="preserve">Иванова Валентина  Николаевна</t>
  </si>
  <si>
    <t xml:space="preserve">О-162</t>
  </si>
  <si>
    <t xml:space="preserve">О-102</t>
  </si>
  <si>
    <t xml:space="preserve">О-209</t>
  </si>
  <si>
    <t xml:space="preserve">Таймукова Карина Александровна </t>
  </si>
  <si>
    <t xml:space="preserve">О-281</t>
  </si>
  <si>
    <t xml:space="preserve">О-69</t>
  </si>
  <si>
    <t xml:space="preserve">О-79</t>
  </si>
  <si>
    <t xml:space="preserve">О-208</t>
  </si>
  <si>
    <t xml:space="preserve">О-122</t>
  </si>
  <si>
    <t xml:space="preserve">О-39</t>
  </si>
  <si>
    <t xml:space="preserve">О-164</t>
  </si>
  <si>
    <t xml:space="preserve">О-14</t>
  </si>
  <si>
    <t xml:space="preserve">О-230</t>
  </si>
  <si>
    <t xml:space="preserve">Володина Анна Алексеевна</t>
  </si>
  <si>
    <t xml:space="preserve">О-73</t>
  </si>
  <si>
    <t xml:space="preserve">О-80</t>
  </si>
  <si>
    <t xml:space="preserve">О-228</t>
  </si>
  <si>
    <t xml:space="preserve">О-12</t>
  </si>
  <si>
    <t xml:space="preserve">О-260</t>
  </si>
  <si>
    <t xml:space="preserve">О-47</t>
  </si>
  <si>
    <t xml:space="preserve">О-232</t>
  </si>
  <si>
    <t xml:space="preserve">О-212</t>
  </si>
  <si>
    <t xml:space="preserve">О-134</t>
  </si>
  <si>
    <t xml:space="preserve">О-84</t>
  </si>
  <si>
    <t xml:space="preserve">О-97</t>
  </si>
  <si>
    <t xml:space="preserve">О-219</t>
  </si>
  <si>
    <t xml:space="preserve">О-296</t>
  </si>
  <si>
    <t xml:space="preserve">О-125</t>
  </si>
  <si>
    <t xml:space="preserve">О-40</t>
  </si>
  <si>
    <t xml:space="preserve">О-155</t>
  </si>
  <si>
    <t xml:space="preserve">Низова Наталия Владимировна</t>
  </si>
  <si>
    <t xml:space="preserve">О-70</t>
  </si>
  <si>
    <t xml:space="preserve">О-116</t>
  </si>
  <si>
    <t xml:space="preserve">О-184</t>
  </si>
  <si>
    <t xml:space="preserve">О-169</t>
  </si>
  <si>
    <t xml:space="preserve">О-3</t>
  </si>
  <si>
    <t xml:space="preserve">О-99</t>
  </si>
  <si>
    <t xml:space="preserve">О-27</t>
  </si>
  <si>
    <t xml:space="preserve">О-166</t>
  </si>
  <si>
    <t xml:space="preserve">О-145</t>
  </si>
  <si>
    <t xml:space="preserve">О-280</t>
  </si>
  <si>
    <t xml:space="preserve">О-185</t>
  </si>
  <si>
    <t xml:space="preserve">О-36</t>
  </si>
  <si>
    <t xml:space="preserve">О-55</t>
  </si>
  <si>
    <t xml:space="preserve">О-215</t>
  </si>
  <si>
    <t xml:space="preserve">О-74</t>
  </si>
  <si>
    <t xml:space="preserve">О-199</t>
  </si>
  <si>
    <t xml:space="preserve">О-19</t>
  </si>
  <si>
    <t xml:space="preserve">О-204</t>
  </si>
  <si>
    <t xml:space="preserve">О-187</t>
  </si>
  <si>
    <t xml:space="preserve">О-293</t>
  </si>
  <si>
    <t xml:space="preserve">О-177</t>
  </si>
  <si>
    <t xml:space="preserve">О-143</t>
  </si>
  <si>
    <t xml:space="preserve">О-282</t>
  </si>
  <si>
    <t xml:space="preserve">О-297</t>
  </si>
  <si>
    <t xml:space="preserve">О-10</t>
  </si>
  <si>
    <t xml:space="preserve">О-299</t>
  </si>
  <si>
    <t xml:space="preserve">О-170</t>
  </si>
  <si>
    <t xml:space="preserve">О-100</t>
  </si>
  <si>
    <t xml:space="preserve">О-139</t>
  </si>
  <si>
    <t xml:space="preserve">О-34</t>
  </si>
  <si>
    <t xml:space="preserve">О-108</t>
  </si>
  <si>
    <t xml:space="preserve">О-275</t>
  </si>
  <si>
    <t xml:space="preserve">О-51</t>
  </si>
  <si>
    <t xml:space="preserve">О-24</t>
  </si>
  <si>
    <t xml:space="preserve">О-127</t>
  </si>
  <si>
    <t xml:space="preserve">О-92</t>
  </si>
  <si>
    <t xml:space="preserve">О-264</t>
  </si>
  <si>
    <t xml:space="preserve">О-290</t>
  </si>
  <si>
    <t xml:space="preserve">О-295</t>
  </si>
  <si>
    <t xml:space="preserve">О-250</t>
  </si>
  <si>
    <t xml:space="preserve">О-115</t>
  </si>
  <si>
    <t xml:space="preserve">О-71</t>
  </si>
  <si>
    <t xml:space="preserve">О-117</t>
  </si>
  <si>
    <t xml:space="preserve">О-147</t>
  </si>
  <si>
    <t xml:space="preserve">О-103</t>
  </si>
  <si>
    <t xml:space="preserve">О-157</t>
  </si>
  <si>
    <t xml:space="preserve">О-249</t>
  </si>
  <si>
    <t xml:space="preserve">О-35</t>
  </si>
  <si>
    <t xml:space="preserve">О-278</t>
  </si>
  <si>
    <t xml:space="preserve">О-254</t>
  </si>
  <si>
    <t xml:space="preserve">О-244</t>
  </si>
  <si>
    <t xml:space="preserve">Протокол муниципального этапа всероссийской олимпиады школьников по обществознанию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21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Мартыненко Дарья Юрьевна, учитель МБОУ «Гимназия № 2» г. Чебоксары;</t>
  </si>
  <si>
    <t xml:space="preserve">Тотолина Ирина Владимировна, учитель МАОУ «Гимназия № 5» г. Чебоксары;</t>
  </si>
  <si>
    <t xml:space="preserve">Сабитова Диана Илдусовна, учитель МАОУ «Гимназия № 5» г. Чебоксары;</t>
  </si>
  <si>
    <t xml:space="preserve">Иванова Ирина Петровна, учитель МАОУ «Лицей № 3» г. Чебоксары;</t>
  </si>
  <si>
    <t xml:space="preserve">Зыков Михаил Анатольевич, учитель МАОУ «Лицей № 4» г. Чебоксары;</t>
  </si>
  <si>
    <t xml:space="preserve">Павлова Алевтина Александровна, учитель МБОУ «СОШ № 3» г. Чебоксары;</t>
  </si>
  <si>
    <t xml:space="preserve">Низова Наталья Владимировна, учитель МБОУ «СОШ № 7» г. Чебоксары;</t>
  </si>
  <si>
    <t xml:space="preserve">Буславский Виктор Станиславович, учитель МБОУ «СОШ № 20» г. Чебоксары;</t>
  </si>
  <si>
    <t xml:space="preserve">Куликова Лилия Владимировна, учитель МАОУ «СОШ № 61» г. Чебоксары;</t>
  </si>
  <si>
    <t xml:space="preserve">2 тур </t>
  </si>
  <si>
    <t xml:space="preserve">O-313</t>
  </si>
  <si>
    <t xml:space="preserve">O-360</t>
  </si>
  <si>
    <t xml:space="preserve">O-465</t>
  </si>
  <si>
    <t xml:space="preserve">O-344</t>
  </si>
  <si>
    <t xml:space="preserve">O-310</t>
  </si>
  <si>
    <t xml:space="preserve">O-376</t>
  </si>
  <si>
    <t xml:space="preserve">O-488</t>
  </si>
  <si>
    <t xml:space="preserve">Лоткова Татьяна Сергеевна</t>
  </si>
  <si>
    <t xml:space="preserve">O-418</t>
  </si>
  <si>
    <t xml:space="preserve">O-382</t>
  </si>
  <si>
    <t xml:space="preserve">O-320</t>
  </si>
  <si>
    <t xml:space="preserve">O-526</t>
  </si>
  <si>
    <t xml:space="preserve">Морева Светлана Владиславовна</t>
  </si>
  <si>
    <t xml:space="preserve">O-547</t>
  </si>
  <si>
    <t xml:space="preserve">Молянова Александра Сергеевна</t>
  </si>
  <si>
    <t xml:space="preserve">O-409</t>
  </si>
  <si>
    <t xml:space="preserve">O-317</t>
  </si>
  <si>
    <t xml:space="preserve">O-544</t>
  </si>
  <si>
    <t xml:space="preserve">O-499</t>
  </si>
  <si>
    <t xml:space="preserve">МБОУ «СОШ № 41" г. Чебоксары</t>
  </si>
  <si>
    <t xml:space="preserve">O-328</t>
  </si>
  <si>
    <t xml:space="preserve">O-551</t>
  </si>
  <si>
    <t xml:space="preserve">O-557</t>
  </si>
  <si>
    <t xml:space="preserve">МАОУ "Лицей №4 им. Героя РФ Шалаева Р.Е" г. Чебоксары</t>
  </si>
  <si>
    <t xml:space="preserve">O-498</t>
  </si>
  <si>
    <t xml:space="preserve">O-416</t>
  </si>
  <si>
    <t xml:space="preserve">O-414</t>
  </si>
  <si>
    <t xml:space="preserve">Жукова Марина Алексеевна</t>
  </si>
  <si>
    <t xml:space="preserve">O-391</t>
  </si>
  <si>
    <t xml:space="preserve">O-375</t>
  </si>
  <si>
    <t xml:space="preserve">O-468</t>
  </si>
  <si>
    <t xml:space="preserve">O-343</t>
  </si>
  <si>
    <t xml:space="preserve">O-331</t>
  </si>
  <si>
    <t xml:space="preserve">O-325</t>
  </si>
  <si>
    <t xml:space="preserve">O-444</t>
  </si>
  <si>
    <t xml:space="preserve">МАОУ "СОШ 61 им. С.В. Капранова" г. Чебоксары</t>
  </si>
  <si>
    <t xml:space="preserve">Коновалов Владислав Николаевич</t>
  </si>
  <si>
    <t xml:space="preserve">O-407</t>
  </si>
  <si>
    <t xml:space="preserve">Буславская Светлана Анатольевна</t>
  </si>
  <si>
    <t xml:space="preserve">O-348</t>
  </si>
  <si>
    <t xml:space="preserve">O-302</t>
  </si>
  <si>
    <t xml:space="preserve">O-545</t>
  </si>
  <si>
    <t xml:space="preserve">O-530</t>
  </si>
  <si>
    <t xml:space="preserve">O-523</t>
  </si>
  <si>
    <t xml:space="preserve">O-521</t>
  </si>
  <si>
    <t xml:space="preserve">O-480</t>
  </si>
  <si>
    <t xml:space="preserve">Димитриев Игорь Алексеевич</t>
  </si>
  <si>
    <t xml:space="preserve">O-491</t>
  </si>
  <si>
    <t xml:space="preserve">O-440</t>
  </si>
  <si>
    <t xml:space="preserve">Хариитонов Леонид Анатольевич</t>
  </si>
  <si>
    <t xml:space="preserve">O-515</t>
  </si>
  <si>
    <t xml:space="preserve">O-303</t>
  </si>
  <si>
    <t xml:space="preserve">10 А</t>
  </si>
  <si>
    <t xml:space="preserve">O-321</t>
  </si>
  <si>
    <t xml:space="preserve">КальцановаЕлена Викторовна</t>
  </si>
  <si>
    <t xml:space="preserve">O-333</t>
  </si>
  <si>
    <t xml:space="preserve">O-511</t>
  </si>
  <si>
    <t xml:space="preserve">O-518</t>
  </si>
  <si>
    <t xml:space="preserve">O-364</t>
  </si>
  <si>
    <t xml:space="preserve">O-387</t>
  </si>
  <si>
    <t xml:space="preserve">O-513</t>
  </si>
  <si>
    <t xml:space="preserve">Спиридонова Анастасия Варсонофьевна</t>
  </si>
  <si>
    <t xml:space="preserve">O-528</t>
  </si>
  <si>
    <t xml:space="preserve">O-365</t>
  </si>
  <si>
    <t xml:space="preserve">O-483</t>
  </si>
  <si>
    <t xml:space="preserve">O-334</t>
  </si>
  <si>
    <t xml:space="preserve">O-399</t>
  </si>
  <si>
    <t xml:space="preserve">O-522</t>
  </si>
  <si>
    <t xml:space="preserve">O-405</t>
  </si>
  <si>
    <t xml:space="preserve">O-301</t>
  </si>
  <si>
    <t xml:space="preserve">O-359</t>
  </si>
  <si>
    <t xml:space="preserve">O-389</t>
  </si>
  <si>
    <t xml:space="preserve">O-372</t>
  </si>
  <si>
    <t xml:space="preserve">Кумальков Олег 
Олегович 
Кумалькова Светлана Владимировна</t>
  </si>
  <si>
    <t xml:space="preserve">O-379</t>
  </si>
  <si>
    <t xml:space="preserve">O-536</t>
  </si>
  <si>
    <t xml:space="preserve">O-459</t>
  </si>
  <si>
    <t xml:space="preserve">O-366</t>
  </si>
  <si>
    <t xml:space="preserve">O-378</t>
  </si>
  <si>
    <t xml:space="preserve">O-353</t>
  </si>
  <si>
    <t xml:space="preserve">МБОУ « СОШ № 38» г. Чебоксары</t>
  </si>
  <si>
    <t xml:space="preserve">O-537</t>
  </si>
  <si>
    <t xml:space="preserve">O-464</t>
  </si>
  <si>
    <t xml:space="preserve">O-517</t>
  </si>
  <si>
    <t xml:space="preserve">O-475</t>
  </si>
  <si>
    <t xml:space="preserve">O-494</t>
  </si>
  <si>
    <t xml:space="preserve">O-507</t>
  </si>
  <si>
    <t xml:space="preserve">O-412</t>
  </si>
  <si>
    <t xml:space="preserve">Иванова Валентина Н.</t>
  </si>
  <si>
    <t xml:space="preserve">O-404</t>
  </si>
  <si>
    <t xml:space="preserve">O-534</t>
  </si>
  <si>
    <t xml:space="preserve">O-354</t>
  </si>
  <si>
    <t xml:space="preserve">O-443</t>
  </si>
  <si>
    <t xml:space="preserve">O-481</t>
  </si>
  <si>
    <t xml:space="preserve">O-350</t>
  </si>
  <si>
    <t xml:space="preserve">O-512</t>
  </si>
  <si>
    <t xml:space="preserve">O-479</t>
  </si>
  <si>
    <t xml:space="preserve">O-529</t>
  </si>
  <si>
    <t xml:space="preserve">O-316</t>
  </si>
  <si>
    <t xml:space="preserve">O-394</t>
  </si>
  <si>
    <t xml:space="preserve">O-467</t>
  </si>
  <si>
    <t xml:space="preserve">O-306</t>
  </si>
  <si>
    <t xml:space="preserve">O-402</t>
  </si>
  <si>
    <t xml:space="preserve">O-398</t>
  </si>
  <si>
    <t xml:space="preserve">O-369</t>
  </si>
  <si>
    <t xml:space="preserve">O-322</t>
  </si>
  <si>
    <t xml:space="preserve">МАОУ "СОШ № 59" г. Чебоксары</t>
  </si>
  <si>
    <t xml:space="preserve">O-397</t>
  </si>
  <si>
    <t xml:space="preserve">O-438</t>
  </si>
  <si>
    <t xml:space="preserve">O-349</t>
  </si>
  <si>
    <t xml:space="preserve">O-495</t>
  </si>
  <si>
    <t xml:space="preserve">O-460</t>
  </si>
  <si>
    <t xml:space="preserve">O-385</t>
  </si>
  <si>
    <t xml:space="preserve">O-352</t>
  </si>
  <si>
    <t xml:space="preserve">O-368</t>
  </si>
  <si>
    <t xml:space="preserve">O-549</t>
  </si>
  <si>
    <t xml:space="preserve">O-473</t>
  </si>
  <si>
    <t xml:space="preserve">O-370</t>
  </si>
  <si>
    <t xml:space="preserve">O-309</t>
  </si>
  <si>
    <t xml:space="preserve">O-503</t>
  </si>
  <si>
    <t xml:space="preserve">O-408</t>
  </si>
  <si>
    <t xml:space="preserve">O-421</t>
  </si>
  <si>
    <t xml:space="preserve">МБОУ «Кадетская школа" г. Чебоксары </t>
  </si>
  <si>
    <t xml:space="preserve">O-347</t>
  </si>
  <si>
    <t xml:space="preserve">O-413</t>
  </si>
  <si>
    <t xml:space="preserve">O-493</t>
  </si>
  <si>
    <t xml:space="preserve">O-509</t>
  </si>
  <si>
    <t xml:space="preserve">O-351</t>
  </si>
  <si>
    <t xml:space="preserve">O-548</t>
  </si>
  <si>
    <t xml:space="preserve">O-527</t>
  </si>
  <si>
    <t xml:space="preserve">O-332</t>
  </si>
  <si>
    <t xml:space="preserve">O-472</t>
  </si>
  <si>
    <t xml:space="preserve">O-500</t>
  </si>
  <si>
    <t xml:space="preserve">O-403</t>
  </si>
  <si>
    <t xml:space="preserve">O-554</t>
  </si>
  <si>
    <t xml:space="preserve">O-497</t>
  </si>
  <si>
    <t xml:space="preserve">МБОУ "СОШ № 53" г. Чебоксары</t>
  </si>
  <si>
    <t xml:space="preserve">O-478</t>
  </si>
  <si>
    <t xml:space="preserve">Иванова Ольга Викторовна</t>
  </si>
  <si>
    <t xml:space="preserve">O-502</t>
  </si>
  <si>
    <t xml:space="preserve">O-330</t>
  </si>
  <si>
    <t xml:space="preserve">O-525</t>
  </si>
  <si>
    <t xml:space="preserve">O-319</t>
  </si>
  <si>
    <t xml:space="preserve">O-308</t>
  </si>
  <si>
    <t xml:space="preserve">O-555</t>
  </si>
  <si>
    <t xml:space="preserve">O-341</t>
  </si>
  <si>
    <t xml:space="preserve">O-514</t>
  </si>
  <si>
    <t xml:space="preserve">O-342</t>
  </si>
  <si>
    <t xml:space="preserve">O-556</t>
  </si>
  <si>
    <t xml:space="preserve">O-490</t>
  </si>
  <si>
    <t xml:space="preserve">O-533</t>
  </si>
  <si>
    <t xml:space="preserve">O-462</t>
  </si>
  <si>
    <t xml:space="preserve">O-371</t>
  </si>
  <si>
    <t xml:space="preserve">O-469</t>
  </si>
  <si>
    <t xml:space="preserve">O-520</t>
  </si>
  <si>
    <t xml:space="preserve">O-474</t>
  </si>
  <si>
    <t xml:space="preserve">O-338</t>
  </si>
  <si>
    <t xml:space="preserve">O-355</t>
  </si>
  <si>
    <t xml:space="preserve">O-340</t>
  </si>
  <si>
    <t xml:space="preserve">O-458</t>
  </si>
  <si>
    <t xml:space="preserve">O-339</t>
  </si>
  <si>
    <t xml:space="preserve">O-324</t>
  </si>
  <si>
    <t xml:space="preserve">O-553</t>
  </si>
  <si>
    <t xml:space="preserve">O-374</t>
  </si>
  <si>
    <t xml:space="preserve">O-305</t>
  </si>
  <si>
    <t xml:space="preserve">O-395</t>
  </si>
  <si>
    <t xml:space="preserve">O-535</t>
  </si>
  <si>
    <t xml:space="preserve">O-327</t>
  </si>
  <si>
    <t xml:space="preserve">O-508</t>
  </si>
  <si>
    <t xml:space="preserve">O-492</t>
  </si>
  <si>
    <t xml:space="preserve">O-386</t>
  </si>
  <si>
    <t xml:space="preserve">O-337</t>
  </si>
  <si>
    <t xml:space="preserve">O-363</t>
  </si>
  <si>
    <t xml:space="preserve">O-531</t>
  </si>
  <si>
    <t xml:space="preserve">МБОУ "СОШ № 9" г. Чебоксары</t>
  </si>
  <si>
    <t xml:space="preserve">Кустова Марина Геннадьевна</t>
  </si>
  <si>
    <t xml:space="preserve">O-489</t>
  </si>
  <si>
    <t xml:space="preserve">O-476</t>
  </si>
  <si>
    <t xml:space="preserve">O-367</t>
  </si>
  <si>
    <t xml:space="preserve">O-510</t>
  </si>
  <si>
    <t xml:space="preserve">O-439</t>
  </si>
  <si>
    <t xml:space="preserve">O-329</t>
  </si>
  <si>
    <t xml:space="preserve">O-505</t>
  </si>
  <si>
    <t xml:space="preserve">O-546</t>
  </si>
  <si>
    <t xml:space="preserve">O-335</t>
  </si>
  <si>
    <t xml:space="preserve">O-356</t>
  </si>
  <si>
    <t xml:space="preserve">Иванова Ольга Викиторовна</t>
  </si>
  <si>
    <t xml:space="preserve">O-346</t>
  </si>
  <si>
    <t xml:space="preserve">O-506</t>
  </si>
  <si>
    <t xml:space="preserve">O-463</t>
  </si>
  <si>
    <t xml:space="preserve">O-377</t>
  </si>
  <si>
    <t xml:space="preserve">O-496</t>
  </si>
  <si>
    <t xml:space="preserve">О-312</t>
  </si>
  <si>
    <t xml:space="preserve">O-457</t>
  </si>
  <si>
    <t xml:space="preserve">O-482</t>
  </si>
  <si>
    <t xml:space="preserve">O-540</t>
  </si>
  <si>
    <t xml:space="preserve">O-437</t>
  </si>
  <si>
    <t xml:space="preserve">O-380</t>
  </si>
  <si>
    <t xml:space="preserve">O-519</t>
  </si>
  <si>
    <t xml:space="preserve">МБОУ "СОШ № 31" г. Чебоксары</t>
  </si>
  <si>
    <t xml:space="preserve">O-538</t>
  </si>
  <si>
    <t xml:space="preserve">O-304</t>
  </si>
  <si>
    <t xml:space="preserve">O-516</t>
  </si>
  <si>
    <t xml:space="preserve">O-524</t>
  </si>
  <si>
    <t xml:space="preserve">O-471</t>
  </si>
  <si>
    <t xml:space="preserve">O-539</t>
  </si>
  <si>
    <t xml:space="preserve">O-318</t>
  </si>
  <si>
    <t xml:space="preserve">O-532</t>
  </si>
  <si>
    <t xml:space="preserve">O-357</t>
  </si>
  <si>
    <t xml:space="preserve">O-358</t>
  </si>
  <si>
    <t xml:space="preserve">O-410</t>
  </si>
  <si>
    <t xml:space="preserve">O-390</t>
  </si>
  <si>
    <t xml:space="preserve">O-552</t>
  </si>
  <si>
    <t xml:space="preserve">Хисаметдинова Дилия Рустамовна</t>
  </si>
  <si>
    <t xml:space="preserve">O-420</t>
  </si>
  <si>
    <t xml:space="preserve">O-442</t>
  </si>
  <si>
    <t xml:space="preserve">O-311</t>
  </si>
  <si>
    <t xml:space="preserve">O-484</t>
  </si>
  <si>
    <t xml:space="preserve">10а</t>
  </si>
  <si>
    <t xml:space="preserve">O-550</t>
  </si>
  <si>
    <t xml:space="preserve">O-326</t>
  </si>
  <si>
    <t xml:space="preserve">O-411</t>
  </si>
  <si>
    <t xml:space="preserve">МБОУ "СОШ № 33" г. Чебоксары</t>
  </si>
  <si>
    <t xml:space="preserve">Зайков Александр Валерьевич</t>
  </si>
  <si>
    <t xml:space="preserve">O-383</t>
  </si>
  <si>
    <t xml:space="preserve">O-315</t>
  </si>
  <si>
    <t xml:space="preserve">O-400</t>
  </si>
  <si>
    <t xml:space="preserve">O-501</t>
  </si>
  <si>
    <t xml:space="preserve">O-487</t>
  </si>
  <si>
    <t xml:space="preserve">O-470</t>
  </si>
  <si>
    <t xml:space="preserve">O-543</t>
  </si>
  <si>
    <t xml:space="preserve">O-485</t>
  </si>
  <si>
    <t xml:space="preserve">O-504</t>
  </si>
  <si>
    <t xml:space="preserve">O-415</t>
  </si>
  <si>
    <t xml:space="preserve">O-384</t>
  </si>
  <si>
    <t xml:space="preserve">O-373</t>
  </si>
  <si>
    <t xml:space="preserve">O-323</t>
  </si>
  <si>
    <t xml:space="preserve">O-417</t>
  </si>
  <si>
    <t xml:space="preserve">O-388</t>
  </si>
  <si>
    <t xml:space="preserve">O-441</t>
  </si>
  <si>
    <t xml:space="preserve">O-466</t>
  </si>
  <si>
    <t xml:space="preserve">O-345</t>
  </si>
  <si>
    <t xml:space="preserve">O-307</t>
  </si>
  <si>
    <t xml:space="preserve">O-406</t>
  </si>
  <si>
    <t xml:space="preserve">O-401</t>
  </si>
  <si>
    <t xml:space="preserve">О-314</t>
  </si>
  <si>
    <t xml:space="preserve">O-381</t>
  </si>
  <si>
    <t xml:space="preserve">O-419</t>
  </si>
  <si>
    <t xml:space="preserve">O-461</t>
  </si>
  <si>
    <t xml:space="preserve">O-486</t>
  </si>
  <si>
    <t xml:space="preserve">Протокол муниципального этапа всероссийской олимпиады школьников по обществознанию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25 чел.</t>
    </r>
  </si>
  <si>
    <t xml:space="preserve">Дата проведения: 28 ноября.2024 г.</t>
  </si>
  <si>
    <t xml:space="preserve">Васильев Валерий Николаевич, учитель МБОУ «Кадетская школа»  г. Чебоксары;</t>
  </si>
  <si>
    <t xml:space="preserve">Михайлова Клара Никоновна, учитель МБОУ «Лицей № 2» г. Чебоксары;</t>
  </si>
  <si>
    <t xml:space="preserve">Гордеева Марина Леонидовна, учитель МАОУ «Лицей № 3» г. Чебоксары;</t>
  </si>
  <si>
    <t xml:space="preserve">Анипов Кирилл Леонидович, учитель МБОУ «Лицей № 44» г. Чебоксары;</t>
  </si>
  <si>
    <t xml:space="preserve">Санутков Александр Витальевич, учитель МБОУ «Лицей № 44» г. Чебоксары;</t>
  </si>
  <si>
    <t xml:space="preserve">Дворянская Наталия Сергеевна, учитель МАОУ «СОШ № 1» г. Чебоксары;</t>
  </si>
  <si>
    <t xml:space="preserve">Кумалякова  Марина Николаевна, учитель МБОУ «СОШ № 24» г. Чебоксары;</t>
  </si>
  <si>
    <t xml:space="preserve">Егорова Наталья Анатольевна, учитель МБОУ «СОШ № 39» г. Чебоксары;</t>
  </si>
  <si>
    <t xml:space="preserve">Трофимова Ирина Григорьевна, учитель МБОУ «СОШ № 39» г. Чебоксары;</t>
  </si>
  <si>
    <t xml:space="preserve">Семенова Майя Петровна, учитель МБОУ «СОШ № 42» г. Чебоксары;</t>
  </si>
  <si>
    <t xml:space="preserve">Селихова Алена Сергеевна, учитель МБОУ «СОШ № 57» г. Чебоксары;</t>
  </si>
  <si>
    <t xml:space="preserve">Харитонов Леонид Анатольевич, учитель МАОУ «СОШ № 65» г. Чебоксары</t>
  </si>
  <si>
    <t xml:space="preserve">О-753</t>
  </si>
  <si>
    <t xml:space="preserve">О-682</t>
  </si>
  <si>
    <t xml:space="preserve">О-568</t>
  </si>
  <si>
    <t xml:space="preserve">О-696</t>
  </si>
  <si>
    <t xml:space="preserve">МАОУ "Гимназия № 5"  г. Чебоксары</t>
  </si>
  <si>
    <t xml:space="preserve">О-727</t>
  </si>
  <si>
    <t xml:space="preserve">О-673</t>
  </si>
  <si>
    <t xml:space="preserve">О-780</t>
  </si>
  <si>
    <t xml:space="preserve">О-620</t>
  </si>
  <si>
    <t xml:space="preserve">О-768</t>
  </si>
  <si>
    <t xml:space="preserve">О-654</t>
  </si>
  <si>
    <t xml:space="preserve">О-691</t>
  </si>
  <si>
    <t xml:space="preserve">О-566</t>
  </si>
  <si>
    <t xml:space="preserve">О-808</t>
  </si>
  <si>
    <t xml:space="preserve">О-561</t>
  </si>
  <si>
    <t xml:space="preserve">О-737</t>
  </si>
  <si>
    <t xml:space="preserve">О-731</t>
  </si>
  <si>
    <t xml:space="preserve">О-595</t>
  </si>
  <si>
    <t xml:space="preserve">О-760</t>
  </si>
  <si>
    <t xml:space="preserve">О-685</t>
  </si>
  <si>
    <t xml:space="preserve">О-754</t>
  </si>
  <si>
    <t xml:space="preserve">О-596</t>
  </si>
  <si>
    <t xml:space="preserve">Волкова Юлия Антоновна</t>
  </si>
  <si>
    <t xml:space="preserve">О-798</t>
  </si>
  <si>
    <t xml:space="preserve">О-747</t>
  </si>
  <si>
    <t xml:space="preserve">Трофимова Татьяна Олеговна</t>
  </si>
  <si>
    <t xml:space="preserve">О-672</t>
  </si>
  <si>
    <t xml:space="preserve">О-590</t>
  </si>
  <si>
    <t xml:space="preserve">О-631</t>
  </si>
  <si>
    <t xml:space="preserve">О-704</t>
  </si>
  <si>
    <t xml:space="preserve">О-709</t>
  </si>
  <si>
    <t xml:space="preserve">О-634</t>
  </si>
  <si>
    <t xml:space="preserve">О-649</t>
  </si>
  <si>
    <t xml:space="preserve">О-687</t>
  </si>
  <si>
    <t xml:space="preserve">О-684</t>
  </si>
  <si>
    <t xml:space="preserve">О-683</t>
  </si>
  <si>
    <t xml:space="preserve">О-648</t>
  </si>
  <si>
    <t xml:space="preserve">МАОУ "СОШ  № 61" г. Чебоксары</t>
  </si>
  <si>
    <t xml:space="preserve">О-714</t>
  </si>
  <si>
    <t xml:space="preserve">О-680</t>
  </si>
  <si>
    <t xml:space="preserve">О-732</t>
  </si>
  <si>
    <t xml:space="preserve">О-739</t>
  </si>
  <si>
    <t xml:space="preserve">О-692</t>
  </si>
  <si>
    <t xml:space="preserve">О-563</t>
  </si>
  <si>
    <t xml:space="preserve">О-748</t>
  </si>
  <si>
    <t xml:space="preserve">О-827</t>
  </si>
  <si>
    <t xml:space="preserve">О-805</t>
  </si>
  <si>
    <t xml:space="preserve">О-686</t>
  </si>
  <si>
    <t xml:space="preserve">О-818</t>
  </si>
  <si>
    <t xml:space="preserve">О-816</t>
  </si>
  <si>
    <t xml:space="preserve">О-667</t>
  </si>
  <si>
    <t xml:space="preserve">О-825</t>
  </si>
  <si>
    <t xml:space="preserve">О-787</t>
  </si>
  <si>
    <t xml:space="preserve">О-771</t>
  </si>
  <si>
    <t xml:space="preserve">О-681</t>
  </si>
  <si>
    <t xml:space="preserve">О-810</t>
  </si>
  <si>
    <t xml:space="preserve">О-789</t>
  </si>
  <si>
    <t xml:space="preserve">О-650</t>
  </si>
  <si>
    <t xml:space="preserve">О-791</t>
  </si>
  <si>
    <t xml:space="preserve">О-757</t>
  </si>
  <si>
    <t xml:space="preserve">О-764</t>
  </si>
  <si>
    <t xml:space="preserve">О-729</t>
  </si>
  <si>
    <t xml:space="preserve">О-695</t>
  </si>
  <si>
    <t xml:space="preserve">О-777</t>
  </si>
  <si>
    <t xml:space="preserve">О-602</t>
  </si>
  <si>
    <t xml:space="preserve">О-659</t>
  </si>
  <si>
    <t xml:space="preserve">О-651</t>
  </si>
  <si>
    <t xml:space="preserve">О-693</t>
  </si>
  <si>
    <t xml:space="preserve">О-657</t>
  </si>
  <si>
    <t xml:space="preserve">О-782</t>
  </si>
  <si>
    <t xml:space="preserve">О-605</t>
  </si>
  <si>
    <t xml:space="preserve">О-706</t>
  </si>
  <si>
    <t xml:space="preserve">О-784</t>
  </si>
  <si>
    <t xml:space="preserve">О-755</t>
  </si>
  <si>
    <t xml:space="preserve">О-812</t>
  </si>
  <si>
    <t xml:space="preserve">О-719</t>
  </si>
  <si>
    <t xml:space="preserve">О-670</t>
  </si>
  <si>
    <t xml:space="preserve">Егорова Вера Васильевна</t>
  </si>
  <si>
    <t xml:space="preserve">О-756</t>
  </si>
  <si>
    <t xml:space="preserve">О-569</t>
  </si>
  <si>
    <t xml:space="preserve">О-807</t>
  </si>
  <si>
    <t xml:space="preserve">О-705</t>
  </si>
  <si>
    <t xml:space="preserve">О-759</t>
  </si>
  <si>
    <t xml:space="preserve">О-761</t>
  </si>
  <si>
    <t xml:space="preserve">О-630</t>
  </si>
  <si>
    <t xml:space="preserve">О-716</t>
  </si>
  <si>
    <t xml:space="preserve">О-790</t>
  </si>
  <si>
    <t xml:space="preserve">О-763</t>
  </si>
  <si>
    <t xml:space="preserve">О-733</t>
  </si>
  <si>
    <t xml:space="preserve">О-724</t>
  </si>
  <si>
    <t xml:space="preserve">МБОУ «СОШ № 6» г. Чебоксары</t>
  </si>
  <si>
    <t xml:space="preserve">О-820</t>
  </si>
  <si>
    <t xml:space="preserve">О-769</t>
  </si>
  <si>
    <t xml:space="preserve">О-697</t>
  </si>
  <si>
    <t xml:space="preserve">О-762</t>
  </si>
  <si>
    <t xml:space="preserve">О-824</t>
  </si>
  <si>
    <t xml:space="preserve">О-664</t>
  </si>
  <si>
    <t xml:space="preserve">О-604</t>
  </si>
  <si>
    <t xml:space="preserve">О-734</t>
  </si>
  <si>
    <t xml:space="preserve">О-666</t>
  </si>
  <si>
    <t xml:space="preserve">О-778</t>
  </si>
  <si>
    <t xml:space="preserve">О-593</t>
  </si>
  <si>
    <t xml:space="preserve">О-767</t>
  </si>
  <si>
    <t xml:space="preserve">О-752</t>
  </si>
  <si>
    <t xml:space="preserve">О-652</t>
  </si>
  <si>
    <t xml:space="preserve">О-728</t>
  </si>
  <si>
    <t xml:space="preserve">О-558</t>
  </si>
  <si>
    <t xml:space="preserve">О-703</t>
  </si>
  <si>
    <t xml:space="preserve">О-674</t>
  </si>
  <si>
    <t xml:space="preserve">О-690</t>
  </si>
  <si>
    <t xml:space="preserve">О-758</t>
  </si>
  <si>
    <t xml:space="preserve">О-710</t>
  </si>
  <si>
    <t xml:space="preserve">О-776</t>
  </si>
  <si>
    <t xml:space="preserve">О-677</t>
  </si>
  <si>
    <t xml:space="preserve">Хариитонов Леонил Анатольевич</t>
  </si>
  <si>
    <t xml:space="preserve">О-749</t>
  </si>
  <si>
    <t xml:space="preserve">О-804</t>
  </si>
  <si>
    <t xml:space="preserve">О-700</t>
  </si>
  <si>
    <t xml:space="preserve">О-698</t>
  </si>
  <si>
    <t xml:space="preserve">О-559</t>
  </si>
  <si>
    <t xml:space="preserve">Кондратьев Алексей
 Валерьевич</t>
  </si>
  <si>
    <t xml:space="preserve">О-730</t>
  </si>
  <si>
    <t xml:space="preserve">О-797</t>
  </si>
  <si>
    <t xml:space="preserve">О-781</t>
  </si>
  <si>
    <t xml:space="preserve">О-799</t>
  </si>
  <si>
    <t xml:space="preserve">О-819</t>
  </si>
  <si>
    <t xml:space="preserve">О-618</t>
  </si>
  <si>
    <t xml:space="preserve">О-741</t>
  </si>
  <si>
    <t xml:space="preserve">О-668</t>
  </si>
  <si>
    <t xml:space="preserve">О-738</t>
  </si>
  <si>
    <t xml:space="preserve">О-735</t>
  </si>
  <si>
    <t xml:space="preserve">О-821</t>
  </si>
  <si>
    <t xml:space="preserve">О-801</t>
  </si>
  <si>
    <t xml:space="preserve">О-788</t>
  </si>
  <si>
    <t xml:space="preserve">МБОУ "СОШ № 29" г. Чебоксары</t>
  </si>
  <si>
    <t xml:space="preserve">О-779</t>
  </si>
  <si>
    <t xml:space="preserve">О-701</t>
  </si>
  <si>
    <t xml:space="preserve">О-817</t>
  </si>
  <si>
    <t xml:space="preserve">О-796</t>
  </si>
  <si>
    <t xml:space="preserve">О-679</t>
  </si>
  <si>
    <t xml:space="preserve">О-663</t>
  </si>
  <si>
    <t xml:space="preserve">О-718</t>
  </si>
  <si>
    <t xml:space="preserve">О-721</t>
  </si>
  <si>
    <t xml:space="preserve">О-785</t>
  </si>
  <si>
    <t xml:space="preserve">О-722</t>
  </si>
  <si>
    <t xml:space="preserve">О-794</t>
  </si>
  <si>
    <t xml:space="preserve">О-665</t>
  </si>
  <si>
    <t xml:space="preserve">О-713</t>
  </si>
  <si>
    <t xml:space="preserve">О-742</t>
  </si>
  <si>
    <t xml:space="preserve">О-773</t>
  </si>
  <si>
    <t xml:space="preserve">О-635</t>
  </si>
  <si>
    <t xml:space="preserve">Ленгесова Светлана Юрьевна</t>
  </si>
  <si>
    <t xml:space="preserve">О-830</t>
  </si>
  <si>
    <t xml:space="preserve">О-792</t>
  </si>
  <si>
    <t xml:space="preserve">О-750</t>
  </si>
  <si>
    <t xml:space="preserve">О-565</t>
  </si>
  <si>
    <t xml:space="preserve">О-783</t>
  </si>
  <si>
    <t xml:space="preserve">О-688</t>
  </si>
  <si>
    <t xml:space="preserve">О-678</t>
  </si>
  <si>
    <t xml:space="preserve">О-599</t>
  </si>
  <si>
    <t xml:space="preserve">О-594</t>
  </si>
  <si>
    <t xml:space="preserve">О-712</t>
  </si>
  <si>
    <t xml:space="preserve">О-589</t>
  </si>
  <si>
    <t xml:space="preserve">О-775</t>
  </si>
  <si>
    <t xml:space="preserve">МБОУ "СОШ № 64" г. Чебоксары</t>
  </si>
  <si>
    <t xml:space="preserve">О-803</t>
  </si>
  <si>
    <t xml:space="preserve">О-811</t>
  </si>
  <si>
    <t xml:space="preserve">О-806</t>
  </si>
  <si>
    <t xml:space="preserve">О-597</t>
  </si>
  <si>
    <t xml:space="preserve">О-694</t>
  </si>
  <si>
    <t xml:space="preserve">О-766</t>
  </si>
  <si>
    <t xml:space="preserve">О-765</t>
  </si>
  <si>
    <t xml:space="preserve">О-772</t>
  </si>
  <si>
    <t xml:space="preserve">О-786</t>
  </si>
  <si>
    <t xml:space="preserve">О-671</t>
  </si>
  <si>
    <t xml:space="preserve">О-619</t>
  </si>
  <si>
    <t xml:space="preserve">О-720</t>
  </si>
  <si>
    <t xml:space="preserve">О-656</t>
  </si>
  <si>
    <t xml:space="preserve">О-564</t>
  </si>
  <si>
    <t xml:space="preserve">О-653</t>
  </si>
  <si>
    <t xml:space="preserve">О-560</t>
  </si>
  <si>
    <t xml:space="preserve">О-746</t>
  </si>
  <si>
    <t xml:space="preserve">О-717</t>
  </si>
  <si>
    <t xml:space="preserve">О-743</t>
  </si>
  <si>
    <t xml:space="preserve">О-591</t>
  </si>
  <si>
    <t xml:space="preserve">О-800</t>
  </si>
  <si>
    <t xml:space="preserve">О-669</t>
  </si>
  <si>
    <t xml:space="preserve">О-745</t>
  </si>
  <si>
    <t xml:space="preserve">О-588</t>
  </si>
  <si>
    <t xml:space="preserve">О-726</t>
  </si>
  <si>
    <t xml:space="preserve">О-740</t>
  </si>
  <si>
    <t xml:space="preserve">МБОУ "СОШ № 9 г. Чебоксары </t>
  </si>
  <si>
    <t xml:space="preserve">Михайленко Елена Владимировна </t>
  </si>
  <si>
    <t xml:space="preserve">О-675</t>
  </si>
  <si>
    <t xml:space="preserve">О-711</t>
  </si>
  <si>
    <t xml:space="preserve">О-699</t>
  </si>
  <si>
    <t xml:space="preserve">О-633</t>
  </si>
  <si>
    <t xml:space="preserve">О-815</t>
  </si>
  <si>
    <t xml:space="preserve">О-655</t>
  </si>
  <si>
    <t xml:space="preserve">О-662</t>
  </si>
  <si>
    <t xml:space="preserve">О-707</t>
  </si>
  <si>
    <t xml:space="preserve">О-676</t>
  </si>
  <si>
    <t xml:space="preserve">О-828</t>
  </si>
  <si>
    <t xml:space="preserve">О-736</t>
  </si>
  <si>
    <t xml:space="preserve">О-809</t>
  </si>
  <si>
    <t xml:space="preserve">О-793</t>
  </si>
  <si>
    <t xml:space="preserve">О-774</t>
  </si>
  <si>
    <t xml:space="preserve">О-823</t>
  </si>
  <si>
    <t xml:space="preserve">О-725</t>
  </si>
  <si>
    <t xml:space="preserve">Михайленко Елена Владимировна</t>
  </si>
  <si>
    <t xml:space="preserve">О-601</t>
  </si>
  <si>
    <t xml:space="preserve">Румянцева Ольга Юрьевна</t>
  </si>
  <si>
    <t xml:space="preserve">О-567</t>
  </si>
  <si>
    <t xml:space="preserve">О-770</t>
  </si>
  <si>
    <t xml:space="preserve">Смирнова Ирина Владимировна</t>
  </si>
  <si>
    <t xml:space="preserve">О-660</t>
  </si>
  <si>
    <t xml:space="preserve">О-826</t>
  </si>
  <si>
    <t xml:space="preserve">О-598</t>
  </si>
  <si>
    <t xml:space="preserve">О-617</t>
  </si>
  <si>
    <t xml:space="preserve">О-629</t>
  </si>
  <si>
    <t xml:space="preserve">О-708</t>
  </si>
  <si>
    <t xml:space="preserve">О-603</t>
  </si>
  <si>
    <t xml:space="preserve">О-822</t>
  </si>
  <si>
    <t xml:space="preserve">О-689</t>
  </si>
  <si>
    <t xml:space="preserve">О-802</t>
  </si>
  <si>
    <t xml:space="preserve">О-795</t>
  </si>
  <si>
    <t xml:space="preserve">О-715</t>
  </si>
  <si>
    <t xml:space="preserve">О-751</t>
  </si>
  <si>
    <t xml:space="preserve">О-814</t>
  </si>
  <si>
    <t xml:space="preserve">О-658</t>
  </si>
  <si>
    <t xml:space="preserve">О-813</t>
  </si>
  <si>
    <t xml:space="preserve">О-702</t>
  </si>
  <si>
    <t xml:space="preserve">О-661</t>
  </si>
  <si>
    <t xml:space="preserve">О-647</t>
  </si>
  <si>
    <t xml:space="preserve">О-632</t>
  </si>
  <si>
    <t xml:space="preserve">О-723</t>
  </si>
  <si>
    <t xml:space="preserve">О-600</t>
  </si>
  <si>
    <t xml:space="preserve">О-592</t>
  </si>
  <si>
    <t xml:space="preserve">О-829</t>
  </si>
  <si>
    <t xml:space="preserve">О-562</t>
  </si>
  <si>
    <t xml:space="preserve">О-7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1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16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1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Гиперссылка 2" xfId="65"/>
    <cellStyle name="Гиперссылка 3" xfId="66"/>
    <cellStyle name="Гиперссылка 4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2 2" xfId="78"/>
    <cellStyle name="Обычный 2 3" xfId="79"/>
    <cellStyle name="Обычный 3" xfId="80"/>
    <cellStyle name="Обычный 3 2" xfId="81"/>
    <cellStyle name="Обычный 4" xfId="82"/>
    <cellStyle name="Обычный 4 2" xfId="83"/>
    <cellStyle name="Обычный 4 2 2" xfId="84"/>
    <cellStyle name="Обычный 5" xfId="85"/>
    <cellStyle name="Обычный 5 2" xfId="86"/>
    <cellStyle name="Обычный 5 3" xfId="87"/>
    <cellStyle name="Обычный 6" xfId="88"/>
    <cellStyle name="Обычный 6 2" xfId="89"/>
    <cellStyle name="Обычный 7" xfId="90"/>
    <cellStyle name="Обычный 7 4" xfId="91"/>
    <cellStyle name="Плохой 2" xfId="92"/>
    <cellStyle name="Пояснение 2" xfId="93"/>
    <cellStyle name="Примечание 2" xfId="94"/>
    <cellStyle name="Процентный 2" xfId="95"/>
    <cellStyle name="Процентный 2 2" xfId="96"/>
    <cellStyle name="Связанная ячейка 2" xfId="97"/>
    <cellStyle name="Текст предупреждения 2" xfId="98"/>
    <cellStyle name="Финансовый 2" xfId="99"/>
    <cellStyle name="Хороший 2" xfId="100"/>
    <cellStyle name="Excel Built-in Explanatory Text" xfId="1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6" min="8" style="2" width="9.99"/>
    <col collapsed="false" customWidth="true" hidden="false" outlineLevel="0" max="17" min="17" style="4" width="9.99"/>
    <col collapsed="false" customWidth="true" hidden="false" outlineLevel="0" max="18" min="18" style="2" width="11.7"/>
    <col collapsed="false" customWidth="true" hidden="false" outlineLevel="0" max="19" min="19" style="2" width="7.28"/>
    <col collapsed="false" customWidth="true" hidden="false" outlineLevel="0" max="20" min="20" style="2" width="9.56"/>
    <col collapsed="false" customWidth="true" hidden="false" outlineLevel="0" max="21" min="21" style="2" width="15.41"/>
    <col collapsed="false" customWidth="true" hidden="false" outlineLevel="0" max="22" min="22" style="3" width="7.14"/>
    <col collapsed="false" customWidth="false" hidden="false" outlineLevel="0" max="257" min="23" style="3" width="35.7"/>
  </cols>
  <sheetData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6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  <c r="R7" s="7"/>
      <c r="S7" s="7"/>
      <c r="T7" s="7"/>
      <c r="U7" s="7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S8" s="12"/>
      <c r="T8" s="12"/>
      <c r="U8" s="12"/>
    </row>
    <row r="9" s="11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5"/>
      <c r="R9" s="16"/>
      <c r="S9" s="10"/>
      <c r="T9" s="17"/>
      <c r="U9" s="17"/>
    </row>
    <row r="10" s="11" customFormat="true" ht="12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5"/>
      <c r="R10" s="16"/>
      <c r="S10" s="10"/>
      <c r="T10" s="17"/>
      <c r="U10" s="17"/>
    </row>
    <row r="11" s="11" customFormat="true" ht="12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4"/>
      <c r="M11" s="14"/>
      <c r="N11" s="14"/>
      <c r="O11" s="14"/>
      <c r="P11" s="14"/>
      <c r="Q11" s="15"/>
      <c r="R11" s="16"/>
      <c r="S11" s="10"/>
      <c r="T11" s="17"/>
      <c r="U11" s="17"/>
    </row>
    <row r="12" s="11" customFormat="tru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5"/>
      <c r="R12" s="16"/>
      <c r="S12" s="10"/>
      <c r="T12" s="17"/>
      <c r="U12" s="17"/>
    </row>
    <row r="13" s="11" customFormat="true" ht="12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4"/>
      <c r="O13" s="14"/>
      <c r="P13" s="14"/>
      <c r="Q13" s="15"/>
      <c r="R13" s="16"/>
      <c r="S13" s="10"/>
      <c r="T13" s="17"/>
      <c r="U13" s="17"/>
    </row>
    <row r="14" s="11" customFormat="true" ht="12.75" hidden="false" customHeight="tru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4"/>
      <c r="O14" s="14"/>
      <c r="P14" s="14"/>
      <c r="Q14" s="15"/>
      <c r="R14" s="16"/>
      <c r="S14" s="10"/>
      <c r="T14" s="17"/>
      <c r="U14" s="17"/>
    </row>
    <row r="15" s="11" customFormat="true" ht="12.7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4"/>
      <c r="O15" s="14"/>
      <c r="P15" s="14"/>
      <c r="Q15" s="15"/>
      <c r="R15" s="16"/>
      <c r="S15" s="10"/>
      <c r="T15" s="17"/>
      <c r="U15" s="17"/>
    </row>
    <row r="16" customFormat="false" ht="13.5" hidden="false" customHeight="false" outlineLevel="0" collapsed="false">
      <c r="C16" s="18"/>
    </row>
    <row r="17" s="27" customFormat="true" ht="51.75" hidden="false" customHeight="false" outlineLevel="0" collapsed="false">
      <c r="A17" s="19" t="s">
        <v>13</v>
      </c>
      <c r="B17" s="20" t="s">
        <v>14</v>
      </c>
      <c r="C17" s="21" t="s">
        <v>15</v>
      </c>
      <c r="D17" s="21" t="s">
        <v>16</v>
      </c>
      <c r="E17" s="22" t="s">
        <v>17</v>
      </c>
      <c r="F17" s="23" t="s">
        <v>18</v>
      </c>
      <c r="G17" s="21" t="s">
        <v>19</v>
      </c>
      <c r="H17" s="24" t="s">
        <v>20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  <c r="N17" s="24" t="s">
        <v>26</v>
      </c>
      <c r="O17" s="24" t="s">
        <v>27</v>
      </c>
      <c r="P17" s="24" t="s">
        <v>28</v>
      </c>
      <c r="Q17" s="24" t="s">
        <v>29</v>
      </c>
      <c r="R17" s="25" t="s">
        <v>30</v>
      </c>
      <c r="S17" s="25" t="s">
        <v>31</v>
      </c>
      <c r="T17" s="25" t="s">
        <v>32</v>
      </c>
      <c r="U17" s="26" t="s">
        <v>33</v>
      </c>
    </row>
    <row r="18" customFormat="false" ht="25.5" hidden="false" customHeight="false" outlineLevel="0" collapsed="false">
      <c r="A18" s="28" t="n">
        <v>1</v>
      </c>
      <c r="B18" s="29" t="s">
        <v>34</v>
      </c>
      <c r="C18" s="30" t="s">
        <v>35</v>
      </c>
      <c r="D18" s="31" t="s">
        <v>36</v>
      </c>
      <c r="E18" s="31" t="n">
        <v>7</v>
      </c>
      <c r="F18" s="31" t="n">
        <v>7</v>
      </c>
      <c r="G18" s="32" t="s">
        <v>37</v>
      </c>
      <c r="H18" s="29" t="n">
        <v>4</v>
      </c>
      <c r="I18" s="29" t="n">
        <v>5</v>
      </c>
      <c r="J18" s="29" t="n">
        <v>4</v>
      </c>
      <c r="K18" s="29" t="n">
        <v>4</v>
      </c>
      <c r="L18" s="29" t="n">
        <v>4</v>
      </c>
      <c r="M18" s="29" t="n">
        <v>2</v>
      </c>
      <c r="N18" s="29" t="n">
        <v>2</v>
      </c>
      <c r="O18" s="29" t="n">
        <v>4</v>
      </c>
      <c r="P18" s="29" t="n">
        <v>1</v>
      </c>
      <c r="Q18" s="29" t="n">
        <v>5</v>
      </c>
      <c r="R18" s="29" t="n">
        <f aca="false">SUM(H18:Q18)</f>
        <v>35</v>
      </c>
      <c r="S18" s="29" t="n">
        <v>48</v>
      </c>
      <c r="T18" s="33" t="n">
        <f aca="false">R18*100/S18</f>
        <v>72.9166666666667</v>
      </c>
      <c r="U18" s="34" t="s">
        <v>38</v>
      </c>
    </row>
    <row r="19" customFormat="false" ht="25.5" hidden="false" customHeight="false" outlineLevel="0" collapsed="false">
      <c r="A19" s="30" t="n">
        <v>2</v>
      </c>
      <c r="B19" s="29" t="s">
        <v>39</v>
      </c>
      <c r="C19" s="30" t="s">
        <v>35</v>
      </c>
      <c r="D19" s="31" t="s">
        <v>36</v>
      </c>
      <c r="E19" s="31" t="n">
        <v>7</v>
      </c>
      <c r="F19" s="31" t="n">
        <v>7</v>
      </c>
      <c r="G19" s="32" t="s">
        <v>37</v>
      </c>
      <c r="H19" s="35" t="n">
        <v>4</v>
      </c>
      <c r="I19" s="35" t="n">
        <v>6</v>
      </c>
      <c r="J19" s="35" t="n">
        <v>4</v>
      </c>
      <c r="K19" s="35" t="n">
        <v>4</v>
      </c>
      <c r="L19" s="35" t="n">
        <v>0</v>
      </c>
      <c r="M19" s="35" t="n">
        <v>2</v>
      </c>
      <c r="N19" s="35" t="n">
        <v>3</v>
      </c>
      <c r="O19" s="35" t="n">
        <v>6</v>
      </c>
      <c r="P19" s="35" t="n">
        <v>0</v>
      </c>
      <c r="Q19" s="35" t="n">
        <v>4</v>
      </c>
      <c r="R19" s="29" t="n">
        <f aca="false">SUM(H19:Q19)</f>
        <v>33</v>
      </c>
      <c r="S19" s="29" t="n">
        <v>48</v>
      </c>
      <c r="T19" s="33" t="n">
        <f aca="false">R19*100/S19</f>
        <v>68.75</v>
      </c>
      <c r="U19" s="34" t="s">
        <v>38</v>
      </c>
    </row>
    <row r="20" customFormat="false" ht="25.5" hidden="false" customHeight="false" outlineLevel="0" collapsed="false">
      <c r="A20" s="28" t="n">
        <v>3</v>
      </c>
      <c r="B20" s="29" t="s">
        <v>40</v>
      </c>
      <c r="C20" s="30" t="s">
        <v>35</v>
      </c>
      <c r="D20" s="36" t="s">
        <v>41</v>
      </c>
      <c r="E20" s="36" t="n">
        <v>7</v>
      </c>
      <c r="F20" s="36" t="n">
        <v>7</v>
      </c>
      <c r="G20" s="37" t="s">
        <v>42</v>
      </c>
      <c r="H20" s="35" t="n">
        <v>4</v>
      </c>
      <c r="I20" s="35" t="n">
        <v>5</v>
      </c>
      <c r="J20" s="35" t="n">
        <v>3</v>
      </c>
      <c r="K20" s="35" t="n">
        <v>0</v>
      </c>
      <c r="L20" s="35" t="n">
        <v>4</v>
      </c>
      <c r="M20" s="35" t="n">
        <v>4</v>
      </c>
      <c r="N20" s="35" t="n">
        <v>3</v>
      </c>
      <c r="O20" s="35" t="n">
        <v>1</v>
      </c>
      <c r="P20" s="35" t="n">
        <v>3</v>
      </c>
      <c r="Q20" s="35" t="n">
        <v>5</v>
      </c>
      <c r="R20" s="29" t="n">
        <f aca="false">SUM(H20:Q20)</f>
        <v>32</v>
      </c>
      <c r="S20" s="29" t="n">
        <v>48</v>
      </c>
      <c r="T20" s="33" t="n">
        <f aca="false">R20*100/S20</f>
        <v>66.6666666666667</v>
      </c>
      <c r="U20" s="34" t="s">
        <v>38</v>
      </c>
    </row>
    <row r="21" customFormat="false" ht="25.5" hidden="false" customHeight="false" outlineLevel="0" collapsed="false">
      <c r="A21" s="30" t="n">
        <v>4</v>
      </c>
      <c r="B21" s="29" t="s">
        <v>43</v>
      </c>
      <c r="C21" s="30" t="s">
        <v>35</v>
      </c>
      <c r="D21" s="30" t="s">
        <v>44</v>
      </c>
      <c r="E21" s="31" t="n">
        <v>7</v>
      </c>
      <c r="F21" s="30" t="n">
        <v>7</v>
      </c>
      <c r="G21" s="38" t="s">
        <v>45</v>
      </c>
      <c r="H21" s="35" t="n">
        <v>3</v>
      </c>
      <c r="I21" s="35" t="n">
        <v>4</v>
      </c>
      <c r="J21" s="35" t="n">
        <v>4</v>
      </c>
      <c r="K21" s="35" t="n">
        <v>3</v>
      </c>
      <c r="L21" s="35" t="n">
        <v>4</v>
      </c>
      <c r="M21" s="35" t="n">
        <v>0</v>
      </c>
      <c r="N21" s="35" t="n">
        <v>2</v>
      </c>
      <c r="O21" s="35" t="n">
        <v>3</v>
      </c>
      <c r="P21" s="35" t="n">
        <v>3</v>
      </c>
      <c r="Q21" s="35" t="n">
        <v>6</v>
      </c>
      <c r="R21" s="29" t="n">
        <f aca="false">SUM(H21:Q21)</f>
        <v>32</v>
      </c>
      <c r="S21" s="29" t="n">
        <v>48</v>
      </c>
      <c r="T21" s="33" t="n">
        <f aca="false">R21*100/S21</f>
        <v>66.6666666666667</v>
      </c>
      <c r="U21" s="34" t="s">
        <v>38</v>
      </c>
    </row>
    <row r="22" customFormat="false" ht="25.5" hidden="false" customHeight="false" outlineLevel="0" collapsed="false">
      <c r="A22" s="28" t="n">
        <v>5</v>
      </c>
      <c r="B22" s="29" t="s">
        <v>46</v>
      </c>
      <c r="C22" s="30" t="s">
        <v>35</v>
      </c>
      <c r="D22" s="31" t="s">
        <v>47</v>
      </c>
      <c r="E22" s="31" t="n">
        <v>7</v>
      </c>
      <c r="F22" s="31" t="n">
        <v>7</v>
      </c>
      <c r="G22" s="39" t="s">
        <v>48</v>
      </c>
      <c r="H22" s="35" t="n">
        <v>4</v>
      </c>
      <c r="I22" s="35" t="n">
        <v>6</v>
      </c>
      <c r="J22" s="35" t="n">
        <v>4</v>
      </c>
      <c r="K22" s="35" t="n">
        <v>1</v>
      </c>
      <c r="L22" s="35" t="n">
        <v>4</v>
      </c>
      <c r="M22" s="35" t="n">
        <v>4</v>
      </c>
      <c r="N22" s="35" t="n">
        <v>0</v>
      </c>
      <c r="O22" s="35" t="n">
        <v>1</v>
      </c>
      <c r="P22" s="35" t="n">
        <v>1</v>
      </c>
      <c r="Q22" s="35" t="n">
        <v>6</v>
      </c>
      <c r="R22" s="29" t="n">
        <f aca="false">SUM(H22:Q22)</f>
        <v>31</v>
      </c>
      <c r="S22" s="29" t="n">
        <v>48</v>
      </c>
      <c r="T22" s="33" t="n">
        <f aca="false">R22*100/S22</f>
        <v>64.5833333333333</v>
      </c>
      <c r="U22" s="34" t="s">
        <v>38</v>
      </c>
    </row>
    <row r="23" customFormat="false" ht="25.5" hidden="false" customHeight="false" outlineLevel="0" collapsed="false">
      <c r="A23" s="30" t="n">
        <v>6</v>
      </c>
      <c r="B23" s="29" t="s">
        <v>49</v>
      </c>
      <c r="C23" s="30" t="s">
        <v>35</v>
      </c>
      <c r="D23" s="40" t="s">
        <v>50</v>
      </c>
      <c r="E23" s="36" t="n">
        <v>7</v>
      </c>
      <c r="F23" s="36" t="n">
        <v>7</v>
      </c>
      <c r="G23" s="41" t="s">
        <v>51</v>
      </c>
      <c r="H23" s="35" t="n">
        <v>4</v>
      </c>
      <c r="I23" s="35" t="n">
        <v>5</v>
      </c>
      <c r="J23" s="35" t="n">
        <v>3</v>
      </c>
      <c r="K23" s="35" t="n">
        <v>2</v>
      </c>
      <c r="L23" s="35" t="n">
        <v>4</v>
      </c>
      <c r="M23" s="35" t="n">
        <v>0</v>
      </c>
      <c r="N23" s="35" t="n">
        <v>1</v>
      </c>
      <c r="O23" s="35" t="n">
        <v>6</v>
      </c>
      <c r="P23" s="35" t="n">
        <v>2</v>
      </c>
      <c r="Q23" s="35" t="n">
        <v>3</v>
      </c>
      <c r="R23" s="29" t="n">
        <f aca="false">SUM(H23:Q23)</f>
        <v>30</v>
      </c>
      <c r="S23" s="29" t="n">
        <v>48</v>
      </c>
      <c r="T23" s="33" t="n">
        <f aca="false">R23*100/S23</f>
        <v>62.5</v>
      </c>
      <c r="U23" s="34" t="s">
        <v>38</v>
      </c>
    </row>
    <row r="24" customFormat="false" ht="25.5" hidden="false" customHeight="false" outlineLevel="0" collapsed="false">
      <c r="A24" s="28" t="n">
        <v>7</v>
      </c>
      <c r="B24" s="29" t="s">
        <v>52</v>
      </c>
      <c r="C24" s="30" t="s">
        <v>35</v>
      </c>
      <c r="D24" s="36" t="s">
        <v>41</v>
      </c>
      <c r="E24" s="36" t="n">
        <v>7</v>
      </c>
      <c r="F24" s="36" t="n">
        <v>7</v>
      </c>
      <c r="G24" s="37" t="s">
        <v>42</v>
      </c>
      <c r="H24" s="35" t="n">
        <v>4</v>
      </c>
      <c r="I24" s="35" t="n">
        <v>5</v>
      </c>
      <c r="J24" s="35" t="n">
        <v>2</v>
      </c>
      <c r="K24" s="35" t="n">
        <v>2</v>
      </c>
      <c r="L24" s="35" t="n">
        <v>4</v>
      </c>
      <c r="M24" s="35" t="n">
        <v>4</v>
      </c>
      <c r="N24" s="35" t="n">
        <v>2</v>
      </c>
      <c r="O24" s="35" t="n">
        <v>0</v>
      </c>
      <c r="P24" s="35" t="n">
        <v>3</v>
      </c>
      <c r="Q24" s="35" t="n">
        <v>4</v>
      </c>
      <c r="R24" s="29" t="n">
        <f aca="false">SUM(H24:Q24)</f>
        <v>30</v>
      </c>
      <c r="S24" s="29" t="n">
        <v>48</v>
      </c>
      <c r="T24" s="33" t="n">
        <f aca="false">R24*100/S24</f>
        <v>62.5</v>
      </c>
      <c r="U24" s="34" t="s">
        <v>38</v>
      </c>
    </row>
    <row r="25" customFormat="false" ht="25.5" hidden="false" customHeight="false" outlineLevel="0" collapsed="false">
      <c r="A25" s="30" t="n">
        <v>8</v>
      </c>
      <c r="B25" s="29" t="s">
        <v>53</v>
      </c>
      <c r="C25" s="30" t="s">
        <v>35</v>
      </c>
      <c r="D25" s="30" t="s">
        <v>54</v>
      </c>
      <c r="E25" s="36" t="n">
        <v>7</v>
      </c>
      <c r="F25" s="36" t="n">
        <v>7</v>
      </c>
      <c r="G25" s="39" t="s">
        <v>55</v>
      </c>
      <c r="H25" s="35" t="n">
        <v>4</v>
      </c>
      <c r="I25" s="35" t="n">
        <v>4</v>
      </c>
      <c r="J25" s="35" t="n">
        <v>3</v>
      </c>
      <c r="K25" s="35" t="n">
        <v>2</v>
      </c>
      <c r="L25" s="35" t="n">
        <v>4</v>
      </c>
      <c r="M25" s="35" t="n">
        <v>2</v>
      </c>
      <c r="N25" s="35" t="n">
        <v>0</v>
      </c>
      <c r="O25" s="35" t="n">
        <v>2</v>
      </c>
      <c r="P25" s="35" t="n">
        <v>3</v>
      </c>
      <c r="Q25" s="35" t="n">
        <v>5</v>
      </c>
      <c r="R25" s="29" t="n">
        <f aca="false">SUM(H25:Q25)</f>
        <v>29</v>
      </c>
      <c r="S25" s="29" t="n">
        <v>48</v>
      </c>
      <c r="T25" s="33" t="n">
        <f aca="false">R25*100/S25</f>
        <v>60.4166666666667</v>
      </c>
      <c r="U25" s="34" t="s">
        <v>38</v>
      </c>
    </row>
    <row r="26" customFormat="false" ht="25.5" hidden="false" customHeight="false" outlineLevel="0" collapsed="false">
      <c r="A26" s="28" t="n">
        <v>9</v>
      </c>
      <c r="B26" s="29" t="s">
        <v>56</v>
      </c>
      <c r="C26" s="30" t="s">
        <v>35</v>
      </c>
      <c r="D26" s="42" t="s">
        <v>57</v>
      </c>
      <c r="E26" s="36" t="n">
        <v>7</v>
      </c>
      <c r="F26" s="42" t="n">
        <v>7</v>
      </c>
      <c r="G26" s="43" t="s">
        <v>58</v>
      </c>
      <c r="H26" s="35" t="n">
        <v>3</v>
      </c>
      <c r="I26" s="35" t="n">
        <v>1</v>
      </c>
      <c r="J26" s="35" t="n">
        <v>4</v>
      </c>
      <c r="K26" s="35" t="n">
        <v>4</v>
      </c>
      <c r="L26" s="35" t="n">
        <v>4</v>
      </c>
      <c r="M26" s="35" t="n">
        <v>4</v>
      </c>
      <c r="N26" s="35" t="n">
        <v>3</v>
      </c>
      <c r="O26" s="35" t="n">
        <v>1</v>
      </c>
      <c r="P26" s="35" t="n">
        <v>0</v>
      </c>
      <c r="Q26" s="35" t="n">
        <v>5</v>
      </c>
      <c r="R26" s="29" t="n">
        <f aca="false">SUM(H26:Q26)</f>
        <v>29</v>
      </c>
      <c r="S26" s="29" t="n">
        <v>48</v>
      </c>
      <c r="T26" s="33" t="n">
        <f aca="false">R26*100/S26</f>
        <v>60.4166666666667</v>
      </c>
      <c r="U26" s="34" t="s">
        <v>38</v>
      </c>
    </row>
    <row r="27" customFormat="false" ht="25.5" hidden="false" customHeight="false" outlineLevel="0" collapsed="false">
      <c r="A27" s="30" t="n">
        <v>10</v>
      </c>
      <c r="B27" s="29" t="s">
        <v>59</v>
      </c>
      <c r="C27" s="30" t="s">
        <v>35</v>
      </c>
      <c r="D27" s="44" t="s">
        <v>60</v>
      </c>
      <c r="E27" s="36" t="n">
        <v>7</v>
      </c>
      <c r="F27" s="31" t="n">
        <v>7</v>
      </c>
      <c r="G27" s="45" t="s">
        <v>61</v>
      </c>
      <c r="H27" s="35" t="n">
        <v>4</v>
      </c>
      <c r="I27" s="35" t="n">
        <v>6</v>
      </c>
      <c r="J27" s="35" t="n">
        <v>4</v>
      </c>
      <c r="K27" s="35" t="n">
        <v>1</v>
      </c>
      <c r="L27" s="35" t="n">
        <v>0</v>
      </c>
      <c r="M27" s="35" t="n">
        <v>0</v>
      </c>
      <c r="N27" s="35" t="n">
        <v>1</v>
      </c>
      <c r="O27" s="35" t="n">
        <v>4</v>
      </c>
      <c r="P27" s="35" t="n">
        <v>3</v>
      </c>
      <c r="Q27" s="35" t="n">
        <v>6</v>
      </c>
      <c r="R27" s="29" t="n">
        <f aca="false">SUM(H27:Q27)</f>
        <v>29</v>
      </c>
      <c r="S27" s="29" t="n">
        <v>48</v>
      </c>
      <c r="T27" s="33" t="n">
        <f aca="false">R27*100/S27</f>
        <v>60.4166666666667</v>
      </c>
      <c r="U27" s="34" t="s">
        <v>38</v>
      </c>
    </row>
    <row r="28" customFormat="false" ht="25.5" hidden="false" customHeight="false" outlineLevel="0" collapsed="false">
      <c r="A28" s="28" t="n">
        <v>11</v>
      </c>
      <c r="B28" s="29" t="s">
        <v>62</v>
      </c>
      <c r="C28" s="30" t="s">
        <v>35</v>
      </c>
      <c r="D28" s="31" t="s">
        <v>47</v>
      </c>
      <c r="E28" s="31" t="n">
        <v>7</v>
      </c>
      <c r="F28" s="31" t="n">
        <v>7</v>
      </c>
      <c r="G28" s="39" t="s">
        <v>48</v>
      </c>
      <c r="H28" s="35" t="n">
        <v>2</v>
      </c>
      <c r="I28" s="35" t="n">
        <v>3</v>
      </c>
      <c r="J28" s="35" t="n">
        <v>1</v>
      </c>
      <c r="K28" s="35" t="n">
        <v>2</v>
      </c>
      <c r="L28" s="35" t="n">
        <v>4</v>
      </c>
      <c r="M28" s="35" t="n">
        <v>2</v>
      </c>
      <c r="N28" s="35" t="n">
        <v>3</v>
      </c>
      <c r="O28" s="35" t="n">
        <v>4</v>
      </c>
      <c r="P28" s="35" t="n">
        <v>2</v>
      </c>
      <c r="Q28" s="35" t="n">
        <v>6</v>
      </c>
      <c r="R28" s="29" t="n">
        <f aca="false">SUM(H28:Q28)</f>
        <v>29</v>
      </c>
      <c r="S28" s="29" t="n">
        <v>48</v>
      </c>
      <c r="T28" s="33" t="n">
        <f aca="false">R28*100/S28</f>
        <v>60.4166666666667</v>
      </c>
      <c r="U28" s="34" t="s">
        <v>38</v>
      </c>
    </row>
    <row r="29" customFormat="false" ht="25.5" hidden="false" customHeight="false" outlineLevel="0" collapsed="false">
      <c r="A29" s="30" t="n">
        <v>12</v>
      </c>
      <c r="B29" s="29" t="s">
        <v>63</v>
      </c>
      <c r="C29" s="30" t="s">
        <v>35</v>
      </c>
      <c r="D29" s="31" t="s">
        <v>64</v>
      </c>
      <c r="E29" s="36" t="n">
        <v>7</v>
      </c>
      <c r="F29" s="31" t="n">
        <v>7</v>
      </c>
      <c r="G29" s="32" t="s">
        <v>65</v>
      </c>
      <c r="H29" s="35" t="n">
        <v>5</v>
      </c>
      <c r="I29" s="35" t="n">
        <v>4</v>
      </c>
      <c r="J29" s="35" t="n">
        <v>4</v>
      </c>
      <c r="K29" s="35" t="n">
        <v>2</v>
      </c>
      <c r="L29" s="35" t="n">
        <v>0</v>
      </c>
      <c r="M29" s="35" t="n">
        <v>2</v>
      </c>
      <c r="N29" s="35" t="n">
        <v>3</v>
      </c>
      <c r="O29" s="35" t="n">
        <v>4</v>
      </c>
      <c r="P29" s="35" t="n">
        <v>2</v>
      </c>
      <c r="Q29" s="35" t="n">
        <v>2</v>
      </c>
      <c r="R29" s="29" t="n">
        <f aca="false">SUM(H29:Q29)</f>
        <v>28</v>
      </c>
      <c r="S29" s="29" t="n">
        <v>48</v>
      </c>
      <c r="T29" s="33" t="n">
        <f aca="false">R29*100/S29</f>
        <v>58.3333333333333</v>
      </c>
      <c r="U29" s="34" t="s">
        <v>38</v>
      </c>
    </row>
    <row r="30" customFormat="false" ht="25.5" hidden="false" customHeight="false" outlineLevel="0" collapsed="false">
      <c r="A30" s="28" t="n">
        <v>13</v>
      </c>
      <c r="B30" s="29" t="s">
        <v>66</v>
      </c>
      <c r="C30" s="30" t="s">
        <v>35</v>
      </c>
      <c r="D30" s="31" t="s">
        <v>67</v>
      </c>
      <c r="E30" s="36" t="n">
        <v>7</v>
      </c>
      <c r="F30" s="31" t="n">
        <v>7</v>
      </c>
      <c r="G30" s="32" t="s">
        <v>68</v>
      </c>
      <c r="H30" s="35" t="n">
        <v>2</v>
      </c>
      <c r="I30" s="35" t="n">
        <v>4</v>
      </c>
      <c r="J30" s="35" t="n">
        <v>2</v>
      </c>
      <c r="K30" s="35" t="n">
        <v>0</v>
      </c>
      <c r="L30" s="35" t="n">
        <v>4</v>
      </c>
      <c r="M30" s="35" t="n">
        <v>4</v>
      </c>
      <c r="N30" s="35" t="n">
        <v>1</v>
      </c>
      <c r="O30" s="35" t="n">
        <v>5</v>
      </c>
      <c r="P30" s="35" t="n">
        <v>1</v>
      </c>
      <c r="Q30" s="35" t="n">
        <v>5</v>
      </c>
      <c r="R30" s="29" t="n">
        <f aca="false">SUM(H30:Q30)</f>
        <v>28</v>
      </c>
      <c r="S30" s="29" t="n">
        <v>48</v>
      </c>
      <c r="T30" s="33" t="n">
        <f aca="false">R30*100/S30</f>
        <v>58.3333333333333</v>
      </c>
      <c r="U30" s="34" t="s">
        <v>38</v>
      </c>
    </row>
    <row r="31" customFormat="false" ht="25.5" hidden="false" customHeight="false" outlineLevel="0" collapsed="false">
      <c r="A31" s="30" t="n">
        <v>14</v>
      </c>
      <c r="B31" s="29" t="s">
        <v>69</v>
      </c>
      <c r="C31" s="30" t="s">
        <v>35</v>
      </c>
      <c r="D31" s="40" t="s">
        <v>70</v>
      </c>
      <c r="E31" s="36" t="n">
        <v>7</v>
      </c>
      <c r="F31" s="46" t="n">
        <v>7</v>
      </c>
      <c r="G31" s="47" t="s">
        <v>71</v>
      </c>
      <c r="H31" s="35" t="n">
        <v>2</v>
      </c>
      <c r="I31" s="35" t="n">
        <v>2</v>
      </c>
      <c r="J31" s="35" t="n">
        <v>1</v>
      </c>
      <c r="K31" s="35" t="n">
        <v>4</v>
      </c>
      <c r="L31" s="35" t="n">
        <v>4</v>
      </c>
      <c r="M31" s="35" t="n">
        <v>2</v>
      </c>
      <c r="N31" s="35" t="n">
        <v>1</v>
      </c>
      <c r="O31" s="35" t="n">
        <v>6</v>
      </c>
      <c r="P31" s="35" t="n">
        <v>1</v>
      </c>
      <c r="Q31" s="35" t="n">
        <v>5</v>
      </c>
      <c r="R31" s="29" t="n">
        <f aca="false">SUM(H31:Q31)</f>
        <v>28</v>
      </c>
      <c r="S31" s="29" t="n">
        <v>48</v>
      </c>
      <c r="T31" s="33" t="n">
        <f aca="false">R31*100/S31</f>
        <v>58.3333333333333</v>
      </c>
      <c r="U31" s="34" t="s">
        <v>38</v>
      </c>
    </row>
    <row r="32" customFormat="false" ht="27.75" hidden="false" customHeight="true" outlineLevel="0" collapsed="false">
      <c r="A32" s="28" t="n">
        <v>15</v>
      </c>
      <c r="B32" s="29" t="s">
        <v>72</v>
      </c>
      <c r="C32" s="30" t="s">
        <v>35</v>
      </c>
      <c r="D32" s="31" t="s">
        <v>73</v>
      </c>
      <c r="E32" s="31" t="n">
        <v>7</v>
      </c>
      <c r="F32" s="31" t="n">
        <v>7</v>
      </c>
      <c r="G32" s="32" t="s">
        <v>74</v>
      </c>
      <c r="H32" s="35" t="n">
        <v>4</v>
      </c>
      <c r="I32" s="35" t="n">
        <v>6</v>
      </c>
      <c r="J32" s="35" t="n">
        <v>2</v>
      </c>
      <c r="K32" s="35" t="n">
        <v>2</v>
      </c>
      <c r="L32" s="35" t="n">
        <v>4</v>
      </c>
      <c r="M32" s="35" t="n">
        <v>4</v>
      </c>
      <c r="N32" s="35" t="n">
        <v>3</v>
      </c>
      <c r="O32" s="35" t="n">
        <v>2</v>
      </c>
      <c r="P32" s="35" t="n">
        <v>1</v>
      </c>
      <c r="Q32" s="35" t="n">
        <v>0</v>
      </c>
      <c r="R32" s="29" t="n">
        <f aca="false">SUM(H32:Q32)</f>
        <v>28</v>
      </c>
      <c r="S32" s="29" t="n">
        <v>48</v>
      </c>
      <c r="T32" s="33" t="n">
        <f aca="false">R32*100/S32</f>
        <v>58.3333333333333</v>
      </c>
      <c r="U32" s="34" t="s">
        <v>38</v>
      </c>
    </row>
    <row r="33" customFormat="false" ht="25.5" hidden="false" customHeight="false" outlineLevel="0" collapsed="false">
      <c r="A33" s="30" t="n">
        <v>16</v>
      </c>
      <c r="B33" s="29" t="s">
        <v>75</v>
      </c>
      <c r="C33" s="30" t="s">
        <v>35</v>
      </c>
      <c r="D33" s="30" t="s">
        <v>54</v>
      </c>
      <c r="E33" s="36" t="n">
        <v>7</v>
      </c>
      <c r="F33" s="36" t="n">
        <v>7</v>
      </c>
      <c r="G33" s="39" t="s">
        <v>55</v>
      </c>
      <c r="H33" s="35" t="n">
        <v>3</v>
      </c>
      <c r="I33" s="35" t="n">
        <v>8</v>
      </c>
      <c r="J33" s="35" t="n">
        <v>1</v>
      </c>
      <c r="K33" s="35" t="n">
        <v>2</v>
      </c>
      <c r="L33" s="35" t="n">
        <v>4</v>
      </c>
      <c r="M33" s="35" t="n">
        <v>0</v>
      </c>
      <c r="N33" s="35" t="n">
        <v>1</v>
      </c>
      <c r="O33" s="35" t="n">
        <v>0</v>
      </c>
      <c r="P33" s="35" t="n">
        <v>2</v>
      </c>
      <c r="Q33" s="35" t="n">
        <v>6</v>
      </c>
      <c r="R33" s="29" t="n">
        <f aca="false">SUM(H33:Q33)</f>
        <v>27</v>
      </c>
      <c r="S33" s="29" t="n">
        <v>48</v>
      </c>
      <c r="T33" s="33" t="n">
        <f aca="false">R33*100/S33</f>
        <v>56.25</v>
      </c>
      <c r="U33" s="34" t="s">
        <v>38</v>
      </c>
    </row>
    <row r="34" customFormat="false" ht="25.5" hidden="false" customHeight="false" outlineLevel="0" collapsed="false">
      <c r="A34" s="28" t="n">
        <v>17</v>
      </c>
      <c r="B34" s="29" t="s">
        <v>76</v>
      </c>
      <c r="C34" s="30" t="s">
        <v>35</v>
      </c>
      <c r="D34" s="31" t="s">
        <v>77</v>
      </c>
      <c r="E34" s="36" t="n">
        <v>7</v>
      </c>
      <c r="F34" s="31" t="n">
        <v>7</v>
      </c>
      <c r="G34" s="32" t="s">
        <v>78</v>
      </c>
      <c r="H34" s="35" t="n">
        <v>5</v>
      </c>
      <c r="I34" s="35" t="n">
        <v>6</v>
      </c>
      <c r="J34" s="35" t="n">
        <v>1</v>
      </c>
      <c r="K34" s="35" t="n">
        <v>2</v>
      </c>
      <c r="L34" s="35" t="n">
        <v>4</v>
      </c>
      <c r="M34" s="35" t="n">
        <v>2</v>
      </c>
      <c r="N34" s="35" t="n">
        <v>1</v>
      </c>
      <c r="O34" s="35" t="n">
        <v>0</v>
      </c>
      <c r="P34" s="35" t="n">
        <v>0</v>
      </c>
      <c r="Q34" s="35" t="n">
        <v>6</v>
      </c>
      <c r="R34" s="29" t="n">
        <f aca="false">SUM(H34:Q34)</f>
        <v>27</v>
      </c>
      <c r="S34" s="29" t="n">
        <v>48</v>
      </c>
      <c r="T34" s="33" t="n">
        <f aca="false">R34*100/S34</f>
        <v>56.25</v>
      </c>
      <c r="U34" s="34" t="s">
        <v>38</v>
      </c>
    </row>
    <row r="35" customFormat="false" ht="25.5" hidden="false" customHeight="false" outlineLevel="0" collapsed="false">
      <c r="A35" s="30" t="n">
        <v>18</v>
      </c>
      <c r="B35" s="29" t="s">
        <v>79</v>
      </c>
      <c r="C35" s="30" t="s">
        <v>35</v>
      </c>
      <c r="D35" s="31" t="s">
        <v>80</v>
      </c>
      <c r="E35" s="36" t="n">
        <v>7</v>
      </c>
      <c r="F35" s="31" t="n">
        <v>7</v>
      </c>
      <c r="G35" s="32" t="s">
        <v>81</v>
      </c>
      <c r="H35" s="35" t="n">
        <v>4</v>
      </c>
      <c r="I35" s="35" t="n">
        <v>4</v>
      </c>
      <c r="J35" s="35" t="n">
        <v>1</v>
      </c>
      <c r="K35" s="35" t="n">
        <v>1</v>
      </c>
      <c r="L35" s="35" t="n">
        <v>4</v>
      </c>
      <c r="M35" s="35" t="n">
        <v>4</v>
      </c>
      <c r="N35" s="35" t="n">
        <v>0</v>
      </c>
      <c r="O35" s="35" t="n">
        <v>2</v>
      </c>
      <c r="P35" s="35" t="n">
        <v>2</v>
      </c>
      <c r="Q35" s="35" t="n">
        <v>5</v>
      </c>
      <c r="R35" s="29" t="n">
        <f aca="false">SUM(H35:Q35)</f>
        <v>27</v>
      </c>
      <c r="S35" s="29" t="n">
        <v>48</v>
      </c>
      <c r="T35" s="33" t="n">
        <f aca="false">R35*100/S35</f>
        <v>56.25</v>
      </c>
      <c r="U35" s="34" t="s">
        <v>38</v>
      </c>
    </row>
    <row r="36" customFormat="false" ht="25.5" hidden="false" customHeight="false" outlineLevel="0" collapsed="false">
      <c r="A36" s="28" t="n">
        <v>19</v>
      </c>
      <c r="B36" s="29" t="s">
        <v>82</v>
      </c>
      <c r="C36" s="30" t="s">
        <v>35</v>
      </c>
      <c r="D36" s="40" t="s">
        <v>50</v>
      </c>
      <c r="E36" s="36" t="n">
        <v>7</v>
      </c>
      <c r="F36" s="36" t="n">
        <v>7</v>
      </c>
      <c r="G36" s="41" t="s">
        <v>51</v>
      </c>
      <c r="H36" s="35" t="n">
        <v>5</v>
      </c>
      <c r="I36" s="35" t="n">
        <v>4</v>
      </c>
      <c r="J36" s="35" t="n">
        <v>1</v>
      </c>
      <c r="K36" s="35" t="n">
        <v>2</v>
      </c>
      <c r="L36" s="35" t="n">
        <v>4</v>
      </c>
      <c r="M36" s="35" t="n">
        <v>2</v>
      </c>
      <c r="N36" s="35" t="n">
        <v>1</v>
      </c>
      <c r="O36" s="35" t="n">
        <v>0</v>
      </c>
      <c r="P36" s="35" t="n">
        <v>3</v>
      </c>
      <c r="Q36" s="35" t="n">
        <v>5</v>
      </c>
      <c r="R36" s="29" t="n">
        <f aca="false">SUM(H36:Q36)</f>
        <v>27</v>
      </c>
      <c r="S36" s="29" t="n">
        <v>48</v>
      </c>
      <c r="T36" s="33" t="n">
        <f aca="false">R36*100/S36</f>
        <v>56.25</v>
      </c>
      <c r="U36" s="34" t="s">
        <v>38</v>
      </c>
    </row>
    <row r="37" customFormat="false" ht="25.5" hidden="false" customHeight="false" outlineLevel="0" collapsed="false">
      <c r="A37" s="30" t="n">
        <v>20</v>
      </c>
      <c r="B37" s="29" t="s">
        <v>83</v>
      </c>
      <c r="C37" s="30" t="s">
        <v>35</v>
      </c>
      <c r="D37" s="30" t="s">
        <v>54</v>
      </c>
      <c r="E37" s="36" t="n">
        <v>7</v>
      </c>
      <c r="F37" s="36" t="n">
        <v>7</v>
      </c>
      <c r="G37" s="39" t="s">
        <v>55</v>
      </c>
      <c r="H37" s="35" t="n">
        <v>3</v>
      </c>
      <c r="I37" s="35" t="n">
        <v>4</v>
      </c>
      <c r="J37" s="35" t="n">
        <v>0</v>
      </c>
      <c r="K37" s="35" t="n">
        <v>2</v>
      </c>
      <c r="L37" s="35" t="n">
        <v>4</v>
      </c>
      <c r="M37" s="35" t="n">
        <v>0</v>
      </c>
      <c r="N37" s="35" t="n">
        <v>1</v>
      </c>
      <c r="O37" s="35" t="n">
        <v>5</v>
      </c>
      <c r="P37" s="35" t="n">
        <v>2</v>
      </c>
      <c r="Q37" s="35" t="n">
        <v>5</v>
      </c>
      <c r="R37" s="29" t="n">
        <f aca="false">SUM(H37:Q37)</f>
        <v>26</v>
      </c>
      <c r="S37" s="29" t="n">
        <v>48</v>
      </c>
      <c r="T37" s="33" t="n">
        <f aca="false">R37*100/S37</f>
        <v>54.1666666666667</v>
      </c>
      <c r="U37" s="34" t="s">
        <v>38</v>
      </c>
    </row>
    <row r="38" customFormat="false" ht="25.5" hidden="false" customHeight="false" outlineLevel="0" collapsed="false">
      <c r="A38" s="28" t="n">
        <v>21</v>
      </c>
      <c r="B38" s="29" t="s">
        <v>84</v>
      </c>
      <c r="C38" s="30" t="s">
        <v>35</v>
      </c>
      <c r="D38" s="30" t="s">
        <v>54</v>
      </c>
      <c r="E38" s="36" t="n">
        <v>7</v>
      </c>
      <c r="F38" s="36" t="n">
        <v>7</v>
      </c>
      <c r="G38" s="39" t="s">
        <v>55</v>
      </c>
      <c r="H38" s="35" t="n">
        <v>4</v>
      </c>
      <c r="I38" s="35" t="n">
        <v>5</v>
      </c>
      <c r="J38" s="35" t="n">
        <v>2</v>
      </c>
      <c r="K38" s="35" t="n">
        <v>0</v>
      </c>
      <c r="L38" s="35" t="n">
        <v>4</v>
      </c>
      <c r="M38" s="35" t="n">
        <v>0</v>
      </c>
      <c r="N38" s="35" t="n">
        <v>1</v>
      </c>
      <c r="O38" s="35" t="n">
        <v>5</v>
      </c>
      <c r="P38" s="35" t="n">
        <v>0</v>
      </c>
      <c r="Q38" s="35" t="n">
        <v>5</v>
      </c>
      <c r="R38" s="29" t="n">
        <f aca="false">SUM(H38:Q38)</f>
        <v>26</v>
      </c>
      <c r="S38" s="29" t="n">
        <v>48</v>
      </c>
      <c r="T38" s="33" t="n">
        <f aca="false">R38*100/S38</f>
        <v>54.1666666666667</v>
      </c>
      <c r="U38" s="34" t="s">
        <v>38</v>
      </c>
    </row>
    <row r="39" customFormat="false" ht="25.5" hidden="false" customHeight="false" outlineLevel="0" collapsed="false">
      <c r="A39" s="30" t="n">
        <v>22</v>
      </c>
      <c r="B39" s="29" t="s">
        <v>85</v>
      </c>
      <c r="C39" s="30" t="s">
        <v>35</v>
      </c>
      <c r="D39" s="40" t="s">
        <v>50</v>
      </c>
      <c r="E39" s="36" t="n">
        <v>7</v>
      </c>
      <c r="F39" s="36" t="n">
        <v>7</v>
      </c>
      <c r="G39" s="41" t="s">
        <v>51</v>
      </c>
      <c r="H39" s="35" t="n">
        <v>5</v>
      </c>
      <c r="I39" s="35" t="n">
        <v>4</v>
      </c>
      <c r="J39" s="35" t="n">
        <v>1</v>
      </c>
      <c r="K39" s="35" t="n">
        <v>1</v>
      </c>
      <c r="L39" s="35" t="n">
        <v>4</v>
      </c>
      <c r="M39" s="35" t="n">
        <v>2</v>
      </c>
      <c r="N39" s="35" t="n">
        <v>1</v>
      </c>
      <c r="O39" s="35" t="n">
        <v>2</v>
      </c>
      <c r="P39" s="35" t="n">
        <v>3</v>
      </c>
      <c r="Q39" s="35" t="n">
        <v>3</v>
      </c>
      <c r="R39" s="29" t="n">
        <f aca="false">SUM(H39:Q39)</f>
        <v>26</v>
      </c>
      <c r="S39" s="29" t="n">
        <v>48</v>
      </c>
      <c r="T39" s="33" t="n">
        <f aca="false">R39*100/S39</f>
        <v>54.1666666666667</v>
      </c>
      <c r="U39" s="34" t="s">
        <v>38</v>
      </c>
    </row>
    <row r="40" customFormat="false" ht="25.5" hidden="false" customHeight="false" outlineLevel="0" collapsed="false">
      <c r="A40" s="28" t="n">
        <v>23</v>
      </c>
      <c r="B40" s="29" t="s">
        <v>86</v>
      </c>
      <c r="C40" s="30" t="s">
        <v>35</v>
      </c>
      <c r="D40" s="31" t="s">
        <v>87</v>
      </c>
      <c r="E40" s="31" t="n">
        <v>7</v>
      </c>
      <c r="F40" s="31" t="n">
        <v>7</v>
      </c>
      <c r="G40" s="32" t="s">
        <v>88</v>
      </c>
      <c r="H40" s="35" t="n">
        <v>3</v>
      </c>
      <c r="I40" s="35" t="n">
        <v>4</v>
      </c>
      <c r="J40" s="35" t="n">
        <v>2</v>
      </c>
      <c r="K40" s="35" t="n">
        <v>1</v>
      </c>
      <c r="L40" s="35" t="n">
        <v>4</v>
      </c>
      <c r="M40" s="35" t="n">
        <v>2</v>
      </c>
      <c r="N40" s="35" t="n">
        <v>1</v>
      </c>
      <c r="O40" s="35" t="n">
        <v>1</v>
      </c>
      <c r="P40" s="35" t="n">
        <v>2</v>
      </c>
      <c r="Q40" s="35" t="n">
        <v>6</v>
      </c>
      <c r="R40" s="29" t="n">
        <f aca="false">SUM(H40:Q40)</f>
        <v>26</v>
      </c>
      <c r="S40" s="29" t="n">
        <v>48</v>
      </c>
      <c r="T40" s="33" t="n">
        <f aca="false">R40*100/S40</f>
        <v>54.1666666666667</v>
      </c>
      <c r="U40" s="34" t="s">
        <v>38</v>
      </c>
    </row>
    <row r="41" customFormat="false" ht="25.5" hidden="false" customHeight="false" outlineLevel="0" collapsed="false">
      <c r="A41" s="30" t="n">
        <v>24</v>
      </c>
      <c r="B41" s="29" t="s">
        <v>89</v>
      </c>
      <c r="C41" s="30" t="s">
        <v>35</v>
      </c>
      <c r="D41" s="30" t="s">
        <v>54</v>
      </c>
      <c r="E41" s="36" t="n">
        <v>7</v>
      </c>
      <c r="F41" s="36" t="n">
        <v>7</v>
      </c>
      <c r="G41" s="39" t="s">
        <v>55</v>
      </c>
      <c r="H41" s="35" t="n">
        <v>2</v>
      </c>
      <c r="I41" s="35" t="n">
        <v>5</v>
      </c>
      <c r="J41" s="35" t="n">
        <v>1</v>
      </c>
      <c r="K41" s="35" t="n">
        <v>4</v>
      </c>
      <c r="L41" s="35" t="n">
        <v>4</v>
      </c>
      <c r="M41" s="35" t="n">
        <v>0</v>
      </c>
      <c r="N41" s="35" t="n">
        <v>2</v>
      </c>
      <c r="O41" s="35" t="n">
        <v>1</v>
      </c>
      <c r="P41" s="35" t="n">
        <v>1</v>
      </c>
      <c r="Q41" s="35" t="n">
        <v>5</v>
      </c>
      <c r="R41" s="29" t="n">
        <f aca="false">SUM(H41:Q41)</f>
        <v>25</v>
      </c>
      <c r="S41" s="29" t="n">
        <v>48</v>
      </c>
      <c r="T41" s="33" t="n">
        <f aca="false">R41*100/S41</f>
        <v>52.0833333333333</v>
      </c>
      <c r="U41" s="34" t="s">
        <v>38</v>
      </c>
    </row>
    <row r="42" customFormat="false" ht="25.5" hidden="false" customHeight="false" outlineLevel="0" collapsed="false">
      <c r="A42" s="28" t="n">
        <v>25</v>
      </c>
      <c r="B42" s="29" t="s">
        <v>90</v>
      </c>
      <c r="C42" s="30" t="s">
        <v>35</v>
      </c>
      <c r="D42" s="30" t="s">
        <v>54</v>
      </c>
      <c r="E42" s="36" t="n">
        <v>7</v>
      </c>
      <c r="F42" s="36" t="n">
        <v>7</v>
      </c>
      <c r="G42" s="39" t="s">
        <v>55</v>
      </c>
      <c r="H42" s="35" t="n">
        <v>2</v>
      </c>
      <c r="I42" s="35" t="n">
        <v>4</v>
      </c>
      <c r="J42" s="35" t="n">
        <v>0</v>
      </c>
      <c r="K42" s="35" t="n">
        <v>4</v>
      </c>
      <c r="L42" s="35" t="n">
        <v>4</v>
      </c>
      <c r="M42" s="35" t="n">
        <v>0</v>
      </c>
      <c r="N42" s="35" t="n">
        <v>0</v>
      </c>
      <c r="O42" s="35" t="n">
        <v>5</v>
      </c>
      <c r="P42" s="35" t="n">
        <v>1</v>
      </c>
      <c r="Q42" s="35" t="n">
        <v>5</v>
      </c>
      <c r="R42" s="29" t="n">
        <f aca="false">SUM(H42:Q42)</f>
        <v>25</v>
      </c>
      <c r="S42" s="29" t="n">
        <v>48</v>
      </c>
      <c r="T42" s="33" t="n">
        <f aca="false">R42*100/S42</f>
        <v>52.0833333333333</v>
      </c>
      <c r="U42" s="34" t="s">
        <v>38</v>
      </c>
    </row>
    <row r="43" customFormat="false" ht="25.5" hidden="false" customHeight="false" outlineLevel="0" collapsed="false">
      <c r="A43" s="30" t="n">
        <v>26</v>
      </c>
      <c r="B43" s="29" t="s">
        <v>91</v>
      </c>
      <c r="C43" s="30" t="s">
        <v>35</v>
      </c>
      <c r="D43" s="36" t="s">
        <v>41</v>
      </c>
      <c r="E43" s="36" t="n">
        <v>7</v>
      </c>
      <c r="F43" s="36" t="n">
        <v>7</v>
      </c>
      <c r="G43" s="37" t="s">
        <v>42</v>
      </c>
      <c r="H43" s="48" t="n">
        <v>4</v>
      </c>
      <c r="I43" s="35" t="n">
        <v>5</v>
      </c>
      <c r="J43" s="35" t="n">
        <v>3</v>
      </c>
      <c r="K43" s="35" t="n">
        <v>0</v>
      </c>
      <c r="L43" s="35" t="n">
        <v>4</v>
      </c>
      <c r="M43" s="35" t="n">
        <v>4</v>
      </c>
      <c r="N43" s="35" t="n">
        <v>2</v>
      </c>
      <c r="O43" s="35" t="n">
        <v>0</v>
      </c>
      <c r="P43" s="35" t="n">
        <v>2</v>
      </c>
      <c r="Q43" s="35" t="n">
        <v>1</v>
      </c>
      <c r="R43" s="29" t="n">
        <f aca="false">SUM(H43:Q43)</f>
        <v>25</v>
      </c>
      <c r="S43" s="29" t="n">
        <v>48</v>
      </c>
      <c r="T43" s="33" t="n">
        <f aca="false">R43*100/S43</f>
        <v>52.0833333333333</v>
      </c>
      <c r="U43" s="34" t="s">
        <v>38</v>
      </c>
    </row>
    <row r="44" customFormat="false" ht="25.5" hidden="false" customHeight="false" outlineLevel="0" collapsed="false">
      <c r="A44" s="28" t="n">
        <v>27</v>
      </c>
      <c r="B44" s="29" t="s">
        <v>92</v>
      </c>
      <c r="C44" s="30" t="s">
        <v>35</v>
      </c>
      <c r="D44" s="31" t="s">
        <v>93</v>
      </c>
      <c r="E44" s="31" t="n">
        <v>7</v>
      </c>
      <c r="F44" s="31" t="n">
        <v>7</v>
      </c>
      <c r="G44" s="32" t="s">
        <v>94</v>
      </c>
      <c r="H44" s="48" t="n">
        <v>3</v>
      </c>
      <c r="I44" s="35" t="n">
        <v>3</v>
      </c>
      <c r="J44" s="35" t="n">
        <v>2</v>
      </c>
      <c r="K44" s="35" t="n">
        <v>1</v>
      </c>
      <c r="L44" s="35" t="n">
        <v>4</v>
      </c>
      <c r="M44" s="35" t="n">
        <v>4</v>
      </c>
      <c r="N44" s="35" t="n">
        <v>0</v>
      </c>
      <c r="O44" s="35" t="n">
        <v>0</v>
      </c>
      <c r="P44" s="35" t="n">
        <v>3</v>
      </c>
      <c r="Q44" s="35" t="n">
        <v>5</v>
      </c>
      <c r="R44" s="29" t="n">
        <f aca="false">SUM(H44:Q44)</f>
        <v>25</v>
      </c>
      <c r="S44" s="29" t="n">
        <v>48</v>
      </c>
      <c r="T44" s="33" t="n">
        <f aca="false">R44*100/S44</f>
        <v>52.0833333333333</v>
      </c>
      <c r="U44" s="34" t="s">
        <v>38</v>
      </c>
    </row>
    <row r="45" customFormat="false" ht="25.5" hidden="false" customHeight="false" outlineLevel="0" collapsed="false">
      <c r="A45" s="30" t="n">
        <v>28</v>
      </c>
      <c r="B45" s="29" t="s">
        <v>95</v>
      </c>
      <c r="C45" s="30" t="s">
        <v>35</v>
      </c>
      <c r="D45" s="30" t="s">
        <v>44</v>
      </c>
      <c r="E45" s="31" t="n">
        <v>7</v>
      </c>
      <c r="F45" s="30" t="n">
        <v>7</v>
      </c>
      <c r="G45" s="38" t="s">
        <v>45</v>
      </c>
      <c r="H45" s="48" t="n">
        <v>3</v>
      </c>
      <c r="I45" s="35" t="n">
        <v>6</v>
      </c>
      <c r="J45" s="35" t="n">
        <v>4</v>
      </c>
      <c r="K45" s="35" t="n">
        <v>4</v>
      </c>
      <c r="L45" s="35" t="n">
        <v>0</v>
      </c>
      <c r="M45" s="35" t="n">
        <v>0</v>
      </c>
      <c r="N45" s="35" t="n">
        <v>2</v>
      </c>
      <c r="O45" s="35" t="n">
        <v>2</v>
      </c>
      <c r="P45" s="35" t="n">
        <v>2</v>
      </c>
      <c r="Q45" s="35" t="n">
        <v>2</v>
      </c>
      <c r="R45" s="29" t="n">
        <f aca="false">SUM(H45:Q45)</f>
        <v>25</v>
      </c>
      <c r="S45" s="29" t="n">
        <v>48</v>
      </c>
      <c r="T45" s="33" t="n">
        <f aca="false">R45*100/S45</f>
        <v>52.0833333333333</v>
      </c>
      <c r="U45" s="34" t="s">
        <v>38</v>
      </c>
    </row>
    <row r="46" customFormat="false" ht="25.5" hidden="false" customHeight="false" outlineLevel="0" collapsed="false">
      <c r="A46" s="28" t="n">
        <v>29</v>
      </c>
      <c r="B46" s="29" t="s">
        <v>96</v>
      </c>
      <c r="C46" s="30" t="s">
        <v>35</v>
      </c>
      <c r="D46" s="30" t="s">
        <v>54</v>
      </c>
      <c r="E46" s="36" t="n">
        <v>7</v>
      </c>
      <c r="F46" s="36" t="n">
        <v>7</v>
      </c>
      <c r="G46" s="39" t="s">
        <v>55</v>
      </c>
      <c r="H46" s="48" t="n">
        <v>3</v>
      </c>
      <c r="I46" s="35" t="n">
        <v>4</v>
      </c>
      <c r="J46" s="35" t="n">
        <v>0</v>
      </c>
      <c r="K46" s="35" t="n">
        <v>4</v>
      </c>
      <c r="L46" s="35" t="n">
        <v>4</v>
      </c>
      <c r="M46" s="35" t="n">
        <v>0</v>
      </c>
      <c r="N46" s="35" t="n">
        <v>1</v>
      </c>
      <c r="O46" s="35" t="n">
        <v>0</v>
      </c>
      <c r="P46" s="35" t="n">
        <v>2</v>
      </c>
      <c r="Q46" s="35" t="n">
        <v>6</v>
      </c>
      <c r="R46" s="29" t="n">
        <f aca="false">SUM(H46:Q46)</f>
        <v>24</v>
      </c>
      <c r="S46" s="29" t="n">
        <v>48</v>
      </c>
      <c r="T46" s="33" t="n">
        <f aca="false">R46*100/S46</f>
        <v>50</v>
      </c>
      <c r="U46" s="34" t="s">
        <v>38</v>
      </c>
    </row>
    <row r="47" customFormat="false" ht="26.25" hidden="false" customHeight="true" outlineLevel="0" collapsed="false">
      <c r="A47" s="30" t="n">
        <v>30</v>
      </c>
      <c r="B47" s="29" t="s">
        <v>97</v>
      </c>
      <c r="C47" s="30" t="s">
        <v>35</v>
      </c>
      <c r="D47" s="30" t="s">
        <v>54</v>
      </c>
      <c r="E47" s="36" t="n">
        <v>7</v>
      </c>
      <c r="F47" s="36" t="n">
        <v>7</v>
      </c>
      <c r="G47" s="39" t="s">
        <v>55</v>
      </c>
      <c r="H47" s="48" t="n">
        <v>3</v>
      </c>
      <c r="I47" s="35" t="n">
        <v>6</v>
      </c>
      <c r="J47" s="35" t="n">
        <v>0</v>
      </c>
      <c r="K47" s="35" t="n">
        <v>0</v>
      </c>
      <c r="L47" s="35" t="n">
        <v>4</v>
      </c>
      <c r="M47" s="35" t="n">
        <v>4</v>
      </c>
      <c r="N47" s="35" t="n">
        <v>0</v>
      </c>
      <c r="O47" s="35" t="n">
        <v>0</v>
      </c>
      <c r="P47" s="35" t="n">
        <v>1</v>
      </c>
      <c r="Q47" s="35" t="n">
        <v>6</v>
      </c>
      <c r="R47" s="29" t="n">
        <f aca="false">SUM(H47:Q47)</f>
        <v>24</v>
      </c>
      <c r="S47" s="29" t="n">
        <v>48</v>
      </c>
      <c r="T47" s="33" t="n">
        <f aca="false">R47*100/S47</f>
        <v>50</v>
      </c>
      <c r="U47" s="34" t="s">
        <v>38</v>
      </c>
    </row>
    <row r="48" customFormat="false" ht="27" hidden="false" customHeight="true" outlineLevel="0" collapsed="false">
      <c r="A48" s="28" t="n">
        <v>31</v>
      </c>
      <c r="B48" s="29" t="s">
        <v>98</v>
      </c>
      <c r="C48" s="30" t="s">
        <v>35</v>
      </c>
      <c r="D48" s="31" t="s">
        <v>64</v>
      </c>
      <c r="E48" s="36" t="n">
        <v>7</v>
      </c>
      <c r="F48" s="31" t="n">
        <v>7</v>
      </c>
      <c r="G48" s="32" t="s">
        <v>65</v>
      </c>
      <c r="H48" s="48" t="n">
        <v>5</v>
      </c>
      <c r="I48" s="35" t="n">
        <v>2</v>
      </c>
      <c r="J48" s="35" t="n">
        <v>4</v>
      </c>
      <c r="K48" s="35" t="n">
        <v>1</v>
      </c>
      <c r="L48" s="35" t="n">
        <v>0</v>
      </c>
      <c r="M48" s="35" t="n">
        <v>1</v>
      </c>
      <c r="N48" s="35" t="n">
        <v>3</v>
      </c>
      <c r="O48" s="35" t="n">
        <v>3</v>
      </c>
      <c r="P48" s="35" t="n">
        <v>4</v>
      </c>
      <c r="Q48" s="35" t="n">
        <v>1</v>
      </c>
      <c r="R48" s="29" t="n">
        <f aca="false">SUM(H48:Q48)</f>
        <v>24</v>
      </c>
      <c r="S48" s="29" t="n">
        <v>48</v>
      </c>
      <c r="T48" s="33" t="n">
        <f aca="false">R48*100/S48</f>
        <v>50</v>
      </c>
      <c r="U48" s="34" t="s">
        <v>38</v>
      </c>
    </row>
    <row r="49" customFormat="false" ht="25.5" hidden="false" customHeight="false" outlineLevel="0" collapsed="false">
      <c r="A49" s="30" t="n">
        <v>32</v>
      </c>
      <c r="B49" s="29" t="s">
        <v>99</v>
      </c>
      <c r="C49" s="30" t="s">
        <v>35</v>
      </c>
      <c r="D49" s="30" t="s">
        <v>100</v>
      </c>
      <c r="E49" s="36" t="n">
        <v>7</v>
      </c>
      <c r="F49" s="30" t="n">
        <v>7</v>
      </c>
      <c r="G49" s="38" t="s">
        <v>101</v>
      </c>
      <c r="H49" s="48" t="n">
        <v>5</v>
      </c>
      <c r="I49" s="35" t="n">
        <v>2</v>
      </c>
      <c r="J49" s="35" t="n">
        <v>1</v>
      </c>
      <c r="K49" s="35" t="n">
        <v>4</v>
      </c>
      <c r="L49" s="35" t="n">
        <v>0</v>
      </c>
      <c r="M49" s="35" t="n">
        <v>0</v>
      </c>
      <c r="N49" s="35" t="n">
        <v>2</v>
      </c>
      <c r="O49" s="35" t="n">
        <v>4</v>
      </c>
      <c r="P49" s="35" t="n">
        <v>2</v>
      </c>
      <c r="Q49" s="35" t="n">
        <v>4</v>
      </c>
      <c r="R49" s="29" t="n">
        <f aca="false">SUM(H49:Q49)</f>
        <v>24</v>
      </c>
      <c r="S49" s="29" t="n">
        <v>48</v>
      </c>
      <c r="T49" s="33" t="n">
        <f aca="false">R49*100/S49</f>
        <v>50</v>
      </c>
      <c r="U49" s="34" t="s">
        <v>38</v>
      </c>
    </row>
    <row r="50" customFormat="false" ht="25.5" hidden="false" customHeight="false" outlineLevel="0" collapsed="false">
      <c r="A50" s="28" t="n">
        <v>33</v>
      </c>
      <c r="B50" s="29" t="s">
        <v>102</v>
      </c>
      <c r="C50" s="30" t="s">
        <v>35</v>
      </c>
      <c r="D50" s="31" t="s">
        <v>93</v>
      </c>
      <c r="E50" s="31" t="n">
        <v>7</v>
      </c>
      <c r="F50" s="31" t="n">
        <v>7</v>
      </c>
      <c r="G50" s="32" t="s">
        <v>94</v>
      </c>
      <c r="H50" s="48" t="n">
        <v>2</v>
      </c>
      <c r="I50" s="35" t="n">
        <v>4</v>
      </c>
      <c r="J50" s="35" t="n">
        <v>2</v>
      </c>
      <c r="K50" s="35" t="n">
        <v>3</v>
      </c>
      <c r="L50" s="35" t="n">
        <v>4</v>
      </c>
      <c r="M50" s="35" t="n">
        <v>4</v>
      </c>
      <c r="N50" s="35" t="n">
        <v>0</v>
      </c>
      <c r="O50" s="35" t="n">
        <v>1</v>
      </c>
      <c r="P50" s="35" t="n">
        <v>0</v>
      </c>
      <c r="Q50" s="35" t="n">
        <v>4</v>
      </c>
      <c r="R50" s="29" t="n">
        <f aca="false">SUM(H50:Q50)</f>
        <v>24</v>
      </c>
      <c r="S50" s="29" t="n">
        <v>48</v>
      </c>
      <c r="T50" s="33" t="n">
        <f aca="false">R50*100/S50</f>
        <v>50</v>
      </c>
      <c r="U50" s="34" t="s">
        <v>38</v>
      </c>
    </row>
    <row r="51" customFormat="false" ht="25.5" hidden="false" customHeight="false" outlineLevel="0" collapsed="false">
      <c r="A51" s="30" t="n">
        <v>34</v>
      </c>
      <c r="B51" s="29" t="s">
        <v>103</v>
      </c>
      <c r="C51" s="30" t="s">
        <v>35</v>
      </c>
      <c r="D51" s="31" t="s">
        <v>47</v>
      </c>
      <c r="E51" s="31" t="n">
        <v>7</v>
      </c>
      <c r="F51" s="31" t="n">
        <v>7</v>
      </c>
      <c r="G51" s="39" t="s">
        <v>48</v>
      </c>
      <c r="H51" s="48" t="n">
        <v>4</v>
      </c>
      <c r="I51" s="35" t="n">
        <v>4</v>
      </c>
      <c r="J51" s="35" t="n">
        <v>3</v>
      </c>
      <c r="K51" s="35" t="n">
        <v>1</v>
      </c>
      <c r="L51" s="35" t="n">
        <v>4</v>
      </c>
      <c r="M51" s="35" t="n">
        <v>0</v>
      </c>
      <c r="N51" s="35" t="n">
        <v>2</v>
      </c>
      <c r="O51" s="35" t="n">
        <v>0</v>
      </c>
      <c r="P51" s="35" t="n">
        <v>0</v>
      </c>
      <c r="Q51" s="35" t="n">
        <v>6</v>
      </c>
      <c r="R51" s="29" t="n">
        <f aca="false">SUM(H51:Q51)</f>
        <v>24</v>
      </c>
      <c r="S51" s="29" t="n">
        <v>48</v>
      </c>
      <c r="T51" s="33" t="n">
        <f aca="false">R51*100/S51</f>
        <v>50</v>
      </c>
      <c r="U51" s="34" t="s">
        <v>38</v>
      </c>
    </row>
    <row r="52" customFormat="false" ht="24.75" hidden="false" customHeight="true" outlineLevel="0" collapsed="false">
      <c r="A52" s="28" t="n">
        <v>35</v>
      </c>
      <c r="B52" s="29" t="s">
        <v>104</v>
      </c>
      <c r="C52" s="30" t="s">
        <v>35</v>
      </c>
      <c r="D52" s="30" t="s">
        <v>54</v>
      </c>
      <c r="E52" s="36" t="n">
        <v>7</v>
      </c>
      <c r="F52" s="36" t="n">
        <v>7</v>
      </c>
      <c r="G52" s="39" t="s">
        <v>55</v>
      </c>
      <c r="H52" s="48" t="n">
        <v>4</v>
      </c>
      <c r="I52" s="35" t="n">
        <v>4</v>
      </c>
      <c r="J52" s="35" t="n">
        <v>1</v>
      </c>
      <c r="K52" s="35" t="n">
        <v>2</v>
      </c>
      <c r="L52" s="35" t="n">
        <v>4</v>
      </c>
      <c r="M52" s="35" t="n">
        <v>4</v>
      </c>
      <c r="N52" s="35" t="n">
        <v>0</v>
      </c>
      <c r="O52" s="35" t="n">
        <v>0</v>
      </c>
      <c r="P52" s="35" t="n">
        <v>0</v>
      </c>
      <c r="Q52" s="35" t="n">
        <v>4</v>
      </c>
      <c r="R52" s="29" t="n">
        <f aca="false">SUM(H52:Q52)</f>
        <v>23</v>
      </c>
      <c r="S52" s="29" t="n">
        <v>48</v>
      </c>
      <c r="T52" s="33" t="n">
        <f aca="false">R52*100/S52</f>
        <v>47.9166666666667</v>
      </c>
      <c r="U52" s="49" t="s">
        <v>105</v>
      </c>
    </row>
    <row r="53" customFormat="false" ht="25.5" hidden="false" customHeight="false" outlineLevel="0" collapsed="false">
      <c r="A53" s="30" t="n">
        <v>36</v>
      </c>
      <c r="B53" s="29" t="s">
        <v>106</v>
      </c>
      <c r="C53" s="30" t="s">
        <v>35</v>
      </c>
      <c r="D53" s="30" t="s">
        <v>54</v>
      </c>
      <c r="E53" s="36" t="n">
        <v>7</v>
      </c>
      <c r="F53" s="36" t="n">
        <v>7</v>
      </c>
      <c r="G53" s="39" t="s">
        <v>55</v>
      </c>
      <c r="H53" s="48" t="n">
        <v>4</v>
      </c>
      <c r="I53" s="35" t="n">
        <v>4</v>
      </c>
      <c r="J53" s="35" t="n">
        <v>1</v>
      </c>
      <c r="K53" s="35" t="n">
        <v>1</v>
      </c>
      <c r="L53" s="35" t="n">
        <v>4</v>
      </c>
      <c r="M53" s="35" t="n">
        <v>0</v>
      </c>
      <c r="N53" s="35" t="n">
        <v>0</v>
      </c>
      <c r="O53" s="35" t="n">
        <v>3</v>
      </c>
      <c r="P53" s="35" t="n">
        <v>1</v>
      </c>
      <c r="Q53" s="35" t="n">
        <v>5</v>
      </c>
      <c r="R53" s="29" t="n">
        <f aca="false">SUM(H53:Q53)</f>
        <v>23</v>
      </c>
      <c r="S53" s="29" t="n">
        <v>48</v>
      </c>
      <c r="T53" s="33" t="n">
        <f aca="false">R53*100/S53</f>
        <v>47.9166666666667</v>
      </c>
      <c r="U53" s="49" t="s">
        <v>105</v>
      </c>
    </row>
    <row r="54" customFormat="false" ht="25.5" hidden="false" customHeight="false" outlineLevel="0" collapsed="false">
      <c r="A54" s="28" t="n">
        <v>37</v>
      </c>
      <c r="B54" s="29" t="s">
        <v>107</v>
      </c>
      <c r="C54" s="30" t="s">
        <v>35</v>
      </c>
      <c r="D54" s="31" t="s">
        <v>80</v>
      </c>
      <c r="E54" s="36" t="n">
        <v>7</v>
      </c>
      <c r="F54" s="31" t="n">
        <v>7</v>
      </c>
      <c r="G54" s="32" t="s">
        <v>108</v>
      </c>
      <c r="H54" s="48" t="n">
        <v>4</v>
      </c>
      <c r="I54" s="35" t="n">
        <v>5</v>
      </c>
      <c r="J54" s="35" t="n">
        <v>2</v>
      </c>
      <c r="K54" s="35" t="n">
        <v>2</v>
      </c>
      <c r="L54" s="35" t="n">
        <v>4</v>
      </c>
      <c r="M54" s="35" t="n">
        <v>2</v>
      </c>
      <c r="N54" s="35" t="n">
        <v>3</v>
      </c>
      <c r="O54" s="35" t="n">
        <v>0</v>
      </c>
      <c r="P54" s="35" t="n">
        <v>0</v>
      </c>
      <c r="Q54" s="35" t="n">
        <v>1</v>
      </c>
      <c r="R54" s="29" t="n">
        <f aca="false">SUM(H54:Q54)</f>
        <v>23</v>
      </c>
      <c r="S54" s="29" t="n">
        <v>48</v>
      </c>
      <c r="T54" s="33" t="n">
        <f aca="false">R54*100/S54</f>
        <v>47.9166666666667</v>
      </c>
      <c r="U54" s="49" t="s">
        <v>105</v>
      </c>
    </row>
    <row r="55" customFormat="false" ht="25.5" hidden="false" customHeight="false" outlineLevel="0" collapsed="false">
      <c r="A55" s="30" t="n">
        <v>38</v>
      </c>
      <c r="B55" s="29" t="s">
        <v>109</v>
      </c>
      <c r="C55" s="30" t="s">
        <v>35</v>
      </c>
      <c r="D55" s="44" t="s">
        <v>60</v>
      </c>
      <c r="E55" s="36" t="n">
        <v>7</v>
      </c>
      <c r="F55" s="31" t="n">
        <v>7</v>
      </c>
      <c r="G55" s="45" t="s">
        <v>61</v>
      </c>
      <c r="H55" s="48" t="n">
        <v>2</v>
      </c>
      <c r="I55" s="35" t="n">
        <v>6</v>
      </c>
      <c r="J55" s="35" t="n">
        <v>3</v>
      </c>
      <c r="K55" s="35" t="n">
        <v>1</v>
      </c>
      <c r="L55" s="35" t="n">
        <v>0</v>
      </c>
      <c r="M55" s="35" t="n">
        <v>0</v>
      </c>
      <c r="N55" s="35" t="n">
        <v>1</v>
      </c>
      <c r="O55" s="35" t="n">
        <v>4</v>
      </c>
      <c r="P55" s="35" t="n">
        <v>2</v>
      </c>
      <c r="Q55" s="35" t="n">
        <v>4</v>
      </c>
      <c r="R55" s="29" t="n">
        <f aca="false">SUM(H55:Q55)</f>
        <v>23</v>
      </c>
      <c r="S55" s="29" t="n">
        <v>48</v>
      </c>
      <c r="T55" s="33" t="n">
        <f aca="false">R55*100/S55</f>
        <v>47.9166666666667</v>
      </c>
      <c r="U55" s="49" t="s">
        <v>105</v>
      </c>
    </row>
    <row r="56" customFormat="false" ht="25.5" hidden="false" customHeight="false" outlineLevel="0" collapsed="false">
      <c r="A56" s="28" t="n">
        <v>39</v>
      </c>
      <c r="B56" s="29" t="s">
        <v>110</v>
      </c>
      <c r="C56" s="30" t="s">
        <v>35</v>
      </c>
      <c r="D56" s="40" t="s">
        <v>50</v>
      </c>
      <c r="E56" s="36" t="n">
        <v>7</v>
      </c>
      <c r="F56" s="36" t="n">
        <v>7</v>
      </c>
      <c r="G56" s="41" t="s">
        <v>51</v>
      </c>
      <c r="H56" s="48" t="n">
        <v>3</v>
      </c>
      <c r="I56" s="35" t="n">
        <v>5</v>
      </c>
      <c r="J56" s="35" t="n">
        <v>3</v>
      </c>
      <c r="K56" s="35" t="n">
        <v>0</v>
      </c>
      <c r="L56" s="35" t="n">
        <v>4</v>
      </c>
      <c r="M56" s="35" t="n">
        <v>1</v>
      </c>
      <c r="N56" s="35" t="n">
        <v>0</v>
      </c>
      <c r="O56" s="35" t="n">
        <v>2</v>
      </c>
      <c r="P56" s="35" t="n">
        <v>2</v>
      </c>
      <c r="Q56" s="35" t="n">
        <v>3</v>
      </c>
      <c r="R56" s="29" t="n">
        <f aca="false">SUM(H56:Q56)</f>
        <v>23</v>
      </c>
      <c r="S56" s="29" t="n">
        <v>48</v>
      </c>
      <c r="T56" s="33" t="n">
        <f aca="false">R56*100/S56</f>
        <v>47.9166666666667</v>
      </c>
      <c r="U56" s="49" t="s">
        <v>105</v>
      </c>
    </row>
    <row r="57" customFormat="false" ht="25.5" hidden="false" customHeight="false" outlineLevel="0" collapsed="false">
      <c r="A57" s="30" t="n">
        <v>40</v>
      </c>
      <c r="B57" s="29" t="s">
        <v>111</v>
      </c>
      <c r="C57" s="30" t="s">
        <v>35</v>
      </c>
      <c r="D57" s="50" t="s">
        <v>112</v>
      </c>
      <c r="E57" s="36" t="n">
        <v>7</v>
      </c>
      <c r="F57" s="50" t="n">
        <v>7</v>
      </c>
      <c r="G57" s="37" t="s">
        <v>113</v>
      </c>
      <c r="H57" s="48" t="n">
        <v>5</v>
      </c>
      <c r="I57" s="35" t="n">
        <v>4</v>
      </c>
      <c r="J57" s="35" t="n">
        <v>1</v>
      </c>
      <c r="K57" s="35" t="n">
        <v>3</v>
      </c>
      <c r="L57" s="35" t="n">
        <v>4</v>
      </c>
      <c r="M57" s="35" t="n">
        <v>2</v>
      </c>
      <c r="N57" s="35" t="n">
        <v>0</v>
      </c>
      <c r="O57" s="35" t="n">
        <v>2</v>
      </c>
      <c r="P57" s="35" t="n">
        <v>1</v>
      </c>
      <c r="Q57" s="35" t="n">
        <v>1</v>
      </c>
      <c r="R57" s="29" t="n">
        <f aca="false">SUM(H57:Q57)</f>
        <v>23</v>
      </c>
      <c r="S57" s="29" t="n">
        <v>48</v>
      </c>
      <c r="T57" s="33" t="n">
        <f aca="false">R57*100/S57</f>
        <v>47.9166666666667</v>
      </c>
      <c r="U57" s="49" t="s">
        <v>105</v>
      </c>
    </row>
    <row r="58" customFormat="false" ht="25.5" hidden="false" customHeight="false" outlineLevel="0" collapsed="false">
      <c r="A58" s="28" t="n">
        <v>41</v>
      </c>
      <c r="B58" s="29" t="s">
        <v>114</v>
      </c>
      <c r="C58" s="30" t="s">
        <v>35</v>
      </c>
      <c r="D58" s="31" t="s">
        <v>93</v>
      </c>
      <c r="E58" s="31" t="n">
        <v>7</v>
      </c>
      <c r="F58" s="31" t="n">
        <v>7</v>
      </c>
      <c r="G58" s="32" t="s">
        <v>94</v>
      </c>
      <c r="H58" s="48" t="n">
        <v>2</v>
      </c>
      <c r="I58" s="35" t="n">
        <v>4</v>
      </c>
      <c r="J58" s="35" t="n">
        <v>0</v>
      </c>
      <c r="K58" s="35" t="n">
        <v>3</v>
      </c>
      <c r="L58" s="35" t="n">
        <v>4</v>
      </c>
      <c r="M58" s="35" t="n">
        <v>0</v>
      </c>
      <c r="N58" s="35" t="n">
        <v>0</v>
      </c>
      <c r="O58" s="35" t="n">
        <v>2</v>
      </c>
      <c r="P58" s="35" t="n">
        <v>2</v>
      </c>
      <c r="Q58" s="35" t="n">
        <v>6</v>
      </c>
      <c r="R58" s="29" t="n">
        <f aca="false">SUM(H58:Q58)</f>
        <v>23</v>
      </c>
      <c r="S58" s="29" t="n">
        <v>48</v>
      </c>
      <c r="T58" s="33" t="n">
        <f aca="false">R58*100/S58</f>
        <v>47.9166666666667</v>
      </c>
      <c r="U58" s="49" t="s">
        <v>105</v>
      </c>
    </row>
    <row r="59" customFormat="false" ht="25.5" hidden="false" customHeight="false" outlineLevel="0" collapsed="false">
      <c r="A59" s="30" t="n">
        <v>42</v>
      </c>
      <c r="B59" s="29" t="s">
        <v>115</v>
      </c>
      <c r="C59" s="30" t="s">
        <v>35</v>
      </c>
      <c r="D59" s="30" t="s">
        <v>44</v>
      </c>
      <c r="E59" s="31" t="n">
        <v>7</v>
      </c>
      <c r="F59" s="30" t="n">
        <v>7</v>
      </c>
      <c r="G59" s="38" t="s">
        <v>45</v>
      </c>
      <c r="H59" s="48" t="n">
        <v>4</v>
      </c>
      <c r="I59" s="35" t="n">
        <v>6</v>
      </c>
      <c r="J59" s="35" t="n">
        <v>0</v>
      </c>
      <c r="K59" s="35" t="n">
        <v>3</v>
      </c>
      <c r="L59" s="35" t="n">
        <v>4</v>
      </c>
      <c r="M59" s="35" t="n">
        <v>0</v>
      </c>
      <c r="N59" s="35" t="n">
        <v>1</v>
      </c>
      <c r="O59" s="35" t="n">
        <v>0</v>
      </c>
      <c r="P59" s="35" t="n">
        <v>3</v>
      </c>
      <c r="Q59" s="35" t="n">
        <v>2</v>
      </c>
      <c r="R59" s="29" t="n">
        <f aca="false">SUM(H59:Q59)</f>
        <v>23</v>
      </c>
      <c r="S59" s="29" t="n">
        <v>48</v>
      </c>
      <c r="T59" s="33" t="n">
        <f aca="false">R59*100/S59</f>
        <v>47.9166666666667</v>
      </c>
      <c r="U59" s="49" t="s">
        <v>105</v>
      </c>
    </row>
    <row r="60" customFormat="false" ht="39.75" hidden="false" customHeight="true" outlineLevel="0" collapsed="false">
      <c r="A60" s="28" t="n">
        <v>43</v>
      </c>
      <c r="B60" s="29" t="s">
        <v>116</v>
      </c>
      <c r="C60" s="30" t="s">
        <v>35</v>
      </c>
      <c r="D60" s="40" t="s">
        <v>117</v>
      </c>
      <c r="E60" s="31" t="n">
        <v>7</v>
      </c>
      <c r="F60" s="40" t="n">
        <v>7</v>
      </c>
      <c r="G60" s="41" t="s">
        <v>118</v>
      </c>
      <c r="H60" s="48" t="n">
        <v>5</v>
      </c>
      <c r="I60" s="35" t="n">
        <v>3</v>
      </c>
      <c r="J60" s="35" t="n">
        <v>4</v>
      </c>
      <c r="K60" s="35" t="n">
        <v>0</v>
      </c>
      <c r="L60" s="35" t="n">
        <v>4</v>
      </c>
      <c r="M60" s="35" t="n">
        <v>0</v>
      </c>
      <c r="N60" s="35" t="n">
        <v>0</v>
      </c>
      <c r="O60" s="35" t="n">
        <v>2</v>
      </c>
      <c r="P60" s="35" t="n">
        <v>0</v>
      </c>
      <c r="Q60" s="35" t="n">
        <v>5</v>
      </c>
      <c r="R60" s="29" t="n">
        <f aca="false">SUM(H60:Q60)</f>
        <v>23</v>
      </c>
      <c r="S60" s="29" t="n">
        <v>48</v>
      </c>
      <c r="T60" s="33" t="n">
        <f aca="false">R60*100/S60</f>
        <v>47.9166666666667</v>
      </c>
      <c r="U60" s="49" t="s">
        <v>105</v>
      </c>
    </row>
    <row r="61" customFormat="false" ht="38.25" hidden="false" customHeight="false" outlineLevel="0" collapsed="false">
      <c r="A61" s="30" t="n">
        <v>44</v>
      </c>
      <c r="B61" s="29" t="s">
        <v>119</v>
      </c>
      <c r="C61" s="30" t="s">
        <v>35</v>
      </c>
      <c r="D61" s="31" t="s">
        <v>120</v>
      </c>
      <c r="E61" s="31" t="n">
        <v>7</v>
      </c>
      <c r="F61" s="31" t="n">
        <v>7</v>
      </c>
      <c r="G61" s="32" t="s">
        <v>121</v>
      </c>
      <c r="H61" s="48" t="n">
        <v>2</v>
      </c>
      <c r="I61" s="35" t="n">
        <v>5</v>
      </c>
      <c r="J61" s="35" t="n">
        <v>0</v>
      </c>
      <c r="K61" s="35" t="n">
        <v>2</v>
      </c>
      <c r="L61" s="35" t="n">
        <v>4</v>
      </c>
      <c r="M61" s="35" t="n">
        <v>2</v>
      </c>
      <c r="N61" s="35" t="n">
        <v>0</v>
      </c>
      <c r="O61" s="35" t="n">
        <v>1</v>
      </c>
      <c r="P61" s="35" t="n">
        <v>1</v>
      </c>
      <c r="Q61" s="35" t="n">
        <v>6</v>
      </c>
      <c r="R61" s="29" t="n">
        <f aca="false">SUM(H61:Q61)</f>
        <v>23</v>
      </c>
      <c r="S61" s="29" t="n">
        <v>48</v>
      </c>
      <c r="T61" s="33" t="n">
        <f aca="false">R61*100/S61</f>
        <v>47.9166666666667</v>
      </c>
      <c r="U61" s="49" t="s">
        <v>105</v>
      </c>
    </row>
    <row r="62" customFormat="false" ht="25.5" hidden="false" customHeight="false" outlineLevel="0" collapsed="false">
      <c r="A62" s="28" t="n">
        <v>45</v>
      </c>
      <c r="B62" s="29" t="s">
        <v>122</v>
      </c>
      <c r="C62" s="30" t="s">
        <v>35</v>
      </c>
      <c r="D62" s="31" t="s">
        <v>47</v>
      </c>
      <c r="E62" s="31" t="n">
        <v>7</v>
      </c>
      <c r="F62" s="31" t="n">
        <v>7</v>
      </c>
      <c r="G62" s="39" t="s">
        <v>48</v>
      </c>
      <c r="H62" s="48" t="n">
        <v>2</v>
      </c>
      <c r="I62" s="35" t="n">
        <v>4</v>
      </c>
      <c r="J62" s="35" t="n">
        <v>1</v>
      </c>
      <c r="K62" s="35" t="n">
        <v>0</v>
      </c>
      <c r="L62" s="35" t="n">
        <v>4</v>
      </c>
      <c r="M62" s="35" t="n">
        <v>1</v>
      </c>
      <c r="N62" s="35" t="n">
        <v>0</v>
      </c>
      <c r="O62" s="35" t="n">
        <v>4</v>
      </c>
      <c r="P62" s="35" t="n">
        <v>2</v>
      </c>
      <c r="Q62" s="35" t="n">
        <v>5</v>
      </c>
      <c r="R62" s="29" t="n">
        <f aca="false">SUM(H62:Q62)</f>
        <v>23</v>
      </c>
      <c r="S62" s="29" t="n">
        <v>48</v>
      </c>
      <c r="T62" s="33" t="n">
        <f aca="false">R62*100/S62</f>
        <v>47.9166666666667</v>
      </c>
      <c r="U62" s="49" t="s">
        <v>105</v>
      </c>
    </row>
    <row r="63" customFormat="false" ht="25.5" hidden="false" customHeight="false" outlineLevel="0" collapsed="false">
      <c r="A63" s="30" t="n">
        <v>46</v>
      </c>
      <c r="B63" s="29" t="s">
        <v>123</v>
      </c>
      <c r="C63" s="30" t="s">
        <v>35</v>
      </c>
      <c r="D63" s="31" t="s">
        <v>64</v>
      </c>
      <c r="E63" s="36" t="n">
        <v>7</v>
      </c>
      <c r="F63" s="31" t="n">
        <v>7</v>
      </c>
      <c r="G63" s="32" t="s">
        <v>124</v>
      </c>
      <c r="H63" s="48" t="n">
        <v>3</v>
      </c>
      <c r="I63" s="35" t="n">
        <v>3</v>
      </c>
      <c r="J63" s="35" t="n">
        <v>2</v>
      </c>
      <c r="K63" s="35" t="n">
        <v>2</v>
      </c>
      <c r="L63" s="35" t="n">
        <v>4</v>
      </c>
      <c r="M63" s="35" t="n">
        <v>2</v>
      </c>
      <c r="N63" s="35" t="n">
        <v>1</v>
      </c>
      <c r="O63" s="35" t="n">
        <v>1</v>
      </c>
      <c r="P63" s="35" t="n">
        <v>0</v>
      </c>
      <c r="Q63" s="35" t="n">
        <v>4</v>
      </c>
      <c r="R63" s="29" t="n">
        <f aca="false">SUM(H63:Q63)</f>
        <v>22</v>
      </c>
      <c r="S63" s="29" t="n">
        <v>48</v>
      </c>
      <c r="T63" s="33" t="n">
        <f aca="false">R63*100/S63</f>
        <v>45.8333333333333</v>
      </c>
      <c r="U63" s="49" t="s">
        <v>105</v>
      </c>
    </row>
    <row r="64" customFormat="false" ht="25.5" hidden="false" customHeight="false" outlineLevel="0" collapsed="false">
      <c r="A64" s="28" t="n">
        <v>47</v>
      </c>
      <c r="B64" s="29" t="s">
        <v>125</v>
      </c>
      <c r="C64" s="30" t="s">
        <v>35</v>
      </c>
      <c r="D64" s="31" t="s">
        <v>126</v>
      </c>
      <c r="E64" s="31" t="n">
        <v>7</v>
      </c>
      <c r="F64" s="31" t="n">
        <v>7</v>
      </c>
      <c r="G64" s="32" t="s">
        <v>127</v>
      </c>
      <c r="H64" s="48" t="n">
        <v>1</v>
      </c>
      <c r="I64" s="35" t="n">
        <v>7</v>
      </c>
      <c r="J64" s="35" t="n">
        <v>1</v>
      </c>
      <c r="K64" s="35" t="n">
        <v>2</v>
      </c>
      <c r="L64" s="35" t="n">
        <v>4</v>
      </c>
      <c r="M64" s="35" t="n">
        <v>0</v>
      </c>
      <c r="N64" s="35" t="n">
        <v>0</v>
      </c>
      <c r="O64" s="35" t="n">
        <v>1</v>
      </c>
      <c r="P64" s="35" t="n">
        <v>0</v>
      </c>
      <c r="Q64" s="35" t="n">
        <v>6</v>
      </c>
      <c r="R64" s="29" t="n">
        <f aca="false">SUM(H64:Q64)</f>
        <v>22</v>
      </c>
      <c r="S64" s="29" t="n">
        <v>48</v>
      </c>
      <c r="T64" s="33" t="n">
        <f aca="false">R64*100/S64</f>
        <v>45.8333333333333</v>
      </c>
      <c r="U64" s="49" t="s">
        <v>105</v>
      </c>
    </row>
    <row r="65" customFormat="false" ht="25.5" hidden="false" customHeight="false" outlineLevel="0" collapsed="false">
      <c r="A65" s="30" t="n">
        <v>48</v>
      </c>
      <c r="B65" s="29" t="s">
        <v>128</v>
      </c>
      <c r="C65" s="30" t="s">
        <v>35</v>
      </c>
      <c r="D65" s="31" t="s">
        <v>126</v>
      </c>
      <c r="E65" s="31" t="n">
        <v>7</v>
      </c>
      <c r="F65" s="31" t="n">
        <v>7</v>
      </c>
      <c r="G65" s="32" t="s">
        <v>127</v>
      </c>
      <c r="H65" s="48" t="n">
        <v>3</v>
      </c>
      <c r="I65" s="35" t="n">
        <v>3</v>
      </c>
      <c r="J65" s="35" t="n">
        <v>1</v>
      </c>
      <c r="K65" s="35" t="n">
        <v>4</v>
      </c>
      <c r="L65" s="35" t="n">
        <v>4</v>
      </c>
      <c r="M65" s="35" t="n">
        <v>2</v>
      </c>
      <c r="N65" s="35" t="n">
        <v>0</v>
      </c>
      <c r="O65" s="35" t="n">
        <v>0</v>
      </c>
      <c r="P65" s="35" t="n">
        <v>0</v>
      </c>
      <c r="Q65" s="35" t="n">
        <v>5</v>
      </c>
      <c r="R65" s="29" t="n">
        <f aca="false">SUM(H65:Q65)</f>
        <v>22</v>
      </c>
      <c r="S65" s="29" t="n">
        <v>48</v>
      </c>
      <c r="T65" s="33" t="n">
        <f aca="false">R65*100/S65</f>
        <v>45.8333333333333</v>
      </c>
      <c r="U65" s="49" t="s">
        <v>105</v>
      </c>
    </row>
    <row r="66" customFormat="false" ht="25.5" hidden="false" customHeight="false" outlineLevel="0" collapsed="false">
      <c r="A66" s="28" t="n">
        <v>49</v>
      </c>
      <c r="B66" s="29" t="s">
        <v>129</v>
      </c>
      <c r="C66" s="30" t="s">
        <v>35</v>
      </c>
      <c r="D66" s="30" t="s">
        <v>44</v>
      </c>
      <c r="E66" s="31" t="n">
        <v>7</v>
      </c>
      <c r="F66" s="30" t="n">
        <v>7</v>
      </c>
      <c r="G66" s="38" t="s">
        <v>45</v>
      </c>
      <c r="H66" s="48" t="n">
        <v>3</v>
      </c>
      <c r="I66" s="35" t="n">
        <v>5</v>
      </c>
      <c r="J66" s="35" t="n">
        <v>4</v>
      </c>
      <c r="K66" s="35" t="n">
        <v>4</v>
      </c>
      <c r="L66" s="35" t="n">
        <v>0</v>
      </c>
      <c r="M66" s="35" t="n">
        <v>0</v>
      </c>
      <c r="N66" s="35" t="n">
        <v>3</v>
      </c>
      <c r="O66" s="35" t="n">
        <v>1</v>
      </c>
      <c r="P66" s="35" t="n">
        <v>1</v>
      </c>
      <c r="Q66" s="35" t="n">
        <v>1</v>
      </c>
      <c r="R66" s="29" t="n">
        <f aca="false">SUM(H66:Q66)</f>
        <v>22</v>
      </c>
      <c r="S66" s="29" t="n">
        <v>48</v>
      </c>
      <c r="T66" s="33" t="n">
        <f aca="false">R66*100/S66</f>
        <v>45.8333333333333</v>
      </c>
      <c r="U66" s="49" t="s">
        <v>105</v>
      </c>
    </row>
    <row r="67" customFormat="false" ht="25.5" hidden="false" customHeight="false" outlineLevel="0" collapsed="false">
      <c r="A67" s="30" t="n">
        <v>50</v>
      </c>
      <c r="B67" s="29" t="s">
        <v>130</v>
      </c>
      <c r="C67" s="30" t="s">
        <v>35</v>
      </c>
      <c r="D67" s="31" t="s">
        <v>47</v>
      </c>
      <c r="E67" s="31" t="n">
        <v>7</v>
      </c>
      <c r="F67" s="31" t="n">
        <v>7</v>
      </c>
      <c r="G67" s="39" t="s">
        <v>48</v>
      </c>
      <c r="H67" s="48" t="n">
        <v>2</v>
      </c>
      <c r="I67" s="35" t="n">
        <v>4</v>
      </c>
      <c r="J67" s="35" t="n">
        <v>0</v>
      </c>
      <c r="K67" s="35" t="n">
        <v>2</v>
      </c>
      <c r="L67" s="35" t="n">
        <v>4</v>
      </c>
      <c r="M67" s="35" t="n">
        <v>2</v>
      </c>
      <c r="N67" s="35" t="n">
        <v>2</v>
      </c>
      <c r="O67" s="35" t="n">
        <v>4</v>
      </c>
      <c r="P67" s="35" t="n">
        <v>1</v>
      </c>
      <c r="Q67" s="35" t="n">
        <v>1</v>
      </c>
      <c r="R67" s="29" t="n">
        <f aca="false">SUM(H67:Q67)</f>
        <v>22</v>
      </c>
      <c r="S67" s="29" t="n">
        <v>48</v>
      </c>
      <c r="T67" s="33" t="n">
        <f aca="false">R67*100/S67</f>
        <v>45.8333333333333</v>
      </c>
      <c r="U67" s="49" t="s">
        <v>105</v>
      </c>
    </row>
    <row r="68" customFormat="false" ht="25.5" hidden="false" customHeight="false" outlineLevel="0" collapsed="false">
      <c r="A68" s="28" t="n">
        <v>51</v>
      </c>
      <c r="B68" s="29" t="s">
        <v>131</v>
      </c>
      <c r="C68" s="30" t="s">
        <v>35</v>
      </c>
      <c r="D68" s="30" t="s">
        <v>54</v>
      </c>
      <c r="E68" s="36" t="n">
        <v>7</v>
      </c>
      <c r="F68" s="36" t="n">
        <v>7</v>
      </c>
      <c r="G68" s="39" t="s">
        <v>55</v>
      </c>
      <c r="H68" s="48" t="n">
        <v>2</v>
      </c>
      <c r="I68" s="35" t="n">
        <v>2</v>
      </c>
      <c r="J68" s="35" t="n">
        <v>3</v>
      </c>
      <c r="K68" s="35" t="n">
        <v>4</v>
      </c>
      <c r="L68" s="35" t="n">
        <v>0</v>
      </c>
      <c r="M68" s="35" t="n">
        <v>0</v>
      </c>
      <c r="N68" s="35" t="n">
        <v>1</v>
      </c>
      <c r="O68" s="35" t="n">
        <v>1</v>
      </c>
      <c r="P68" s="35" t="n">
        <v>2</v>
      </c>
      <c r="Q68" s="35" t="n">
        <v>6</v>
      </c>
      <c r="R68" s="29" t="n">
        <f aca="false">SUM(H68:Q68)</f>
        <v>21</v>
      </c>
      <c r="S68" s="29" t="n">
        <v>48</v>
      </c>
      <c r="T68" s="33" t="n">
        <f aca="false">R68*100/S68</f>
        <v>43.75</v>
      </c>
      <c r="U68" s="49" t="s">
        <v>105</v>
      </c>
    </row>
    <row r="69" customFormat="false" ht="25.5" hidden="false" customHeight="false" outlineLevel="0" collapsed="false">
      <c r="A69" s="30" t="n">
        <v>52</v>
      </c>
      <c r="B69" s="29" t="s">
        <v>132</v>
      </c>
      <c r="C69" s="30" t="s">
        <v>35</v>
      </c>
      <c r="D69" s="30" t="s">
        <v>54</v>
      </c>
      <c r="E69" s="36" t="n">
        <v>7</v>
      </c>
      <c r="F69" s="36" t="n">
        <v>7</v>
      </c>
      <c r="G69" s="39" t="s">
        <v>55</v>
      </c>
      <c r="H69" s="48" t="n">
        <v>2</v>
      </c>
      <c r="I69" s="35" t="n">
        <v>4</v>
      </c>
      <c r="J69" s="35" t="n">
        <v>0</v>
      </c>
      <c r="K69" s="35" t="n">
        <v>2</v>
      </c>
      <c r="L69" s="35" t="n">
        <v>4</v>
      </c>
      <c r="M69" s="35" t="n">
        <v>0</v>
      </c>
      <c r="N69" s="35" t="n">
        <v>0</v>
      </c>
      <c r="O69" s="35" t="n">
        <v>4</v>
      </c>
      <c r="P69" s="35" t="n">
        <v>1</v>
      </c>
      <c r="Q69" s="35" t="n">
        <v>4</v>
      </c>
      <c r="R69" s="29" t="n">
        <f aca="false">SUM(H69:Q69)</f>
        <v>21</v>
      </c>
      <c r="S69" s="29" t="n">
        <v>48</v>
      </c>
      <c r="T69" s="33" t="n">
        <f aca="false">R69*100/S69</f>
        <v>43.75</v>
      </c>
      <c r="U69" s="49" t="s">
        <v>105</v>
      </c>
    </row>
    <row r="70" customFormat="false" ht="25.5" hidden="false" customHeight="false" outlineLevel="0" collapsed="false">
      <c r="A70" s="28" t="n">
        <v>53</v>
      </c>
      <c r="B70" s="29" t="s">
        <v>133</v>
      </c>
      <c r="C70" s="30" t="s">
        <v>35</v>
      </c>
      <c r="D70" s="40" t="s">
        <v>50</v>
      </c>
      <c r="E70" s="36" t="n">
        <v>7</v>
      </c>
      <c r="F70" s="36" t="n">
        <v>7</v>
      </c>
      <c r="G70" s="41" t="s">
        <v>51</v>
      </c>
      <c r="H70" s="48" t="n">
        <v>3</v>
      </c>
      <c r="I70" s="35" t="n">
        <v>4</v>
      </c>
      <c r="J70" s="35" t="n">
        <v>3</v>
      </c>
      <c r="K70" s="35" t="n">
        <v>0</v>
      </c>
      <c r="L70" s="35" t="n">
        <v>0</v>
      </c>
      <c r="M70" s="35" t="n">
        <v>0</v>
      </c>
      <c r="N70" s="35" t="n">
        <v>2</v>
      </c>
      <c r="O70" s="35" t="n">
        <v>4</v>
      </c>
      <c r="P70" s="35" t="n">
        <v>2</v>
      </c>
      <c r="Q70" s="35" t="n">
        <v>3</v>
      </c>
      <c r="R70" s="29" t="n">
        <f aca="false">SUM(H70:Q70)</f>
        <v>21</v>
      </c>
      <c r="S70" s="29" t="n">
        <v>48</v>
      </c>
      <c r="T70" s="33" t="n">
        <f aca="false">R70*100/S70</f>
        <v>43.75</v>
      </c>
      <c r="U70" s="49" t="s">
        <v>105</v>
      </c>
    </row>
    <row r="71" customFormat="false" ht="25.5" hidden="false" customHeight="false" outlineLevel="0" collapsed="false">
      <c r="A71" s="30" t="n">
        <v>54</v>
      </c>
      <c r="B71" s="29" t="s">
        <v>134</v>
      </c>
      <c r="C71" s="30" t="s">
        <v>35</v>
      </c>
      <c r="D71" s="36" t="s">
        <v>135</v>
      </c>
      <c r="E71" s="36" t="n">
        <v>7</v>
      </c>
      <c r="F71" s="31" t="n">
        <v>7</v>
      </c>
      <c r="G71" s="51" t="s">
        <v>136</v>
      </c>
      <c r="H71" s="48" t="n">
        <v>3</v>
      </c>
      <c r="I71" s="35" t="n">
        <v>3</v>
      </c>
      <c r="J71" s="35" t="n">
        <v>4</v>
      </c>
      <c r="K71" s="35" t="n">
        <v>0</v>
      </c>
      <c r="L71" s="35" t="n">
        <v>0</v>
      </c>
      <c r="M71" s="35" t="n">
        <v>2</v>
      </c>
      <c r="N71" s="35" t="n">
        <v>3</v>
      </c>
      <c r="O71" s="35" t="n">
        <v>0</v>
      </c>
      <c r="P71" s="35" t="n">
        <v>3</v>
      </c>
      <c r="Q71" s="35" t="n">
        <v>3</v>
      </c>
      <c r="R71" s="29" t="n">
        <f aca="false">SUM(H71:Q71)</f>
        <v>21</v>
      </c>
      <c r="S71" s="29" t="n">
        <v>48</v>
      </c>
      <c r="T71" s="33" t="n">
        <f aca="false">R71*100/S71</f>
        <v>43.75</v>
      </c>
      <c r="U71" s="49" t="s">
        <v>105</v>
      </c>
    </row>
    <row r="72" customFormat="false" ht="25.5" hidden="false" customHeight="false" outlineLevel="0" collapsed="false">
      <c r="A72" s="28" t="n">
        <v>55</v>
      </c>
      <c r="B72" s="29" t="s">
        <v>137</v>
      </c>
      <c r="C72" s="30" t="s">
        <v>35</v>
      </c>
      <c r="D72" s="36" t="s">
        <v>135</v>
      </c>
      <c r="E72" s="36" t="n">
        <v>7</v>
      </c>
      <c r="F72" s="31" t="n">
        <v>7</v>
      </c>
      <c r="G72" s="51" t="s">
        <v>136</v>
      </c>
      <c r="H72" s="48" t="n">
        <v>2</v>
      </c>
      <c r="I72" s="35" t="n">
        <v>5</v>
      </c>
      <c r="J72" s="35" t="n">
        <v>4</v>
      </c>
      <c r="K72" s="35" t="n">
        <v>2</v>
      </c>
      <c r="L72" s="35" t="n">
        <v>0</v>
      </c>
      <c r="M72" s="35" t="n">
        <v>2</v>
      </c>
      <c r="N72" s="35" t="n">
        <v>1</v>
      </c>
      <c r="O72" s="35" t="n">
        <v>1</v>
      </c>
      <c r="P72" s="35" t="n">
        <v>3</v>
      </c>
      <c r="Q72" s="35" t="n">
        <v>1</v>
      </c>
      <c r="R72" s="29" t="n">
        <f aca="false">SUM(H72:Q72)</f>
        <v>21</v>
      </c>
      <c r="S72" s="29" t="n">
        <v>48</v>
      </c>
      <c r="T72" s="33" t="n">
        <f aca="false">R72*100/S72</f>
        <v>43.75</v>
      </c>
      <c r="U72" s="49" t="s">
        <v>105</v>
      </c>
    </row>
    <row r="73" customFormat="false" ht="25.5" hidden="false" customHeight="false" outlineLevel="0" collapsed="false">
      <c r="A73" s="30" t="n">
        <v>56</v>
      </c>
      <c r="B73" s="29" t="s">
        <v>138</v>
      </c>
      <c r="C73" s="30" t="s">
        <v>35</v>
      </c>
      <c r="D73" s="36" t="s">
        <v>135</v>
      </c>
      <c r="E73" s="36" t="n">
        <v>7</v>
      </c>
      <c r="F73" s="31" t="n">
        <v>7</v>
      </c>
      <c r="G73" s="51" t="s">
        <v>136</v>
      </c>
      <c r="H73" s="48" t="n">
        <v>2</v>
      </c>
      <c r="I73" s="35" t="n">
        <v>5</v>
      </c>
      <c r="J73" s="35" t="n">
        <v>4</v>
      </c>
      <c r="K73" s="35" t="n">
        <v>2</v>
      </c>
      <c r="L73" s="35" t="n">
        <v>0</v>
      </c>
      <c r="M73" s="35" t="n">
        <v>2</v>
      </c>
      <c r="N73" s="35" t="n">
        <v>2</v>
      </c>
      <c r="O73" s="35" t="n">
        <v>3</v>
      </c>
      <c r="P73" s="35" t="n">
        <v>1</v>
      </c>
      <c r="Q73" s="35" t="n">
        <v>0</v>
      </c>
      <c r="R73" s="29" t="n">
        <f aca="false">SUM(H73:Q73)</f>
        <v>21</v>
      </c>
      <c r="S73" s="29" t="n">
        <v>48</v>
      </c>
      <c r="T73" s="33" t="n">
        <f aca="false">R73*100/S73</f>
        <v>43.75</v>
      </c>
      <c r="U73" s="49" t="s">
        <v>105</v>
      </c>
    </row>
    <row r="74" customFormat="false" ht="25.5" hidden="false" customHeight="false" outlineLevel="0" collapsed="false">
      <c r="A74" s="28" t="n">
        <v>57</v>
      </c>
      <c r="B74" s="29" t="s">
        <v>139</v>
      </c>
      <c r="C74" s="30" t="s">
        <v>35</v>
      </c>
      <c r="D74" s="31" t="s">
        <v>126</v>
      </c>
      <c r="E74" s="31" t="n">
        <v>7</v>
      </c>
      <c r="F74" s="31" t="n">
        <v>7</v>
      </c>
      <c r="G74" s="32" t="s">
        <v>127</v>
      </c>
      <c r="H74" s="48" t="n">
        <v>2</v>
      </c>
      <c r="I74" s="35" t="n">
        <v>3</v>
      </c>
      <c r="J74" s="35" t="n">
        <v>1</v>
      </c>
      <c r="K74" s="35" t="n">
        <v>2</v>
      </c>
      <c r="L74" s="35" t="n">
        <v>4</v>
      </c>
      <c r="M74" s="35" t="n">
        <v>2</v>
      </c>
      <c r="N74" s="35" t="n">
        <v>0</v>
      </c>
      <c r="O74" s="35" t="n">
        <v>0</v>
      </c>
      <c r="P74" s="35" t="n">
        <v>1</v>
      </c>
      <c r="Q74" s="35" t="n">
        <v>6</v>
      </c>
      <c r="R74" s="29" t="n">
        <f aca="false">SUM(H74:Q74)</f>
        <v>21</v>
      </c>
      <c r="S74" s="29" t="n">
        <v>48</v>
      </c>
      <c r="T74" s="33" t="n">
        <f aca="false">R74*100/S74</f>
        <v>43.75</v>
      </c>
      <c r="U74" s="49" t="s">
        <v>105</v>
      </c>
    </row>
    <row r="75" customFormat="false" ht="25.5" hidden="false" customHeight="false" outlineLevel="0" collapsed="false">
      <c r="A75" s="30" t="n">
        <v>58</v>
      </c>
      <c r="B75" s="29" t="s">
        <v>140</v>
      </c>
      <c r="C75" s="30" t="s">
        <v>35</v>
      </c>
      <c r="D75" s="31" t="s">
        <v>126</v>
      </c>
      <c r="E75" s="31" t="n">
        <v>7</v>
      </c>
      <c r="F75" s="31" t="n">
        <v>7</v>
      </c>
      <c r="G75" s="32" t="s">
        <v>127</v>
      </c>
      <c r="H75" s="48" t="n">
        <v>3</v>
      </c>
      <c r="I75" s="35" t="n">
        <v>4</v>
      </c>
      <c r="J75" s="35" t="n">
        <v>1</v>
      </c>
      <c r="K75" s="35" t="n">
        <v>0</v>
      </c>
      <c r="L75" s="35" t="n">
        <v>4</v>
      </c>
      <c r="M75" s="35" t="n">
        <v>3</v>
      </c>
      <c r="N75" s="35" t="n">
        <v>0</v>
      </c>
      <c r="O75" s="35" t="n">
        <v>0</v>
      </c>
      <c r="P75" s="35" t="n">
        <v>0</v>
      </c>
      <c r="Q75" s="35" t="n">
        <v>6</v>
      </c>
      <c r="R75" s="29" t="n">
        <f aca="false">SUM(H75:Q75)</f>
        <v>21</v>
      </c>
      <c r="S75" s="29" t="n">
        <v>48</v>
      </c>
      <c r="T75" s="33" t="n">
        <f aca="false">R75*100/S75</f>
        <v>43.75</v>
      </c>
      <c r="U75" s="49" t="s">
        <v>105</v>
      </c>
    </row>
    <row r="76" customFormat="false" ht="25.5" hidden="false" customHeight="false" outlineLevel="0" collapsed="false">
      <c r="A76" s="28" t="n">
        <v>59</v>
      </c>
      <c r="B76" s="29" t="s">
        <v>141</v>
      </c>
      <c r="C76" s="30" t="s">
        <v>35</v>
      </c>
      <c r="D76" s="31" t="s">
        <v>73</v>
      </c>
      <c r="E76" s="31" t="n">
        <v>7</v>
      </c>
      <c r="F76" s="31" t="n">
        <v>7</v>
      </c>
      <c r="G76" s="32" t="s">
        <v>74</v>
      </c>
      <c r="H76" s="48" t="n">
        <v>4</v>
      </c>
      <c r="I76" s="35" t="n">
        <v>6</v>
      </c>
      <c r="J76" s="35" t="n">
        <v>1</v>
      </c>
      <c r="K76" s="35" t="n">
        <v>2</v>
      </c>
      <c r="L76" s="35" t="n">
        <v>1</v>
      </c>
      <c r="M76" s="35" t="n">
        <v>2</v>
      </c>
      <c r="N76" s="35" t="n">
        <v>3</v>
      </c>
      <c r="O76" s="35" t="n">
        <v>0</v>
      </c>
      <c r="P76" s="35" t="n">
        <v>1</v>
      </c>
      <c r="Q76" s="35" t="n">
        <v>1</v>
      </c>
      <c r="R76" s="29" t="n">
        <f aca="false">SUM(H76:Q76)</f>
        <v>21</v>
      </c>
      <c r="S76" s="29" t="n">
        <v>48</v>
      </c>
      <c r="T76" s="33" t="n">
        <f aca="false">R76*100/S76</f>
        <v>43.75</v>
      </c>
      <c r="U76" s="49" t="s">
        <v>105</v>
      </c>
    </row>
    <row r="77" customFormat="false" ht="25.5" hidden="false" customHeight="false" outlineLevel="0" collapsed="false">
      <c r="A77" s="30" t="n">
        <v>60</v>
      </c>
      <c r="B77" s="29" t="s">
        <v>142</v>
      </c>
      <c r="C77" s="30" t="s">
        <v>35</v>
      </c>
      <c r="D77" s="31" t="s">
        <v>47</v>
      </c>
      <c r="E77" s="31" t="n">
        <v>7</v>
      </c>
      <c r="F77" s="31" t="n">
        <v>7</v>
      </c>
      <c r="G77" s="39" t="s">
        <v>48</v>
      </c>
      <c r="H77" s="48" t="n">
        <v>2</v>
      </c>
      <c r="I77" s="35" t="n">
        <v>3</v>
      </c>
      <c r="J77" s="35" t="n">
        <v>1</v>
      </c>
      <c r="K77" s="35" t="n">
        <v>0</v>
      </c>
      <c r="L77" s="35" t="n">
        <v>4</v>
      </c>
      <c r="M77" s="35" t="n">
        <v>4</v>
      </c>
      <c r="N77" s="35" t="n">
        <v>0</v>
      </c>
      <c r="O77" s="35" t="n">
        <v>0</v>
      </c>
      <c r="P77" s="35" t="n">
        <v>2</v>
      </c>
      <c r="Q77" s="35" t="n">
        <v>5</v>
      </c>
      <c r="R77" s="29" t="n">
        <f aca="false">SUM(H77:Q77)</f>
        <v>21</v>
      </c>
      <c r="S77" s="29" t="n">
        <v>48</v>
      </c>
      <c r="T77" s="33" t="n">
        <f aca="false">R77*100/S77</f>
        <v>43.75</v>
      </c>
      <c r="U77" s="49" t="s">
        <v>105</v>
      </c>
    </row>
    <row r="78" customFormat="false" ht="25.5" hidden="false" customHeight="false" outlineLevel="0" collapsed="false">
      <c r="A78" s="28" t="n">
        <v>61</v>
      </c>
      <c r="B78" s="29" t="s">
        <v>143</v>
      </c>
      <c r="C78" s="30" t="s">
        <v>35</v>
      </c>
      <c r="D78" s="30" t="s">
        <v>54</v>
      </c>
      <c r="E78" s="36" t="n">
        <v>7</v>
      </c>
      <c r="F78" s="36" t="n">
        <v>7</v>
      </c>
      <c r="G78" s="39" t="s">
        <v>55</v>
      </c>
      <c r="H78" s="48" t="n">
        <v>2</v>
      </c>
      <c r="I78" s="35" t="n">
        <v>5</v>
      </c>
      <c r="J78" s="35" t="n">
        <v>0</v>
      </c>
      <c r="K78" s="35" t="n">
        <v>2</v>
      </c>
      <c r="L78" s="35" t="n">
        <v>4</v>
      </c>
      <c r="M78" s="35" t="n">
        <v>0</v>
      </c>
      <c r="N78" s="35" t="n">
        <v>1</v>
      </c>
      <c r="O78" s="35" t="n">
        <v>0</v>
      </c>
      <c r="P78" s="35" t="n">
        <v>2</v>
      </c>
      <c r="Q78" s="35" t="n">
        <v>4</v>
      </c>
      <c r="R78" s="29" t="n">
        <f aca="false">SUM(H78:Q78)</f>
        <v>20</v>
      </c>
      <c r="S78" s="29" t="n">
        <v>48</v>
      </c>
      <c r="T78" s="33" t="n">
        <f aca="false">R78*100/S78</f>
        <v>41.6666666666667</v>
      </c>
      <c r="U78" s="49" t="s">
        <v>105</v>
      </c>
    </row>
    <row r="79" customFormat="false" ht="25.5" hidden="false" customHeight="false" outlineLevel="0" collapsed="false">
      <c r="A79" s="30" t="n">
        <v>62</v>
      </c>
      <c r="B79" s="29" t="s">
        <v>144</v>
      </c>
      <c r="C79" s="30" t="s">
        <v>35</v>
      </c>
      <c r="D79" s="30" t="s">
        <v>54</v>
      </c>
      <c r="E79" s="36" t="n">
        <v>7</v>
      </c>
      <c r="F79" s="36" t="n">
        <v>7</v>
      </c>
      <c r="G79" s="39" t="s">
        <v>55</v>
      </c>
      <c r="H79" s="48" t="n">
        <v>5</v>
      </c>
      <c r="I79" s="35" t="n">
        <v>5</v>
      </c>
      <c r="J79" s="35" t="n">
        <v>1</v>
      </c>
      <c r="K79" s="35" t="n">
        <v>2</v>
      </c>
      <c r="L79" s="35" t="n">
        <v>4</v>
      </c>
      <c r="M79" s="35" t="n">
        <v>0</v>
      </c>
      <c r="N79" s="35" t="n">
        <v>0</v>
      </c>
      <c r="O79" s="35" t="n">
        <v>0</v>
      </c>
      <c r="P79" s="35" t="n">
        <v>1</v>
      </c>
      <c r="Q79" s="35" t="n">
        <v>2</v>
      </c>
      <c r="R79" s="29" t="n">
        <f aca="false">SUM(H79:Q79)</f>
        <v>20</v>
      </c>
      <c r="S79" s="29" t="n">
        <v>48</v>
      </c>
      <c r="T79" s="33" t="n">
        <f aca="false">R79*100/S79</f>
        <v>41.6666666666667</v>
      </c>
      <c r="U79" s="49" t="s">
        <v>105</v>
      </c>
    </row>
    <row r="80" customFormat="false" ht="25.5" hidden="false" customHeight="false" outlineLevel="0" collapsed="false">
      <c r="A80" s="28" t="n">
        <v>63</v>
      </c>
      <c r="B80" s="29" t="s">
        <v>145</v>
      </c>
      <c r="C80" s="30" t="s">
        <v>35</v>
      </c>
      <c r="D80" s="30" t="s">
        <v>54</v>
      </c>
      <c r="E80" s="36" t="n">
        <v>7</v>
      </c>
      <c r="F80" s="36" t="n">
        <v>7</v>
      </c>
      <c r="G80" s="39" t="s">
        <v>55</v>
      </c>
      <c r="H80" s="48" t="n">
        <v>3</v>
      </c>
      <c r="I80" s="35" t="n">
        <v>2</v>
      </c>
      <c r="J80" s="35" t="n">
        <v>0</v>
      </c>
      <c r="K80" s="35" t="n">
        <v>3</v>
      </c>
      <c r="L80" s="35" t="n">
        <v>4</v>
      </c>
      <c r="M80" s="35" t="n">
        <v>0</v>
      </c>
      <c r="N80" s="35" t="n">
        <v>1</v>
      </c>
      <c r="O80" s="35" t="n">
        <v>0</v>
      </c>
      <c r="P80" s="35" t="n">
        <v>1</v>
      </c>
      <c r="Q80" s="35" t="n">
        <v>6</v>
      </c>
      <c r="R80" s="29" t="n">
        <f aca="false">SUM(H80:Q80)</f>
        <v>20</v>
      </c>
      <c r="S80" s="29" t="n">
        <v>48</v>
      </c>
      <c r="T80" s="33" t="n">
        <f aca="false">R80*100/S80</f>
        <v>41.6666666666667</v>
      </c>
      <c r="U80" s="49" t="s">
        <v>105</v>
      </c>
    </row>
    <row r="81" customFormat="false" ht="25.5" hidden="false" customHeight="false" outlineLevel="0" collapsed="false">
      <c r="A81" s="30" t="n">
        <v>64</v>
      </c>
      <c r="B81" s="29" t="s">
        <v>146</v>
      </c>
      <c r="C81" s="30" t="s">
        <v>35</v>
      </c>
      <c r="D81" s="31" t="s">
        <v>64</v>
      </c>
      <c r="E81" s="36" t="n">
        <v>7</v>
      </c>
      <c r="F81" s="31" t="n">
        <v>7</v>
      </c>
      <c r="G81" s="32" t="s">
        <v>124</v>
      </c>
      <c r="H81" s="48" t="n">
        <v>5</v>
      </c>
      <c r="I81" s="35" t="n">
        <v>8</v>
      </c>
      <c r="J81" s="35" t="n">
        <v>2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1</v>
      </c>
      <c r="P81" s="35" t="n">
        <v>1</v>
      </c>
      <c r="Q81" s="35" t="n">
        <v>3</v>
      </c>
      <c r="R81" s="29" t="n">
        <f aca="false">SUM(H81:Q81)</f>
        <v>20</v>
      </c>
      <c r="S81" s="29" t="n">
        <v>48</v>
      </c>
      <c r="T81" s="33" t="n">
        <f aca="false">R81*100/S81</f>
        <v>41.6666666666667</v>
      </c>
      <c r="U81" s="49" t="s">
        <v>105</v>
      </c>
    </row>
    <row r="82" customFormat="false" ht="25.5" hidden="false" customHeight="false" outlineLevel="0" collapsed="false">
      <c r="A82" s="28" t="n">
        <v>65</v>
      </c>
      <c r="B82" s="29" t="s">
        <v>147</v>
      </c>
      <c r="C82" s="30" t="s">
        <v>35</v>
      </c>
      <c r="D82" s="40" t="s">
        <v>70</v>
      </c>
      <c r="E82" s="36" t="n">
        <v>7</v>
      </c>
      <c r="F82" s="46" t="n">
        <v>7</v>
      </c>
      <c r="G82" s="47" t="s">
        <v>71</v>
      </c>
      <c r="H82" s="48" t="n">
        <v>3</v>
      </c>
      <c r="I82" s="35" t="n">
        <v>2</v>
      </c>
      <c r="J82" s="35" t="n">
        <v>0</v>
      </c>
      <c r="K82" s="35" t="n">
        <v>2</v>
      </c>
      <c r="L82" s="35" t="n">
        <v>0</v>
      </c>
      <c r="M82" s="35" t="n">
        <v>0</v>
      </c>
      <c r="N82" s="35" t="n">
        <v>1</v>
      </c>
      <c r="O82" s="35" t="n">
        <v>6</v>
      </c>
      <c r="P82" s="35" t="n">
        <v>2</v>
      </c>
      <c r="Q82" s="35" t="n">
        <v>4</v>
      </c>
      <c r="R82" s="29" t="n">
        <f aca="false">SUM(H82:Q82)</f>
        <v>20</v>
      </c>
      <c r="S82" s="29" t="n">
        <v>48</v>
      </c>
      <c r="T82" s="33" t="n">
        <f aca="false">R82*100/S82</f>
        <v>41.6666666666667</v>
      </c>
      <c r="U82" s="49" t="s">
        <v>105</v>
      </c>
    </row>
    <row r="83" customFormat="false" ht="25.5" hidden="false" customHeight="false" outlineLevel="0" collapsed="false">
      <c r="A83" s="30" t="n">
        <v>66</v>
      </c>
      <c r="B83" s="29" t="s">
        <v>148</v>
      </c>
      <c r="C83" s="30" t="s">
        <v>35</v>
      </c>
      <c r="D83" s="44" t="s">
        <v>60</v>
      </c>
      <c r="E83" s="36" t="n">
        <v>7</v>
      </c>
      <c r="F83" s="31" t="n">
        <v>7</v>
      </c>
      <c r="G83" s="45" t="s">
        <v>61</v>
      </c>
      <c r="H83" s="48" t="n">
        <v>2</v>
      </c>
      <c r="I83" s="35" t="n">
        <v>4</v>
      </c>
      <c r="J83" s="35" t="n">
        <v>4</v>
      </c>
      <c r="K83" s="35" t="n">
        <v>2</v>
      </c>
      <c r="L83" s="35" t="n">
        <v>4</v>
      </c>
      <c r="M83" s="35" t="n">
        <v>0</v>
      </c>
      <c r="N83" s="35" t="n">
        <v>1</v>
      </c>
      <c r="O83" s="35" t="n">
        <v>2</v>
      </c>
      <c r="P83" s="35" t="n">
        <v>1</v>
      </c>
      <c r="Q83" s="35" t="n">
        <v>0</v>
      </c>
      <c r="R83" s="29" t="n">
        <f aca="false">SUM(H83:Q83)</f>
        <v>20</v>
      </c>
      <c r="S83" s="29" t="n">
        <v>48</v>
      </c>
      <c r="T83" s="33" t="n">
        <f aca="false">R83*100/S83</f>
        <v>41.6666666666667</v>
      </c>
      <c r="U83" s="49" t="s">
        <v>105</v>
      </c>
    </row>
    <row r="84" customFormat="false" ht="25.5" hidden="false" customHeight="false" outlineLevel="0" collapsed="false">
      <c r="A84" s="28" t="n">
        <v>67</v>
      </c>
      <c r="B84" s="29" t="s">
        <v>149</v>
      </c>
      <c r="C84" s="30" t="s">
        <v>35</v>
      </c>
      <c r="D84" s="40" t="s">
        <v>50</v>
      </c>
      <c r="E84" s="36" t="n">
        <v>7</v>
      </c>
      <c r="F84" s="36" t="n">
        <v>7</v>
      </c>
      <c r="G84" s="41" t="s">
        <v>51</v>
      </c>
      <c r="H84" s="48" t="n">
        <v>4</v>
      </c>
      <c r="I84" s="35" t="n">
        <v>1</v>
      </c>
      <c r="J84" s="35" t="n">
        <v>3</v>
      </c>
      <c r="K84" s="35" t="n">
        <v>2</v>
      </c>
      <c r="L84" s="35" t="n">
        <v>0</v>
      </c>
      <c r="M84" s="35" t="n">
        <v>0</v>
      </c>
      <c r="N84" s="35" t="n">
        <v>1</v>
      </c>
      <c r="O84" s="35" t="n">
        <v>6</v>
      </c>
      <c r="P84" s="35" t="n">
        <v>2</v>
      </c>
      <c r="Q84" s="35" t="n">
        <v>1</v>
      </c>
      <c r="R84" s="29" t="n">
        <f aca="false">SUM(H84:Q84)</f>
        <v>20</v>
      </c>
      <c r="S84" s="29" t="n">
        <v>48</v>
      </c>
      <c r="T84" s="33" t="n">
        <f aca="false">R84*100/S84</f>
        <v>41.6666666666667</v>
      </c>
      <c r="U84" s="49" t="s">
        <v>105</v>
      </c>
    </row>
    <row r="85" customFormat="false" ht="25.5" hidden="false" customHeight="false" outlineLevel="0" collapsed="false">
      <c r="A85" s="30" t="n">
        <v>68</v>
      </c>
      <c r="B85" s="29" t="s">
        <v>150</v>
      </c>
      <c r="C85" s="30" t="s">
        <v>35</v>
      </c>
      <c r="D85" s="31" t="s">
        <v>93</v>
      </c>
      <c r="E85" s="31" t="n">
        <v>7</v>
      </c>
      <c r="F85" s="31" t="n">
        <v>7</v>
      </c>
      <c r="G85" s="32" t="s">
        <v>94</v>
      </c>
      <c r="H85" s="48" t="n">
        <v>4</v>
      </c>
      <c r="I85" s="35" t="n">
        <v>5</v>
      </c>
      <c r="J85" s="35" t="n">
        <v>3</v>
      </c>
      <c r="K85" s="35" t="n">
        <v>4</v>
      </c>
      <c r="L85" s="35" t="n">
        <v>0</v>
      </c>
      <c r="M85" s="35" t="n">
        <v>0</v>
      </c>
      <c r="N85" s="35" t="n">
        <v>0</v>
      </c>
      <c r="O85" s="35" t="n">
        <v>1</v>
      </c>
      <c r="P85" s="35" t="n">
        <v>1</v>
      </c>
      <c r="Q85" s="35" t="n">
        <v>2</v>
      </c>
      <c r="R85" s="29" t="n">
        <f aca="false">SUM(H85:Q85)</f>
        <v>20</v>
      </c>
      <c r="S85" s="29" t="n">
        <v>48</v>
      </c>
      <c r="T85" s="33" t="n">
        <f aca="false">R85*100/S85</f>
        <v>41.6666666666667</v>
      </c>
      <c r="U85" s="49" t="s">
        <v>105</v>
      </c>
    </row>
    <row r="86" customFormat="false" ht="25.5" hidden="false" customHeight="false" outlineLevel="0" collapsed="false">
      <c r="A86" s="28" t="n">
        <v>69</v>
      </c>
      <c r="B86" s="29" t="s">
        <v>151</v>
      </c>
      <c r="C86" s="30" t="s">
        <v>35</v>
      </c>
      <c r="D86" s="31" t="s">
        <v>126</v>
      </c>
      <c r="E86" s="31" t="n">
        <v>7</v>
      </c>
      <c r="F86" s="31" t="n">
        <v>7</v>
      </c>
      <c r="G86" s="32" t="s">
        <v>127</v>
      </c>
      <c r="H86" s="48" t="n">
        <v>2</v>
      </c>
      <c r="I86" s="35" t="n">
        <v>4</v>
      </c>
      <c r="J86" s="35" t="n">
        <v>2</v>
      </c>
      <c r="K86" s="35" t="n">
        <v>2</v>
      </c>
      <c r="L86" s="35" t="n">
        <v>4</v>
      </c>
      <c r="M86" s="35" t="n">
        <v>1</v>
      </c>
      <c r="N86" s="35" t="n">
        <v>0</v>
      </c>
      <c r="O86" s="35" t="n">
        <v>0</v>
      </c>
      <c r="P86" s="35" t="n">
        <v>2</v>
      </c>
      <c r="Q86" s="35" t="n">
        <v>3</v>
      </c>
      <c r="R86" s="29" t="n">
        <f aca="false">SUM(H86:Q86)</f>
        <v>20</v>
      </c>
      <c r="S86" s="29" t="n">
        <v>48</v>
      </c>
      <c r="T86" s="33" t="n">
        <f aca="false">R86*100/S86</f>
        <v>41.6666666666667</v>
      </c>
      <c r="U86" s="49" t="s">
        <v>105</v>
      </c>
    </row>
    <row r="87" customFormat="false" ht="25.5" hidden="false" customHeight="false" outlineLevel="0" collapsed="false">
      <c r="A87" s="30" t="n">
        <v>70</v>
      </c>
      <c r="B87" s="29" t="s">
        <v>152</v>
      </c>
      <c r="C87" s="30" t="s">
        <v>35</v>
      </c>
      <c r="D87" s="31" t="s">
        <v>126</v>
      </c>
      <c r="E87" s="31" t="n">
        <v>7</v>
      </c>
      <c r="F87" s="31" t="n">
        <v>7</v>
      </c>
      <c r="G87" s="32" t="s">
        <v>127</v>
      </c>
      <c r="H87" s="48" t="n">
        <v>1</v>
      </c>
      <c r="I87" s="35" t="n">
        <v>5</v>
      </c>
      <c r="J87" s="35" t="n">
        <v>0</v>
      </c>
      <c r="K87" s="35" t="n">
        <v>4</v>
      </c>
      <c r="L87" s="35" t="n">
        <v>4</v>
      </c>
      <c r="M87" s="35" t="n">
        <v>1</v>
      </c>
      <c r="N87" s="35" t="n">
        <v>0</v>
      </c>
      <c r="O87" s="35" t="n">
        <v>0</v>
      </c>
      <c r="P87" s="35" t="n">
        <v>1</v>
      </c>
      <c r="Q87" s="35" t="n">
        <v>4</v>
      </c>
      <c r="R87" s="29" t="n">
        <f aca="false">SUM(H87:Q87)</f>
        <v>20</v>
      </c>
      <c r="S87" s="29" t="n">
        <v>48</v>
      </c>
      <c r="T87" s="33" t="n">
        <f aca="false">R87*100/S87</f>
        <v>41.6666666666667</v>
      </c>
      <c r="U87" s="49" t="s">
        <v>105</v>
      </c>
    </row>
    <row r="88" customFormat="false" ht="25.5" hidden="false" customHeight="false" outlineLevel="0" collapsed="false">
      <c r="A88" s="28" t="n">
        <v>71</v>
      </c>
      <c r="B88" s="29" t="s">
        <v>153</v>
      </c>
      <c r="C88" s="30" t="s">
        <v>35</v>
      </c>
      <c r="D88" s="30" t="s">
        <v>44</v>
      </c>
      <c r="E88" s="31" t="n">
        <v>7</v>
      </c>
      <c r="F88" s="30" t="n">
        <v>7</v>
      </c>
      <c r="G88" s="38" t="s">
        <v>45</v>
      </c>
      <c r="H88" s="48" t="n">
        <v>4</v>
      </c>
      <c r="I88" s="35" t="n">
        <v>6</v>
      </c>
      <c r="J88" s="35" t="n">
        <v>2</v>
      </c>
      <c r="K88" s="35" t="n">
        <v>3</v>
      </c>
      <c r="L88" s="35" t="n">
        <v>0</v>
      </c>
      <c r="M88" s="35" t="n">
        <v>0</v>
      </c>
      <c r="N88" s="35" t="n">
        <v>1</v>
      </c>
      <c r="O88" s="35" t="n">
        <v>1</v>
      </c>
      <c r="P88" s="35" t="n">
        <v>1</v>
      </c>
      <c r="Q88" s="35" t="n">
        <v>2</v>
      </c>
      <c r="R88" s="29" t="n">
        <f aca="false">SUM(H88:Q88)</f>
        <v>20</v>
      </c>
      <c r="S88" s="29" t="n">
        <v>48</v>
      </c>
      <c r="T88" s="33" t="n">
        <f aca="false">R88*100/S88</f>
        <v>41.6666666666667</v>
      </c>
      <c r="U88" s="49" t="s">
        <v>105</v>
      </c>
    </row>
    <row r="89" customFormat="false" ht="40.5" hidden="false" customHeight="true" outlineLevel="0" collapsed="false">
      <c r="A89" s="30" t="n">
        <v>72</v>
      </c>
      <c r="B89" s="29" t="s">
        <v>154</v>
      </c>
      <c r="C89" s="30" t="s">
        <v>35</v>
      </c>
      <c r="D89" s="40" t="s">
        <v>117</v>
      </c>
      <c r="E89" s="31" t="n">
        <v>7</v>
      </c>
      <c r="F89" s="40" t="n">
        <v>7</v>
      </c>
      <c r="G89" s="41" t="s">
        <v>118</v>
      </c>
      <c r="H89" s="48" t="n">
        <v>2</v>
      </c>
      <c r="I89" s="35" t="n">
        <v>4</v>
      </c>
      <c r="J89" s="35" t="n">
        <v>0</v>
      </c>
      <c r="K89" s="35" t="n">
        <v>0</v>
      </c>
      <c r="L89" s="35" t="n">
        <v>4</v>
      </c>
      <c r="M89" s="35" t="n">
        <v>0</v>
      </c>
      <c r="N89" s="35" t="n">
        <v>1</v>
      </c>
      <c r="O89" s="35" t="n">
        <v>1</v>
      </c>
      <c r="P89" s="35" t="n">
        <v>2</v>
      </c>
      <c r="Q89" s="35" t="n">
        <v>6</v>
      </c>
      <c r="R89" s="29" t="n">
        <f aca="false">SUM(H89:Q89)</f>
        <v>20</v>
      </c>
      <c r="S89" s="29" t="n">
        <v>48</v>
      </c>
      <c r="T89" s="33" t="n">
        <f aca="false">R89*100/S89</f>
        <v>41.6666666666667</v>
      </c>
      <c r="U89" s="49" t="s">
        <v>105</v>
      </c>
    </row>
    <row r="90" customFormat="false" ht="25.5" hidden="false" customHeight="false" outlineLevel="0" collapsed="false">
      <c r="A90" s="28" t="n">
        <v>73</v>
      </c>
      <c r="B90" s="29" t="s">
        <v>155</v>
      </c>
      <c r="C90" s="30" t="s">
        <v>35</v>
      </c>
      <c r="D90" s="30" t="s">
        <v>156</v>
      </c>
      <c r="E90" s="31" t="n">
        <v>7</v>
      </c>
      <c r="F90" s="30" t="n">
        <v>7</v>
      </c>
      <c r="G90" s="38" t="s">
        <v>157</v>
      </c>
      <c r="H90" s="48" t="n">
        <v>4</v>
      </c>
      <c r="I90" s="35" t="n">
        <v>5</v>
      </c>
      <c r="J90" s="35" t="n">
        <v>1</v>
      </c>
      <c r="K90" s="35" t="n">
        <v>3</v>
      </c>
      <c r="L90" s="35" t="n">
        <v>4</v>
      </c>
      <c r="M90" s="35" t="n">
        <v>2</v>
      </c>
      <c r="N90" s="35" t="n">
        <v>0</v>
      </c>
      <c r="O90" s="35" t="n">
        <v>0</v>
      </c>
      <c r="P90" s="35" t="n">
        <v>0</v>
      </c>
      <c r="Q90" s="35" t="n">
        <v>1</v>
      </c>
      <c r="R90" s="29" t="n">
        <f aca="false">SUM(H90:Q90)</f>
        <v>20</v>
      </c>
      <c r="S90" s="29" t="n">
        <v>48</v>
      </c>
      <c r="T90" s="33" t="n">
        <f aca="false">R90*100/S90</f>
        <v>41.6666666666667</v>
      </c>
      <c r="U90" s="49" t="s">
        <v>105</v>
      </c>
    </row>
    <row r="91" customFormat="false" ht="25.5" hidden="false" customHeight="false" outlineLevel="0" collapsed="false">
      <c r="A91" s="30" t="n">
        <v>74</v>
      </c>
      <c r="B91" s="29" t="s">
        <v>158</v>
      </c>
      <c r="C91" s="30" t="s">
        <v>35</v>
      </c>
      <c r="D91" s="52" t="s">
        <v>156</v>
      </c>
      <c r="E91" s="31" t="n">
        <v>7</v>
      </c>
      <c r="F91" s="30" t="n">
        <v>7</v>
      </c>
      <c r="G91" s="38" t="s">
        <v>157</v>
      </c>
      <c r="H91" s="48" t="n">
        <v>4</v>
      </c>
      <c r="I91" s="35" t="n">
        <v>5</v>
      </c>
      <c r="J91" s="35" t="n">
        <v>1</v>
      </c>
      <c r="K91" s="35" t="n">
        <v>4</v>
      </c>
      <c r="L91" s="35" t="n">
        <v>4</v>
      </c>
      <c r="M91" s="35" t="n">
        <v>0</v>
      </c>
      <c r="N91" s="35" t="n">
        <v>0</v>
      </c>
      <c r="O91" s="35" t="n">
        <v>0</v>
      </c>
      <c r="P91" s="35" t="n">
        <v>1</v>
      </c>
      <c r="Q91" s="35" t="n">
        <v>1</v>
      </c>
      <c r="R91" s="29" t="n">
        <f aca="false">SUM(H91:Q91)</f>
        <v>20</v>
      </c>
      <c r="S91" s="29" t="n">
        <v>48</v>
      </c>
      <c r="T91" s="33" t="n">
        <f aca="false">R91*100/S91</f>
        <v>41.6666666666667</v>
      </c>
      <c r="U91" s="49" t="s">
        <v>105</v>
      </c>
    </row>
    <row r="92" customFormat="false" ht="25.5" hidden="false" customHeight="false" outlineLevel="0" collapsed="false">
      <c r="A92" s="28" t="n">
        <v>75</v>
      </c>
      <c r="B92" s="29" t="s">
        <v>159</v>
      </c>
      <c r="C92" s="30" t="s">
        <v>35</v>
      </c>
      <c r="D92" s="31" t="s">
        <v>160</v>
      </c>
      <c r="E92" s="31" t="n">
        <v>7</v>
      </c>
      <c r="F92" s="31" t="n">
        <v>7</v>
      </c>
      <c r="G92" s="32" t="s">
        <v>161</v>
      </c>
      <c r="H92" s="53" t="n">
        <v>4</v>
      </c>
      <c r="I92" s="49" t="n">
        <v>1</v>
      </c>
      <c r="J92" s="49" t="n">
        <v>2</v>
      </c>
      <c r="K92" s="49" t="n">
        <v>0</v>
      </c>
      <c r="L92" s="49" t="n">
        <v>4</v>
      </c>
      <c r="M92" s="49" t="n">
        <v>2</v>
      </c>
      <c r="N92" s="49" t="n">
        <v>0</v>
      </c>
      <c r="O92" s="49" t="n">
        <v>1</v>
      </c>
      <c r="P92" s="49" t="n">
        <v>1</v>
      </c>
      <c r="Q92" s="54" t="n">
        <v>5</v>
      </c>
      <c r="R92" s="29" t="n">
        <f aca="false">SUM(H92:Q92)</f>
        <v>20</v>
      </c>
      <c r="S92" s="29" t="n">
        <v>48</v>
      </c>
      <c r="T92" s="33" t="n">
        <f aca="false">R92*100/S92</f>
        <v>41.6666666666667</v>
      </c>
      <c r="U92" s="49" t="s">
        <v>105</v>
      </c>
    </row>
    <row r="93" customFormat="false" ht="25.5" hidden="false" customHeight="false" outlineLevel="0" collapsed="false">
      <c r="A93" s="30" t="n">
        <v>76</v>
      </c>
      <c r="B93" s="29" t="s">
        <v>162</v>
      </c>
      <c r="C93" s="30" t="s">
        <v>35</v>
      </c>
      <c r="D93" s="30" t="s">
        <v>54</v>
      </c>
      <c r="E93" s="36" t="n">
        <v>7</v>
      </c>
      <c r="F93" s="36" t="n">
        <v>7</v>
      </c>
      <c r="G93" s="39" t="s">
        <v>55</v>
      </c>
      <c r="H93" s="48" t="n">
        <v>1</v>
      </c>
      <c r="I93" s="35" t="n">
        <v>4</v>
      </c>
      <c r="J93" s="35" t="n">
        <v>0</v>
      </c>
      <c r="K93" s="35" t="n">
        <v>2</v>
      </c>
      <c r="L93" s="35" t="n">
        <v>4</v>
      </c>
      <c r="M93" s="35" t="n">
        <v>0</v>
      </c>
      <c r="N93" s="35" t="n">
        <v>0</v>
      </c>
      <c r="O93" s="35" t="n">
        <v>0</v>
      </c>
      <c r="P93" s="35" t="n">
        <v>2</v>
      </c>
      <c r="Q93" s="35" t="n">
        <v>6</v>
      </c>
      <c r="R93" s="29" t="n">
        <f aca="false">SUM(H93:Q93)</f>
        <v>19</v>
      </c>
      <c r="S93" s="29" t="n">
        <v>48</v>
      </c>
      <c r="T93" s="33" t="n">
        <f aca="false">R93*100/S93</f>
        <v>39.5833333333333</v>
      </c>
      <c r="U93" s="49" t="s">
        <v>105</v>
      </c>
    </row>
    <row r="94" customFormat="false" ht="25.5" hidden="false" customHeight="false" outlineLevel="0" collapsed="false">
      <c r="A94" s="28" t="n">
        <v>77</v>
      </c>
      <c r="B94" s="29" t="s">
        <v>163</v>
      </c>
      <c r="C94" s="30" t="s">
        <v>35</v>
      </c>
      <c r="D94" s="30" t="s">
        <v>54</v>
      </c>
      <c r="E94" s="36" t="n">
        <v>7</v>
      </c>
      <c r="F94" s="36" t="n">
        <v>7</v>
      </c>
      <c r="G94" s="39" t="s">
        <v>55</v>
      </c>
      <c r="H94" s="48" t="n">
        <v>4</v>
      </c>
      <c r="I94" s="35" t="n">
        <v>4</v>
      </c>
      <c r="J94" s="35" t="n">
        <v>2</v>
      </c>
      <c r="K94" s="35" t="n">
        <v>0</v>
      </c>
      <c r="L94" s="35" t="n">
        <v>4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5</v>
      </c>
      <c r="R94" s="29" t="n">
        <f aca="false">SUM(H94:Q94)</f>
        <v>19</v>
      </c>
      <c r="S94" s="29" t="n">
        <v>48</v>
      </c>
      <c r="T94" s="33" t="n">
        <f aca="false">R94*100/S94</f>
        <v>39.5833333333333</v>
      </c>
      <c r="U94" s="49" t="s">
        <v>105</v>
      </c>
    </row>
    <row r="95" customFormat="false" ht="25.5" hidden="false" customHeight="false" outlineLevel="0" collapsed="false">
      <c r="A95" s="30" t="n">
        <v>78</v>
      </c>
      <c r="B95" s="29" t="s">
        <v>164</v>
      </c>
      <c r="C95" s="30" t="s">
        <v>35</v>
      </c>
      <c r="D95" s="30" t="s">
        <v>54</v>
      </c>
      <c r="E95" s="36" t="n">
        <v>7</v>
      </c>
      <c r="F95" s="36" t="n">
        <v>7</v>
      </c>
      <c r="G95" s="39" t="s">
        <v>55</v>
      </c>
      <c r="H95" s="48" t="n">
        <v>3</v>
      </c>
      <c r="I95" s="35" t="n">
        <v>6</v>
      </c>
      <c r="J95" s="35" t="n">
        <v>1</v>
      </c>
      <c r="K95" s="35" t="n">
        <v>2</v>
      </c>
      <c r="L95" s="35" t="n">
        <v>0</v>
      </c>
      <c r="M95" s="35" t="n">
        <v>1</v>
      </c>
      <c r="N95" s="35" t="n">
        <v>0</v>
      </c>
      <c r="O95" s="35" t="n">
        <v>2</v>
      </c>
      <c r="P95" s="35" t="n">
        <v>2</v>
      </c>
      <c r="Q95" s="35" t="n">
        <v>2</v>
      </c>
      <c r="R95" s="29" t="n">
        <f aca="false">SUM(H95:Q95)</f>
        <v>19</v>
      </c>
      <c r="S95" s="29" t="n">
        <v>48</v>
      </c>
      <c r="T95" s="33" t="n">
        <f aca="false">R95*100/S95</f>
        <v>39.5833333333333</v>
      </c>
      <c r="U95" s="49" t="s">
        <v>105</v>
      </c>
    </row>
    <row r="96" customFormat="false" ht="25.5" hidden="false" customHeight="false" outlineLevel="0" collapsed="false">
      <c r="A96" s="28" t="n">
        <v>79</v>
      </c>
      <c r="B96" s="29" t="s">
        <v>165</v>
      </c>
      <c r="C96" s="30" t="s">
        <v>35</v>
      </c>
      <c r="D96" s="40" t="s">
        <v>50</v>
      </c>
      <c r="E96" s="36" t="n">
        <v>7</v>
      </c>
      <c r="F96" s="36" t="n">
        <v>7</v>
      </c>
      <c r="G96" s="41" t="s">
        <v>51</v>
      </c>
      <c r="H96" s="48" t="n">
        <v>3</v>
      </c>
      <c r="I96" s="35" t="n">
        <v>1</v>
      </c>
      <c r="J96" s="35" t="n">
        <v>0</v>
      </c>
      <c r="K96" s="35" t="n">
        <v>0</v>
      </c>
      <c r="L96" s="35" t="n">
        <v>4</v>
      </c>
      <c r="M96" s="35" t="n">
        <v>0</v>
      </c>
      <c r="N96" s="35" t="n">
        <v>1</v>
      </c>
      <c r="O96" s="35" t="n">
        <v>5</v>
      </c>
      <c r="P96" s="35" t="n">
        <v>2</v>
      </c>
      <c r="Q96" s="35" t="n">
        <v>3</v>
      </c>
      <c r="R96" s="29" t="n">
        <f aca="false">SUM(H96:Q96)</f>
        <v>19</v>
      </c>
      <c r="S96" s="29" t="n">
        <v>48</v>
      </c>
      <c r="T96" s="33" t="n">
        <f aca="false">R96*100/S96</f>
        <v>39.5833333333333</v>
      </c>
      <c r="U96" s="49" t="s">
        <v>105</v>
      </c>
    </row>
    <row r="97" customFormat="false" ht="25.5" hidden="false" customHeight="false" outlineLevel="0" collapsed="false">
      <c r="A97" s="30" t="n">
        <v>80</v>
      </c>
      <c r="B97" s="29" t="s">
        <v>166</v>
      </c>
      <c r="C97" s="30" t="s">
        <v>35</v>
      </c>
      <c r="D97" s="36" t="s">
        <v>41</v>
      </c>
      <c r="E97" s="36" t="n">
        <v>7</v>
      </c>
      <c r="F97" s="36" t="n">
        <v>7</v>
      </c>
      <c r="G97" s="37" t="s">
        <v>42</v>
      </c>
      <c r="H97" s="48" t="n">
        <v>4</v>
      </c>
      <c r="I97" s="35" t="n">
        <v>5</v>
      </c>
      <c r="J97" s="35" t="n">
        <v>3</v>
      </c>
      <c r="K97" s="35" t="n">
        <v>0</v>
      </c>
      <c r="L97" s="35" t="n">
        <v>4</v>
      </c>
      <c r="M97" s="35" t="n">
        <v>2</v>
      </c>
      <c r="N97" s="35" t="n">
        <v>1</v>
      </c>
      <c r="O97" s="35" t="n">
        <v>0</v>
      </c>
      <c r="P97" s="35" t="n">
        <v>0</v>
      </c>
      <c r="Q97" s="35" t="n">
        <v>0</v>
      </c>
      <c r="R97" s="29" t="n">
        <f aca="false">SUM(H97:Q97)</f>
        <v>19</v>
      </c>
      <c r="S97" s="29" t="n">
        <v>48</v>
      </c>
      <c r="T97" s="33" t="n">
        <f aca="false">R97*100/S97</f>
        <v>39.5833333333333</v>
      </c>
      <c r="U97" s="49" t="s">
        <v>105</v>
      </c>
    </row>
    <row r="98" customFormat="false" ht="25.5" hidden="false" customHeight="false" outlineLevel="0" collapsed="false">
      <c r="A98" s="28" t="n">
        <v>81</v>
      </c>
      <c r="B98" s="29" t="s">
        <v>167</v>
      </c>
      <c r="C98" s="30" t="s">
        <v>35</v>
      </c>
      <c r="D98" s="31" t="s">
        <v>93</v>
      </c>
      <c r="E98" s="31" t="n">
        <v>7</v>
      </c>
      <c r="F98" s="31" t="n">
        <v>7</v>
      </c>
      <c r="G98" s="32" t="s">
        <v>94</v>
      </c>
      <c r="H98" s="48" t="n">
        <v>2</v>
      </c>
      <c r="I98" s="35" t="n">
        <v>1</v>
      </c>
      <c r="J98" s="35" t="n">
        <v>0</v>
      </c>
      <c r="K98" s="35" t="n">
        <v>0</v>
      </c>
      <c r="L98" s="35" t="n">
        <v>4</v>
      </c>
      <c r="M98" s="35" t="n">
        <v>2</v>
      </c>
      <c r="N98" s="35" t="n">
        <v>0</v>
      </c>
      <c r="O98" s="35" t="n">
        <v>0</v>
      </c>
      <c r="P98" s="35" t="n">
        <v>4</v>
      </c>
      <c r="Q98" s="35" t="n">
        <v>6</v>
      </c>
      <c r="R98" s="29" t="n">
        <f aca="false">SUM(H98:Q98)</f>
        <v>19</v>
      </c>
      <c r="S98" s="29" t="n">
        <v>48</v>
      </c>
      <c r="T98" s="33" t="n">
        <f aca="false">R98*100/S98</f>
        <v>39.5833333333333</v>
      </c>
      <c r="U98" s="49" t="s">
        <v>105</v>
      </c>
    </row>
    <row r="99" customFormat="false" ht="25.5" hidden="false" customHeight="false" outlineLevel="0" collapsed="false">
      <c r="A99" s="30" t="n">
        <v>82</v>
      </c>
      <c r="B99" s="29" t="s">
        <v>168</v>
      </c>
      <c r="C99" s="30" t="s">
        <v>35</v>
      </c>
      <c r="D99" s="31" t="s">
        <v>126</v>
      </c>
      <c r="E99" s="31" t="n">
        <v>7</v>
      </c>
      <c r="F99" s="31" t="n">
        <v>7</v>
      </c>
      <c r="G99" s="32" t="s">
        <v>127</v>
      </c>
      <c r="H99" s="48" t="n">
        <v>2</v>
      </c>
      <c r="I99" s="35" t="n">
        <v>4</v>
      </c>
      <c r="J99" s="35" t="n">
        <v>0</v>
      </c>
      <c r="K99" s="35" t="n">
        <v>2</v>
      </c>
      <c r="L99" s="35" t="n">
        <v>4</v>
      </c>
      <c r="M99" s="35" t="n">
        <v>1</v>
      </c>
      <c r="N99" s="35" t="n">
        <v>0</v>
      </c>
      <c r="O99" s="35" t="n">
        <v>0</v>
      </c>
      <c r="P99" s="35" t="n">
        <v>0</v>
      </c>
      <c r="Q99" s="35" t="n">
        <v>6</v>
      </c>
      <c r="R99" s="29" t="n">
        <f aca="false">SUM(H99:Q99)</f>
        <v>19</v>
      </c>
      <c r="S99" s="29" t="n">
        <v>48</v>
      </c>
      <c r="T99" s="33" t="n">
        <f aca="false">R99*100/S99</f>
        <v>39.5833333333333</v>
      </c>
      <c r="U99" s="49" t="s">
        <v>105</v>
      </c>
    </row>
    <row r="100" customFormat="false" ht="38.25" hidden="false" customHeight="false" outlineLevel="0" collapsed="false">
      <c r="A100" s="28" t="n">
        <v>83</v>
      </c>
      <c r="B100" s="29" t="s">
        <v>169</v>
      </c>
      <c r="C100" s="30" t="s">
        <v>35</v>
      </c>
      <c r="D100" s="31" t="s">
        <v>170</v>
      </c>
      <c r="E100" s="31" t="n">
        <v>7</v>
      </c>
      <c r="F100" s="31" t="n">
        <v>7</v>
      </c>
      <c r="G100" s="32" t="s">
        <v>171</v>
      </c>
      <c r="H100" s="48" t="n">
        <v>3</v>
      </c>
      <c r="I100" s="35" t="n">
        <v>3</v>
      </c>
      <c r="J100" s="35" t="n">
        <v>1</v>
      </c>
      <c r="K100" s="35" t="n">
        <v>2</v>
      </c>
      <c r="L100" s="35" t="n">
        <v>2</v>
      </c>
      <c r="M100" s="35" t="n">
        <v>0</v>
      </c>
      <c r="N100" s="35" t="n">
        <v>3</v>
      </c>
      <c r="O100" s="35" t="n">
        <v>2</v>
      </c>
      <c r="P100" s="35" t="n">
        <v>2</v>
      </c>
      <c r="Q100" s="35" t="n">
        <v>1</v>
      </c>
      <c r="R100" s="29" t="n">
        <f aca="false">SUM(H100:Q100)</f>
        <v>19</v>
      </c>
      <c r="S100" s="29" t="n">
        <v>48</v>
      </c>
      <c r="T100" s="33" t="n">
        <f aca="false">R100*100/S100</f>
        <v>39.5833333333333</v>
      </c>
      <c r="U100" s="49" t="s">
        <v>105</v>
      </c>
    </row>
    <row r="101" customFormat="false" ht="38.25" hidden="false" customHeight="false" outlineLevel="0" collapsed="false">
      <c r="A101" s="30" t="n">
        <v>84</v>
      </c>
      <c r="B101" s="29" t="s">
        <v>172</v>
      </c>
      <c r="C101" s="30" t="s">
        <v>35</v>
      </c>
      <c r="D101" s="31" t="s">
        <v>120</v>
      </c>
      <c r="E101" s="31" t="n">
        <v>7</v>
      </c>
      <c r="F101" s="31" t="n">
        <v>7</v>
      </c>
      <c r="G101" s="32" t="s">
        <v>121</v>
      </c>
      <c r="H101" s="48" t="n">
        <v>4</v>
      </c>
      <c r="I101" s="35" t="n">
        <v>3</v>
      </c>
      <c r="J101" s="35" t="n">
        <v>0</v>
      </c>
      <c r="K101" s="35" t="n">
        <v>2</v>
      </c>
      <c r="L101" s="35" t="n">
        <v>4</v>
      </c>
      <c r="M101" s="35" t="n">
        <v>2</v>
      </c>
      <c r="N101" s="35" t="n">
        <v>1</v>
      </c>
      <c r="O101" s="35" t="n">
        <v>0</v>
      </c>
      <c r="P101" s="35" t="n">
        <v>2</v>
      </c>
      <c r="Q101" s="35" t="n">
        <v>1</v>
      </c>
      <c r="R101" s="29" t="n">
        <f aca="false">SUM(H101:Q101)</f>
        <v>19</v>
      </c>
      <c r="S101" s="29" t="n">
        <v>48</v>
      </c>
      <c r="T101" s="33" t="n">
        <f aca="false">R101*100/S101</f>
        <v>39.5833333333333</v>
      </c>
      <c r="U101" s="49" t="s">
        <v>105</v>
      </c>
    </row>
    <row r="102" customFormat="false" ht="25.5" hidden="false" customHeight="false" outlineLevel="0" collapsed="false">
      <c r="A102" s="28" t="n">
        <v>85</v>
      </c>
      <c r="B102" s="29" t="s">
        <v>173</v>
      </c>
      <c r="C102" s="30" t="s">
        <v>35</v>
      </c>
      <c r="D102" s="30" t="s">
        <v>54</v>
      </c>
      <c r="E102" s="36" t="n">
        <v>7</v>
      </c>
      <c r="F102" s="36" t="n">
        <v>7</v>
      </c>
      <c r="G102" s="39" t="s">
        <v>55</v>
      </c>
      <c r="H102" s="48" t="n">
        <v>2</v>
      </c>
      <c r="I102" s="35" t="n">
        <v>6</v>
      </c>
      <c r="J102" s="35" t="n">
        <v>0</v>
      </c>
      <c r="K102" s="35" t="n">
        <v>2</v>
      </c>
      <c r="L102" s="35" t="n">
        <v>0</v>
      </c>
      <c r="M102" s="35" t="n">
        <v>0</v>
      </c>
      <c r="N102" s="35" t="n">
        <v>1</v>
      </c>
      <c r="O102" s="35" t="n">
        <v>0</v>
      </c>
      <c r="P102" s="35" t="n">
        <v>2</v>
      </c>
      <c r="Q102" s="35" t="n">
        <v>5</v>
      </c>
      <c r="R102" s="29" t="n">
        <f aca="false">SUM(H102:Q102)</f>
        <v>18</v>
      </c>
      <c r="S102" s="29" t="n">
        <v>48</v>
      </c>
      <c r="T102" s="33" t="n">
        <f aca="false">R102*100/S102</f>
        <v>37.5</v>
      </c>
      <c r="U102" s="49" t="s">
        <v>105</v>
      </c>
    </row>
    <row r="103" customFormat="false" ht="25.5" hidden="false" customHeight="false" outlineLevel="0" collapsed="false">
      <c r="A103" s="30" t="n">
        <v>86</v>
      </c>
      <c r="B103" s="29" t="s">
        <v>174</v>
      </c>
      <c r="C103" s="30" t="s">
        <v>35</v>
      </c>
      <c r="D103" s="30" t="s">
        <v>54</v>
      </c>
      <c r="E103" s="36" t="n">
        <v>7</v>
      </c>
      <c r="F103" s="36" t="n">
        <v>7</v>
      </c>
      <c r="G103" s="39" t="s">
        <v>55</v>
      </c>
      <c r="H103" s="48" t="n">
        <v>2</v>
      </c>
      <c r="I103" s="35" t="n">
        <v>3</v>
      </c>
      <c r="J103" s="35" t="n">
        <v>2</v>
      </c>
      <c r="K103" s="35" t="n">
        <v>4</v>
      </c>
      <c r="L103" s="35" t="n">
        <v>4</v>
      </c>
      <c r="M103" s="35" t="n">
        <v>0</v>
      </c>
      <c r="N103" s="35" t="n">
        <v>1</v>
      </c>
      <c r="O103" s="35" t="n">
        <v>0</v>
      </c>
      <c r="P103" s="35" t="n">
        <v>1</v>
      </c>
      <c r="Q103" s="35" t="n">
        <v>1</v>
      </c>
      <c r="R103" s="29" t="n">
        <f aca="false">SUM(H103:Q103)</f>
        <v>18</v>
      </c>
      <c r="S103" s="29" t="n">
        <v>48</v>
      </c>
      <c r="T103" s="33" t="n">
        <f aca="false">R103*100/S103</f>
        <v>37.5</v>
      </c>
      <c r="U103" s="49" t="s">
        <v>105</v>
      </c>
    </row>
    <row r="104" customFormat="false" ht="25.5" hidden="false" customHeight="false" outlineLevel="0" collapsed="false">
      <c r="A104" s="28" t="n">
        <v>87</v>
      </c>
      <c r="B104" s="29" t="s">
        <v>175</v>
      </c>
      <c r="C104" s="30" t="s">
        <v>35</v>
      </c>
      <c r="D104" s="30" t="s">
        <v>54</v>
      </c>
      <c r="E104" s="36" t="n">
        <v>7</v>
      </c>
      <c r="F104" s="36" t="n">
        <v>7</v>
      </c>
      <c r="G104" s="39" t="s">
        <v>55</v>
      </c>
      <c r="H104" s="48" t="n">
        <v>2</v>
      </c>
      <c r="I104" s="35" t="n">
        <v>2</v>
      </c>
      <c r="J104" s="35" t="n">
        <v>1</v>
      </c>
      <c r="K104" s="35" t="n">
        <v>4</v>
      </c>
      <c r="L104" s="35" t="n">
        <v>4</v>
      </c>
      <c r="M104" s="35" t="n">
        <v>2</v>
      </c>
      <c r="N104" s="35" t="n">
        <v>0</v>
      </c>
      <c r="O104" s="35" t="n">
        <v>1</v>
      </c>
      <c r="P104" s="35" t="n">
        <v>1</v>
      </c>
      <c r="Q104" s="35" t="n">
        <v>1</v>
      </c>
      <c r="R104" s="29" t="n">
        <f aca="false">SUM(H104:Q104)</f>
        <v>18</v>
      </c>
      <c r="S104" s="29" t="n">
        <v>48</v>
      </c>
      <c r="T104" s="33" t="n">
        <f aca="false">R104*100/S104</f>
        <v>37.5</v>
      </c>
      <c r="U104" s="49" t="s">
        <v>105</v>
      </c>
    </row>
    <row r="105" customFormat="false" ht="25.5" hidden="false" customHeight="false" outlineLevel="0" collapsed="false">
      <c r="A105" s="30" t="n">
        <v>88</v>
      </c>
      <c r="B105" s="29" t="s">
        <v>176</v>
      </c>
      <c r="C105" s="30" t="s">
        <v>35</v>
      </c>
      <c r="D105" s="30" t="s">
        <v>54</v>
      </c>
      <c r="E105" s="36" t="n">
        <v>7</v>
      </c>
      <c r="F105" s="36" t="n">
        <v>7</v>
      </c>
      <c r="G105" s="39" t="s">
        <v>55</v>
      </c>
      <c r="H105" s="48" t="n">
        <v>3</v>
      </c>
      <c r="I105" s="35" t="n">
        <v>2</v>
      </c>
      <c r="J105" s="35" t="n">
        <v>1</v>
      </c>
      <c r="K105" s="35" t="n">
        <v>3</v>
      </c>
      <c r="L105" s="35" t="n">
        <v>4</v>
      </c>
      <c r="M105" s="35" t="n">
        <v>2</v>
      </c>
      <c r="N105" s="35" t="n">
        <v>1</v>
      </c>
      <c r="O105" s="35" t="n">
        <v>0</v>
      </c>
      <c r="P105" s="35" t="n">
        <v>2</v>
      </c>
      <c r="Q105" s="35" t="n">
        <v>0</v>
      </c>
      <c r="R105" s="29" t="n">
        <f aca="false">SUM(H105:Q105)</f>
        <v>18</v>
      </c>
      <c r="S105" s="29" t="n">
        <v>48</v>
      </c>
      <c r="T105" s="33" t="n">
        <f aca="false">R105*100/S105</f>
        <v>37.5</v>
      </c>
      <c r="U105" s="49" t="s">
        <v>105</v>
      </c>
    </row>
    <row r="106" customFormat="false" ht="25.5" hidden="false" customHeight="false" outlineLevel="0" collapsed="false">
      <c r="A106" s="28" t="n">
        <v>89</v>
      </c>
      <c r="B106" s="29" t="s">
        <v>177</v>
      </c>
      <c r="C106" s="30" t="s">
        <v>35</v>
      </c>
      <c r="D106" s="31" t="s">
        <v>80</v>
      </c>
      <c r="E106" s="36" t="n">
        <v>7</v>
      </c>
      <c r="F106" s="31" t="n">
        <v>7</v>
      </c>
      <c r="G106" s="32" t="s">
        <v>108</v>
      </c>
      <c r="H106" s="48" t="n">
        <v>2</v>
      </c>
      <c r="I106" s="35" t="n">
        <v>6</v>
      </c>
      <c r="J106" s="35" t="n">
        <v>0</v>
      </c>
      <c r="K106" s="35" t="n">
        <v>4</v>
      </c>
      <c r="L106" s="35" t="n">
        <v>0</v>
      </c>
      <c r="M106" s="35" t="n">
        <v>0</v>
      </c>
      <c r="N106" s="35" t="n">
        <v>2</v>
      </c>
      <c r="O106" s="35" t="n">
        <v>1</v>
      </c>
      <c r="P106" s="35" t="n">
        <v>3</v>
      </c>
      <c r="Q106" s="35" t="n">
        <v>0</v>
      </c>
      <c r="R106" s="29" t="n">
        <f aca="false">SUM(H106:Q106)</f>
        <v>18</v>
      </c>
      <c r="S106" s="29" t="n">
        <v>48</v>
      </c>
      <c r="T106" s="33" t="n">
        <f aca="false">R106*100/S106</f>
        <v>37.5</v>
      </c>
      <c r="U106" s="49" t="s">
        <v>105</v>
      </c>
    </row>
    <row r="107" customFormat="false" ht="25.5" hidden="false" customHeight="false" outlineLevel="0" collapsed="false">
      <c r="A107" s="30" t="n">
        <v>90</v>
      </c>
      <c r="B107" s="29" t="s">
        <v>178</v>
      </c>
      <c r="C107" s="30" t="s">
        <v>35</v>
      </c>
      <c r="D107" s="31" t="s">
        <v>126</v>
      </c>
      <c r="E107" s="31" t="n">
        <v>7</v>
      </c>
      <c r="F107" s="31" t="n">
        <v>7</v>
      </c>
      <c r="G107" s="32" t="s">
        <v>127</v>
      </c>
      <c r="H107" s="48" t="n">
        <v>4</v>
      </c>
      <c r="I107" s="35" t="n">
        <v>4</v>
      </c>
      <c r="J107" s="35" t="n">
        <v>0</v>
      </c>
      <c r="K107" s="35" t="n">
        <v>0</v>
      </c>
      <c r="L107" s="35" t="n">
        <v>4</v>
      </c>
      <c r="M107" s="35" t="n">
        <v>0</v>
      </c>
      <c r="N107" s="35" t="n">
        <v>0</v>
      </c>
      <c r="O107" s="35" t="n">
        <v>1</v>
      </c>
      <c r="P107" s="35" t="n">
        <v>0</v>
      </c>
      <c r="Q107" s="35" t="n">
        <v>5</v>
      </c>
      <c r="R107" s="29" t="n">
        <f aca="false">SUM(H107:Q107)</f>
        <v>18</v>
      </c>
      <c r="S107" s="29" t="n">
        <v>48</v>
      </c>
      <c r="T107" s="33" t="n">
        <f aca="false">R107*100/S107</f>
        <v>37.5</v>
      </c>
      <c r="U107" s="49" t="s">
        <v>105</v>
      </c>
    </row>
    <row r="108" customFormat="false" ht="25.5" hidden="false" customHeight="false" outlineLevel="0" collapsed="false">
      <c r="A108" s="28" t="n">
        <v>91</v>
      </c>
      <c r="B108" s="29" t="s">
        <v>179</v>
      </c>
      <c r="C108" s="30" t="s">
        <v>35</v>
      </c>
      <c r="D108" s="31" t="s">
        <v>126</v>
      </c>
      <c r="E108" s="31" t="n">
        <v>7</v>
      </c>
      <c r="F108" s="31" t="n">
        <v>7</v>
      </c>
      <c r="G108" s="32" t="s">
        <v>127</v>
      </c>
      <c r="H108" s="48" t="n">
        <v>4</v>
      </c>
      <c r="I108" s="35" t="n">
        <v>3</v>
      </c>
      <c r="J108" s="35" t="n">
        <v>0</v>
      </c>
      <c r="K108" s="35" t="n">
        <v>2</v>
      </c>
      <c r="L108" s="35" t="n">
        <v>4</v>
      </c>
      <c r="M108" s="35" t="n">
        <v>2</v>
      </c>
      <c r="N108" s="35" t="n">
        <v>0</v>
      </c>
      <c r="O108" s="35" t="n">
        <v>0</v>
      </c>
      <c r="P108" s="35" t="n">
        <v>0</v>
      </c>
      <c r="Q108" s="35" t="n">
        <v>3</v>
      </c>
      <c r="R108" s="29" t="n">
        <f aca="false">SUM(H108:Q108)</f>
        <v>18</v>
      </c>
      <c r="S108" s="29" t="n">
        <v>48</v>
      </c>
      <c r="T108" s="33" t="n">
        <f aca="false">R108*100/S108</f>
        <v>37.5</v>
      </c>
      <c r="U108" s="49" t="s">
        <v>105</v>
      </c>
    </row>
    <row r="109" customFormat="false" ht="25.5" hidden="false" customHeight="false" outlineLevel="0" collapsed="false">
      <c r="A109" s="30" t="n">
        <v>92</v>
      </c>
      <c r="B109" s="29" t="s">
        <v>180</v>
      </c>
      <c r="C109" s="30" t="s">
        <v>35</v>
      </c>
      <c r="D109" s="31" t="s">
        <v>181</v>
      </c>
      <c r="E109" s="31" t="n">
        <v>7</v>
      </c>
      <c r="F109" s="36" t="n">
        <v>7</v>
      </c>
      <c r="G109" s="39" t="s">
        <v>182</v>
      </c>
      <c r="H109" s="48" t="n">
        <v>3</v>
      </c>
      <c r="I109" s="35" t="n">
        <v>3</v>
      </c>
      <c r="J109" s="35" t="n">
        <v>0</v>
      </c>
      <c r="K109" s="35" t="n">
        <v>2</v>
      </c>
      <c r="L109" s="35" t="n">
        <v>4</v>
      </c>
      <c r="M109" s="35" t="n">
        <v>1</v>
      </c>
      <c r="N109" s="35" t="n">
        <v>0</v>
      </c>
      <c r="O109" s="35" t="n">
        <v>0</v>
      </c>
      <c r="P109" s="35" t="n">
        <v>1</v>
      </c>
      <c r="Q109" s="35" t="n">
        <v>4</v>
      </c>
      <c r="R109" s="29" t="n">
        <f aca="false">SUM(H109:Q109)</f>
        <v>18</v>
      </c>
      <c r="S109" s="29" t="n">
        <v>48</v>
      </c>
      <c r="T109" s="33" t="n">
        <f aca="false">R109*100/S109</f>
        <v>37.5</v>
      </c>
      <c r="U109" s="49" t="s">
        <v>105</v>
      </c>
    </row>
    <row r="110" customFormat="false" ht="25.5" hidden="false" customHeight="false" outlineLevel="0" collapsed="false">
      <c r="A110" s="28" t="n">
        <v>93</v>
      </c>
      <c r="B110" s="29" t="s">
        <v>183</v>
      </c>
      <c r="C110" s="30" t="s">
        <v>35</v>
      </c>
      <c r="D110" s="31" t="s">
        <v>87</v>
      </c>
      <c r="E110" s="31" t="n">
        <v>7</v>
      </c>
      <c r="F110" s="31" t="n">
        <v>7</v>
      </c>
      <c r="G110" s="32" t="s">
        <v>88</v>
      </c>
      <c r="H110" s="48" t="n">
        <v>2</v>
      </c>
      <c r="I110" s="35" t="n">
        <v>6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2</v>
      </c>
      <c r="P110" s="35" t="n">
        <v>3</v>
      </c>
      <c r="Q110" s="35" t="n">
        <v>5</v>
      </c>
      <c r="R110" s="29" t="n">
        <f aca="false">SUM(H110:Q110)</f>
        <v>18</v>
      </c>
      <c r="S110" s="29" t="n">
        <v>48</v>
      </c>
      <c r="T110" s="33" t="n">
        <f aca="false">R110*100/S110</f>
        <v>37.5</v>
      </c>
      <c r="U110" s="49" t="s">
        <v>105</v>
      </c>
    </row>
    <row r="111" customFormat="false" ht="25.5" hidden="false" customHeight="false" outlineLevel="0" collapsed="false">
      <c r="A111" s="30" t="n">
        <v>94</v>
      </c>
      <c r="B111" s="29" t="s">
        <v>184</v>
      </c>
      <c r="C111" s="30" t="s">
        <v>35</v>
      </c>
      <c r="D111" s="30" t="s">
        <v>44</v>
      </c>
      <c r="E111" s="31" t="n">
        <v>7</v>
      </c>
      <c r="F111" s="30" t="n">
        <v>7</v>
      </c>
      <c r="G111" s="38" t="s">
        <v>45</v>
      </c>
      <c r="H111" s="48" t="n">
        <v>3</v>
      </c>
      <c r="I111" s="35" t="n">
        <v>2</v>
      </c>
      <c r="J111" s="35" t="n">
        <v>4</v>
      </c>
      <c r="K111" s="35" t="n">
        <v>2</v>
      </c>
      <c r="L111" s="35" t="n">
        <v>4</v>
      </c>
      <c r="M111" s="35" t="n">
        <v>0</v>
      </c>
      <c r="N111" s="35" t="n">
        <v>0</v>
      </c>
      <c r="O111" s="35" t="n">
        <v>2</v>
      </c>
      <c r="P111" s="35" t="n">
        <v>1</v>
      </c>
      <c r="Q111" s="35" t="n">
        <v>0</v>
      </c>
      <c r="R111" s="29" t="n">
        <f aca="false">SUM(H111:Q111)</f>
        <v>18</v>
      </c>
      <c r="S111" s="29" t="n">
        <v>48</v>
      </c>
      <c r="T111" s="33" t="n">
        <f aca="false">R111*100/S111</f>
        <v>37.5</v>
      </c>
      <c r="U111" s="49" t="s">
        <v>105</v>
      </c>
    </row>
    <row r="112" customFormat="false" ht="25.5" hidden="false" customHeight="false" outlineLevel="0" collapsed="false">
      <c r="A112" s="28" t="n">
        <v>95</v>
      </c>
      <c r="B112" s="29" t="s">
        <v>185</v>
      </c>
      <c r="C112" s="30" t="s">
        <v>35</v>
      </c>
      <c r="D112" s="31" t="s">
        <v>186</v>
      </c>
      <c r="E112" s="31" t="n">
        <v>7</v>
      </c>
      <c r="F112" s="31" t="n">
        <v>7</v>
      </c>
      <c r="G112" s="32" t="s">
        <v>187</v>
      </c>
      <c r="H112" s="48" t="n">
        <v>4</v>
      </c>
      <c r="I112" s="35" t="n">
        <v>3</v>
      </c>
      <c r="J112" s="35" t="n">
        <v>1</v>
      </c>
      <c r="K112" s="35" t="n">
        <v>0</v>
      </c>
      <c r="L112" s="35" t="n">
        <v>2</v>
      </c>
      <c r="M112" s="35" t="n">
        <v>2</v>
      </c>
      <c r="N112" s="35" t="n">
        <v>1</v>
      </c>
      <c r="O112" s="35" t="n">
        <v>1</v>
      </c>
      <c r="P112" s="35" t="n">
        <v>2</v>
      </c>
      <c r="Q112" s="35" t="n">
        <v>2</v>
      </c>
      <c r="R112" s="29" t="n">
        <f aca="false">SUM(H112:Q112)</f>
        <v>18</v>
      </c>
      <c r="S112" s="29" t="n">
        <v>48</v>
      </c>
      <c r="T112" s="33" t="n">
        <f aca="false">R112*100/S112</f>
        <v>37.5</v>
      </c>
      <c r="U112" s="49" t="s">
        <v>105</v>
      </c>
    </row>
    <row r="113" customFormat="false" ht="25.5" hidden="false" customHeight="false" outlineLevel="0" collapsed="false">
      <c r="A113" s="30" t="n">
        <v>96</v>
      </c>
      <c r="B113" s="29" t="s">
        <v>188</v>
      </c>
      <c r="C113" s="30" t="s">
        <v>35</v>
      </c>
      <c r="D113" s="30" t="s">
        <v>189</v>
      </c>
      <c r="E113" s="31" t="n">
        <v>7</v>
      </c>
      <c r="F113" s="30" t="n">
        <v>7</v>
      </c>
      <c r="G113" s="38" t="s">
        <v>190</v>
      </c>
      <c r="H113" s="48" t="n">
        <v>4</v>
      </c>
      <c r="I113" s="35" t="n">
        <v>5</v>
      </c>
      <c r="J113" s="35" t="n">
        <v>2</v>
      </c>
      <c r="K113" s="35" t="n">
        <v>0</v>
      </c>
      <c r="L113" s="35" t="n">
        <v>0</v>
      </c>
      <c r="M113" s="35" t="n">
        <v>0</v>
      </c>
      <c r="N113" s="35" t="n">
        <v>2</v>
      </c>
      <c r="O113" s="35" t="n">
        <v>2</v>
      </c>
      <c r="P113" s="35" t="n">
        <v>3</v>
      </c>
      <c r="Q113" s="35" t="n">
        <v>0</v>
      </c>
      <c r="R113" s="29" t="n">
        <f aca="false">SUM(H113:Q113)</f>
        <v>18</v>
      </c>
      <c r="S113" s="29" t="n">
        <v>48</v>
      </c>
      <c r="T113" s="33" t="n">
        <f aca="false">R113*100/S113</f>
        <v>37.5</v>
      </c>
      <c r="U113" s="49" t="s">
        <v>105</v>
      </c>
    </row>
    <row r="114" customFormat="false" ht="25.5" hidden="false" customHeight="false" outlineLevel="0" collapsed="false">
      <c r="A114" s="28" t="n">
        <v>97</v>
      </c>
      <c r="B114" s="29" t="s">
        <v>191</v>
      </c>
      <c r="C114" s="30" t="s">
        <v>35</v>
      </c>
      <c r="D114" s="31" t="s">
        <v>47</v>
      </c>
      <c r="E114" s="31" t="n">
        <v>7</v>
      </c>
      <c r="F114" s="31" t="n">
        <v>7</v>
      </c>
      <c r="G114" s="39" t="s">
        <v>48</v>
      </c>
      <c r="H114" s="48" t="n">
        <v>2</v>
      </c>
      <c r="I114" s="35" t="n">
        <v>4</v>
      </c>
      <c r="J114" s="35" t="n">
        <v>0</v>
      </c>
      <c r="K114" s="35" t="n">
        <v>2</v>
      </c>
      <c r="L114" s="35" t="n">
        <v>4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6</v>
      </c>
      <c r="R114" s="29" t="n">
        <f aca="false">SUM(H114:Q114)</f>
        <v>18</v>
      </c>
      <c r="S114" s="29" t="n">
        <v>48</v>
      </c>
      <c r="T114" s="33" t="n">
        <f aca="false">R114*100/S114</f>
        <v>37.5</v>
      </c>
      <c r="U114" s="49" t="s">
        <v>105</v>
      </c>
    </row>
    <row r="115" customFormat="false" ht="25.5" hidden="false" customHeight="false" outlineLevel="0" collapsed="false">
      <c r="A115" s="30" t="n">
        <v>98</v>
      </c>
      <c r="B115" s="29" t="s">
        <v>192</v>
      </c>
      <c r="C115" s="30" t="s">
        <v>35</v>
      </c>
      <c r="D115" s="31" t="s">
        <v>47</v>
      </c>
      <c r="E115" s="31" t="n">
        <v>7</v>
      </c>
      <c r="F115" s="31" t="n">
        <v>7</v>
      </c>
      <c r="G115" s="39" t="s">
        <v>48</v>
      </c>
      <c r="H115" s="48" t="n">
        <v>4</v>
      </c>
      <c r="I115" s="35" t="n">
        <v>1</v>
      </c>
      <c r="J115" s="35" t="n">
        <v>2</v>
      </c>
      <c r="K115" s="35" t="n">
        <v>2</v>
      </c>
      <c r="L115" s="35" t="n">
        <v>4</v>
      </c>
      <c r="M115" s="35" t="n">
        <v>2</v>
      </c>
      <c r="N115" s="35" t="n">
        <v>0</v>
      </c>
      <c r="O115" s="35" t="n">
        <v>0</v>
      </c>
      <c r="P115" s="35" t="n">
        <v>1</v>
      </c>
      <c r="Q115" s="35" t="n">
        <v>2</v>
      </c>
      <c r="R115" s="29" t="n">
        <f aca="false">SUM(H115:Q115)</f>
        <v>18</v>
      </c>
      <c r="S115" s="29" t="n">
        <v>48</v>
      </c>
      <c r="T115" s="33" t="n">
        <f aca="false">R115*100/S115</f>
        <v>37.5</v>
      </c>
      <c r="U115" s="49" t="s">
        <v>105</v>
      </c>
    </row>
    <row r="116" customFormat="false" ht="25.5" hidden="false" customHeight="false" outlineLevel="0" collapsed="false">
      <c r="A116" s="28" t="n">
        <v>99</v>
      </c>
      <c r="B116" s="29" t="s">
        <v>193</v>
      </c>
      <c r="C116" s="30" t="s">
        <v>35</v>
      </c>
      <c r="D116" s="31" t="s">
        <v>47</v>
      </c>
      <c r="E116" s="31" t="n">
        <v>7</v>
      </c>
      <c r="F116" s="31" t="n">
        <v>7</v>
      </c>
      <c r="G116" s="39" t="s">
        <v>48</v>
      </c>
      <c r="H116" s="48" t="n">
        <v>4</v>
      </c>
      <c r="I116" s="35" t="n">
        <v>6</v>
      </c>
      <c r="J116" s="35" t="n">
        <v>1</v>
      </c>
      <c r="K116" s="35" t="n">
        <v>4</v>
      </c>
      <c r="L116" s="35" t="n">
        <v>0</v>
      </c>
      <c r="M116" s="35" t="n">
        <v>2</v>
      </c>
      <c r="N116" s="35" t="n">
        <v>0</v>
      </c>
      <c r="O116" s="35" t="n">
        <v>0</v>
      </c>
      <c r="P116" s="35" t="n">
        <v>1</v>
      </c>
      <c r="Q116" s="35" t="n">
        <v>0</v>
      </c>
      <c r="R116" s="29" t="n">
        <f aca="false">SUM(H116:Q116)</f>
        <v>18</v>
      </c>
      <c r="S116" s="29" t="n">
        <v>48</v>
      </c>
      <c r="T116" s="33" t="n">
        <f aca="false">R116*100/S116</f>
        <v>37.5</v>
      </c>
      <c r="U116" s="49" t="s">
        <v>105</v>
      </c>
    </row>
    <row r="117" customFormat="false" ht="25.5" hidden="false" customHeight="false" outlineLevel="0" collapsed="false">
      <c r="A117" s="30" t="n">
        <v>100</v>
      </c>
      <c r="B117" s="29" t="s">
        <v>194</v>
      </c>
      <c r="C117" s="30" t="s">
        <v>35</v>
      </c>
      <c r="D117" s="31" t="s">
        <v>47</v>
      </c>
      <c r="E117" s="31" t="n">
        <v>7</v>
      </c>
      <c r="F117" s="31" t="n">
        <v>7</v>
      </c>
      <c r="G117" s="39" t="s">
        <v>48</v>
      </c>
      <c r="H117" s="48" t="n">
        <v>4</v>
      </c>
      <c r="I117" s="35" t="n">
        <v>5</v>
      </c>
      <c r="J117" s="35" t="n">
        <v>3</v>
      </c>
      <c r="K117" s="35" t="n">
        <v>0</v>
      </c>
      <c r="L117" s="35" t="n">
        <v>4</v>
      </c>
      <c r="M117" s="35" t="n">
        <v>0</v>
      </c>
      <c r="N117" s="35" t="n">
        <v>0</v>
      </c>
      <c r="O117" s="35" t="n">
        <v>0</v>
      </c>
      <c r="P117" s="35" t="n">
        <v>1</v>
      </c>
      <c r="Q117" s="35" t="n">
        <v>1</v>
      </c>
      <c r="R117" s="29" t="n">
        <f aca="false">SUM(H117:Q117)</f>
        <v>18</v>
      </c>
      <c r="S117" s="29" t="n">
        <v>48</v>
      </c>
      <c r="T117" s="33" t="n">
        <f aca="false">R117*100/S117</f>
        <v>37.5</v>
      </c>
      <c r="U117" s="49" t="s">
        <v>105</v>
      </c>
    </row>
    <row r="118" customFormat="false" ht="25.5" hidden="false" customHeight="false" outlineLevel="0" collapsed="false">
      <c r="A118" s="28" t="n">
        <v>101</v>
      </c>
      <c r="B118" s="29" t="s">
        <v>195</v>
      </c>
      <c r="C118" s="30" t="s">
        <v>35</v>
      </c>
      <c r="D118" s="31" t="s">
        <v>67</v>
      </c>
      <c r="E118" s="36" t="n">
        <v>7</v>
      </c>
      <c r="F118" s="31" t="n">
        <v>7</v>
      </c>
      <c r="G118" s="32" t="s">
        <v>68</v>
      </c>
      <c r="H118" s="48" t="n">
        <v>2</v>
      </c>
      <c r="I118" s="35" t="n">
        <v>2</v>
      </c>
      <c r="J118" s="35" t="n">
        <v>0</v>
      </c>
      <c r="K118" s="35" t="n">
        <v>0</v>
      </c>
      <c r="L118" s="35" t="n">
        <v>4</v>
      </c>
      <c r="M118" s="35" t="n">
        <v>0</v>
      </c>
      <c r="N118" s="35" t="n">
        <v>1</v>
      </c>
      <c r="O118" s="35" t="n">
        <v>2</v>
      </c>
      <c r="P118" s="35" t="n">
        <v>2</v>
      </c>
      <c r="Q118" s="35" t="n">
        <v>5</v>
      </c>
      <c r="R118" s="29" t="n">
        <f aca="false">SUM(H118:Q118)</f>
        <v>18</v>
      </c>
      <c r="S118" s="29" t="n">
        <v>48</v>
      </c>
      <c r="T118" s="33" t="n">
        <f aca="false">R118*100/S118</f>
        <v>37.5</v>
      </c>
      <c r="U118" s="49" t="s">
        <v>105</v>
      </c>
    </row>
    <row r="119" customFormat="false" ht="25.5" hidden="false" customHeight="false" outlineLevel="0" collapsed="false">
      <c r="A119" s="30" t="n">
        <v>102</v>
      </c>
      <c r="B119" s="29" t="s">
        <v>196</v>
      </c>
      <c r="C119" s="30" t="s">
        <v>35</v>
      </c>
      <c r="D119" s="44" t="s">
        <v>60</v>
      </c>
      <c r="E119" s="36" t="n">
        <v>7</v>
      </c>
      <c r="F119" s="31" t="n">
        <v>7</v>
      </c>
      <c r="G119" s="55" t="s">
        <v>61</v>
      </c>
      <c r="H119" s="48" t="n">
        <v>4</v>
      </c>
      <c r="I119" s="35" t="n">
        <v>6</v>
      </c>
      <c r="J119" s="35" t="n">
        <v>4</v>
      </c>
      <c r="K119" s="35" t="n">
        <v>2</v>
      </c>
      <c r="L119" s="35" t="n">
        <v>0</v>
      </c>
      <c r="M119" s="35" t="n">
        <v>0</v>
      </c>
      <c r="N119" s="35" t="n">
        <v>1</v>
      </c>
      <c r="O119" s="35" t="n">
        <v>1</v>
      </c>
      <c r="P119" s="35" t="n">
        <v>0</v>
      </c>
      <c r="Q119" s="35" t="n">
        <v>0</v>
      </c>
      <c r="R119" s="29" t="n">
        <f aca="false">SUM(H119:Q119)</f>
        <v>18</v>
      </c>
      <c r="S119" s="29" t="n">
        <v>48</v>
      </c>
      <c r="T119" s="33" t="n">
        <f aca="false">R119*100/S119</f>
        <v>37.5</v>
      </c>
      <c r="U119" s="49" t="s">
        <v>105</v>
      </c>
    </row>
    <row r="120" customFormat="false" ht="25.5" hidden="false" customHeight="false" outlineLevel="0" collapsed="false">
      <c r="A120" s="28" t="n">
        <v>103</v>
      </c>
      <c r="B120" s="29" t="s">
        <v>197</v>
      </c>
      <c r="C120" s="30" t="s">
        <v>35</v>
      </c>
      <c r="D120" s="31" t="s">
        <v>80</v>
      </c>
      <c r="E120" s="36" t="n">
        <v>7</v>
      </c>
      <c r="F120" s="31" t="n">
        <v>7</v>
      </c>
      <c r="G120" s="32" t="s">
        <v>198</v>
      </c>
      <c r="H120" s="48" t="n">
        <v>2</v>
      </c>
      <c r="I120" s="35" t="n">
        <v>4</v>
      </c>
      <c r="J120" s="35" t="n">
        <v>2</v>
      </c>
      <c r="K120" s="35" t="n">
        <v>2</v>
      </c>
      <c r="L120" s="35" t="n">
        <v>0</v>
      </c>
      <c r="M120" s="35" t="n">
        <v>0</v>
      </c>
      <c r="N120" s="35" t="n">
        <v>0</v>
      </c>
      <c r="O120" s="35" t="n">
        <v>1</v>
      </c>
      <c r="P120" s="35" t="n">
        <v>1</v>
      </c>
      <c r="Q120" s="35" t="n">
        <v>5</v>
      </c>
      <c r="R120" s="29" t="n">
        <f aca="false">SUM(H120:Q120)</f>
        <v>17</v>
      </c>
      <c r="S120" s="29" t="n">
        <v>48</v>
      </c>
      <c r="T120" s="33" t="n">
        <f aca="false">R120*100/S120</f>
        <v>35.4166666666667</v>
      </c>
      <c r="U120" s="49" t="s">
        <v>105</v>
      </c>
    </row>
    <row r="121" customFormat="false" ht="25.5" hidden="false" customHeight="false" outlineLevel="0" collapsed="false">
      <c r="A121" s="30" t="n">
        <v>104</v>
      </c>
      <c r="B121" s="29" t="s">
        <v>199</v>
      </c>
      <c r="C121" s="30" t="s">
        <v>35</v>
      </c>
      <c r="D121" s="40" t="s">
        <v>70</v>
      </c>
      <c r="E121" s="36" t="n">
        <v>7</v>
      </c>
      <c r="F121" s="46" t="n">
        <v>7</v>
      </c>
      <c r="G121" s="47" t="s">
        <v>71</v>
      </c>
      <c r="H121" s="48" t="n">
        <v>2</v>
      </c>
      <c r="I121" s="35" t="n">
        <v>2</v>
      </c>
      <c r="J121" s="35" t="n">
        <v>1</v>
      </c>
      <c r="K121" s="35" t="n">
        <v>2</v>
      </c>
      <c r="L121" s="35" t="n">
        <v>4</v>
      </c>
      <c r="M121" s="35" t="n">
        <v>2</v>
      </c>
      <c r="N121" s="35" t="n">
        <v>0</v>
      </c>
      <c r="O121" s="35" t="n">
        <v>0</v>
      </c>
      <c r="P121" s="35" t="n">
        <v>0</v>
      </c>
      <c r="Q121" s="35" t="n">
        <v>4</v>
      </c>
      <c r="R121" s="29" t="n">
        <f aca="false">SUM(H121:Q121)</f>
        <v>17</v>
      </c>
      <c r="S121" s="29" t="n">
        <v>48</v>
      </c>
      <c r="T121" s="33" t="n">
        <f aca="false">R121*100/S121</f>
        <v>35.4166666666667</v>
      </c>
      <c r="U121" s="49" t="s">
        <v>105</v>
      </c>
    </row>
    <row r="122" customFormat="false" ht="25.5" hidden="false" customHeight="false" outlineLevel="0" collapsed="false">
      <c r="A122" s="28" t="n">
        <v>105</v>
      </c>
      <c r="B122" s="29" t="s">
        <v>200</v>
      </c>
      <c r="C122" s="30" t="s">
        <v>35</v>
      </c>
      <c r="D122" s="36" t="s">
        <v>201</v>
      </c>
      <c r="E122" s="36" t="n">
        <v>7</v>
      </c>
      <c r="F122" s="36" t="n">
        <v>7</v>
      </c>
      <c r="G122" s="39" t="s">
        <v>202</v>
      </c>
      <c r="H122" s="48" t="n">
        <v>4</v>
      </c>
      <c r="I122" s="35" t="n">
        <v>4</v>
      </c>
      <c r="J122" s="35" t="n">
        <v>1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2</v>
      </c>
      <c r="P122" s="35" t="n">
        <v>2</v>
      </c>
      <c r="Q122" s="35" t="n">
        <v>1</v>
      </c>
      <c r="R122" s="29" t="n">
        <f aca="false">SUM(H122:Q122)</f>
        <v>17</v>
      </c>
      <c r="S122" s="29" t="n">
        <v>48</v>
      </c>
      <c r="T122" s="33" t="n">
        <f aca="false">R122*100/S122</f>
        <v>35.4166666666667</v>
      </c>
      <c r="U122" s="49" t="s">
        <v>105</v>
      </c>
    </row>
    <row r="123" customFormat="false" ht="25.5" hidden="false" customHeight="false" outlineLevel="0" collapsed="false">
      <c r="A123" s="30" t="n">
        <v>106</v>
      </c>
      <c r="B123" s="29" t="s">
        <v>203</v>
      </c>
      <c r="C123" s="30" t="s">
        <v>35</v>
      </c>
      <c r="D123" s="36" t="s">
        <v>135</v>
      </c>
      <c r="E123" s="36" t="n">
        <v>7</v>
      </c>
      <c r="F123" s="31" t="n">
        <v>7</v>
      </c>
      <c r="G123" s="51" t="s">
        <v>136</v>
      </c>
      <c r="H123" s="48" t="n">
        <v>2</v>
      </c>
      <c r="I123" s="35" t="n">
        <v>3</v>
      </c>
      <c r="J123" s="35" t="n">
        <v>1</v>
      </c>
      <c r="K123" s="35" t="n">
        <v>1</v>
      </c>
      <c r="L123" s="35" t="n">
        <v>0</v>
      </c>
      <c r="M123" s="35" t="n">
        <v>0</v>
      </c>
      <c r="N123" s="35" t="n">
        <v>1</v>
      </c>
      <c r="O123" s="35" t="n">
        <v>2</v>
      </c>
      <c r="P123" s="35" t="n">
        <v>4</v>
      </c>
      <c r="Q123" s="35" t="n">
        <v>3</v>
      </c>
      <c r="R123" s="29" t="n">
        <f aca="false">SUM(H123:Q123)</f>
        <v>17</v>
      </c>
      <c r="S123" s="29" t="n">
        <v>48</v>
      </c>
      <c r="T123" s="33" t="n">
        <f aca="false">R123*100/S123</f>
        <v>35.4166666666667</v>
      </c>
      <c r="U123" s="49" t="s">
        <v>105</v>
      </c>
    </row>
    <row r="124" customFormat="false" ht="25.5" hidden="false" customHeight="false" outlineLevel="0" collapsed="false">
      <c r="A124" s="28" t="n">
        <v>107</v>
      </c>
      <c r="B124" s="29" t="s">
        <v>204</v>
      </c>
      <c r="C124" s="30" t="s">
        <v>35</v>
      </c>
      <c r="D124" s="36" t="s">
        <v>135</v>
      </c>
      <c r="E124" s="36" t="n">
        <v>7</v>
      </c>
      <c r="F124" s="31" t="n">
        <v>7</v>
      </c>
      <c r="G124" s="51" t="s">
        <v>136</v>
      </c>
      <c r="H124" s="48" t="n">
        <v>2</v>
      </c>
      <c r="I124" s="35" t="n">
        <v>2</v>
      </c>
      <c r="J124" s="35" t="n">
        <v>1</v>
      </c>
      <c r="K124" s="35" t="n">
        <v>1</v>
      </c>
      <c r="L124" s="35" t="n">
        <v>4</v>
      </c>
      <c r="M124" s="35" t="n">
        <v>0</v>
      </c>
      <c r="N124" s="35" t="n">
        <v>2</v>
      </c>
      <c r="O124" s="35" t="n">
        <v>0</v>
      </c>
      <c r="P124" s="35" t="n">
        <v>4</v>
      </c>
      <c r="Q124" s="35" t="n">
        <v>1</v>
      </c>
      <c r="R124" s="29" t="n">
        <f aca="false">SUM(H124:Q124)</f>
        <v>17</v>
      </c>
      <c r="S124" s="29" t="n">
        <v>48</v>
      </c>
      <c r="T124" s="33" t="n">
        <f aca="false">R124*100/S124</f>
        <v>35.4166666666667</v>
      </c>
      <c r="U124" s="49" t="s">
        <v>105</v>
      </c>
    </row>
    <row r="125" customFormat="false" ht="25.5" hidden="false" customHeight="false" outlineLevel="0" collapsed="false">
      <c r="A125" s="30" t="n">
        <v>108</v>
      </c>
      <c r="B125" s="29" t="s">
        <v>205</v>
      </c>
      <c r="C125" s="30" t="s">
        <v>35</v>
      </c>
      <c r="D125" s="31" t="s">
        <v>93</v>
      </c>
      <c r="E125" s="31" t="n">
        <v>7</v>
      </c>
      <c r="F125" s="31" t="n">
        <v>7</v>
      </c>
      <c r="G125" s="32" t="s">
        <v>94</v>
      </c>
      <c r="H125" s="48" t="n">
        <v>2</v>
      </c>
      <c r="I125" s="35" t="n">
        <v>3</v>
      </c>
      <c r="J125" s="35" t="n">
        <v>1</v>
      </c>
      <c r="K125" s="35" t="n">
        <v>3</v>
      </c>
      <c r="L125" s="35" t="n">
        <v>4</v>
      </c>
      <c r="M125" s="35" t="n">
        <v>2</v>
      </c>
      <c r="N125" s="35" t="n">
        <v>0</v>
      </c>
      <c r="O125" s="35" t="n">
        <v>0</v>
      </c>
      <c r="P125" s="35" t="n">
        <v>1</v>
      </c>
      <c r="Q125" s="35" t="n">
        <v>1</v>
      </c>
      <c r="R125" s="29" t="n">
        <f aca="false">SUM(H125:Q125)</f>
        <v>17</v>
      </c>
      <c r="S125" s="29" t="n">
        <v>48</v>
      </c>
      <c r="T125" s="33" t="n">
        <f aca="false">R125*100/S125</f>
        <v>35.4166666666667</v>
      </c>
      <c r="U125" s="49" t="s">
        <v>105</v>
      </c>
    </row>
    <row r="126" customFormat="false" ht="25.5" hidden="false" customHeight="false" outlineLevel="0" collapsed="false">
      <c r="A126" s="28" t="n">
        <v>109</v>
      </c>
      <c r="B126" s="29" t="s">
        <v>206</v>
      </c>
      <c r="C126" s="30" t="s">
        <v>35</v>
      </c>
      <c r="D126" s="31" t="s">
        <v>93</v>
      </c>
      <c r="E126" s="31" t="n">
        <v>7</v>
      </c>
      <c r="F126" s="31" t="n">
        <v>7</v>
      </c>
      <c r="G126" s="32" t="s">
        <v>207</v>
      </c>
      <c r="H126" s="48" t="n">
        <v>4</v>
      </c>
      <c r="I126" s="35" t="n">
        <v>5</v>
      </c>
      <c r="J126" s="35" t="n">
        <v>1</v>
      </c>
      <c r="K126" s="35" t="n">
        <v>2</v>
      </c>
      <c r="L126" s="35" t="n">
        <v>0</v>
      </c>
      <c r="M126" s="35" t="n">
        <v>1</v>
      </c>
      <c r="N126" s="35" t="n">
        <v>2</v>
      </c>
      <c r="O126" s="35" t="n">
        <v>0</v>
      </c>
      <c r="P126" s="35" t="n">
        <v>0</v>
      </c>
      <c r="Q126" s="35" t="n">
        <v>2</v>
      </c>
      <c r="R126" s="29" t="n">
        <f aca="false">SUM(H126:Q126)</f>
        <v>17</v>
      </c>
      <c r="S126" s="29" t="n">
        <v>48</v>
      </c>
      <c r="T126" s="33" t="n">
        <f aca="false">R126*100/S126</f>
        <v>35.4166666666667</v>
      </c>
      <c r="U126" s="49" t="s">
        <v>105</v>
      </c>
    </row>
    <row r="127" customFormat="false" ht="25.5" hidden="false" customHeight="false" outlineLevel="0" collapsed="false">
      <c r="A127" s="30" t="n">
        <v>110</v>
      </c>
      <c r="B127" s="29" t="s">
        <v>208</v>
      </c>
      <c r="C127" s="30" t="s">
        <v>35</v>
      </c>
      <c r="D127" s="31" t="s">
        <v>181</v>
      </c>
      <c r="E127" s="31" t="n">
        <v>7</v>
      </c>
      <c r="F127" s="36" t="n">
        <v>7</v>
      </c>
      <c r="G127" s="39" t="s">
        <v>209</v>
      </c>
      <c r="H127" s="48" t="n">
        <v>4</v>
      </c>
      <c r="I127" s="35" t="n">
        <v>5</v>
      </c>
      <c r="J127" s="35" t="n">
        <v>0</v>
      </c>
      <c r="K127" s="35" t="n">
        <v>1</v>
      </c>
      <c r="L127" s="35" t="n">
        <v>4</v>
      </c>
      <c r="M127" s="35" t="n">
        <v>2</v>
      </c>
      <c r="N127" s="35" t="n">
        <v>0</v>
      </c>
      <c r="O127" s="35" t="n">
        <v>0</v>
      </c>
      <c r="P127" s="35" t="n">
        <v>0</v>
      </c>
      <c r="Q127" s="35" t="n">
        <v>1</v>
      </c>
      <c r="R127" s="29" t="n">
        <f aca="false">SUM(H127:Q127)</f>
        <v>17</v>
      </c>
      <c r="S127" s="29" t="n">
        <v>48</v>
      </c>
      <c r="T127" s="33" t="n">
        <f aca="false">R127*100/S127</f>
        <v>35.4166666666667</v>
      </c>
      <c r="U127" s="49" t="s">
        <v>105</v>
      </c>
    </row>
    <row r="128" customFormat="false" ht="25.5" hidden="false" customHeight="false" outlineLevel="0" collapsed="false">
      <c r="A128" s="28" t="n">
        <v>111</v>
      </c>
      <c r="B128" s="29" t="s">
        <v>210</v>
      </c>
      <c r="C128" s="30" t="s">
        <v>35</v>
      </c>
      <c r="D128" s="31" t="s">
        <v>87</v>
      </c>
      <c r="E128" s="31" t="n">
        <v>7</v>
      </c>
      <c r="F128" s="31" t="n">
        <v>7</v>
      </c>
      <c r="G128" s="32" t="s">
        <v>211</v>
      </c>
      <c r="H128" s="48" t="n">
        <v>2</v>
      </c>
      <c r="I128" s="35" t="n">
        <v>5</v>
      </c>
      <c r="J128" s="35" t="n">
        <v>1</v>
      </c>
      <c r="K128" s="35" t="n">
        <v>3</v>
      </c>
      <c r="L128" s="35" t="n">
        <v>2</v>
      </c>
      <c r="M128" s="35" t="n">
        <v>0</v>
      </c>
      <c r="N128" s="35" t="n">
        <v>0</v>
      </c>
      <c r="O128" s="35" t="n">
        <v>0</v>
      </c>
      <c r="P128" s="35" t="n">
        <v>3</v>
      </c>
      <c r="Q128" s="35" t="n">
        <v>1</v>
      </c>
      <c r="R128" s="29" t="n">
        <f aca="false">SUM(H128:Q128)</f>
        <v>17</v>
      </c>
      <c r="S128" s="29" t="n">
        <v>48</v>
      </c>
      <c r="T128" s="33" t="n">
        <f aca="false">R128*100/S128</f>
        <v>35.4166666666667</v>
      </c>
      <c r="U128" s="49" t="s">
        <v>105</v>
      </c>
    </row>
    <row r="129" customFormat="false" ht="25.5" hidden="false" customHeight="false" outlineLevel="0" collapsed="false">
      <c r="A129" s="30" t="n">
        <v>112</v>
      </c>
      <c r="B129" s="29" t="s">
        <v>212</v>
      </c>
      <c r="C129" s="30" t="s">
        <v>35</v>
      </c>
      <c r="D129" s="30" t="s">
        <v>213</v>
      </c>
      <c r="E129" s="31" t="n">
        <v>7</v>
      </c>
      <c r="F129" s="28" t="n">
        <v>7</v>
      </c>
      <c r="G129" s="38" t="s">
        <v>214</v>
      </c>
      <c r="H129" s="35" t="n">
        <v>2</v>
      </c>
      <c r="I129" s="35" t="n">
        <v>2</v>
      </c>
      <c r="J129" s="35" t="n">
        <v>3</v>
      </c>
      <c r="K129" s="35" t="n">
        <v>0</v>
      </c>
      <c r="L129" s="35" t="n">
        <v>4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6</v>
      </c>
      <c r="R129" s="29" t="n">
        <f aca="false">SUM(H129:Q129)</f>
        <v>17</v>
      </c>
      <c r="S129" s="29" t="n">
        <v>48</v>
      </c>
      <c r="T129" s="33" t="n">
        <f aca="false">R129*100/S129</f>
        <v>35.4166666666667</v>
      </c>
      <c r="U129" s="49" t="s">
        <v>105</v>
      </c>
    </row>
    <row r="130" customFormat="false" ht="25.5" hidden="false" customHeight="false" outlineLevel="0" collapsed="false">
      <c r="A130" s="28" t="n">
        <v>113</v>
      </c>
      <c r="B130" s="29" t="s">
        <v>215</v>
      </c>
      <c r="C130" s="30" t="s">
        <v>35</v>
      </c>
      <c r="D130" s="30" t="s">
        <v>189</v>
      </c>
      <c r="E130" s="31" t="n">
        <v>7</v>
      </c>
      <c r="F130" s="30" t="n">
        <v>7</v>
      </c>
      <c r="G130" s="38" t="s">
        <v>190</v>
      </c>
      <c r="H130" s="35" t="n">
        <v>4</v>
      </c>
      <c r="I130" s="35" t="n">
        <v>5</v>
      </c>
      <c r="J130" s="35" t="n">
        <v>2</v>
      </c>
      <c r="K130" s="35" t="n">
        <v>0</v>
      </c>
      <c r="L130" s="35" t="n">
        <v>0</v>
      </c>
      <c r="M130" s="35" t="n">
        <v>0</v>
      </c>
      <c r="N130" s="35" t="n">
        <v>1</v>
      </c>
      <c r="O130" s="35" t="n">
        <v>3</v>
      </c>
      <c r="P130" s="35" t="n">
        <v>2</v>
      </c>
      <c r="Q130" s="35" t="n">
        <v>0</v>
      </c>
      <c r="R130" s="29" t="n">
        <f aca="false">SUM(H130:Q130)</f>
        <v>17</v>
      </c>
      <c r="S130" s="29" t="n">
        <v>48</v>
      </c>
      <c r="T130" s="33" t="n">
        <f aca="false">R130*100/S130</f>
        <v>35.4166666666667</v>
      </c>
      <c r="U130" s="49" t="s">
        <v>105</v>
      </c>
    </row>
    <row r="131" customFormat="false" ht="25.5" hidden="false" customHeight="false" outlineLevel="0" collapsed="false">
      <c r="A131" s="30" t="n">
        <v>114</v>
      </c>
      <c r="B131" s="29" t="s">
        <v>216</v>
      </c>
      <c r="C131" s="30" t="s">
        <v>35</v>
      </c>
      <c r="D131" s="30" t="s">
        <v>54</v>
      </c>
      <c r="E131" s="36" t="n">
        <v>7</v>
      </c>
      <c r="F131" s="36" t="n">
        <v>7</v>
      </c>
      <c r="G131" s="39" t="s">
        <v>55</v>
      </c>
      <c r="H131" s="35" t="n">
        <v>1</v>
      </c>
      <c r="I131" s="35" t="n">
        <v>4</v>
      </c>
      <c r="J131" s="35" t="n">
        <v>3</v>
      </c>
      <c r="K131" s="35" t="n">
        <v>2</v>
      </c>
      <c r="L131" s="35" t="n">
        <v>4</v>
      </c>
      <c r="M131" s="35" t="n">
        <v>0</v>
      </c>
      <c r="N131" s="35" t="n">
        <v>0</v>
      </c>
      <c r="O131" s="35" t="n">
        <v>1</v>
      </c>
      <c r="P131" s="35" t="n">
        <v>0</v>
      </c>
      <c r="Q131" s="35" t="n">
        <v>1</v>
      </c>
      <c r="R131" s="29" t="n">
        <f aca="false">SUM(H131:Q131)</f>
        <v>16</v>
      </c>
      <c r="S131" s="29" t="n">
        <v>48</v>
      </c>
      <c r="T131" s="33" t="n">
        <f aca="false">R131*100/S131</f>
        <v>33.3333333333333</v>
      </c>
      <c r="U131" s="49" t="s">
        <v>105</v>
      </c>
    </row>
    <row r="132" customFormat="false" ht="25.5" hidden="false" customHeight="false" outlineLevel="0" collapsed="false">
      <c r="A132" s="28" t="n">
        <v>115</v>
      </c>
      <c r="B132" s="29" t="s">
        <v>217</v>
      </c>
      <c r="C132" s="30" t="s">
        <v>35</v>
      </c>
      <c r="D132" s="30" t="s">
        <v>54</v>
      </c>
      <c r="E132" s="36" t="n">
        <v>7</v>
      </c>
      <c r="F132" s="36" t="n">
        <v>7</v>
      </c>
      <c r="G132" s="39" t="s">
        <v>55</v>
      </c>
      <c r="H132" s="35" t="n">
        <v>2</v>
      </c>
      <c r="I132" s="35" t="n">
        <v>2</v>
      </c>
      <c r="J132" s="35" t="n">
        <v>0</v>
      </c>
      <c r="K132" s="35" t="n">
        <v>2</v>
      </c>
      <c r="L132" s="35" t="n">
        <v>4</v>
      </c>
      <c r="M132" s="35" t="n">
        <v>0</v>
      </c>
      <c r="N132" s="35" t="n">
        <v>0</v>
      </c>
      <c r="O132" s="35" t="n">
        <v>1</v>
      </c>
      <c r="P132" s="35" t="n">
        <v>3</v>
      </c>
      <c r="Q132" s="35" t="n">
        <v>2</v>
      </c>
      <c r="R132" s="29" t="n">
        <f aca="false">SUM(H132:Q132)</f>
        <v>16</v>
      </c>
      <c r="S132" s="29" t="n">
        <v>48</v>
      </c>
      <c r="T132" s="33" t="n">
        <f aca="false">R132*100/S132</f>
        <v>33.3333333333333</v>
      </c>
      <c r="U132" s="49" t="s">
        <v>105</v>
      </c>
    </row>
    <row r="133" customFormat="false" ht="25.5" hidden="false" customHeight="false" outlineLevel="0" collapsed="false">
      <c r="A133" s="30" t="n">
        <v>116</v>
      </c>
      <c r="B133" s="29" t="s">
        <v>218</v>
      </c>
      <c r="C133" s="30" t="s">
        <v>35</v>
      </c>
      <c r="D133" s="44" t="s">
        <v>60</v>
      </c>
      <c r="E133" s="36" t="n">
        <v>7</v>
      </c>
      <c r="F133" s="31" t="n">
        <v>7</v>
      </c>
      <c r="G133" s="45" t="s">
        <v>61</v>
      </c>
      <c r="H133" s="35" t="n">
        <v>2</v>
      </c>
      <c r="I133" s="35" t="n">
        <v>0</v>
      </c>
      <c r="J133" s="35" t="n">
        <v>3</v>
      </c>
      <c r="K133" s="35" t="n">
        <v>1</v>
      </c>
      <c r="L133" s="35" t="n">
        <v>1</v>
      </c>
      <c r="M133" s="35" t="n">
        <v>0</v>
      </c>
      <c r="N133" s="35" t="n">
        <v>1</v>
      </c>
      <c r="O133" s="35" t="n">
        <v>2</v>
      </c>
      <c r="P133" s="35" t="n">
        <v>2</v>
      </c>
      <c r="Q133" s="35" t="n">
        <v>4</v>
      </c>
      <c r="R133" s="29" t="n">
        <f aca="false">SUM(H133:Q133)</f>
        <v>16</v>
      </c>
      <c r="S133" s="29" t="n">
        <v>48</v>
      </c>
      <c r="T133" s="33" t="n">
        <f aca="false">R133*100/S133</f>
        <v>33.3333333333333</v>
      </c>
      <c r="U133" s="49" t="s">
        <v>105</v>
      </c>
    </row>
    <row r="134" customFormat="false" ht="25.5" hidden="false" customHeight="false" outlineLevel="0" collapsed="false">
      <c r="A134" s="28" t="n">
        <v>117</v>
      </c>
      <c r="B134" s="29" t="s">
        <v>219</v>
      </c>
      <c r="C134" s="30" t="s">
        <v>35</v>
      </c>
      <c r="D134" s="40" t="s">
        <v>50</v>
      </c>
      <c r="E134" s="36" t="n">
        <v>7</v>
      </c>
      <c r="F134" s="36" t="n">
        <v>7</v>
      </c>
      <c r="G134" s="41" t="s">
        <v>51</v>
      </c>
      <c r="H134" s="35" t="n">
        <v>3</v>
      </c>
      <c r="I134" s="35" t="n">
        <v>3</v>
      </c>
      <c r="J134" s="35" t="n">
        <v>1</v>
      </c>
      <c r="K134" s="35" t="n">
        <v>3</v>
      </c>
      <c r="L134" s="35" t="n">
        <v>4</v>
      </c>
      <c r="M134" s="35" t="n">
        <v>0</v>
      </c>
      <c r="N134" s="35" t="n">
        <v>0</v>
      </c>
      <c r="O134" s="35" t="n">
        <v>1</v>
      </c>
      <c r="P134" s="35" t="n">
        <v>0</v>
      </c>
      <c r="Q134" s="35" t="n">
        <v>1</v>
      </c>
      <c r="R134" s="29" t="n">
        <f aca="false">SUM(H134:Q134)</f>
        <v>16</v>
      </c>
      <c r="S134" s="29" t="n">
        <v>48</v>
      </c>
      <c r="T134" s="33" t="n">
        <f aca="false">R134*100/S134</f>
        <v>33.3333333333333</v>
      </c>
      <c r="U134" s="49" t="s">
        <v>105</v>
      </c>
    </row>
    <row r="135" customFormat="false" ht="25.5" hidden="false" customHeight="false" outlineLevel="0" collapsed="false">
      <c r="A135" s="30" t="n">
        <v>118</v>
      </c>
      <c r="B135" s="29" t="s">
        <v>220</v>
      </c>
      <c r="C135" s="30" t="s">
        <v>35</v>
      </c>
      <c r="D135" s="36" t="s">
        <v>135</v>
      </c>
      <c r="E135" s="36" t="n">
        <v>7</v>
      </c>
      <c r="F135" s="31" t="n">
        <v>7</v>
      </c>
      <c r="G135" s="51" t="s">
        <v>136</v>
      </c>
      <c r="H135" s="35" t="n">
        <v>3</v>
      </c>
      <c r="I135" s="35" t="n">
        <v>3</v>
      </c>
      <c r="J135" s="35" t="n">
        <v>2</v>
      </c>
      <c r="K135" s="35" t="n">
        <v>2</v>
      </c>
      <c r="L135" s="35" t="n">
        <v>0</v>
      </c>
      <c r="M135" s="35" t="n">
        <v>0</v>
      </c>
      <c r="N135" s="35" t="n">
        <v>1</v>
      </c>
      <c r="O135" s="35" t="n">
        <v>2</v>
      </c>
      <c r="P135" s="35" t="n">
        <v>2</v>
      </c>
      <c r="Q135" s="35" t="n">
        <v>1</v>
      </c>
      <c r="R135" s="29" t="n">
        <f aca="false">SUM(H135:Q135)</f>
        <v>16</v>
      </c>
      <c r="S135" s="29" t="n">
        <v>48</v>
      </c>
      <c r="T135" s="33" t="n">
        <f aca="false">R135*100/S135</f>
        <v>33.3333333333333</v>
      </c>
      <c r="U135" s="49" t="s">
        <v>105</v>
      </c>
    </row>
    <row r="136" customFormat="false" ht="25.5" hidden="false" customHeight="false" outlineLevel="0" collapsed="false">
      <c r="A136" s="28" t="n">
        <v>119</v>
      </c>
      <c r="B136" s="29" t="s">
        <v>221</v>
      </c>
      <c r="C136" s="30" t="s">
        <v>35</v>
      </c>
      <c r="D136" s="31" t="s">
        <v>222</v>
      </c>
      <c r="E136" s="36" t="n">
        <v>7</v>
      </c>
      <c r="F136" s="36" t="n">
        <v>7</v>
      </c>
      <c r="G136" s="39" t="s">
        <v>223</v>
      </c>
      <c r="H136" s="35" t="n">
        <v>3</v>
      </c>
      <c r="I136" s="35" t="n">
        <v>3</v>
      </c>
      <c r="J136" s="35" t="n">
        <v>0</v>
      </c>
      <c r="K136" s="35" t="n">
        <v>0</v>
      </c>
      <c r="L136" s="35" t="n">
        <v>0</v>
      </c>
      <c r="M136" s="35" t="n">
        <v>2</v>
      </c>
      <c r="N136" s="35" t="n">
        <v>3</v>
      </c>
      <c r="O136" s="35" t="n">
        <v>0</v>
      </c>
      <c r="P136" s="35" t="n">
        <v>0</v>
      </c>
      <c r="Q136" s="35" t="n">
        <v>5</v>
      </c>
      <c r="R136" s="29" t="n">
        <f aca="false">SUM(H136:Q136)</f>
        <v>16</v>
      </c>
      <c r="S136" s="29" t="n">
        <v>48</v>
      </c>
      <c r="T136" s="33" t="n">
        <f aca="false">R136*100/S136</f>
        <v>33.3333333333333</v>
      </c>
      <c r="U136" s="49" t="s">
        <v>105</v>
      </c>
    </row>
    <row r="137" customFormat="false" ht="25.5" hidden="false" customHeight="false" outlineLevel="0" collapsed="false">
      <c r="A137" s="30" t="n">
        <v>120</v>
      </c>
      <c r="B137" s="29" t="s">
        <v>224</v>
      </c>
      <c r="C137" s="30" t="s">
        <v>35</v>
      </c>
      <c r="D137" s="36" t="s">
        <v>41</v>
      </c>
      <c r="E137" s="36" t="n">
        <v>7</v>
      </c>
      <c r="F137" s="36" t="n">
        <v>7</v>
      </c>
      <c r="G137" s="56" t="s">
        <v>225</v>
      </c>
      <c r="H137" s="35" t="n">
        <v>4</v>
      </c>
      <c r="I137" s="35" t="n">
        <v>4</v>
      </c>
      <c r="J137" s="35" t="n">
        <v>0</v>
      </c>
      <c r="K137" s="35" t="n">
        <v>0</v>
      </c>
      <c r="L137" s="35" t="n">
        <v>0</v>
      </c>
      <c r="M137" s="35" t="n">
        <v>2</v>
      </c>
      <c r="N137" s="35" t="n">
        <v>2</v>
      </c>
      <c r="O137" s="35" t="n">
        <v>0</v>
      </c>
      <c r="P137" s="35" t="n">
        <v>1</v>
      </c>
      <c r="Q137" s="35" t="n">
        <v>3</v>
      </c>
      <c r="R137" s="29" t="n">
        <f aca="false">SUM(H137:Q137)</f>
        <v>16</v>
      </c>
      <c r="S137" s="29" t="n">
        <v>48</v>
      </c>
      <c r="T137" s="33" t="n">
        <f aca="false">R137*100/S137</f>
        <v>33.3333333333333</v>
      </c>
      <c r="U137" s="49" t="s">
        <v>105</v>
      </c>
    </row>
    <row r="138" customFormat="false" ht="25.5" hidden="false" customHeight="false" outlineLevel="0" collapsed="false">
      <c r="A138" s="28" t="n">
        <v>121</v>
      </c>
      <c r="B138" s="29" t="s">
        <v>226</v>
      </c>
      <c r="C138" s="30" t="s">
        <v>35</v>
      </c>
      <c r="D138" s="31" t="s">
        <v>93</v>
      </c>
      <c r="E138" s="31" t="n">
        <v>7</v>
      </c>
      <c r="F138" s="31" t="n">
        <v>7</v>
      </c>
      <c r="G138" s="32" t="s">
        <v>207</v>
      </c>
      <c r="H138" s="35" t="n">
        <v>4</v>
      </c>
      <c r="I138" s="35" t="n">
        <v>3</v>
      </c>
      <c r="J138" s="35" t="n">
        <v>1</v>
      </c>
      <c r="K138" s="35" t="n">
        <v>2</v>
      </c>
      <c r="L138" s="35" t="n">
        <v>0</v>
      </c>
      <c r="M138" s="35" t="n">
        <v>0</v>
      </c>
      <c r="N138" s="35" t="n">
        <v>2</v>
      </c>
      <c r="O138" s="35" t="n">
        <v>0</v>
      </c>
      <c r="P138" s="35" t="n">
        <v>2</v>
      </c>
      <c r="Q138" s="35" t="n">
        <v>2</v>
      </c>
      <c r="R138" s="29" t="n">
        <f aca="false">SUM(H138:Q138)</f>
        <v>16</v>
      </c>
      <c r="S138" s="29" t="n">
        <v>48</v>
      </c>
      <c r="T138" s="33" t="n">
        <f aca="false">R138*100/S138</f>
        <v>33.3333333333333</v>
      </c>
      <c r="U138" s="49" t="s">
        <v>105</v>
      </c>
    </row>
    <row r="139" customFormat="false" ht="25.5" hidden="false" customHeight="false" outlineLevel="0" collapsed="false">
      <c r="A139" s="30" t="n">
        <v>122</v>
      </c>
      <c r="B139" s="29" t="s">
        <v>227</v>
      </c>
      <c r="C139" s="30" t="s">
        <v>35</v>
      </c>
      <c r="D139" s="31" t="s">
        <v>126</v>
      </c>
      <c r="E139" s="31" t="n">
        <v>7</v>
      </c>
      <c r="F139" s="31" t="n">
        <v>7</v>
      </c>
      <c r="G139" s="32" t="s">
        <v>127</v>
      </c>
      <c r="H139" s="35" t="n">
        <v>4</v>
      </c>
      <c r="I139" s="35" t="n">
        <v>2</v>
      </c>
      <c r="J139" s="35" t="n">
        <v>3</v>
      </c>
      <c r="K139" s="35" t="n">
        <v>0</v>
      </c>
      <c r="L139" s="35" t="n">
        <v>4</v>
      </c>
      <c r="M139" s="35" t="n">
        <v>0</v>
      </c>
      <c r="N139" s="35" t="n">
        <v>1</v>
      </c>
      <c r="O139" s="35" t="n">
        <v>1</v>
      </c>
      <c r="P139" s="35" t="n">
        <v>0</v>
      </c>
      <c r="Q139" s="35" t="n">
        <v>1</v>
      </c>
      <c r="R139" s="29" t="n">
        <f aca="false">SUM(H139:Q139)</f>
        <v>16</v>
      </c>
      <c r="S139" s="29" t="n">
        <v>48</v>
      </c>
      <c r="T139" s="33" t="n">
        <f aca="false">R139*100/S139</f>
        <v>33.3333333333333</v>
      </c>
      <c r="U139" s="49" t="s">
        <v>105</v>
      </c>
    </row>
    <row r="140" customFormat="false" ht="25.5" hidden="false" customHeight="false" outlineLevel="0" collapsed="false">
      <c r="A140" s="28" t="n">
        <v>123</v>
      </c>
      <c r="B140" s="29" t="s">
        <v>228</v>
      </c>
      <c r="C140" s="30" t="s">
        <v>35</v>
      </c>
      <c r="D140" s="31" t="s">
        <v>126</v>
      </c>
      <c r="E140" s="31" t="n">
        <v>7</v>
      </c>
      <c r="F140" s="31" t="n">
        <v>7</v>
      </c>
      <c r="G140" s="32" t="s">
        <v>127</v>
      </c>
      <c r="H140" s="35" t="n">
        <v>2</v>
      </c>
      <c r="I140" s="35" t="n">
        <v>5</v>
      </c>
      <c r="J140" s="35" t="n">
        <v>0</v>
      </c>
      <c r="K140" s="35" t="n">
        <v>2</v>
      </c>
      <c r="L140" s="35" t="n">
        <v>0</v>
      </c>
      <c r="M140" s="35" t="n">
        <v>0</v>
      </c>
      <c r="N140" s="35" t="n">
        <v>0</v>
      </c>
      <c r="O140" s="35" t="n">
        <v>1</v>
      </c>
      <c r="P140" s="35" t="n">
        <v>0</v>
      </c>
      <c r="Q140" s="35" t="n">
        <v>6</v>
      </c>
      <c r="R140" s="29" t="n">
        <f aca="false">SUM(H140:Q140)</f>
        <v>16</v>
      </c>
      <c r="S140" s="29" t="n">
        <v>48</v>
      </c>
      <c r="T140" s="33" t="n">
        <f aca="false">R140*100/S140</f>
        <v>33.3333333333333</v>
      </c>
      <c r="U140" s="49" t="s">
        <v>105</v>
      </c>
    </row>
    <row r="141" customFormat="false" ht="25.5" hidden="false" customHeight="false" outlineLevel="0" collapsed="false">
      <c r="A141" s="30" t="n">
        <v>124</v>
      </c>
      <c r="B141" s="29" t="s">
        <v>229</v>
      </c>
      <c r="C141" s="30" t="s">
        <v>35</v>
      </c>
      <c r="D141" s="31" t="s">
        <v>126</v>
      </c>
      <c r="E141" s="31" t="n">
        <v>7</v>
      </c>
      <c r="F141" s="31" t="n">
        <v>7</v>
      </c>
      <c r="G141" s="32" t="s">
        <v>127</v>
      </c>
      <c r="H141" s="35" t="n">
        <v>4</v>
      </c>
      <c r="I141" s="35" t="n">
        <v>3</v>
      </c>
      <c r="J141" s="35" t="n">
        <v>0</v>
      </c>
      <c r="K141" s="35" t="n">
        <v>2</v>
      </c>
      <c r="L141" s="35" t="n">
        <v>4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3</v>
      </c>
      <c r="R141" s="29" t="n">
        <f aca="false">SUM(H141:Q141)</f>
        <v>16</v>
      </c>
      <c r="S141" s="29" t="n">
        <v>48</v>
      </c>
      <c r="T141" s="33" t="n">
        <f aca="false">R141*100/S141</f>
        <v>33.3333333333333</v>
      </c>
      <c r="U141" s="49" t="s">
        <v>105</v>
      </c>
    </row>
    <row r="142" customFormat="false" ht="38.25" hidden="false" customHeight="false" outlineLevel="0" collapsed="false">
      <c r="A142" s="28" t="n">
        <v>125</v>
      </c>
      <c r="B142" s="29" t="s">
        <v>230</v>
      </c>
      <c r="C142" s="30" t="s">
        <v>35</v>
      </c>
      <c r="D142" s="31" t="s">
        <v>120</v>
      </c>
      <c r="E142" s="31" t="n">
        <v>7</v>
      </c>
      <c r="F142" s="31" t="n">
        <v>7</v>
      </c>
      <c r="G142" s="32" t="s">
        <v>121</v>
      </c>
      <c r="H142" s="35" t="n">
        <v>3</v>
      </c>
      <c r="I142" s="35" t="n">
        <v>7</v>
      </c>
      <c r="J142" s="35" t="n">
        <v>3</v>
      </c>
      <c r="K142" s="35" t="n">
        <v>2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1</v>
      </c>
      <c r="R142" s="29" t="n">
        <f aca="false">SUM(H142:Q142)</f>
        <v>16</v>
      </c>
      <c r="S142" s="29" t="n">
        <v>48</v>
      </c>
      <c r="T142" s="33" t="n">
        <f aca="false">R142*100/S142</f>
        <v>33.3333333333333</v>
      </c>
      <c r="U142" s="49" t="s">
        <v>105</v>
      </c>
    </row>
    <row r="143" customFormat="false" ht="25.5" hidden="false" customHeight="false" outlineLevel="0" collapsed="false">
      <c r="A143" s="30" t="n">
        <v>126</v>
      </c>
      <c r="B143" s="29" t="s">
        <v>231</v>
      </c>
      <c r="C143" s="30" t="s">
        <v>35</v>
      </c>
      <c r="D143" s="31" t="s">
        <v>36</v>
      </c>
      <c r="E143" s="31" t="n">
        <v>7</v>
      </c>
      <c r="F143" s="31" t="n">
        <v>7</v>
      </c>
      <c r="G143" s="32" t="s">
        <v>37</v>
      </c>
      <c r="H143" s="35" t="n">
        <v>4</v>
      </c>
      <c r="I143" s="35" t="n">
        <v>1</v>
      </c>
      <c r="J143" s="35" t="n">
        <v>1</v>
      </c>
      <c r="K143" s="35" t="n">
        <v>3</v>
      </c>
      <c r="L143" s="35" t="n">
        <v>0</v>
      </c>
      <c r="M143" s="35" t="n">
        <v>0</v>
      </c>
      <c r="N143" s="35" t="n">
        <v>1</v>
      </c>
      <c r="O143" s="35" t="n">
        <v>0</v>
      </c>
      <c r="P143" s="35" t="n">
        <v>1</v>
      </c>
      <c r="Q143" s="35" t="n">
        <v>5</v>
      </c>
      <c r="R143" s="29" t="n">
        <f aca="false">SUM(H143:Q143)</f>
        <v>16</v>
      </c>
      <c r="S143" s="29" t="n">
        <v>48</v>
      </c>
      <c r="T143" s="33" t="n">
        <f aca="false">R143*100/S143</f>
        <v>33.3333333333333</v>
      </c>
      <c r="U143" s="49" t="s">
        <v>105</v>
      </c>
    </row>
    <row r="144" customFormat="false" ht="25.5" hidden="false" customHeight="false" outlineLevel="0" collapsed="false">
      <c r="A144" s="28" t="n">
        <v>127</v>
      </c>
      <c r="B144" s="29" t="s">
        <v>232</v>
      </c>
      <c r="C144" s="30" t="s">
        <v>35</v>
      </c>
      <c r="D144" s="30" t="s">
        <v>156</v>
      </c>
      <c r="E144" s="31" t="n">
        <v>7</v>
      </c>
      <c r="F144" s="30" t="n">
        <v>7</v>
      </c>
      <c r="G144" s="38" t="s">
        <v>157</v>
      </c>
      <c r="H144" s="35" t="n">
        <v>5</v>
      </c>
      <c r="I144" s="35" t="n">
        <v>5</v>
      </c>
      <c r="J144" s="35" t="n">
        <v>0</v>
      </c>
      <c r="K144" s="35" t="n">
        <v>1</v>
      </c>
      <c r="L144" s="35" t="n">
        <v>4</v>
      </c>
      <c r="M144" s="35" t="n">
        <v>1</v>
      </c>
      <c r="N144" s="35" t="n">
        <v>0</v>
      </c>
      <c r="O144" s="35" t="n">
        <v>0</v>
      </c>
      <c r="P144" s="35" t="n">
        <v>0</v>
      </c>
      <c r="Q144" s="35" t="n">
        <v>0</v>
      </c>
      <c r="R144" s="29" t="n">
        <f aca="false">SUM(H144:Q144)</f>
        <v>16</v>
      </c>
      <c r="S144" s="29" t="n">
        <v>48</v>
      </c>
      <c r="T144" s="33" t="n">
        <f aca="false">R144*100/S144</f>
        <v>33.3333333333333</v>
      </c>
      <c r="U144" s="49" t="s">
        <v>105</v>
      </c>
    </row>
    <row r="145" customFormat="false" ht="25.5" hidden="false" customHeight="false" outlineLevel="0" collapsed="false">
      <c r="A145" s="30" t="n">
        <v>128</v>
      </c>
      <c r="B145" s="29" t="s">
        <v>233</v>
      </c>
      <c r="C145" s="30" t="s">
        <v>35</v>
      </c>
      <c r="D145" s="31" t="s">
        <v>67</v>
      </c>
      <c r="E145" s="36" t="n">
        <v>7</v>
      </c>
      <c r="F145" s="31" t="n">
        <v>7</v>
      </c>
      <c r="G145" s="32" t="s">
        <v>68</v>
      </c>
      <c r="H145" s="35" t="n">
        <v>3</v>
      </c>
      <c r="I145" s="35" t="n">
        <v>5</v>
      </c>
      <c r="J145" s="35" t="n">
        <v>0</v>
      </c>
      <c r="K145" s="35" t="n">
        <v>2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1</v>
      </c>
      <c r="Q145" s="35" t="n">
        <v>4</v>
      </c>
      <c r="R145" s="29" t="n">
        <f aca="false">SUM(H145:Q145)</f>
        <v>15</v>
      </c>
      <c r="S145" s="29" t="n">
        <v>48</v>
      </c>
      <c r="T145" s="33" t="n">
        <f aca="false">R145*100/S145</f>
        <v>31.25</v>
      </c>
      <c r="U145" s="49" t="s">
        <v>105</v>
      </c>
    </row>
    <row r="146" customFormat="false" ht="25.5" hidden="false" customHeight="false" outlineLevel="0" collapsed="false">
      <c r="A146" s="28" t="n">
        <v>129</v>
      </c>
      <c r="B146" s="29" t="s">
        <v>234</v>
      </c>
      <c r="C146" s="30" t="s">
        <v>35</v>
      </c>
      <c r="D146" s="40" t="s">
        <v>70</v>
      </c>
      <c r="E146" s="36" t="n">
        <v>7</v>
      </c>
      <c r="F146" s="46" t="n">
        <v>7</v>
      </c>
      <c r="G146" s="47" t="s">
        <v>71</v>
      </c>
      <c r="H146" s="35" t="n">
        <v>3</v>
      </c>
      <c r="I146" s="35" t="n">
        <v>2</v>
      </c>
      <c r="J146" s="35" t="n">
        <v>2</v>
      </c>
      <c r="K146" s="35" t="n">
        <v>2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1</v>
      </c>
      <c r="Q146" s="35" t="n">
        <v>5</v>
      </c>
      <c r="R146" s="29" t="n">
        <f aca="false">SUM(H146:Q146)</f>
        <v>15</v>
      </c>
      <c r="S146" s="29" t="n">
        <v>48</v>
      </c>
      <c r="T146" s="33" t="n">
        <f aca="false">R146*100/S146</f>
        <v>31.25</v>
      </c>
      <c r="U146" s="49" t="s">
        <v>105</v>
      </c>
    </row>
    <row r="147" customFormat="false" ht="25.5" hidden="false" customHeight="false" outlineLevel="0" collapsed="false">
      <c r="A147" s="30" t="n">
        <v>130</v>
      </c>
      <c r="B147" s="29" t="s">
        <v>235</v>
      </c>
      <c r="C147" s="30" t="s">
        <v>35</v>
      </c>
      <c r="D147" s="40" t="s">
        <v>50</v>
      </c>
      <c r="E147" s="36" t="n">
        <v>7</v>
      </c>
      <c r="F147" s="36" t="n">
        <v>7</v>
      </c>
      <c r="G147" s="41" t="s">
        <v>51</v>
      </c>
      <c r="H147" s="35" t="n">
        <v>2</v>
      </c>
      <c r="I147" s="35" t="n">
        <v>5</v>
      </c>
      <c r="J147" s="35" t="n">
        <v>0</v>
      </c>
      <c r="K147" s="35" t="n">
        <v>3</v>
      </c>
      <c r="L147" s="35" t="n">
        <v>0</v>
      </c>
      <c r="M147" s="35" t="n">
        <v>2</v>
      </c>
      <c r="N147" s="35" t="n">
        <v>1</v>
      </c>
      <c r="O147" s="35" t="n">
        <v>0</v>
      </c>
      <c r="P147" s="35" t="n">
        <v>0</v>
      </c>
      <c r="Q147" s="35" t="n">
        <v>2</v>
      </c>
      <c r="R147" s="29" t="n">
        <f aca="false">SUM(H147:Q147)</f>
        <v>15</v>
      </c>
      <c r="S147" s="29" t="n">
        <v>48</v>
      </c>
      <c r="T147" s="33" t="n">
        <f aca="false">R147*100/S147</f>
        <v>31.25</v>
      </c>
      <c r="U147" s="49" t="s">
        <v>105</v>
      </c>
    </row>
    <row r="148" customFormat="false" ht="24.75" hidden="false" customHeight="true" outlineLevel="0" collapsed="false">
      <c r="A148" s="28" t="n">
        <v>131</v>
      </c>
      <c r="B148" s="29" t="s">
        <v>236</v>
      </c>
      <c r="C148" s="30" t="s">
        <v>35</v>
      </c>
      <c r="D148" s="36" t="s">
        <v>135</v>
      </c>
      <c r="E148" s="36" t="n">
        <v>7</v>
      </c>
      <c r="F148" s="31" t="n">
        <v>7</v>
      </c>
      <c r="G148" s="51" t="s">
        <v>136</v>
      </c>
      <c r="H148" s="35" t="n">
        <v>2</v>
      </c>
      <c r="I148" s="35" t="n">
        <v>4</v>
      </c>
      <c r="J148" s="35" t="n">
        <v>1</v>
      </c>
      <c r="K148" s="35" t="n">
        <v>2</v>
      </c>
      <c r="L148" s="35" t="n">
        <v>0</v>
      </c>
      <c r="M148" s="35" t="n">
        <v>0</v>
      </c>
      <c r="N148" s="35" t="n">
        <v>1</v>
      </c>
      <c r="O148" s="35" t="n">
        <v>1</v>
      </c>
      <c r="P148" s="35" t="n">
        <v>2</v>
      </c>
      <c r="Q148" s="35" t="n">
        <v>2</v>
      </c>
      <c r="R148" s="29" t="n">
        <f aca="false">SUM(H148:Q148)</f>
        <v>15</v>
      </c>
      <c r="S148" s="29" t="n">
        <v>48</v>
      </c>
      <c r="T148" s="33" t="n">
        <f aca="false">R148*100/S148</f>
        <v>31.25</v>
      </c>
      <c r="U148" s="49" t="s">
        <v>105</v>
      </c>
    </row>
    <row r="149" customFormat="false" ht="25.5" hidden="false" customHeight="false" outlineLevel="0" collapsed="false">
      <c r="A149" s="30" t="n">
        <v>132</v>
      </c>
      <c r="B149" s="29" t="s">
        <v>237</v>
      </c>
      <c r="C149" s="30" t="s">
        <v>35</v>
      </c>
      <c r="D149" s="36" t="s">
        <v>135</v>
      </c>
      <c r="E149" s="36" t="n">
        <v>7</v>
      </c>
      <c r="F149" s="31" t="n">
        <v>7</v>
      </c>
      <c r="G149" s="51" t="s">
        <v>136</v>
      </c>
      <c r="H149" s="35" t="n">
        <v>2</v>
      </c>
      <c r="I149" s="35" t="n">
        <v>2</v>
      </c>
      <c r="J149" s="35" t="n">
        <v>1</v>
      </c>
      <c r="K149" s="35" t="n">
        <v>1</v>
      </c>
      <c r="L149" s="35" t="n">
        <v>4</v>
      </c>
      <c r="M149" s="35" t="n">
        <v>0</v>
      </c>
      <c r="N149" s="35" t="n">
        <v>1</v>
      </c>
      <c r="O149" s="35" t="n">
        <v>0</v>
      </c>
      <c r="P149" s="35" t="n">
        <v>2</v>
      </c>
      <c r="Q149" s="35" t="n">
        <v>2</v>
      </c>
      <c r="R149" s="29" t="n">
        <f aca="false">SUM(H149:Q149)</f>
        <v>15</v>
      </c>
      <c r="S149" s="29" t="n">
        <v>48</v>
      </c>
      <c r="T149" s="33" t="n">
        <f aca="false">R149*100/S149</f>
        <v>31.25</v>
      </c>
      <c r="U149" s="49" t="s">
        <v>105</v>
      </c>
    </row>
    <row r="150" customFormat="false" ht="25.5" hidden="false" customHeight="false" outlineLevel="0" collapsed="false">
      <c r="A150" s="28" t="n">
        <v>133</v>
      </c>
      <c r="B150" s="29" t="s">
        <v>238</v>
      </c>
      <c r="C150" s="30" t="s">
        <v>35</v>
      </c>
      <c r="D150" s="31" t="s">
        <v>93</v>
      </c>
      <c r="E150" s="31" t="n">
        <v>7</v>
      </c>
      <c r="F150" s="31" t="n">
        <v>7</v>
      </c>
      <c r="G150" s="32" t="s">
        <v>207</v>
      </c>
      <c r="H150" s="35" t="n">
        <v>4</v>
      </c>
      <c r="I150" s="35" t="n">
        <v>3</v>
      </c>
      <c r="J150" s="35" t="n">
        <v>0</v>
      </c>
      <c r="K150" s="35" t="n">
        <v>2</v>
      </c>
      <c r="L150" s="35" t="n">
        <v>0</v>
      </c>
      <c r="M150" s="35" t="n">
        <v>0</v>
      </c>
      <c r="N150" s="35" t="n">
        <v>1</v>
      </c>
      <c r="O150" s="35" t="n">
        <v>2</v>
      </c>
      <c r="P150" s="35" t="n">
        <v>2</v>
      </c>
      <c r="Q150" s="35" t="n">
        <v>1</v>
      </c>
      <c r="R150" s="29" t="n">
        <f aca="false">SUM(H150:Q150)</f>
        <v>15</v>
      </c>
      <c r="S150" s="29" t="n">
        <v>48</v>
      </c>
      <c r="T150" s="33" t="n">
        <f aca="false">R150*100/S150</f>
        <v>31.25</v>
      </c>
      <c r="U150" s="49" t="s">
        <v>105</v>
      </c>
    </row>
    <row r="151" customFormat="false" ht="25.5" hidden="false" customHeight="false" outlineLevel="0" collapsed="false">
      <c r="A151" s="30" t="n">
        <v>134</v>
      </c>
      <c r="B151" s="29" t="s">
        <v>239</v>
      </c>
      <c r="C151" s="30" t="s">
        <v>35</v>
      </c>
      <c r="D151" s="31" t="s">
        <v>93</v>
      </c>
      <c r="E151" s="31" t="n">
        <v>7</v>
      </c>
      <c r="F151" s="31" t="n">
        <v>7</v>
      </c>
      <c r="G151" s="32" t="s">
        <v>207</v>
      </c>
      <c r="H151" s="35" t="n">
        <v>3</v>
      </c>
      <c r="I151" s="35" t="n">
        <v>4</v>
      </c>
      <c r="J151" s="35" t="n">
        <v>0</v>
      </c>
      <c r="K151" s="35" t="n">
        <v>2</v>
      </c>
      <c r="L151" s="35" t="n">
        <v>0</v>
      </c>
      <c r="M151" s="35" t="n">
        <v>2</v>
      </c>
      <c r="N151" s="35" t="n">
        <v>0</v>
      </c>
      <c r="O151" s="35" t="n">
        <v>0</v>
      </c>
      <c r="P151" s="35" t="n">
        <v>3</v>
      </c>
      <c r="Q151" s="35" t="n">
        <v>1</v>
      </c>
      <c r="R151" s="29" t="n">
        <f aca="false">SUM(H151:Q151)</f>
        <v>15</v>
      </c>
      <c r="S151" s="29" t="n">
        <v>48</v>
      </c>
      <c r="T151" s="33" t="n">
        <f aca="false">R151*100/S151</f>
        <v>31.25</v>
      </c>
      <c r="U151" s="49" t="s">
        <v>105</v>
      </c>
    </row>
    <row r="152" customFormat="false" ht="25.5" hidden="false" customHeight="false" outlineLevel="0" collapsed="false">
      <c r="A152" s="28" t="n">
        <v>135</v>
      </c>
      <c r="B152" s="29" t="s">
        <v>240</v>
      </c>
      <c r="C152" s="30" t="s">
        <v>35</v>
      </c>
      <c r="D152" s="31" t="s">
        <v>93</v>
      </c>
      <c r="E152" s="31" t="n">
        <v>7</v>
      </c>
      <c r="F152" s="31" t="n">
        <v>7</v>
      </c>
      <c r="G152" s="32" t="s">
        <v>207</v>
      </c>
      <c r="H152" s="35" t="n">
        <v>3</v>
      </c>
      <c r="I152" s="35" t="n">
        <v>1</v>
      </c>
      <c r="J152" s="35" t="n">
        <v>0</v>
      </c>
      <c r="K152" s="35" t="n">
        <v>0</v>
      </c>
      <c r="L152" s="35" t="n">
        <v>4</v>
      </c>
      <c r="M152" s="35" t="n">
        <v>4</v>
      </c>
      <c r="N152" s="35" t="n">
        <v>1</v>
      </c>
      <c r="O152" s="35" t="n">
        <v>0</v>
      </c>
      <c r="P152" s="35" t="n">
        <v>1</v>
      </c>
      <c r="Q152" s="35" t="n">
        <v>1</v>
      </c>
      <c r="R152" s="29" t="n">
        <f aca="false">SUM(H152:Q152)</f>
        <v>15</v>
      </c>
      <c r="S152" s="29" t="n">
        <v>48</v>
      </c>
      <c r="T152" s="33" t="n">
        <f aca="false">R152*100/S152</f>
        <v>31.25</v>
      </c>
      <c r="U152" s="49" t="s">
        <v>105</v>
      </c>
    </row>
    <row r="153" customFormat="false" ht="25.5" hidden="false" customHeight="false" outlineLevel="0" collapsed="false">
      <c r="A153" s="30" t="n">
        <v>136</v>
      </c>
      <c r="B153" s="29" t="s">
        <v>241</v>
      </c>
      <c r="C153" s="30" t="s">
        <v>35</v>
      </c>
      <c r="D153" s="31" t="s">
        <v>126</v>
      </c>
      <c r="E153" s="31" t="n">
        <v>7</v>
      </c>
      <c r="F153" s="31" t="n">
        <v>7</v>
      </c>
      <c r="G153" s="32" t="s">
        <v>127</v>
      </c>
      <c r="H153" s="35" t="n">
        <v>4</v>
      </c>
      <c r="I153" s="35" t="n">
        <v>3</v>
      </c>
      <c r="J153" s="35" t="n">
        <v>3</v>
      </c>
      <c r="K153" s="35" t="n">
        <v>2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2</v>
      </c>
      <c r="Q153" s="35" t="n">
        <v>1</v>
      </c>
      <c r="R153" s="29" t="n">
        <f aca="false">SUM(H153:Q153)</f>
        <v>15</v>
      </c>
      <c r="S153" s="29" t="n">
        <v>48</v>
      </c>
      <c r="T153" s="33" t="n">
        <f aca="false">R153*100/S153</f>
        <v>31.25</v>
      </c>
      <c r="U153" s="49" t="s">
        <v>105</v>
      </c>
    </row>
    <row r="154" customFormat="false" ht="25.5" hidden="false" customHeight="false" outlineLevel="0" collapsed="false">
      <c r="A154" s="28" t="n">
        <v>137</v>
      </c>
      <c r="B154" s="29" t="s">
        <v>242</v>
      </c>
      <c r="C154" s="30" t="s">
        <v>35</v>
      </c>
      <c r="D154" s="31" t="s">
        <v>126</v>
      </c>
      <c r="E154" s="31" t="n">
        <v>7</v>
      </c>
      <c r="F154" s="31" t="n">
        <v>7</v>
      </c>
      <c r="G154" s="32" t="s">
        <v>127</v>
      </c>
      <c r="H154" s="35" t="n">
        <v>3</v>
      </c>
      <c r="I154" s="35" t="n">
        <v>3</v>
      </c>
      <c r="J154" s="35" t="n">
        <v>1</v>
      </c>
      <c r="K154" s="35" t="n">
        <v>0</v>
      </c>
      <c r="L154" s="35" t="n">
        <v>4</v>
      </c>
      <c r="M154" s="35" t="n">
        <v>1</v>
      </c>
      <c r="N154" s="35" t="n">
        <v>0</v>
      </c>
      <c r="O154" s="35" t="n">
        <v>0</v>
      </c>
      <c r="P154" s="35" t="n">
        <v>0</v>
      </c>
      <c r="Q154" s="35" t="n">
        <v>3</v>
      </c>
      <c r="R154" s="29" t="n">
        <f aca="false">SUM(H154:Q154)</f>
        <v>15</v>
      </c>
      <c r="S154" s="29" t="n">
        <v>48</v>
      </c>
      <c r="T154" s="33" t="n">
        <f aca="false">R154*100/S154</f>
        <v>31.25</v>
      </c>
      <c r="U154" s="49" t="s">
        <v>105</v>
      </c>
    </row>
    <row r="155" customFormat="false" ht="38.25" hidden="false" customHeight="false" outlineLevel="0" collapsed="false">
      <c r="A155" s="30" t="n">
        <v>138</v>
      </c>
      <c r="B155" s="29" t="s">
        <v>243</v>
      </c>
      <c r="C155" s="30" t="s">
        <v>35</v>
      </c>
      <c r="D155" s="31" t="s">
        <v>120</v>
      </c>
      <c r="E155" s="31" t="n">
        <v>7</v>
      </c>
      <c r="F155" s="31" t="n">
        <v>7</v>
      </c>
      <c r="G155" s="32" t="s">
        <v>121</v>
      </c>
      <c r="H155" s="35" t="n">
        <v>3</v>
      </c>
      <c r="I155" s="35" t="n">
        <v>7</v>
      </c>
      <c r="J155" s="35" t="n">
        <v>2</v>
      </c>
      <c r="K155" s="35" t="n">
        <v>2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1</v>
      </c>
      <c r="R155" s="29" t="n">
        <f aca="false">SUM(H155:Q155)</f>
        <v>15</v>
      </c>
      <c r="S155" s="29" t="n">
        <v>48</v>
      </c>
      <c r="T155" s="33" t="n">
        <f aca="false">R155*100/S155</f>
        <v>31.25</v>
      </c>
      <c r="U155" s="49" t="s">
        <v>105</v>
      </c>
    </row>
    <row r="156" customFormat="false" ht="25.5" hidden="false" customHeight="false" outlineLevel="0" collapsed="false">
      <c r="A156" s="28" t="n">
        <v>139</v>
      </c>
      <c r="B156" s="29" t="s">
        <v>244</v>
      </c>
      <c r="C156" s="30" t="s">
        <v>35</v>
      </c>
      <c r="D156" s="31" t="s">
        <v>186</v>
      </c>
      <c r="E156" s="31" t="n">
        <v>7</v>
      </c>
      <c r="F156" s="31" t="n">
        <v>7</v>
      </c>
      <c r="G156" s="32" t="s">
        <v>187</v>
      </c>
      <c r="H156" s="35" t="n">
        <v>5</v>
      </c>
      <c r="I156" s="35" t="n">
        <v>2</v>
      </c>
      <c r="J156" s="35" t="n">
        <v>0</v>
      </c>
      <c r="K156" s="35" t="n">
        <v>0</v>
      </c>
      <c r="L156" s="35" t="n">
        <v>2</v>
      </c>
      <c r="M156" s="35" t="n">
        <v>2</v>
      </c>
      <c r="N156" s="35" t="n">
        <v>1</v>
      </c>
      <c r="O156" s="35" t="n">
        <v>0</v>
      </c>
      <c r="P156" s="35" t="n">
        <v>1</v>
      </c>
      <c r="Q156" s="35" t="n">
        <v>2</v>
      </c>
      <c r="R156" s="29" t="n">
        <f aca="false">SUM(H156:Q156)</f>
        <v>15</v>
      </c>
      <c r="S156" s="29" t="n">
        <v>48</v>
      </c>
      <c r="T156" s="33" t="n">
        <f aca="false">R156*100/S156</f>
        <v>31.25</v>
      </c>
      <c r="U156" s="49" t="s">
        <v>105</v>
      </c>
    </row>
    <row r="157" customFormat="false" ht="25.5" hidden="false" customHeight="false" outlineLevel="0" collapsed="false">
      <c r="A157" s="30" t="n">
        <v>140</v>
      </c>
      <c r="B157" s="29" t="s">
        <v>245</v>
      </c>
      <c r="C157" s="30" t="s">
        <v>35</v>
      </c>
      <c r="D157" s="31" t="s">
        <v>47</v>
      </c>
      <c r="E157" s="31" t="n">
        <v>7</v>
      </c>
      <c r="F157" s="31" t="n">
        <v>7</v>
      </c>
      <c r="G157" s="39" t="s">
        <v>48</v>
      </c>
      <c r="H157" s="35" t="n">
        <v>2</v>
      </c>
      <c r="I157" s="35" t="n">
        <v>4</v>
      </c>
      <c r="J157" s="35" t="n">
        <v>1</v>
      </c>
      <c r="K157" s="35" t="n">
        <v>0</v>
      </c>
      <c r="L157" s="35" t="n">
        <v>4</v>
      </c>
      <c r="M157" s="35" t="n">
        <v>0</v>
      </c>
      <c r="N157" s="35" t="n">
        <v>0</v>
      </c>
      <c r="O157" s="35" t="n">
        <v>0</v>
      </c>
      <c r="P157" s="35" t="n">
        <v>2</v>
      </c>
      <c r="Q157" s="35" t="n">
        <v>2</v>
      </c>
      <c r="R157" s="29" t="n">
        <f aca="false">SUM(H157:Q157)</f>
        <v>15</v>
      </c>
      <c r="S157" s="29" t="n">
        <v>48</v>
      </c>
      <c r="T157" s="33" t="n">
        <f aca="false">R157*100/S157</f>
        <v>31.25</v>
      </c>
      <c r="U157" s="49" t="s">
        <v>105</v>
      </c>
    </row>
    <row r="158" customFormat="false" ht="25.5" hidden="false" customHeight="false" outlineLevel="0" collapsed="false">
      <c r="A158" s="28" t="n">
        <v>141</v>
      </c>
      <c r="B158" s="29" t="s">
        <v>246</v>
      </c>
      <c r="C158" s="30" t="s">
        <v>35</v>
      </c>
      <c r="D158" s="31" t="s">
        <v>47</v>
      </c>
      <c r="E158" s="31" t="n">
        <v>7</v>
      </c>
      <c r="F158" s="31" t="n">
        <v>7</v>
      </c>
      <c r="G158" s="32" t="s">
        <v>247</v>
      </c>
      <c r="H158" s="35" t="n">
        <v>2</v>
      </c>
      <c r="I158" s="35" t="n">
        <v>4</v>
      </c>
      <c r="J158" s="35" t="n">
        <v>0</v>
      </c>
      <c r="K158" s="35" t="n">
        <v>0</v>
      </c>
      <c r="L158" s="35" t="n">
        <v>0</v>
      </c>
      <c r="M158" s="35" t="n">
        <v>2</v>
      </c>
      <c r="N158" s="35" t="n">
        <v>1</v>
      </c>
      <c r="O158" s="35" t="n">
        <v>0</v>
      </c>
      <c r="P158" s="35" t="n">
        <v>1</v>
      </c>
      <c r="Q158" s="35" t="n">
        <v>5</v>
      </c>
      <c r="R158" s="29" t="n">
        <f aca="false">SUM(H158:Q158)</f>
        <v>15</v>
      </c>
      <c r="S158" s="29" t="n">
        <v>48</v>
      </c>
      <c r="T158" s="33" t="n">
        <f aca="false">R158*100/S158</f>
        <v>31.25</v>
      </c>
      <c r="U158" s="49" t="s">
        <v>105</v>
      </c>
    </row>
    <row r="159" customFormat="false" ht="25.5" hidden="false" customHeight="false" outlineLevel="0" collapsed="false">
      <c r="A159" s="30" t="n">
        <v>142</v>
      </c>
      <c r="B159" s="29" t="s">
        <v>248</v>
      </c>
      <c r="C159" s="30" t="s">
        <v>35</v>
      </c>
      <c r="D159" s="31" t="s">
        <v>77</v>
      </c>
      <c r="E159" s="36" t="n">
        <v>7</v>
      </c>
      <c r="F159" s="31" t="n">
        <v>7</v>
      </c>
      <c r="G159" s="32" t="s">
        <v>249</v>
      </c>
      <c r="H159" s="35" t="n">
        <v>3</v>
      </c>
      <c r="I159" s="35" t="n">
        <v>4</v>
      </c>
      <c r="J159" s="35" t="n">
        <v>0</v>
      </c>
      <c r="K159" s="35" t="n">
        <v>1</v>
      </c>
      <c r="L159" s="35" t="n">
        <v>4</v>
      </c>
      <c r="M159" s="35" t="n">
        <v>2</v>
      </c>
      <c r="N159" s="35" t="n">
        <v>0</v>
      </c>
      <c r="O159" s="35" t="n">
        <v>0</v>
      </c>
      <c r="P159" s="35" t="n">
        <v>0</v>
      </c>
      <c r="Q159" s="35" t="n">
        <v>0</v>
      </c>
      <c r="R159" s="29" t="n">
        <f aca="false">SUM(H159:Q159)</f>
        <v>14</v>
      </c>
      <c r="S159" s="29" t="n">
        <v>48</v>
      </c>
      <c r="T159" s="33" t="n">
        <f aca="false">R159*100/S159</f>
        <v>29.1666666666667</v>
      </c>
      <c r="U159" s="49" t="s">
        <v>105</v>
      </c>
    </row>
    <row r="160" customFormat="false" ht="25.5" hidden="false" customHeight="false" outlineLevel="0" collapsed="false">
      <c r="A160" s="28" t="n">
        <v>143</v>
      </c>
      <c r="B160" s="29" t="s">
        <v>250</v>
      </c>
      <c r="C160" s="30" t="s">
        <v>35</v>
      </c>
      <c r="D160" s="31" t="s">
        <v>77</v>
      </c>
      <c r="E160" s="36" t="n">
        <v>7</v>
      </c>
      <c r="F160" s="31" t="n">
        <v>7</v>
      </c>
      <c r="G160" s="32" t="s">
        <v>249</v>
      </c>
      <c r="H160" s="35" t="n">
        <v>4</v>
      </c>
      <c r="I160" s="35" t="n">
        <v>5</v>
      </c>
      <c r="J160" s="35" t="n">
        <v>4</v>
      </c>
      <c r="K160" s="35" t="n">
        <v>0</v>
      </c>
      <c r="L160" s="35" t="n">
        <v>0</v>
      </c>
      <c r="M160" s="35" t="n">
        <v>0</v>
      </c>
      <c r="N160" s="35" t="n">
        <v>1</v>
      </c>
      <c r="O160" s="35" t="n">
        <v>0</v>
      </c>
      <c r="P160" s="35" t="n">
        <v>0</v>
      </c>
      <c r="Q160" s="35" t="n">
        <v>0</v>
      </c>
      <c r="R160" s="29" t="n">
        <f aca="false">SUM(H160:Q160)</f>
        <v>14</v>
      </c>
      <c r="S160" s="29" t="n">
        <v>48</v>
      </c>
      <c r="T160" s="33" t="n">
        <f aca="false">R160*100/S160</f>
        <v>29.1666666666667</v>
      </c>
      <c r="U160" s="49" t="s">
        <v>105</v>
      </c>
    </row>
    <row r="161" customFormat="false" ht="25.5" hidden="false" customHeight="false" outlineLevel="0" collapsed="false">
      <c r="A161" s="30" t="n">
        <v>144</v>
      </c>
      <c r="B161" s="29" t="s">
        <v>251</v>
      </c>
      <c r="C161" s="30" t="s">
        <v>35</v>
      </c>
      <c r="D161" s="31" t="s">
        <v>80</v>
      </c>
      <c r="E161" s="36" t="n">
        <v>7</v>
      </c>
      <c r="F161" s="31" t="n">
        <v>7</v>
      </c>
      <c r="G161" s="32" t="s">
        <v>81</v>
      </c>
      <c r="H161" s="35" t="n">
        <v>2</v>
      </c>
      <c r="I161" s="35" t="n">
        <v>6</v>
      </c>
      <c r="J161" s="35" t="n">
        <v>0</v>
      </c>
      <c r="K161" s="35" t="n">
        <v>2</v>
      </c>
      <c r="L161" s="35" t="n">
        <v>0</v>
      </c>
      <c r="M161" s="35" t="n">
        <v>0</v>
      </c>
      <c r="N161" s="35" t="n">
        <v>1</v>
      </c>
      <c r="O161" s="35" t="n">
        <v>0</v>
      </c>
      <c r="P161" s="35" t="n">
        <v>3</v>
      </c>
      <c r="Q161" s="35" t="n">
        <v>0</v>
      </c>
      <c r="R161" s="29" t="n">
        <f aca="false">SUM(H161:Q161)</f>
        <v>14</v>
      </c>
      <c r="S161" s="29" t="n">
        <v>48</v>
      </c>
      <c r="T161" s="33" t="n">
        <f aca="false">R161*100/S161</f>
        <v>29.1666666666667</v>
      </c>
      <c r="U161" s="49" t="s">
        <v>105</v>
      </c>
    </row>
    <row r="162" customFormat="false" ht="25.5" hidden="false" customHeight="false" outlineLevel="0" collapsed="false">
      <c r="A162" s="28" t="n">
        <v>145</v>
      </c>
      <c r="B162" s="29" t="s">
        <v>252</v>
      </c>
      <c r="C162" s="30" t="s">
        <v>35</v>
      </c>
      <c r="D162" s="36" t="s">
        <v>253</v>
      </c>
      <c r="E162" s="36" t="n">
        <v>7</v>
      </c>
      <c r="F162" s="36" t="n">
        <v>7</v>
      </c>
      <c r="G162" s="39" t="s">
        <v>202</v>
      </c>
      <c r="H162" s="35" t="n">
        <v>4</v>
      </c>
      <c r="I162" s="35" t="n">
        <v>4</v>
      </c>
      <c r="J162" s="35" t="n">
        <v>1</v>
      </c>
      <c r="K162" s="35" t="n">
        <v>1</v>
      </c>
      <c r="L162" s="35" t="n">
        <v>0</v>
      </c>
      <c r="M162" s="35" t="n">
        <v>0</v>
      </c>
      <c r="N162" s="35" t="n">
        <v>1</v>
      </c>
      <c r="O162" s="35" t="n">
        <v>0</v>
      </c>
      <c r="P162" s="35" t="n">
        <v>3</v>
      </c>
      <c r="Q162" s="35" t="n">
        <v>0</v>
      </c>
      <c r="R162" s="29" t="n">
        <f aca="false">SUM(H162:Q162)</f>
        <v>14</v>
      </c>
      <c r="S162" s="29" t="n">
        <v>48</v>
      </c>
      <c r="T162" s="33" t="n">
        <f aca="false">R162*100/S162</f>
        <v>29.1666666666667</v>
      </c>
      <c r="U162" s="49" t="s">
        <v>105</v>
      </c>
    </row>
    <row r="163" customFormat="false" ht="25.5" hidden="false" customHeight="false" outlineLevel="0" collapsed="false">
      <c r="A163" s="30" t="n">
        <v>146</v>
      </c>
      <c r="B163" s="29" t="s">
        <v>254</v>
      </c>
      <c r="C163" s="30" t="s">
        <v>35</v>
      </c>
      <c r="D163" s="57" t="s">
        <v>255</v>
      </c>
      <c r="E163" s="36" t="n">
        <v>7</v>
      </c>
      <c r="F163" s="57" t="n">
        <v>7</v>
      </c>
      <c r="G163" s="58" t="s">
        <v>256</v>
      </c>
      <c r="H163" s="35" t="n">
        <v>4</v>
      </c>
      <c r="I163" s="35" t="n">
        <v>2</v>
      </c>
      <c r="J163" s="35" t="n">
        <v>4</v>
      </c>
      <c r="K163" s="35" t="n">
        <v>2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1</v>
      </c>
      <c r="Q163" s="35" t="n">
        <v>1</v>
      </c>
      <c r="R163" s="29" t="n">
        <f aca="false">SUM(H163:Q163)</f>
        <v>14</v>
      </c>
      <c r="S163" s="29" t="n">
        <v>48</v>
      </c>
      <c r="T163" s="33" t="n">
        <f aca="false">R163*100/S163</f>
        <v>29.1666666666667</v>
      </c>
      <c r="U163" s="49" t="s">
        <v>105</v>
      </c>
    </row>
    <row r="164" customFormat="false" ht="25.5" hidden="false" customHeight="false" outlineLevel="0" collapsed="false">
      <c r="A164" s="28" t="n">
        <v>147</v>
      </c>
      <c r="B164" s="29" t="s">
        <v>257</v>
      </c>
      <c r="C164" s="30" t="s">
        <v>35</v>
      </c>
      <c r="D164" s="31" t="s">
        <v>181</v>
      </c>
      <c r="E164" s="31" t="n">
        <v>7</v>
      </c>
      <c r="F164" s="36" t="n">
        <v>7</v>
      </c>
      <c r="G164" s="39" t="s">
        <v>209</v>
      </c>
      <c r="H164" s="35" t="n">
        <v>4</v>
      </c>
      <c r="I164" s="35" t="n">
        <v>3</v>
      </c>
      <c r="J164" s="35" t="n">
        <v>0</v>
      </c>
      <c r="K164" s="35" t="n">
        <v>2</v>
      </c>
      <c r="L164" s="35" t="n">
        <v>0</v>
      </c>
      <c r="M164" s="35" t="n">
        <v>0</v>
      </c>
      <c r="N164" s="35" t="n">
        <v>1</v>
      </c>
      <c r="O164" s="35" t="n">
        <v>0</v>
      </c>
      <c r="P164" s="35" t="n">
        <v>2</v>
      </c>
      <c r="Q164" s="35" t="n">
        <v>2</v>
      </c>
      <c r="R164" s="29" t="n">
        <f aca="false">SUM(H164:Q164)</f>
        <v>14</v>
      </c>
      <c r="S164" s="29" t="n">
        <v>48</v>
      </c>
      <c r="T164" s="33" t="n">
        <f aca="false">R164*100/S164</f>
        <v>29.1666666666667</v>
      </c>
      <c r="U164" s="49" t="s">
        <v>105</v>
      </c>
    </row>
    <row r="165" customFormat="false" ht="25.5" hidden="false" customHeight="false" outlineLevel="0" collapsed="false">
      <c r="A165" s="30" t="n">
        <v>148</v>
      </c>
      <c r="B165" s="29" t="s">
        <v>258</v>
      </c>
      <c r="C165" s="30" t="s">
        <v>35</v>
      </c>
      <c r="D165" s="31" t="s">
        <v>259</v>
      </c>
      <c r="E165" s="31" t="n">
        <v>7</v>
      </c>
      <c r="F165" s="30" t="n">
        <v>7</v>
      </c>
      <c r="G165" s="38" t="s">
        <v>260</v>
      </c>
      <c r="H165" s="35" t="n">
        <v>5</v>
      </c>
      <c r="I165" s="35" t="n">
        <v>3</v>
      </c>
      <c r="J165" s="35" t="n">
        <v>1</v>
      </c>
      <c r="K165" s="35" t="n">
        <v>2</v>
      </c>
      <c r="L165" s="35" t="n">
        <v>0</v>
      </c>
      <c r="M165" s="35" t="n">
        <v>0</v>
      </c>
      <c r="N165" s="35" t="n">
        <v>1</v>
      </c>
      <c r="O165" s="35" t="n">
        <v>0</v>
      </c>
      <c r="P165" s="35" t="n">
        <v>0</v>
      </c>
      <c r="Q165" s="35" t="n">
        <v>2</v>
      </c>
      <c r="R165" s="29" t="n">
        <f aca="false">SUM(H165:Q165)</f>
        <v>14</v>
      </c>
      <c r="S165" s="29" t="n">
        <v>48</v>
      </c>
      <c r="T165" s="33" t="n">
        <f aca="false">R165*100/S165</f>
        <v>29.1666666666667</v>
      </c>
      <c r="U165" s="49" t="s">
        <v>105</v>
      </c>
    </row>
    <row r="166" customFormat="false" ht="25.5" hidden="false" customHeight="false" outlineLevel="0" collapsed="false">
      <c r="A166" s="28" t="n">
        <v>149</v>
      </c>
      <c r="B166" s="29" t="s">
        <v>261</v>
      </c>
      <c r="C166" s="30" t="s">
        <v>35</v>
      </c>
      <c r="D166" s="30" t="s">
        <v>213</v>
      </c>
      <c r="E166" s="31" t="n">
        <v>7</v>
      </c>
      <c r="F166" s="30" t="n">
        <v>7</v>
      </c>
      <c r="G166" s="38" t="s">
        <v>262</v>
      </c>
      <c r="H166" s="35" t="n">
        <v>3</v>
      </c>
      <c r="I166" s="35" t="n">
        <v>5</v>
      </c>
      <c r="J166" s="35" t="n">
        <v>4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2</v>
      </c>
      <c r="Q166" s="35" t="n">
        <v>0</v>
      </c>
      <c r="R166" s="29" t="n">
        <f aca="false">SUM(H166:Q166)</f>
        <v>14</v>
      </c>
      <c r="S166" s="29" t="n">
        <v>48</v>
      </c>
      <c r="T166" s="33" t="n">
        <f aca="false">R166*100/S166</f>
        <v>29.1666666666667</v>
      </c>
      <c r="U166" s="49" t="s">
        <v>105</v>
      </c>
    </row>
    <row r="167" customFormat="false" ht="38.25" hidden="false" customHeight="false" outlineLevel="0" collapsed="false">
      <c r="A167" s="30" t="n">
        <v>150</v>
      </c>
      <c r="B167" s="29" t="s">
        <v>263</v>
      </c>
      <c r="C167" s="30" t="s">
        <v>35</v>
      </c>
      <c r="D167" s="31" t="s">
        <v>120</v>
      </c>
      <c r="E167" s="31" t="n">
        <v>7</v>
      </c>
      <c r="F167" s="31" t="n">
        <v>7</v>
      </c>
      <c r="G167" s="32" t="s">
        <v>121</v>
      </c>
      <c r="H167" s="35" t="n">
        <v>2</v>
      </c>
      <c r="I167" s="35" t="n">
        <v>2</v>
      </c>
      <c r="J167" s="35" t="n">
        <v>2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2</v>
      </c>
      <c r="Q167" s="35" t="n">
        <v>6</v>
      </c>
      <c r="R167" s="29" t="n">
        <f aca="false">SUM(H167:Q167)</f>
        <v>14</v>
      </c>
      <c r="S167" s="29" t="n">
        <v>48</v>
      </c>
      <c r="T167" s="33" t="n">
        <f aca="false">R167*100/S167</f>
        <v>29.1666666666667</v>
      </c>
      <c r="U167" s="49" t="s">
        <v>105</v>
      </c>
    </row>
    <row r="168" customFormat="false" ht="25.5" hidden="false" customHeight="false" outlineLevel="0" collapsed="false">
      <c r="A168" s="28" t="n">
        <v>151</v>
      </c>
      <c r="B168" s="29" t="s">
        <v>264</v>
      </c>
      <c r="C168" s="30" t="s">
        <v>35</v>
      </c>
      <c r="D168" s="46" t="s">
        <v>265</v>
      </c>
      <c r="E168" s="31" t="n">
        <v>7</v>
      </c>
      <c r="F168" s="46" t="n">
        <v>7</v>
      </c>
      <c r="G168" s="47" t="s">
        <v>266</v>
      </c>
      <c r="H168" s="35" t="n">
        <v>3</v>
      </c>
      <c r="I168" s="35" t="n">
        <v>3</v>
      </c>
      <c r="J168" s="35" t="n">
        <v>4</v>
      </c>
      <c r="K168" s="35" t="n">
        <v>3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1</v>
      </c>
      <c r="Q168" s="35" t="n">
        <v>0</v>
      </c>
      <c r="R168" s="29" t="n">
        <f aca="false">SUM(H168:Q168)</f>
        <v>14</v>
      </c>
      <c r="S168" s="29" t="n">
        <v>48</v>
      </c>
      <c r="T168" s="33" t="n">
        <f aca="false">R168*100/S168</f>
        <v>29.1666666666667</v>
      </c>
      <c r="U168" s="49" t="s">
        <v>105</v>
      </c>
    </row>
    <row r="169" customFormat="false" ht="25.5" hidden="false" customHeight="false" outlineLevel="0" collapsed="false">
      <c r="A169" s="30" t="n">
        <v>152</v>
      </c>
      <c r="B169" s="29" t="s">
        <v>267</v>
      </c>
      <c r="C169" s="30" t="s">
        <v>35</v>
      </c>
      <c r="D169" s="31" t="s">
        <v>268</v>
      </c>
      <c r="E169" s="31" t="n">
        <v>7</v>
      </c>
      <c r="F169" s="31" t="n">
        <v>7</v>
      </c>
      <c r="G169" s="32" t="s">
        <v>269</v>
      </c>
      <c r="H169" s="35" t="n">
        <v>2</v>
      </c>
      <c r="I169" s="35" t="n">
        <v>3</v>
      </c>
      <c r="J169" s="35" t="n">
        <v>0</v>
      </c>
      <c r="K169" s="35" t="n">
        <v>2</v>
      </c>
      <c r="L169" s="35" t="n">
        <v>0</v>
      </c>
      <c r="M169" s="35" t="n">
        <v>4</v>
      </c>
      <c r="N169" s="35" t="n">
        <v>0</v>
      </c>
      <c r="O169" s="35" t="n">
        <v>0</v>
      </c>
      <c r="P169" s="35" t="n">
        <v>2</v>
      </c>
      <c r="Q169" s="35" t="n">
        <v>1</v>
      </c>
      <c r="R169" s="29" t="n">
        <f aca="false">SUM(H169:Q169)</f>
        <v>14</v>
      </c>
      <c r="S169" s="29" t="n">
        <v>48</v>
      </c>
      <c r="T169" s="33" t="n">
        <f aca="false">R169*100/S169</f>
        <v>29.1666666666667</v>
      </c>
      <c r="U169" s="49" t="s">
        <v>105</v>
      </c>
    </row>
    <row r="170" customFormat="false" ht="25.5" hidden="false" customHeight="false" outlineLevel="0" collapsed="false">
      <c r="A170" s="28" t="n">
        <v>153</v>
      </c>
      <c r="B170" s="29" t="s">
        <v>270</v>
      </c>
      <c r="C170" s="30" t="s">
        <v>35</v>
      </c>
      <c r="D170" s="31" t="s">
        <v>160</v>
      </c>
      <c r="E170" s="31" t="n">
        <v>7</v>
      </c>
      <c r="F170" s="31" t="n">
        <v>7</v>
      </c>
      <c r="G170" s="32" t="s">
        <v>271</v>
      </c>
      <c r="H170" s="49" t="n">
        <v>3</v>
      </c>
      <c r="I170" s="49" t="n">
        <v>2</v>
      </c>
      <c r="J170" s="49" t="n">
        <v>1</v>
      </c>
      <c r="K170" s="49" t="n">
        <v>4</v>
      </c>
      <c r="L170" s="49" t="n">
        <v>0</v>
      </c>
      <c r="M170" s="49" t="n">
        <v>0</v>
      </c>
      <c r="N170" s="49" t="n">
        <v>0</v>
      </c>
      <c r="O170" s="49" t="n">
        <v>1</v>
      </c>
      <c r="P170" s="49" t="n">
        <v>2</v>
      </c>
      <c r="Q170" s="54" t="n">
        <v>1</v>
      </c>
      <c r="R170" s="29" t="n">
        <f aca="false">SUM(H170:Q170)</f>
        <v>14</v>
      </c>
      <c r="S170" s="29" t="n">
        <v>48</v>
      </c>
      <c r="T170" s="33" t="n">
        <f aca="false">R170*100/S170</f>
        <v>29.1666666666667</v>
      </c>
      <c r="U170" s="49" t="s">
        <v>105</v>
      </c>
    </row>
    <row r="171" customFormat="false" ht="25.5" hidden="false" customHeight="false" outlineLevel="0" collapsed="false">
      <c r="A171" s="30" t="n">
        <v>154</v>
      </c>
      <c r="B171" s="29" t="s">
        <v>272</v>
      </c>
      <c r="C171" s="30" t="s">
        <v>35</v>
      </c>
      <c r="D171" s="31" t="s">
        <v>273</v>
      </c>
      <c r="E171" s="31" t="n">
        <v>7</v>
      </c>
      <c r="F171" s="31" t="n">
        <v>7</v>
      </c>
      <c r="G171" s="32" t="s">
        <v>274</v>
      </c>
      <c r="H171" s="49" t="n">
        <v>4</v>
      </c>
      <c r="I171" s="49" t="n">
        <v>3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4</v>
      </c>
      <c r="P171" s="49" t="n">
        <v>3</v>
      </c>
      <c r="Q171" s="54" t="n">
        <v>0</v>
      </c>
      <c r="R171" s="29" t="n">
        <f aca="false">SUM(H171:Q171)</f>
        <v>14</v>
      </c>
      <c r="S171" s="29" t="n">
        <v>48</v>
      </c>
      <c r="T171" s="33" t="n">
        <f aca="false">R171*100/S171</f>
        <v>29.1666666666667</v>
      </c>
      <c r="U171" s="49" t="s">
        <v>105</v>
      </c>
    </row>
    <row r="172" customFormat="false" ht="25.5" hidden="false" customHeight="false" outlineLevel="0" collapsed="false">
      <c r="A172" s="28" t="n">
        <v>155</v>
      </c>
      <c r="B172" s="29" t="s">
        <v>275</v>
      </c>
      <c r="C172" s="30" t="s">
        <v>35</v>
      </c>
      <c r="D172" s="31" t="s">
        <v>273</v>
      </c>
      <c r="E172" s="31" t="n">
        <v>7</v>
      </c>
      <c r="F172" s="31" t="n">
        <v>7</v>
      </c>
      <c r="G172" s="32" t="s">
        <v>274</v>
      </c>
      <c r="H172" s="49" t="n">
        <v>4</v>
      </c>
      <c r="I172" s="49" t="n">
        <v>3</v>
      </c>
      <c r="J172" s="49" t="n">
        <v>4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2</v>
      </c>
      <c r="Q172" s="54" t="n">
        <v>1</v>
      </c>
      <c r="R172" s="29" t="n">
        <f aca="false">SUM(H172:Q172)</f>
        <v>14</v>
      </c>
      <c r="S172" s="29" t="n">
        <v>48</v>
      </c>
      <c r="T172" s="33" t="n">
        <f aca="false">R172*100/S172</f>
        <v>29.1666666666667</v>
      </c>
      <c r="U172" s="49" t="s">
        <v>105</v>
      </c>
    </row>
    <row r="173" customFormat="false" ht="25.5" hidden="false" customHeight="false" outlineLevel="0" collapsed="false">
      <c r="A173" s="30" t="n">
        <v>156</v>
      </c>
      <c r="B173" s="29" t="s">
        <v>276</v>
      </c>
      <c r="C173" s="30" t="s">
        <v>35</v>
      </c>
      <c r="D173" s="30" t="s">
        <v>54</v>
      </c>
      <c r="E173" s="36" t="n">
        <v>7</v>
      </c>
      <c r="F173" s="36" t="n">
        <v>7</v>
      </c>
      <c r="G173" s="39" t="s">
        <v>55</v>
      </c>
      <c r="H173" s="35" t="n">
        <v>2</v>
      </c>
      <c r="I173" s="35" t="n">
        <v>0</v>
      </c>
      <c r="J173" s="35" t="n">
        <v>0</v>
      </c>
      <c r="K173" s="35" t="n">
        <v>1</v>
      </c>
      <c r="L173" s="35" t="n">
        <v>4</v>
      </c>
      <c r="M173" s="35" t="n">
        <v>4</v>
      </c>
      <c r="N173" s="35" t="n">
        <v>0</v>
      </c>
      <c r="O173" s="35" t="n">
        <v>2</v>
      </c>
      <c r="P173" s="35" t="n">
        <v>0</v>
      </c>
      <c r="Q173" s="35" t="n">
        <v>0</v>
      </c>
      <c r="R173" s="29" t="n">
        <f aca="false">SUM(H173:Q173)</f>
        <v>13</v>
      </c>
      <c r="S173" s="29" t="n">
        <v>48</v>
      </c>
      <c r="T173" s="33" t="n">
        <f aca="false">R173*100/S173</f>
        <v>27.0833333333333</v>
      </c>
      <c r="U173" s="49" t="s">
        <v>105</v>
      </c>
    </row>
    <row r="174" customFormat="false" ht="25.5" hidden="false" customHeight="false" outlineLevel="0" collapsed="false">
      <c r="A174" s="28" t="n">
        <v>157</v>
      </c>
      <c r="B174" s="29" t="s">
        <v>277</v>
      </c>
      <c r="C174" s="30" t="s">
        <v>35</v>
      </c>
      <c r="D174" s="30" t="s">
        <v>54</v>
      </c>
      <c r="E174" s="36" t="n">
        <v>7</v>
      </c>
      <c r="F174" s="36" t="n">
        <v>7</v>
      </c>
      <c r="G174" s="39" t="s">
        <v>55</v>
      </c>
      <c r="H174" s="35" t="n">
        <v>2</v>
      </c>
      <c r="I174" s="35" t="n">
        <v>2</v>
      </c>
      <c r="J174" s="35" t="n">
        <v>0</v>
      </c>
      <c r="K174" s="35" t="n">
        <v>0</v>
      </c>
      <c r="L174" s="35" t="n">
        <v>0</v>
      </c>
      <c r="M174" s="35" t="n">
        <v>1</v>
      </c>
      <c r="N174" s="35" t="n">
        <v>1</v>
      </c>
      <c r="O174" s="35" t="n">
        <v>1</v>
      </c>
      <c r="P174" s="35" t="n">
        <v>2</v>
      </c>
      <c r="Q174" s="35" t="n">
        <v>4</v>
      </c>
      <c r="R174" s="29" t="n">
        <f aca="false">SUM(H174:Q174)</f>
        <v>13</v>
      </c>
      <c r="S174" s="29" t="n">
        <v>48</v>
      </c>
      <c r="T174" s="33" t="n">
        <f aca="false">R174*100/S174</f>
        <v>27.0833333333333</v>
      </c>
      <c r="U174" s="49" t="s">
        <v>105</v>
      </c>
    </row>
    <row r="175" customFormat="false" ht="25.5" hidden="false" customHeight="false" outlineLevel="0" collapsed="false">
      <c r="A175" s="30" t="n">
        <v>158</v>
      </c>
      <c r="B175" s="29" t="s">
        <v>278</v>
      </c>
      <c r="C175" s="30" t="s">
        <v>35</v>
      </c>
      <c r="D175" s="30" t="s">
        <v>54</v>
      </c>
      <c r="E175" s="36" t="n">
        <v>7</v>
      </c>
      <c r="F175" s="36" t="n">
        <v>7</v>
      </c>
      <c r="G175" s="39" t="s">
        <v>55</v>
      </c>
      <c r="H175" s="35" t="n">
        <v>3</v>
      </c>
      <c r="I175" s="35" t="n">
        <v>5</v>
      </c>
      <c r="J175" s="35" t="n">
        <v>1</v>
      </c>
      <c r="K175" s="35" t="n">
        <v>1</v>
      </c>
      <c r="L175" s="35" t="n">
        <v>0</v>
      </c>
      <c r="M175" s="35" t="n">
        <v>0</v>
      </c>
      <c r="N175" s="35" t="n">
        <v>0</v>
      </c>
      <c r="O175" s="35" t="n">
        <v>1</v>
      </c>
      <c r="P175" s="35" t="n">
        <v>1</v>
      </c>
      <c r="Q175" s="35" t="n">
        <v>1</v>
      </c>
      <c r="R175" s="29" t="n">
        <f aca="false">SUM(H175:Q175)</f>
        <v>13</v>
      </c>
      <c r="S175" s="29" t="n">
        <v>48</v>
      </c>
      <c r="T175" s="33" t="n">
        <f aca="false">R175*100/S175</f>
        <v>27.0833333333333</v>
      </c>
      <c r="U175" s="49" t="s">
        <v>105</v>
      </c>
    </row>
    <row r="176" customFormat="false" ht="25.5" hidden="false" customHeight="false" outlineLevel="0" collapsed="false">
      <c r="A176" s="28" t="n">
        <v>159</v>
      </c>
      <c r="B176" s="29" t="s">
        <v>279</v>
      </c>
      <c r="C176" s="30" t="s">
        <v>35</v>
      </c>
      <c r="D176" s="31" t="s">
        <v>64</v>
      </c>
      <c r="E176" s="36" t="n">
        <v>7</v>
      </c>
      <c r="F176" s="31" t="n">
        <v>7</v>
      </c>
      <c r="G176" s="32" t="s">
        <v>124</v>
      </c>
      <c r="H176" s="35" t="n">
        <v>2</v>
      </c>
      <c r="I176" s="35" t="n">
        <v>3</v>
      </c>
      <c r="J176" s="35" t="n">
        <v>0</v>
      </c>
      <c r="K176" s="35" t="n">
        <v>1</v>
      </c>
      <c r="L176" s="35" t="n">
        <v>4</v>
      </c>
      <c r="M176" s="35" t="n">
        <v>2</v>
      </c>
      <c r="N176" s="35" t="n">
        <v>0</v>
      </c>
      <c r="O176" s="35" t="n">
        <v>0</v>
      </c>
      <c r="P176" s="35" t="n">
        <v>0</v>
      </c>
      <c r="Q176" s="35" t="n">
        <v>1</v>
      </c>
      <c r="R176" s="29" t="n">
        <f aca="false">SUM(H176:Q176)</f>
        <v>13</v>
      </c>
      <c r="S176" s="29" t="n">
        <v>48</v>
      </c>
      <c r="T176" s="33" t="n">
        <f aca="false">R176*100/S176</f>
        <v>27.0833333333333</v>
      </c>
      <c r="U176" s="49" t="s">
        <v>105</v>
      </c>
    </row>
    <row r="177" customFormat="false" ht="25.5" hidden="false" customHeight="false" outlineLevel="0" collapsed="false">
      <c r="A177" s="30" t="n">
        <v>160</v>
      </c>
      <c r="B177" s="29" t="s">
        <v>280</v>
      </c>
      <c r="C177" s="30" t="s">
        <v>35</v>
      </c>
      <c r="D177" s="31" t="s">
        <v>67</v>
      </c>
      <c r="E177" s="36" t="n">
        <v>7</v>
      </c>
      <c r="F177" s="31" t="n">
        <v>7</v>
      </c>
      <c r="G177" s="32" t="s">
        <v>68</v>
      </c>
      <c r="H177" s="35" t="n">
        <v>3</v>
      </c>
      <c r="I177" s="35" t="n">
        <v>2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1</v>
      </c>
      <c r="O177" s="35" t="n">
        <v>0</v>
      </c>
      <c r="P177" s="35" t="n">
        <v>1</v>
      </c>
      <c r="Q177" s="35" t="n">
        <v>5</v>
      </c>
      <c r="R177" s="29" t="n">
        <f aca="false">SUM(H177:Q177)</f>
        <v>13</v>
      </c>
      <c r="S177" s="29" t="n">
        <v>48</v>
      </c>
      <c r="T177" s="33" t="n">
        <f aca="false">R177*100/S177</f>
        <v>27.0833333333333</v>
      </c>
      <c r="U177" s="49" t="s">
        <v>105</v>
      </c>
    </row>
    <row r="178" customFormat="false" ht="25.5" hidden="false" customHeight="false" outlineLevel="0" collapsed="false">
      <c r="A178" s="28" t="n">
        <v>161</v>
      </c>
      <c r="B178" s="29" t="s">
        <v>281</v>
      </c>
      <c r="C178" s="30" t="s">
        <v>35</v>
      </c>
      <c r="D178" s="40" t="s">
        <v>50</v>
      </c>
      <c r="E178" s="36" t="n">
        <v>7</v>
      </c>
      <c r="F178" s="36" t="n">
        <v>7</v>
      </c>
      <c r="G178" s="41" t="s">
        <v>51</v>
      </c>
      <c r="H178" s="35" t="n">
        <v>3</v>
      </c>
      <c r="I178" s="35" t="n">
        <v>4</v>
      </c>
      <c r="J178" s="35" t="n">
        <v>0</v>
      </c>
      <c r="K178" s="35" t="n">
        <v>2</v>
      </c>
      <c r="L178" s="35" t="n">
        <v>2</v>
      </c>
      <c r="M178" s="35" t="n">
        <v>1</v>
      </c>
      <c r="N178" s="35" t="n">
        <v>0</v>
      </c>
      <c r="O178" s="35" t="n">
        <v>0</v>
      </c>
      <c r="P178" s="35" t="n">
        <v>0</v>
      </c>
      <c r="Q178" s="35" t="n">
        <v>1</v>
      </c>
      <c r="R178" s="29" t="n">
        <f aca="false">SUM(H178:Q178)</f>
        <v>13</v>
      </c>
      <c r="S178" s="29" t="n">
        <v>48</v>
      </c>
      <c r="T178" s="33" t="n">
        <f aca="false">R178*100/S178</f>
        <v>27.0833333333333</v>
      </c>
      <c r="U178" s="49" t="s">
        <v>105</v>
      </c>
    </row>
    <row r="179" customFormat="false" ht="25.5" hidden="false" customHeight="false" outlineLevel="0" collapsed="false">
      <c r="A179" s="30" t="n">
        <v>162</v>
      </c>
      <c r="B179" s="29" t="s">
        <v>282</v>
      </c>
      <c r="C179" s="30" t="s">
        <v>35</v>
      </c>
      <c r="D179" s="31" t="s">
        <v>93</v>
      </c>
      <c r="E179" s="31" t="n">
        <v>7</v>
      </c>
      <c r="F179" s="31" t="n">
        <v>7</v>
      </c>
      <c r="G179" s="32" t="s">
        <v>207</v>
      </c>
      <c r="H179" s="35" t="n">
        <v>2</v>
      </c>
      <c r="I179" s="35" t="n">
        <v>2</v>
      </c>
      <c r="J179" s="35" t="n">
        <v>1</v>
      </c>
      <c r="K179" s="35" t="n">
        <v>4</v>
      </c>
      <c r="L179" s="35" t="n">
        <v>0</v>
      </c>
      <c r="M179" s="35" t="n">
        <v>2</v>
      </c>
      <c r="N179" s="35" t="n">
        <v>1</v>
      </c>
      <c r="O179" s="35" t="n">
        <v>0</v>
      </c>
      <c r="P179" s="35" t="n">
        <v>1</v>
      </c>
      <c r="Q179" s="35" t="n">
        <v>0</v>
      </c>
      <c r="R179" s="29" t="n">
        <f aca="false">SUM(H179:Q179)</f>
        <v>13</v>
      </c>
      <c r="S179" s="29" t="n">
        <v>48</v>
      </c>
      <c r="T179" s="33" t="n">
        <f aca="false">R179*100/S179</f>
        <v>27.0833333333333</v>
      </c>
      <c r="U179" s="49" t="s">
        <v>105</v>
      </c>
    </row>
    <row r="180" customFormat="false" ht="25.5" hidden="false" customHeight="false" outlineLevel="0" collapsed="false">
      <c r="A180" s="28" t="n">
        <v>163</v>
      </c>
      <c r="B180" s="29" t="s">
        <v>283</v>
      </c>
      <c r="C180" s="30" t="s">
        <v>35</v>
      </c>
      <c r="D180" s="31" t="s">
        <v>93</v>
      </c>
      <c r="E180" s="31" t="n">
        <v>7</v>
      </c>
      <c r="F180" s="31" t="n">
        <v>7</v>
      </c>
      <c r="G180" s="32" t="s">
        <v>207</v>
      </c>
      <c r="H180" s="35" t="n">
        <v>2</v>
      </c>
      <c r="I180" s="35" t="n">
        <v>1</v>
      </c>
      <c r="J180" s="35" t="n">
        <v>3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1</v>
      </c>
      <c r="Q180" s="35" t="n">
        <v>6</v>
      </c>
      <c r="R180" s="29" t="n">
        <f aca="false">SUM(H180:Q180)</f>
        <v>13</v>
      </c>
      <c r="S180" s="29" t="n">
        <v>48</v>
      </c>
      <c r="T180" s="33" t="n">
        <f aca="false">R180*100/S180</f>
        <v>27.0833333333333</v>
      </c>
      <c r="U180" s="49" t="s">
        <v>105</v>
      </c>
    </row>
    <row r="181" customFormat="false" ht="25.5" hidden="false" customHeight="false" outlineLevel="0" collapsed="false">
      <c r="A181" s="30" t="n">
        <v>164</v>
      </c>
      <c r="B181" s="29" t="s">
        <v>284</v>
      </c>
      <c r="C181" s="30" t="s">
        <v>35</v>
      </c>
      <c r="D181" s="31" t="s">
        <v>126</v>
      </c>
      <c r="E181" s="31" t="n">
        <v>7</v>
      </c>
      <c r="F181" s="31" t="n">
        <v>7</v>
      </c>
      <c r="G181" s="32" t="s">
        <v>127</v>
      </c>
      <c r="H181" s="35" t="n">
        <v>1</v>
      </c>
      <c r="I181" s="35" t="n">
        <v>2</v>
      </c>
      <c r="J181" s="35" t="n">
        <v>2</v>
      </c>
      <c r="K181" s="35" t="n">
        <v>2</v>
      </c>
      <c r="L181" s="35" t="n">
        <v>4</v>
      </c>
      <c r="M181" s="35" t="n">
        <v>1</v>
      </c>
      <c r="N181" s="35" t="n">
        <v>0</v>
      </c>
      <c r="O181" s="35" t="n">
        <v>0</v>
      </c>
      <c r="P181" s="35" t="n">
        <v>0</v>
      </c>
      <c r="Q181" s="35" t="n">
        <v>1</v>
      </c>
      <c r="R181" s="29" t="n">
        <f aca="false">SUM(H181:Q181)</f>
        <v>13</v>
      </c>
      <c r="S181" s="29" t="n">
        <v>48</v>
      </c>
      <c r="T181" s="33" t="n">
        <f aca="false">R181*100/S181</f>
        <v>27.0833333333333</v>
      </c>
      <c r="U181" s="49" t="s">
        <v>105</v>
      </c>
    </row>
    <row r="182" customFormat="false" ht="25.5" hidden="false" customHeight="false" outlineLevel="0" collapsed="false">
      <c r="A182" s="28" t="n">
        <v>165</v>
      </c>
      <c r="B182" s="29" t="s">
        <v>285</v>
      </c>
      <c r="C182" s="30" t="s">
        <v>35</v>
      </c>
      <c r="D182" s="31" t="s">
        <v>126</v>
      </c>
      <c r="E182" s="31" t="n">
        <v>7</v>
      </c>
      <c r="F182" s="31" t="n">
        <v>7</v>
      </c>
      <c r="G182" s="32" t="s">
        <v>127</v>
      </c>
      <c r="H182" s="35" t="n">
        <v>4</v>
      </c>
      <c r="I182" s="35" t="n">
        <v>3</v>
      </c>
      <c r="J182" s="35" t="n">
        <v>0</v>
      </c>
      <c r="K182" s="35" t="n">
        <v>3</v>
      </c>
      <c r="L182" s="35" t="n">
        <v>0</v>
      </c>
      <c r="M182" s="35" t="n">
        <v>0</v>
      </c>
      <c r="N182" s="35" t="n">
        <v>0</v>
      </c>
      <c r="O182" s="35" t="n">
        <v>1</v>
      </c>
      <c r="P182" s="35" t="n">
        <v>1</v>
      </c>
      <c r="Q182" s="35" t="n">
        <v>1</v>
      </c>
      <c r="R182" s="29" t="n">
        <f aca="false">SUM(H182:Q182)</f>
        <v>13</v>
      </c>
      <c r="S182" s="29" t="n">
        <v>48</v>
      </c>
      <c r="T182" s="33" t="n">
        <f aca="false">R182*100/S182</f>
        <v>27.0833333333333</v>
      </c>
      <c r="U182" s="49" t="s">
        <v>105</v>
      </c>
    </row>
    <row r="183" customFormat="false" ht="25.5" hidden="false" customHeight="false" outlineLevel="0" collapsed="false">
      <c r="A183" s="30" t="n">
        <v>166</v>
      </c>
      <c r="B183" s="29" t="s">
        <v>286</v>
      </c>
      <c r="C183" s="30" t="s">
        <v>35</v>
      </c>
      <c r="D183" s="31" t="s">
        <v>126</v>
      </c>
      <c r="E183" s="31" t="n">
        <v>7</v>
      </c>
      <c r="F183" s="31" t="n">
        <v>7</v>
      </c>
      <c r="G183" s="32" t="s">
        <v>127</v>
      </c>
      <c r="H183" s="35" t="n">
        <v>2</v>
      </c>
      <c r="I183" s="35" t="n">
        <v>2</v>
      </c>
      <c r="J183" s="35" t="n">
        <v>1</v>
      </c>
      <c r="K183" s="35" t="n">
        <v>0</v>
      </c>
      <c r="L183" s="35" t="n">
        <v>4</v>
      </c>
      <c r="M183" s="35" t="n">
        <v>1</v>
      </c>
      <c r="N183" s="35" t="n">
        <v>0</v>
      </c>
      <c r="O183" s="35" t="n">
        <v>2</v>
      </c>
      <c r="P183" s="35" t="n">
        <v>0</v>
      </c>
      <c r="Q183" s="35" t="n">
        <v>1</v>
      </c>
      <c r="R183" s="29" t="n">
        <f aca="false">SUM(H183:Q183)</f>
        <v>13</v>
      </c>
      <c r="S183" s="29" t="n">
        <v>48</v>
      </c>
      <c r="T183" s="33" t="n">
        <f aca="false">R183*100/S183</f>
        <v>27.0833333333333</v>
      </c>
      <c r="U183" s="49" t="s">
        <v>105</v>
      </c>
    </row>
    <row r="184" customFormat="false" ht="25.5" hidden="false" customHeight="false" outlineLevel="0" collapsed="false">
      <c r="A184" s="28" t="n">
        <v>167</v>
      </c>
      <c r="B184" s="29" t="s">
        <v>287</v>
      </c>
      <c r="C184" s="30" t="s">
        <v>35</v>
      </c>
      <c r="D184" s="31" t="s">
        <v>181</v>
      </c>
      <c r="E184" s="31" t="n">
        <v>7</v>
      </c>
      <c r="F184" s="36" t="n">
        <v>7</v>
      </c>
      <c r="G184" s="39" t="s">
        <v>182</v>
      </c>
      <c r="H184" s="35" t="n">
        <v>2</v>
      </c>
      <c r="I184" s="35" t="n">
        <v>1</v>
      </c>
      <c r="J184" s="35" t="n">
        <v>1</v>
      </c>
      <c r="K184" s="35" t="n">
        <v>2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1</v>
      </c>
      <c r="Q184" s="35" t="n">
        <v>6</v>
      </c>
      <c r="R184" s="29" t="n">
        <f aca="false">SUM(H184:Q184)</f>
        <v>13</v>
      </c>
      <c r="S184" s="29" t="n">
        <v>48</v>
      </c>
      <c r="T184" s="33" t="n">
        <f aca="false">R184*100/S184</f>
        <v>27.0833333333333</v>
      </c>
      <c r="U184" s="49" t="s">
        <v>105</v>
      </c>
    </row>
    <row r="185" customFormat="false" ht="38.25" hidden="false" customHeight="false" outlineLevel="0" collapsed="false">
      <c r="A185" s="30" t="n">
        <v>168</v>
      </c>
      <c r="B185" s="29" t="s">
        <v>288</v>
      </c>
      <c r="C185" s="30" t="s">
        <v>35</v>
      </c>
      <c r="D185" s="31" t="s">
        <v>170</v>
      </c>
      <c r="E185" s="31" t="n">
        <v>7</v>
      </c>
      <c r="F185" s="31" t="n">
        <v>7</v>
      </c>
      <c r="G185" s="32" t="s">
        <v>171</v>
      </c>
      <c r="H185" s="35" t="n">
        <v>3</v>
      </c>
      <c r="I185" s="35" t="n">
        <v>3</v>
      </c>
      <c r="J185" s="35" t="n">
        <v>1</v>
      </c>
      <c r="K185" s="35" t="n">
        <v>2</v>
      </c>
      <c r="L185" s="35" t="n">
        <v>0</v>
      </c>
      <c r="M185" s="35" t="n">
        <v>0</v>
      </c>
      <c r="N185" s="35" t="n">
        <v>1</v>
      </c>
      <c r="O185" s="35" t="n">
        <v>0</v>
      </c>
      <c r="P185" s="35" t="n">
        <v>0</v>
      </c>
      <c r="Q185" s="35" t="n">
        <v>3</v>
      </c>
      <c r="R185" s="29" t="n">
        <f aca="false">SUM(H185:Q185)</f>
        <v>13</v>
      </c>
      <c r="S185" s="29" t="n">
        <v>48</v>
      </c>
      <c r="T185" s="33" t="n">
        <f aca="false">R185*100/S185</f>
        <v>27.0833333333333</v>
      </c>
      <c r="U185" s="49" t="s">
        <v>105</v>
      </c>
    </row>
    <row r="186" customFormat="false" ht="25.5" hidden="false" customHeight="false" outlineLevel="0" collapsed="false">
      <c r="A186" s="28" t="n">
        <v>169</v>
      </c>
      <c r="B186" s="29" t="s">
        <v>289</v>
      </c>
      <c r="C186" s="30" t="s">
        <v>35</v>
      </c>
      <c r="D186" s="31" t="s">
        <v>290</v>
      </c>
      <c r="E186" s="31" t="n">
        <v>7</v>
      </c>
      <c r="F186" s="31" t="n">
        <v>7</v>
      </c>
      <c r="G186" s="32" t="s">
        <v>291</v>
      </c>
      <c r="H186" s="35" t="n">
        <v>3</v>
      </c>
      <c r="I186" s="35" t="n">
        <v>4</v>
      </c>
      <c r="J186" s="35" t="n">
        <v>2</v>
      </c>
      <c r="K186" s="35" t="n">
        <v>1</v>
      </c>
      <c r="L186" s="35" t="n">
        <v>0</v>
      </c>
      <c r="M186" s="35" t="n">
        <v>0</v>
      </c>
      <c r="N186" s="35" t="n">
        <v>0</v>
      </c>
      <c r="O186" s="35" t="n">
        <v>2</v>
      </c>
      <c r="P186" s="35" t="n">
        <v>1</v>
      </c>
      <c r="Q186" s="35" t="n">
        <v>0</v>
      </c>
      <c r="R186" s="29" t="n">
        <f aca="false">SUM(H186:Q186)</f>
        <v>13</v>
      </c>
      <c r="S186" s="29" t="n">
        <v>48</v>
      </c>
      <c r="T186" s="33" t="n">
        <f aca="false">R186*100/S186</f>
        <v>27.0833333333333</v>
      </c>
      <c r="U186" s="49" t="s">
        <v>105</v>
      </c>
    </row>
    <row r="187" customFormat="false" ht="38.25" hidden="false" customHeight="false" outlineLevel="0" collapsed="false">
      <c r="A187" s="30" t="n">
        <v>170</v>
      </c>
      <c r="B187" s="29" t="s">
        <v>292</v>
      </c>
      <c r="C187" s="30" t="s">
        <v>35</v>
      </c>
      <c r="D187" s="31" t="s">
        <v>120</v>
      </c>
      <c r="E187" s="31" t="n">
        <v>7</v>
      </c>
      <c r="F187" s="31" t="n">
        <v>7</v>
      </c>
      <c r="G187" s="32" t="s">
        <v>121</v>
      </c>
      <c r="H187" s="35" t="n">
        <v>3</v>
      </c>
      <c r="I187" s="35" t="n">
        <v>7</v>
      </c>
      <c r="J187" s="35" t="n">
        <v>1</v>
      </c>
      <c r="K187" s="35" t="n">
        <v>2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29" t="n">
        <f aca="false">SUM(H187:Q187)</f>
        <v>13</v>
      </c>
      <c r="S187" s="29" t="n">
        <v>48</v>
      </c>
      <c r="T187" s="33" t="n">
        <f aca="false">R187*100/S187</f>
        <v>27.0833333333333</v>
      </c>
      <c r="U187" s="49" t="s">
        <v>105</v>
      </c>
    </row>
    <row r="188" customFormat="false" ht="25.5" hidden="false" customHeight="false" outlineLevel="0" collapsed="false">
      <c r="A188" s="28" t="n">
        <v>171</v>
      </c>
      <c r="B188" s="29" t="s">
        <v>293</v>
      </c>
      <c r="C188" s="30" t="s">
        <v>35</v>
      </c>
      <c r="D188" s="31" t="s">
        <v>268</v>
      </c>
      <c r="E188" s="31" t="n">
        <v>7</v>
      </c>
      <c r="F188" s="31" t="s">
        <v>294</v>
      </c>
      <c r="G188" s="32" t="s">
        <v>295</v>
      </c>
      <c r="H188" s="35" t="n">
        <v>2</v>
      </c>
      <c r="I188" s="35" t="n">
        <v>2</v>
      </c>
      <c r="J188" s="35" t="n">
        <v>3</v>
      </c>
      <c r="K188" s="35" t="n">
        <v>0</v>
      </c>
      <c r="L188" s="35" t="n">
        <v>4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2</v>
      </c>
      <c r="R188" s="29" t="n">
        <f aca="false">SUM(H188:Q188)</f>
        <v>13</v>
      </c>
      <c r="S188" s="29" t="n">
        <v>48</v>
      </c>
      <c r="T188" s="33" t="n">
        <f aca="false">R188*100/S188</f>
        <v>27.0833333333333</v>
      </c>
      <c r="U188" s="49" t="s">
        <v>105</v>
      </c>
    </row>
    <row r="189" customFormat="false" ht="25.5" hidden="false" customHeight="false" outlineLevel="0" collapsed="false">
      <c r="A189" s="30" t="n">
        <v>172</v>
      </c>
      <c r="B189" s="29" t="s">
        <v>296</v>
      </c>
      <c r="C189" s="30" t="s">
        <v>35</v>
      </c>
      <c r="D189" s="31" t="s">
        <v>47</v>
      </c>
      <c r="E189" s="31" t="n">
        <v>7</v>
      </c>
      <c r="F189" s="31" t="n">
        <v>7</v>
      </c>
      <c r="G189" s="39" t="s">
        <v>48</v>
      </c>
      <c r="H189" s="35" t="n">
        <v>1</v>
      </c>
      <c r="I189" s="35" t="n">
        <v>4</v>
      </c>
      <c r="J189" s="35" t="n">
        <v>0</v>
      </c>
      <c r="K189" s="35" t="n">
        <v>0</v>
      </c>
      <c r="L189" s="35" t="n">
        <v>4</v>
      </c>
      <c r="M189" s="35" t="n">
        <v>2</v>
      </c>
      <c r="N189" s="35" t="n">
        <v>0</v>
      </c>
      <c r="O189" s="35" t="n">
        <v>0</v>
      </c>
      <c r="P189" s="35" t="n">
        <v>0</v>
      </c>
      <c r="Q189" s="35" t="n">
        <v>2</v>
      </c>
      <c r="R189" s="29" t="n">
        <f aca="false">SUM(H189:Q189)</f>
        <v>13</v>
      </c>
      <c r="S189" s="29" t="n">
        <v>48</v>
      </c>
      <c r="T189" s="33" t="n">
        <f aca="false">R189*100/S189</f>
        <v>27.0833333333333</v>
      </c>
      <c r="U189" s="49" t="s">
        <v>105</v>
      </c>
    </row>
    <row r="190" customFormat="false" ht="25.5" hidden="false" customHeight="false" outlineLevel="0" collapsed="false">
      <c r="A190" s="28" t="n">
        <v>173</v>
      </c>
      <c r="B190" s="29" t="s">
        <v>297</v>
      </c>
      <c r="C190" s="30" t="s">
        <v>35</v>
      </c>
      <c r="D190" s="31" t="s">
        <v>47</v>
      </c>
      <c r="E190" s="31" t="n">
        <v>7</v>
      </c>
      <c r="F190" s="31" t="n">
        <v>7</v>
      </c>
      <c r="G190" s="39" t="s">
        <v>48</v>
      </c>
      <c r="H190" s="35" t="n">
        <v>2</v>
      </c>
      <c r="I190" s="35" t="n">
        <v>2</v>
      </c>
      <c r="J190" s="35" t="n">
        <v>2</v>
      </c>
      <c r="K190" s="35" t="n">
        <v>0</v>
      </c>
      <c r="L190" s="35" t="n">
        <v>0</v>
      </c>
      <c r="M190" s="35" t="n">
        <v>2</v>
      </c>
      <c r="N190" s="35" t="n">
        <v>0</v>
      </c>
      <c r="O190" s="35" t="n">
        <v>0</v>
      </c>
      <c r="P190" s="35" t="n">
        <v>1</v>
      </c>
      <c r="Q190" s="35" t="n">
        <v>4</v>
      </c>
      <c r="R190" s="29" t="n">
        <f aca="false">SUM(H190:Q190)</f>
        <v>13</v>
      </c>
      <c r="S190" s="29" t="n">
        <v>48</v>
      </c>
      <c r="T190" s="33" t="n">
        <f aca="false">R190*100/S190</f>
        <v>27.0833333333333</v>
      </c>
      <c r="U190" s="49" t="s">
        <v>105</v>
      </c>
    </row>
    <row r="191" customFormat="false" ht="25.5" hidden="false" customHeight="false" outlineLevel="0" collapsed="false">
      <c r="A191" s="30" t="n">
        <v>174</v>
      </c>
      <c r="B191" s="29" t="s">
        <v>298</v>
      </c>
      <c r="C191" s="30" t="s">
        <v>35</v>
      </c>
      <c r="D191" s="31" t="s">
        <v>47</v>
      </c>
      <c r="E191" s="31" t="n">
        <v>7</v>
      </c>
      <c r="F191" s="31" t="n">
        <v>7</v>
      </c>
      <c r="G191" s="39" t="s">
        <v>48</v>
      </c>
      <c r="H191" s="35" t="n">
        <v>3</v>
      </c>
      <c r="I191" s="35" t="n">
        <v>5</v>
      </c>
      <c r="J191" s="35" t="n">
        <v>0</v>
      </c>
      <c r="K191" s="35" t="n">
        <v>0</v>
      </c>
      <c r="L191" s="35" t="n">
        <v>0</v>
      </c>
      <c r="M191" s="35" t="n">
        <v>2</v>
      </c>
      <c r="N191" s="35" t="n">
        <v>0</v>
      </c>
      <c r="O191" s="35" t="n">
        <v>0</v>
      </c>
      <c r="P191" s="35" t="n">
        <v>1</v>
      </c>
      <c r="Q191" s="35" t="n">
        <v>2</v>
      </c>
      <c r="R191" s="29" t="n">
        <f aca="false">SUM(H191:Q191)</f>
        <v>13</v>
      </c>
      <c r="S191" s="29" t="n">
        <v>48</v>
      </c>
      <c r="T191" s="33" t="n">
        <f aca="false">R191*100/S191</f>
        <v>27.0833333333333</v>
      </c>
      <c r="U191" s="49" t="s">
        <v>105</v>
      </c>
    </row>
    <row r="192" customFormat="false" ht="25.5" hidden="false" customHeight="false" outlineLevel="0" collapsed="false">
      <c r="A192" s="28" t="n">
        <v>175</v>
      </c>
      <c r="B192" s="29" t="s">
        <v>299</v>
      </c>
      <c r="C192" s="30" t="s">
        <v>35</v>
      </c>
      <c r="D192" s="31" t="s">
        <v>47</v>
      </c>
      <c r="E192" s="31" t="n">
        <v>7</v>
      </c>
      <c r="F192" s="31" t="n">
        <v>7</v>
      </c>
      <c r="G192" s="39" t="s">
        <v>48</v>
      </c>
      <c r="H192" s="35" t="n">
        <v>3</v>
      </c>
      <c r="I192" s="35" t="n">
        <v>1</v>
      </c>
      <c r="J192" s="35" t="n">
        <v>1</v>
      </c>
      <c r="K192" s="35" t="n">
        <v>0</v>
      </c>
      <c r="L192" s="35" t="n">
        <v>4</v>
      </c>
      <c r="M192" s="35" t="n">
        <v>0</v>
      </c>
      <c r="N192" s="35" t="n">
        <v>2</v>
      </c>
      <c r="O192" s="35" t="n">
        <v>0</v>
      </c>
      <c r="P192" s="35" t="n">
        <v>1</v>
      </c>
      <c r="Q192" s="35" t="n">
        <v>1</v>
      </c>
      <c r="R192" s="29" t="n">
        <f aca="false">SUM(H192:Q192)</f>
        <v>13</v>
      </c>
      <c r="S192" s="29" t="n">
        <v>48</v>
      </c>
      <c r="T192" s="33" t="n">
        <f aca="false">R192*100/S192</f>
        <v>27.0833333333333</v>
      </c>
      <c r="U192" s="49" t="s">
        <v>105</v>
      </c>
    </row>
    <row r="193" customFormat="false" ht="25.5" hidden="false" customHeight="false" outlineLevel="0" collapsed="false">
      <c r="A193" s="30" t="n">
        <v>176</v>
      </c>
      <c r="B193" s="29" t="s">
        <v>300</v>
      </c>
      <c r="C193" s="30" t="s">
        <v>35</v>
      </c>
      <c r="D193" s="30" t="s">
        <v>54</v>
      </c>
      <c r="E193" s="36" t="n">
        <v>7</v>
      </c>
      <c r="F193" s="36" t="n">
        <v>7</v>
      </c>
      <c r="G193" s="39" t="s">
        <v>55</v>
      </c>
      <c r="H193" s="35" t="n">
        <v>2</v>
      </c>
      <c r="I193" s="35" t="n">
        <v>1</v>
      </c>
      <c r="J193" s="35" t="n">
        <v>0</v>
      </c>
      <c r="K193" s="35" t="n">
        <v>2</v>
      </c>
      <c r="L193" s="35" t="n">
        <v>1</v>
      </c>
      <c r="M193" s="35" t="n">
        <v>0</v>
      </c>
      <c r="N193" s="35" t="n">
        <v>0</v>
      </c>
      <c r="O193" s="35" t="n">
        <v>0</v>
      </c>
      <c r="P193" s="35" t="n">
        <v>1</v>
      </c>
      <c r="Q193" s="35" t="n">
        <v>5</v>
      </c>
      <c r="R193" s="29" t="n">
        <f aca="false">SUM(H193:Q193)</f>
        <v>12</v>
      </c>
      <c r="S193" s="29" t="n">
        <v>48</v>
      </c>
      <c r="T193" s="33" t="n">
        <f aca="false">R193*100/S193</f>
        <v>25</v>
      </c>
      <c r="U193" s="49" t="s">
        <v>105</v>
      </c>
    </row>
    <row r="194" customFormat="false" ht="25.5" hidden="false" customHeight="false" outlineLevel="0" collapsed="false">
      <c r="A194" s="28" t="n">
        <v>177</v>
      </c>
      <c r="B194" s="29" t="s">
        <v>301</v>
      </c>
      <c r="C194" s="30" t="s">
        <v>35</v>
      </c>
      <c r="D194" s="36" t="s">
        <v>135</v>
      </c>
      <c r="E194" s="36" t="n">
        <v>7</v>
      </c>
      <c r="F194" s="31" t="n">
        <v>7</v>
      </c>
      <c r="G194" s="51" t="s">
        <v>136</v>
      </c>
      <c r="H194" s="35" t="n">
        <v>2</v>
      </c>
      <c r="I194" s="35" t="n">
        <v>3</v>
      </c>
      <c r="J194" s="35" t="n">
        <v>1</v>
      </c>
      <c r="K194" s="35" t="n">
        <v>0</v>
      </c>
      <c r="L194" s="35" t="n">
        <v>0</v>
      </c>
      <c r="M194" s="35" t="n">
        <v>0</v>
      </c>
      <c r="N194" s="35" t="n">
        <v>1</v>
      </c>
      <c r="O194" s="35" t="n">
        <v>2</v>
      </c>
      <c r="P194" s="35" t="n">
        <v>2</v>
      </c>
      <c r="Q194" s="35" t="n">
        <v>1</v>
      </c>
      <c r="R194" s="29" t="n">
        <f aca="false">SUM(H194:Q194)</f>
        <v>12</v>
      </c>
      <c r="S194" s="29" t="n">
        <v>48</v>
      </c>
      <c r="T194" s="33" t="n">
        <f aca="false">R194*100/S194</f>
        <v>25</v>
      </c>
      <c r="U194" s="49" t="s">
        <v>105</v>
      </c>
    </row>
    <row r="195" customFormat="false" ht="25.5" hidden="false" customHeight="false" outlineLevel="0" collapsed="false">
      <c r="A195" s="30" t="n">
        <v>178</v>
      </c>
      <c r="B195" s="29" t="s">
        <v>302</v>
      </c>
      <c r="C195" s="30" t="s">
        <v>35</v>
      </c>
      <c r="D195" s="59" t="s">
        <v>303</v>
      </c>
      <c r="E195" s="36" t="n">
        <v>7</v>
      </c>
      <c r="F195" s="59" t="n">
        <v>7</v>
      </c>
      <c r="G195" s="60" t="s">
        <v>304</v>
      </c>
      <c r="H195" s="35" t="n">
        <v>3</v>
      </c>
      <c r="I195" s="35" t="n">
        <v>4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1</v>
      </c>
      <c r="O195" s="35" t="n">
        <v>2</v>
      </c>
      <c r="P195" s="35" t="n">
        <v>1</v>
      </c>
      <c r="Q195" s="35" t="n">
        <v>1</v>
      </c>
      <c r="R195" s="29" t="n">
        <f aca="false">SUM(H195:Q195)</f>
        <v>12</v>
      </c>
      <c r="S195" s="29" t="n">
        <v>48</v>
      </c>
      <c r="T195" s="33" t="n">
        <f aca="false">R195*100/S195</f>
        <v>25</v>
      </c>
      <c r="U195" s="49" t="s">
        <v>105</v>
      </c>
    </row>
    <row r="196" customFormat="false" ht="25.5" hidden="false" customHeight="false" outlineLevel="0" collapsed="false">
      <c r="A196" s="28" t="n">
        <v>179</v>
      </c>
      <c r="B196" s="29" t="s">
        <v>305</v>
      </c>
      <c r="C196" s="30" t="s">
        <v>35</v>
      </c>
      <c r="D196" s="31" t="s">
        <v>93</v>
      </c>
      <c r="E196" s="31" t="n">
        <v>7</v>
      </c>
      <c r="F196" s="31" t="n">
        <v>7</v>
      </c>
      <c r="G196" s="32" t="s">
        <v>94</v>
      </c>
      <c r="H196" s="35" t="n">
        <v>4</v>
      </c>
      <c r="I196" s="35" t="n">
        <v>2</v>
      </c>
      <c r="J196" s="35" t="n">
        <v>3</v>
      </c>
      <c r="K196" s="35" t="n">
        <v>1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2</v>
      </c>
      <c r="R196" s="29" t="n">
        <f aca="false">SUM(H196:Q196)</f>
        <v>12</v>
      </c>
      <c r="S196" s="29" t="n">
        <v>48</v>
      </c>
      <c r="T196" s="33" t="n">
        <f aca="false">R196*100/S196</f>
        <v>25</v>
      </c>
      <c r="U196" s="49" t="s">
        <v>105</v>
      </c>
    </row>
    <row r="197" customFormat="false" ht="25.5" hidden="false" customHeight="false" outlineLevel="0" collapsed="false">
      <c r="A197" s="30" t="n">
        <v>180</v>
      </c>
      <c r="B197" s="29" t="s">
        <v>306</v>
      </c>
      <c r="C197" s="30" t="s">
        <v>35</v>
      </c>
      <c r="D197" s="31" t="s">
        <v>93</v>
      </c>
      <c r="E197" s="31" t="n">
        <v>7</v>
      </c>
      <c r="F197" s="31" t="n">
        <v>7</v>
      </c>
      <c r="G197" s="32" t="s">
        <v>94</v>
      </c>
      <c r="H197" s="35" t="n">
        <v>2</v>
      </c>
      <c r="I197" s="35" t="n">
        <v>3</v>
      </c>
      <c r="J197" s="35" t="n">
        <v>0</v>
      </c>
      <c r="K197" s="35" t="n">
        <v>2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5</v>
      </c>
      <c r="R197" s="29" t="n">
        <f aca="false">SUM(H197:Q197)</f>
        <v>12</v>
      </c>
      <c r="S197" s="29" t="n">
        <v>48</v>
      </c>
      <c r="T197" s="33" t="n">
        <f aca="false">R197*100/S197</f>
        <v>25</v>
      </c>
      <c r="U197" s="49" t="s">
        <v>105</v>
      </c>
    </row>
    <row r="198" customFormat="false" ht="25.5" hidden="false" customHeight="false" outlineLevel="0" collapsed="false">
      <c r="A198" s="28" t="n">
        <v>181</v>
      </c>
      <c r="B198" s="29" t="s">
        <v>307</v>
      </c>
      <c r="C198" s="30" t="s">
        <v>35</v>
      </c>
      <c r="D198" s="31" t="s">
        <v>93</v>
      </c>
      <c r="E198" s="31" t="n">
        <v>7</v>
      </c>
      <c r="F198" s="31" t="n">
        <v>7</v>
      </c>
      <c r="G198" s="32" t="s">
        <v>207</v>
      </c>
      <c r="H198" s="35" t="n">
        <v>3</v>
      </c>
      <c r="I198" s="35" t="n">
        <v>1</v>
      </c>
      <c r="J198" s="35" t="n">
        <v>1</v>
      </c>
      <c r="K198" s="35" t="n">
        <v>0</v>
      </c>
      <c r="L198" s="35" t="n">
        <v>0</v>
      </c>
      <c r="M198" s="35" t="n">
        <v>2</v>
      </c>
      <c r="N198" s="35" t="n">
        <v>1</v>
      </c>
      <c r="O198" s="35" t="n">
        <v>1</v>
      </c>
      <c r="P198" s="35" t="n">
        <v>2</v>
      </c>
      <c r="Q198" s="35" t="n">
        <v>1</v>
      </c>
      <c r="R198" s="29" t="n">
        <f aca="false">SUM(H198:Q198)</f>
        <v>12</v>
      </c>
      <c r="S198" s="29" t="n">
        <v>48</v>
      </c>
      <c r="T198" s="33" t="n">
        <f aca="false">R198*100/S198</f>
        <v>25</v>
      </c>
      <c r="U198" s="49" t="s">
        <v>105</v>
      </c>
    </row>
    <row r="199" customFormat="false" ht="25.5" hidden="false" customHeight="false" outlineLevel="0" collapsed="false">
      <c r="A199" s="30" t="n">
        <v>182</v>
      </c>
      <c r="B199" s="29" t="s">
        <v>308</v>
      </c>
      <c r="C199" s="30" t="s">
        <v>35</v>
      </c>
      <c r="D199" s="31" t="s">
        <v>93</v>
      </c>
      <c r="E199" s="31" t="n">
        <v>7</v>
      </c>
      <c r="F199" s="31" t="n">
        <v>7</v>
      </c>
      <c r="G199" s="32" t="s">
        <v>207</v>
      </c>
      <c r="H199" s="35" t="n">
        <v>2</v>
      </c>
      <c r="I199" s="35" t="n">
        <v>2</v>
      </c>
      <c r="J199" s="35" t="n">
        <v>0</v>
      </c>
      <c r="K199" s="35" t="n">
        <v>0</v>
      </c>
      <c r="L199" s="35" t="n">
        <v>4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4</v>
      </c>
      <c r="R199" s="29" t="n">
        <f aca="false">SUM(H199:Q199)</f>
        <v>12</v>
      </c>
      <c r="S199" s="29" t="n">
        <v>48</v>
      </c>
      <c r="T199" s="33" t="n">
        <f aca="false">R199*100/S199</f>
        <v>25</v>
      </c>
      <c r="U199" s="49" t="s">
        <v>105</v>
      </c>
    </row>
    <row r="200" customFormat="false" ht="25.5" hidden="false" customHeight="false" outlineLevel="0" collapsed="false">
      <c r="A200" s="28" t="n">
        <v>183</v>
      </c>
      <c r="B200" s="29" t="s">
        <v>309</v>
      </c>
      <c r="C200" s="30" t="s">
        <v>35</v>
      </c>
      <c r="D200" s="31" t="s">
        <v>126</v>
      </c>
      <c r="E200" s="31" t="n">
        <v>7</v>
      </c>
      <c r="F200" s="31" t="n">
        <v>7</v>
      </c>
      <c r="G200" s="32" t="s">
        <v>127</v>
      </c>
      <c r="H200" s="35" t="n">
        <v>3</v>
      </c>
      <c r="I200" s="35" t="n">
        <v>2</v>
      </c>
      <c r="J200" s="35" t="n">
        <v>0</v>
      </c>
      <c r="K200" s="35" t="n">
        <v>0</v>
      </c>
      <c r="L200" s="35" t="n">
        <v>4</v>
      </c>
      <c r="M200" s="35" t="n">
        <v>1</v>
      </c>
      <c r="N200" s="35" t="n">
        <v>0</v>
      </c>
      <c r="O200" s="35" t="n">
        <v>1</v>
      </c>
      <c r="P200" s="35" t="n">
        <v>1</v>
      </c>
      <c r="Q200" s="35" t="n">
        <v>0</v>
      </c>
      <c r="R200" s="29" t="n">
        <f aca="false">SUM(H200:Q200)</f>
        <v>12</v>
      </c>
      <c r="S200" s="29" t="n">
        <v>48</v>
      </c>
      <c r="T200" s="33" t="n">
        <f aca="false">R200*100/S200</f>
        <v>25</v>
      </c>
      <c r="U200" s="49" t="s">
        <v>105</v>
      </c>
    </row>
    <row r="201" customFormat="false" ht="25.5" hidden="false" customHeight="false" outlineLevel="0" collapsed="false">
      <c r="A201" s="30" t="n">
        <v>184</v>
      </c>
      <c r="B201" s="29" t="s">
        <v>310</v>
      </c>
      <c r="C201" s="30" t="s">
        <v>35</v>
      </c>
      <c r="D201" s="31" t="s">
        <v>126</v>
      </c>
      <c r="E201" s="31" t="n">
        <v>7</v>
      </c>
      <c r="F201" s="31" t="n">
        <v>7</v>
      </c>
      <c r="G201" s="32" t="s">
        <v>127</v>
      </c>
      <c r="H201" s="35" t="n">
        <v>2</v>
      </c>
      <c r="I201" s="35" t="n">
        <v>2</v>
      </c>
      <c r="J201" s="35" t="n">
        <v>2</v>
      </c>
      <c r="K201" s="35" t="n">
        <v>0</v>
      </c>
      <c r="L201" s="35" t="n">
        <v>4</v>
      </c>
      <c r="M201" s="35" t="n">
        <v>0</v>
      </c>
      <c r="N201" s="35" t="n">
        <v>1</v>
      </c>
      <c r="O201" s="35" t="n">
        <v>1</v>
      </c>
      <c r="P201" s="35" t="n">
        <v>0</v>
      </c>
      <c r="Q201" s="35" t="n">
        <v>0</v>
      </c>
      <c r="R201" s="29" t="n">
        <f aca="false">SUM(H201:Q201)</f>
        <v>12</v>
      </c>
      <c r="S201" s="29" t="n">
        <v>48</v>
      </c>
      <c r="T201" s="33" t="n">
        <f aca="false">R201*100/S201</f>
        <v>25</v>
      </c>
      <c r="U201" s="49" t="s">
        <v>105</v>
      </c>
    </row>
    <row r="202" customFormat="false" ht="25.5" hidden="false" customHeight="false" outlineLevel="0" collapsed="false">
      <c r="A202" s="28" t="n">
        <v>185</v>
      </c>
      <c r="B202" s="29" t="s">
        <v>311</v>
      </c>
      <c r="C202" s="30" t="s">
        <v>35</v>
      </c>
      <c r="D202" s="31" t="s">
        <v>126</v>
      </c>
      <c r="E202" s="31" t="n">
        <v>7</v>
      </c>
      <c r="F202" s="31" t="n">
        <v>7</v>
      </c>
      <c r="G202" s="32" t="s">
        <v>127</v>
      </c>
      <c r="H202" s="35" t="n">
        <v>3</v>
      </c>
      <c r="I202" s="35" t="n">
        <v>2</v>
      </c>
      <c r="J202" s="35" t="n">
        <v>2</v>
      </c>
      <c r="K202" s="35" t="n">
        <v>0</v>
      </c>
      <c r="L202" s="35" t="n">
        <v>0</v>
      </c>
      <c r="M202" s="35" t="n">
        <v>2</v>
      </c>
      <c r="N202" s="35" t="n">
        <v>0</v>
      </c>
      <c r="O202" s="35" t="n">
        <v>0</v>
      </c>
      <c r="P202" s="35" t="n">
        <v>0</v>
      </c>
      <c r="Q202" s="35" t="n">
        <v>3</v>
      </c>
      <c r="R202" s="29" t="n">
        <f aca="false">SUM(H202:Q202)</f>
        <v>12</v>
      </c>
      <c r="S202" s="29" t="n">
        <v>48</v>
      </c>
      <c r="T202" s="33" t="n">
        <f aca="false">R202*100/S202</f>
        <v>25</v>
      </c>
      <c r="U202" s="49" t="s">
        <v>105</v>
      </c>
    </row>
    <row r="203" customFormat="false" ht="25.5" hidden="false" customHeight="false" outlineLevel="0" collapsed="false">
      <c r="A203" s="30" t="n">
        <v>186</v>
      </c>
      <c r="B203" s="29" t="s">
        <v>312</v>
      </c>
      <c r="C203" s="30" t="s">
        <v>35</v>
      </c>
      <c r="D203" s="31" t="s">
        <v>181</v>
      </c>
      <c r="E203" s="31" t="n">
        <v>7</v>
      </c>
      <c r="F203" s="36" t="n">
        <v>7</v>
      </c>
      <c r="G203" s="39" t="s">
        <v>182</v>
      </c>
      <c r="H203" s="35" t="n">
        <v>2</v>
      </c>
      <c r="I203" s="35" t="n">
        <v>2</v>
      </c>
      <c r="J203" s="35" t="n">
        <v>0</v>
      </c>
      <c r="K203" s="35" t="n">
        <v>4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2</v>
      </c>
      <c r="Q203" s="35" t="n">
        <v>2</v>
      </c>
      <c r="R203" s="29" t="n">
        <f aca="false">SUM(H203:Q203)</f>
        <v>12</v>
      </c>
      <c r="S203" s="29" t="n">
        <v>48</v>
      </c>
      <c r="T203" s="33" t="n">
        <f aca="false">R203*100/S203</f>
        <v>25</v>
      </c>
      <c r="U203" s="49" t="s">
        <v>105</v>
      </c>
    </row>
    <row r="204" customFormat="false" ht="38.25" hidden="false" customHeight="false" outlineLevel="0" collapsed="false">
      <c r="A204" s="28" t="n">
        <v>187</v>
      </c>
      <c r="B204" s="29" t="s">
        <v>313</v>
      </c>
      <c r="C204" s="30" t="s">
        <v>35</v>
      </c>
      <c r="D204" s="31" t="s">
        <v>314</v>
      </c>
      <c r="E204" s="31" t="n">
        <v>7</v>
      </c>
      <c r="F204" s="31" t="n">
        <v>7</v>
      </c>
      <c r="G204" s="32" t="s">
        <v>315</v>
      </c>
      <c r="H204" s="35" t="n">
        <v>2</v>
      </c>
      <c r="I204" s="35" t="n">
        <v>2</v>
      </c>
      <c r="J204" s="35" t="n">
        <v>1</v>
      </c>
      <c r="K204" s="35" t="n">
        <v>0</v>
      </c>
      <c r="L204" s="35" t="n">
        <v>0</v>
      </c>
      <c r="M204" s="35" t="n">
        <v>0</v>
      </c>
      <c r="N204" s="35" t="n">
        <v>1</v>
      </c>
      <c r="O204" s="35" t="n">
        <v>2</v>
      </c>
      <c r="P204" s="35" t="n">
        <v>2</v>
      </c>
      <c r="Q204" s="35" t="n">
        <v>2</v>
      </c>
      <c r="R204" s="29" t="n">
        <f aca="false">SUM(H204:Q204)</f>
        <v>12</v>
      </c>
      <c r="S204" s="29" t="n">
        <v>48</v>
      </c>
      <c r="T204" s="33" t="n">
        <f aca="false">R204*100/S204</f>
        <v>25</v>
      </c>
      <c r="U204" s="49" t="s">
        <v>105</v>
      </c>
    </row>
    <row r="205" customFormat="false" ht="25.5" hidden="false" customHeight="false" outlineLevel="0" collapsed="false">
      <c r="A205" s="30" t="n">
        <v>188</v>
      </c>
      <c r="B205" s="29" t="s">
        <v>316</v>
      </c>
      <c r="C205" s="30" t="s">
        <v>35</v>
      </c>
      <c r="D205" s="31" t="s">
        <v>317</v>
      </c>
      <c r="E205" s="31" t="n">
        <v>7</v>
      </c>
      <c r="F205" s="31" t="n">
        <v>7</v>
      </c>
      <c r="G205" s="32" t="s">
        <v>318</v>
      </c>
      <c r="H205" s="35" t="n">
        <v>4</v>
      </c>
      <c r="I205" s="35" t="n">
        <v>2</v>
      </c>
      <c r="J205" s="35" t="n">
        <v>4</v>
      </c>
      <c r="K205" s="35" t="n">
        <v>0</v>
      </c>
      <c r="L205" s="35" t="n">
        <v>0</v>
      </c>
      <c r="M205" s="35" t="n">
        <v>0</v>
      </c>
      <c r="N205" s="35" t="n">
        <v>1</v>
      </c>
      <c r="O205" s="35" t="n">
        <v>0</v>
      </c>
      <c r="P205" s="35" t="n">
        <v>1</v>
      </c>
      <c r="Q205" s="35" t="n">
        <v>0</v>
      </c>
      <c r="R205" s="29" t="n">
        <f aca="false">SUM(H205:Q205)</f>
        <v>12</v>
      </c>
      <c r="S205" s="29" t="n">
        <v>48</v>
      </c>
      <c r="T205" s="33" t="n">
        <f aca="false">R205*100/S205</f>
        <v>25</v>
      </c>
      <c r="U205" s="49" t="s">
        <v>105</v>
      </c>
    </row>
    <row r="206" customFormat="false" ht="25.5" hidden="false" customHeight="false" outlineLevel="0" collapsed="false">
      <c r="A206" s="28" t="n">
        <v>189</v>
      </c>
      <c r="B206" s="29" t="s">
        <v>319</v>
      </c>
      <c r="C206" s="30" t="s">
        <v>35</v>
      </c>
      <c r="D206" s="31" t="s">
        <v>47</v>
      </c>
      <c r="E206" s="31" t="n">
        <v>7</v>
      </c>
      <c r="F206" s="31" t="n">
        <v>7</v>
      </c>
      <c r="G206" s="39" t="s">
        <v>48</v>
      </c>
      <c r="H206" s="35" t="n">
        <v>4</v>
      </c>
      <c r="I206" s="35" t="n">
        <v>5</v>
      </c>
      <c r="J206" s="35" t="n">
        <v>1</v>
      </c>
      <c r="K206" s="35" t="n">
        <v>0</v>
      </c>
      <c r="L206" s="35" t="n">
        <v>0</v>
      </c>
      <c r="M206" s="35" t="n">
        <v>2</v>
      </c>
      <c r="N206" s="35" t="n">
        <v>0</v>
      </c>
      <c r="O206" s="35" t="n">
        <v>0</v>
      </c>
      <c r="P206" s="35" t="n">
        <v>0</v>
      </c>
      <c r="Q206" s="35" t="n">
        <v>0</v>
      </c>
      <c r="R206" s="29" t="n">
        <f aca="false">SUM(H206:Q206)</f>
        <v>12</v>
      </c>
      <c r="S206" s="29" t="n">
        <v>48</v>
      </c>
      <c r="T206" s="33" t="n">
        <f aca="false">R206*100/S206</f>
        <v>25</v>
      </c>
      <c r="U206" s="49" t="s">
        <v>105</v>
      </c>
    </row>
    <row r="207" customFormat="false" ht="25.5" hidden="false" customHeight="false" outlineLevel="0" collapsed="false">
      <c r="A207" s="30" t="n">
        <v>190</v>
      </c>
      <c r="B207" s="29" t="s">
        <v>320</v>
      </c>
      <c r="C207" s="30" t="s">
        <v>35</v>
      </c>
      <c r="D207" s="40" t="s">
        <v>70</v>
      </c>
      <c r="E207" s="36" t="n">
        <v>7</v>
      </c>
      <c r="F207" s="46" t="n">
        <v>7</v>
      </c>
      <c r="G207" s="47" t="s">
        <v>71</v>
      </c>
      <c r="H207" s="35" t="n">
        <v>2</v>
      </c>
      <c r="I207" s="35" t="n">
        <v>3</v>
      </c>
      <c r="J207" s="35" t="n">
        <v>2</v>
      </c>
      <c r="K207" s="35" t="n">
        <v>2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1</v>
      </c>
      <c r="Q207" s="35" t="n">
        <v>1</v>
      </c>
      <c r="R207" s="29" t="n">
        <f aca="false">SUM(H207:Q207)</f>
        <v>11</v>
      </c>
      <c r="S207" s="29" t="n">
        <v>48</v>
      </c>
      <c r="T207" s="33" t="n">
        <f aca="false">R207*100/S207</f>
        <v>22.9166666666667</v>
      </c>
      <c r="U207" s="49" t="s">
        <v>105</v>
      </c>
    </row>
    <row r="208" customFormat="false" ht="25.5" hidden="false" customHeight="false" outlineLevel="0" collapsed="false">
      <c r="A208" s="28" t="n">
        <v>191</v>
      </c>
      <c r="B208" s="29" t="s">
        <v>321</v>
      </c>
      <c r="C208" s="30" t="s">
        <v>35</v>
      </c>
      <c r="D208" s="31" t="s">
        <v>222</v>
      </c>
      <c r="E208" s="36" t="n">
        <v>7</v>
      </c>
      <c r="F208" s="36" t="n">
        <v>7</v>
      </c>
      <c r="G208" s="39" t="s">
        <v>223</v>
      </c>
      <c r="H208" s="35" t="n">
        <v>2</v>
      </c>
      <c r="I208" s="35" t="n">
        <v>4</v>
      </c>
      <c r="J208" s="35" t="n">
        <v>0</v>
      </c>
      <c r="K208" s="35" t="n">
        <v>1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2</v>
      </c>
      <c r="Q208" s="35" t="n">
        <v>2</v>
      </c>
      <c r="R208" s="29" t="n">
        <f aca="false">SUM(H208:Q208)</f>
        <v>11</v>
      </c>
      <c r="S208" s="29" t="n">
        <v>48</v>
      </c>
      <c r="T208" s="33" t="n">
        <f aca="false">R208*100/S208</f>
        <v>22.9166666666667</v>
      </c>
      <c r="U208" s="49" t="s">
        <v>105</v>
      </c>
    </row>
    <row r="209" customFormat="false" ht="25.5" hidden="false" customHeight="false" outlineLevel="0" collapsed="false">
      <c r="A209" s="30" t="n">
        <v>192</v>
      </c>
      <c r="B209" s="29" t="s">
        <v>322</v>
      </c>
      <c r="C209" s="30" t="s">
        <v>35</v>
      </c>
      <c r="D209" s="31" t="s">
        <v>222</v>
      </c>
      <c r="E209" s="36" t="n">
        <v>7</v>
      </c>
      <c r="F209" s="36" t="n">
        <v>7</v>
      </c>
      <c r="G209" s="39" t="s">
        <v>223</v>
      </c>
      <c r="H209" s="35" t="n">
        <v>2</v>
      </c>
      <c r="I209" s="35" t="n">
        <v>1</v>
      </c>
      <c r="J209" s="35" t="n">
        <v>1</v>
      </c>
      <c r="K209" s="35" t="n">
        <v>2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5</v>
      </c>
      <c r="R209" s="29" t="n">
        <f aca="false">SUM(H209:Q209)</f>
        <v>11</v>
      </c>
      <c r="S209" s="29" t="n">
        <v>48</v>
      </c>
      <c r="T209" s="33" t="n">
        <f aca="false">R209*100/S209</f>
        <v>22.9166666666667</v>
      </c>
      <c r="U209" s="49" t="s">
        <v>105</v>
      </c>
    </row>
    <row r="210" customFormat="false" ht="25.5" hidden="false" customHeight="false" outlineLevel="0" collapsed="false">
      <c r="A210" s="28" t="n">
        <v>193</v>
      </c>
      <c r="B210" s="29" t="s">
        <v>323</v>
      </c>
      <c r="C210" s="30" t="s">
        <v>35</v>
      </c>
      <c r="D210" s="31" t="s">
        <v>93</v>
      </c>
      <c r="E210" s="31" t="n">
        <v>7</v>
      </c>
      <c r="F210" s="31" t="n">
        <v>7</v>
      </c>
      <c r="G210" s="32" t="s">
        <v>94</v>
      </c>
      <c r="H210" s="35" t="n">
        <v>2</v>
      </c>
      <c r="I210" s="35" t="n">
        <v>3</v>
      </c>
      <c r="J210" s="35" t="n">
        <v>0</v>
      </c>
      <c r="K210" s="35" t="n">
        <v>0</v>
      </c>
      <c r="L210" s="35" t="n">
        <v>4</v>
      </c>
      <c r="M210" s="35" t="n">
        <v>2</v>
      </c>
      <c r="N210" s="35" t="n">
        <v>0</v>
      </c>
      <c r="O210" s="35" t="n">
        <v>0</v>
      </c>
      <c r="P210" s="35" t="n">
        <v>0</v>
      </c>
      <c r="Q210" s="35" t="n">
        <v>0</v>
      </c>
      <c r="R210" s="29" t="n">
        <f aca="false">SUM(H210:Q210)</f>
        <v>11</v>
      </c>
      <c r="S210" s="29" t="n">
        <v>48</v>
      </c>
      <c r="T210" s="33" t="n">
        <f aca="false">R210*100/S210</f>
        <v>22.9166666666667</v>
      </c>
      <c r="U210" s="49" t="s">
        <v>105</v>
      </c>
    </row>
    <row r="211" customFormat="false" ht="25.5" hidden="false" customHeight="false" outlineLevel="0" collapsed="false">
      <c r="A211" s="30" t="n">
        <v>194</v>
      </c>
      <c r="B211" s="29" t="s">
        <v>324</v>
      </c>
      <c r="C211" s="30" t="s">
        <v>35</v>
      </c>
      <c r="D211" s="31" t="s">
        <v>126</v>
      </c>
      <c r="E211" s="31" t="n">
        <v>7</v>
      </c>
      <c r="F211" s="31" t="n">
        <v>7</v>
      </c>
      <c r="G211" s="32" t="s">
        <v>127</v>
      </c>
      <c r="H211" s="35" t="n">
        <v>4</v>
      </c>
      <c r="I211" s="35" t="n">
        <v>3</v>
      </c>
      <c r="J211" s="35" t="n">
        <v>2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1</v>
      </c>
      <c r="P211" s="35" t="n">
        <v>1</v>
      </c>
      <c r="Q211" s="35" t="n">
        <v>0</v>
      </c>
      <c r="R211" s="29" t="n">
        <f aca="false">SUM(H211:Q211)</f>
        <v>11</v>
      </c>
      <c r="S211" s="29" t="n">
        <v>48</v>
      </c>
      <c r="T211" s="33" t="n">
        <f aca="false">R211*100/S211</f>
        <v>22.9166666666667</v>
      </c>
      <c r="U211" s="49" t="s">
        <v>105</v>
      </c>
    </row>
    <row r="212" customFormat="false" ht="25.5" hidden="false" customHeight="false" outlineLevel="0" collapsed="false">
      <c r="A212" s="28" t="n">
        <v>195</v>
      </c>
      <c r="B212" s="29" t="s">
        <v>325</v>
      </c>
      <c r="C212" s="30" t="s">
        <v>35</v>
      </c>
      <c r="D212" s="31" t="s">
        <v>126</v>
      </c>
      <c r="E212" s="31" t="n">
        <v>7</v>
      </c>
      <c r="F212" s="31" t="n">
        <v>7</v>
      </c>
      <c r="G212" s="32" t="s">
        <v>127</v>
      </c>
      <c r="H212" s="35" t="n">
        <v>3</v>
      </c>
      <c r="I212" s="35" t="n">
        <v>1</v>
      </c>
      <c r="J212" s="35" t="n">
        <v>1</v>
      </c>
      <c r="K212" s="35" t="n">
        <v>2</v>
      </c>
      <c r="L212" s="35" t="n">
        <v>4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29" t="n">
        <f aca="false">SUM(H212:Q212)</f>
        <v>11</v>
      </c>
      <c r="S212" s="29" t="n">
        <v>48</v>
      </c>
      <c r="T212" s="33" t="n">
        <f aca="false">R212*100/S212</f>
        <v>22.9166666666667</v>
      </c>
      <c r="U212" s="49" t="s">
        <v>105</v>
      </c>
    </row>
    <row r="213" customFormat="false" ht="25.5" hidden="false" customHeight="false" outlineLevel="0" collapsed="false">
      <c r="A213" s="30" t="n">
        <v>196</v>
      </c>
      <c r="B213" s="29" t="s">
        <v>326</v>
      </c>
      <c r="C213" s="30" t="s">
        <v>35</v>
      </c>
      <c r="D213" s="31" t="s">
        <v>126</v>
      </c>
      <c r="E213" s="31" t="n">
        <v>7</v>
      </c>
      <c r="F213" s="31" t="n">
        <v>7</v>
      </c>
      <c r="G213" s="32" t="s">
        <v>127</v>
      </c>
      <c r="H213" s="35" t="n">
        <v>4</v>
      </c>
      <c r="I213" s="35" t="n">
        <v>4</v>
      </c>
      <c r="J213" s="35" t="n">
        <v>1</v>
      </c>
      <c r="K213" s="35" t="n">
        <v>1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1</v>
      </c>
      <c r="R213" s="29" t="n">
        <f aca="false">SUM(H213:Q213)</f>
        <v>11</v>
      </c>
      <c r="S213" s="29" t="n">
        <v>48</v>
      </c>
      <c r="T213" s="33" t="n">
        <f aca="false">R213*100/S213</f>
        <v>22.9166666666667</v>
      </c>
      <c r="U213" s="49" t="s">
        <v>105</v>
      </c>
    </row>
    <row r="214" customFormat="false" ht="25.5" hidden="false" customHeight="false" outlineLevel="0" collapsed="false">
      <c r="A214" s="28" t="n">
        <v>197</v>
      </c>
      <c r="B214" s="29" t="s">
        <v>327</v>
      </c>
      <c r="C214" s="30" t="s">
        <v>35</v>
      </c>
      <c r="D214" s="31" t="s">
        <v>126</v>
      </c>
      <c r="E214" s="31" t="n">
        <v>7</v>
      </c>
      <c r="F214" s="31" t="n">
        <v>7</v>
      </c>
      <c r="G214" s="32" t="s">
        <v>127</v>
      </c>
      <c r="H214" s="35" t="n">
        <v>3</v>
      </c>
      <c r="I214" s="35" t="n">
        <v>3</v>
      </c>
      <c r="J214" s="35" t="n">
        <v>0</v>
      </c>
      <c r="K214" s="35" t="n">
        <v>0</v>
      </c>
      <c r="L214" s="35" t="n">
        <v>0</v>
      </c>
      <c r="M214" s="35" t="n">
        <v>4</v>
      </c>
      <c r="N214" s="35" t="n">
        <v>0</v>
      </c>
      <c r="O214" s="35" t="n">
        <v>0</v>
      </c>
      <c r="P214" s="35" t="n">
        <v>0</v>
      </c>
      <c r="Q214" s="35" t="n">
        <v>1</v>
      </c>
      <c r="R214" s="29" t="n">
        <f aca="false">SUM(H214:Q214)</f>
        <v>11</v>
      </c>
      <c r="S214" s="29" t="n">
        <v>48</v>
      </c>
      <c r="T214" s="33" t="n">
        <f aca="false">R214*100/S214</f>
        <v>22.9166666666667</v>
      </c>
      <c r="U214" s="49" t="s">
        <v>105</v>
      </c>
    </row>
    <row r="215" customFormat="false" ht="38.25" hidden="false" customHeight="false" outlineLevel="0" collapsed="false">
      <c r="A215" s="30" t="n">
        <v>198</v>
      </c>
      <c r="B215" s="29" t="s">
        <v>328</v>
      </c>
      <c r="C215" s="30" t="s">
        <v>35</v>
      </c>
      <c r="D215" s="31" t="s">
        <v>170</v>
      </c>
      <c r="E215" s="31" t="n">
        <v>7</v>
      </c>
      <c r="F215" s="31" t="n">
        <v>7</v>
      </c>
      <c r="G215" s="32" t="s">
        <v>171</v>
      </c>
      <c r="H215" s="35" t="n">
        <v>3</v>
      </c>
      <c r="I215" s="35" t="n">
        <v>2</v>
      </c>
      <c r="J215" s="35" t="n">
        <v>1</v>
      </c>
      <c r="K215" s="35" t="n">
        <v>0</v>
      </c>
      <c r="L215" s="35" t="n">
        <v>0</v>
      </c>
      <c r="M215" s="35" t="n">
        <v>0</v>
      </c>
      <c r="N215" s="35" t="n">
        <v>1</v>
      </c>
      <c r="O215" s="35" t="n">
        <v>0</v>
      </c>
      <c r="P215" s="35" t="n">
        <v>0</v>
      </c>
      <c r="Q215" s="35" t="n">
        <v>4</v>
      </c>
      <c r="R215" s="29" t="n">
        <f aca="false">SUM(H215:Q215)</f>
        <v>11</v>
      </c>
      <c r="S215" s="29" t="n">
        <v>48</v>
      </c>
      <c r="T215" s="33" t="n">
        <f aca="false">R215*100/S215</f>
        <v>22.9166666666667</v>
      </c>
      <c r="U215" s="49" t="s">
        <v>105</v>
      </c>
    </row>
    <row r="216" customFormat="false" ht="25.5" hidden="false" customHeight="false" outlineLevel="0" collapsed="false">
      <c r="A216" s="28" t="n">
        <v>199</v>
      </c>
      <c r="B216" s="29" t="s">
        <v>329</v>
      </c>
      <c r="C216" s="30" t="s">
        <v>35</v>
      </c>
      <c r="D216" s="31" t="s">
        <v>330</v>
      </c>
      <c r="E216" s="31" t="n">
        <v>7</v>
      </c>
      <c r="F216" s="31" t="n">
        <v>7</v>
      </c>
      <c r="G216" s="32" t="s">
        <v>331</v>
      </c>
      <c r="H216" s="35" t="n">
        <v>3</v>
      </c>
      <c r="I216" s="35" t="n">
        <v>3</v>
      </c>
      <c r="J216" s="35" t="n">
        <v>0</v>
      </c>
      <c r="K216" s="35" t="n">
        <v>4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1</v>
      </c>
      <c r="Q216" s="35" t="n">
        <v>0</v>
      </c>
      <c r="R216" s="29" t="n">
        <f aca="false">SUM(H216:Q216)</f>
        <v>11</v>
      </c>
      <c r="S216" s="29" t="n">
        <v>48</v>
      </c>
      <c r="T216" s="33" t="n">
        <f aca="false">R216*100/S216</f>
        <v>22.9166666666667</v>
      </c>
      <c r="U216" s="49" t="s">
        <v>105</v>
      </c>
    </row>
    <row r="217" customFormat="false" ht="27" hidden="false" customHeight="true" outlineLevel="0" collapsed="false">
      <c r="A217" s="30" t="n">
        <v>200</v>
      </c>
      <c r="B217" s="29" t="s">
        <v>332</v>
      </c>
      <c r="C217" s="30" t="s">
        <v>35</v>
      </c>
      <c r="D217" s="31" t="s">
        <v>314</v>
      </c>
      <c r="E217" s="31" t="n">
        <v>7</v>
      </c>
      <c r="F217" s="31" t="n">
        <v>7</v>
      </c>
      <c r="G217" s="32" t="s">
        <v>315</v>
      </c>
      <c r="H217" s="35" t="n">
        <v>1</v>
      </c>
      <c r="I217" s="35" t="n">
        <v>4</v>
      </c>
      <c r="J217" s="35" t="n">
        <v>0</v>
      </c>
      <c r="K217" s="35" t="n">
        <v>0</v>
      </c>
      <c r="L217" s="35" t="n">
        <v>4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2</v>
      </c>
      <c r="R217" s="29" t="n">
        <f aca="false">SUM(H217:Q217)</f>
        <v>11</v>
      </c>
      <c r="S217" s="29" t="n">
        <v>48</v>
      </c>
      <c r="T217" s="33" t="n">
        <f aca="false">R217*100/S217</f>
        <v>22.9166666666667</v>
      </c>
      <c r="U217" s="49" t="s">
        <v>105</v>
      </c>
    </row>
    <row r="218" customFormat="false" ht="25.5" hidden="false" customHeight="false" outlineLevel="0" collapsed="false">
      <c r="A218" s="28" t="n">
        <v>201</v>
      </c>
      <c r="B218" s="29" t="s">
        <v>333</v>
      </c>
      <c r="C218" s="30" t="s">
        <v>35</v>
      </c>
      <c r="D218" s="31" t="s">
        <v>120</v>
      </c>
      <c r="E218" s="31" t="n">
        <v>7</v>
      </c>
      <c r="F218" s="31" t="n">
        <v>7</v>
      </c>
      <c r="G218" s="32" t="s">
        <v>334</v>
      </c>
      <c r="H218" s="35" t="n">
        <v>3</v>
      </c>
      <c r="I218" s="35" t="n">
        <v>3</v>
      </c>
      <c r="J218" s="35" t="n">
        <v>0</v>
      </c>
      <c r="K218" s="35" t="n">
        <v>1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2</v>
      </c>
      <c r="Q218" s="35" t="n">
        <v>2</v>
      </c>
      <c r="R218" s="29" t="n">
        <f aca="false">SUM(H218:Q218)</f>
        <v>11</v>
      </c>
      <c r="S218" s="29" t="n">
        <v>48</v>
      </c>
      <c r="T218" s="33" t="n">
        <f aca="false">R218*100/S218</f>
        <v>22.9166666666667</v>
      </c>
      <c r="U218" s="49" t="s">
        <v>105</v>
      </c>
    </row>
    <row r="219" customFormat="false" ht="25.5" hidden="false" customHeight="false" outlineLevel="0" collapsed="false">
      <c r="A219" s="30" t="n">
        <v>202</v>
      </c>
      <c r="B219" s="29" t="s">
        <v>335</v>
      </c>
      <c r="C219" s="30" t="s">
        <v>35</v>
      </c>
      <c r="D219" s="31" t="s">
        <v>47</v>
      </c>
      <c r="E219" s="31" t="n">
        <v>7</v>
      </c>
      <c r="F219" s="31" t="n">
        <v>7</v>
      </c>
      <c r="G219" s="39" t="s">
        <v>48</v>
      </c>
      <c r="H219" s="35" t="n">
        <v>2</v>
      </c>
      <c r="I219" s="35" t="n">
        <v>2</v>
      </c>
      <c r="J219" s="35" t="n">
        <v>0</v>
      </c>
      <c r="K219" s="35" t="n">
        <v>1</v>
      </c>
      <c r="L219" s="35" t="n">
        <v>4</v>
      </c>
      <c r="M219" s="35" t="n">
        <v>2</v>
      </c>
      <c r="N219" s="35" t="n">
        <v>0</v>
      </c>
      <c r="O219" s="35" t="n">
        <v>0</v>
      </c>
      <c r="P219" s="35" t="n">
        <v>0</v>
      </c>
      <c r="Q219" s="35" t="n">
        <v>0</v>
      </c>
      <c r="R219" s="29" t="n">
        <f aca="false">SUM(H219:Q219)</f>
        <v>11</v>
      </c>
      <c r="S219" s="29" t="n">
        <v>48</v>
      </c>
      <c r="T219" s="33" t="n">
        <f aca="false">R219*100/S219</f>
        <v>22.9166666666667</v>
      </c>
      <c r="U219" s="49" t="s">
        <v>105</v>
      </c>
    </row>
    <row r="220" customFormat="false" ht="25.5" hidden="false" customHeight="false" outlineLevel="0" collapsed="false">
      <c r="A220" s="28" t="n">
        <v>203</v>
      </c>
      <c r="B220" s="29" t="s">
        <v>336</v>
      </c>
      <c r="C220" s="30" t="s">
        <v>35</v>
      </c>
      <c r="D220" s="31" t="s">
        <v>47</v>
      </c>
      <c r="E220" s="31" t="n">
        <v>7</v>
      </c>
      <c r="F220" s="31" t="n">
        <v>7</v>
      </c>
      <c r="G220" s="39" t="s">
        <v>48</v>
      </c>
      <c r="H220" s="35" t="n">
        <v>3</v>
      </c>
      <c r="I220" s="35" t="n">
        <v>2</v>
      </c>
      <c r="J220" s="35" t="n">
        <v>0</v>
      </c>
      <c r="K220" s="35" t="n">
        <v>2</v>
      </c>
      <c r="L220" s="35" t="n">
        <v>0</v>
      </c>
      <c r="M220" s="35" t="n">
        <v>0</v>
      </c>
      <c r="N220" s="35" t="n">
        <v>0</v>
      </c>
      <c r="O220" s="35" t="n">
        <v>2</v>
      </c>
      <c r="P220" s="35" t="n">
        <v>2</v>
      </c>
      <c r="Q220" s="35" t="n">
        <v>0</v>
      </c>
      <c r="R220" s="29" t="n">
        <f aca="false">SUM(H220:Q220)</f>
        <v>11</v>
      </c>
      <c r="S220" s="29" t="n">
        <v>48</v>
      </c>
      <c r="T220" s="33" t="n">
        <f aca="false">R220*100/S220</f>
        <v>22.9166666666667</v>
      </c>
      <c r="U220" s="49" t="s">
        <v>105</v>
      </c>
    </row>
    <row r="221" customFormat="false" ht="25.5" hidden="false" customHeight="false" outlineLevel="0" collapsed="false">
      <c r="A221" s="30" t="n">
        <v>204</v>
      </c>
      <c r="B221" s="29" t="s">
        <v>337</v>
      </c>
      <c r="C221" s="30" t="s">
        <v>35</v>
      </c>
      <c r="D221" s="31" t="s">
        <v>47</v>
      </c>
      <c r="E221" s="31" t="n">
        <v>7</v>
      </c>
      <c r="F221" s="31" t="n">
        <v>7</v>
      </c>
      <c r="G221" s="39" t="s">
        <v>48</v>
      </c>
      <c r="H221" s="35" t="n">
        <v>3</v>
      </c>
      <c r="I221" s="35" t="n">
        <v>3</v>
      </c>
      <c r="J221" s="35" t="n">
        <v>1</v>
      </c>
      <c r="K221" s="35" t="n">
        <v>2</v>
      </c>
      <c r="L221" s="35" t="n">
        <v>0</v>
      </c>
      <c r="M221" s="35" t="n">
        <v>2</v>
      </c>
      <c r="N221" s="35" t="n">
        <v>0</v>
      </c>
      <c r="O221" s="35" t="n">
        <v>0</v>
      </c>
      <c r="P221" s="35" t="n">
        <v>0</v>
      </c>
      <c r="Q221" s="35" t="n">
        <v>0</v>
      </c>
      <c r="R221" s="29" t="n">
        <f aca="false">SUM(H221:Q221)</f>
        <v>11</v>
      </c>
      <c r="S221" s="29" t="n">
        <v>48</v>
      </c>
      <c r="T221" s="33" t="n">
        <f aca="false">R221*100/S221</f>
        <v>22.9166666666667</v>
      </c>
      <c r="U221" s="49" t="s">
        <v>105</v>
      </c>
    </row>
    <row r="222" customFormat="false" ht="25.5" hidden="false" customHeight="false" outlineLevel="0" collapsed="false">
      <c r="A222" s="28" t="n">
        <v>205</v>
      </c>
      <c r="B222" s="29" t="s">
        <v>338</v>
      </c>
      <c r="C222" s="30" t="s">
        <v>35</v>
      </c>
      <c r="D222" s="31" t="s">
        <v>47</v>
      </c>
      <c r="E222" s="31" t="n">
        <v>7</v>
      </c>
      <c r="F222" s="31" t="n">
        <v>7</v>
      </c>
      <c r="G222" s="32" t="s">
        <v>247</v>
      </c>
      <c r="H222" s="35" t="n">
        <v>2</v>
      </c>
      <c r="I222" s="35" t="n">
        <v>4</v>
      </c>
      <c r="J222" s="35" t="n">
        <v>3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1</v>
      </c>
      <c r="Q222" s="35" t="n">
        <v>1</v>
      </c>
      <c r="R222" s="29" t="n">
        <f aca="false">SUM(H222:Q222)</f>
        <v>11</v>
      </c>
      <c r="S222" s="29" t="n">
        <v>48</v>
      </c>
      <c r="T222" s="33" t="n">
        <f aca="false">R222*100/S222</f>
        <v>22.9166666666667</v>
      </c>
      <c r="U222" s="49" t="s">
        <v>105</v>
      </c>
    </row>
    <row r="223" customFormat="false" ht="25.5" hidden="false" customHeight="false" outlineLevel="0" collapsed="false">
      <c r="A223" s="30" t="n">
        <v>206</v>
      </c>
      <c r="B223" s="29" t="s">
        <v>339</v>
      </c>
      <c r="C223" s="30" t="s">
        <v>35</v>
      </c>
      <c r="D223" s="31" t="s">
        <v>222</v>
      </c>
      <c r="E223" s="36" t="n">
        <v>7</v>
      </c>
      <c r="F223" s="36" t="n">
        <v>7</v>
      </c>
      <c r="G223" s="39" t="s">
        <v>223</v>
      </c>
      <c r="H223" s="35" t="n">
        <v>5</v>
      </c>
      <c r="I223" s="35" t="n">
        <v>3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2</v>
      </c>
      <c r="R223" s="29" t="n">
        <f aca="false">SUM(H223:Q223)</f>
        <v>10</v>
      </c>
      <c r="S223" s="29" t="n">
        <v>48</v>
      </c>
      <c r="T223" s="33" t="n">
        <f aca="false">R223*100/S223</f>
        <v>20.8333333333333</v>
      </c>
      <c r="U223" s="49" t="s">
        <v>105</v>
      </c>
    </row>
    <row r="224" customFormat="false" ht="25.5" hidden="false" customHeight="false" outlineLevel="0" collapsed="false">
      <c r="A224" s="28" t="n">
        <v>207</v>
      </c>
      <c r="B224" s="29" t="s">
        <v>340</v>
      </c>
      <c r="C224" s="30" t="s">
        <v>35</v>
      </c>
      <c r="D224" s="31" t="s">
        <v>222</v>
      </c>
      <c r="E224" s="36" t="n">
        <v>7</v>
      </c>
      <c r="F224" s="36" t="n">
        <v>7</v>
      </c>
      <c r="G224" s="39" t="s">
        <v>223</v>
      </c>
      <c r="H224" s="35" t="n">
        <v>2</v>
      </c>
      <c r="I224" s="35" t="n">
        <v>4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1</v>
      </c>
      <c r="P224" s="35" t="n">
        <v>1</v>
      </c>
      <c r="Q224" s="35" t="n">
        <v>2</v>
      </c>
      <c r="R224" s="29" t="n">
        <f aca="false">SUM(H224:Q224)</f>
        <v>10</v>
      </c>
      <c r="S224" s="29" t="n">
        <v>48</v>
      </c>
      <c r="T224" s="33" t="n">
        <f aca="false">R224*100/S224</f>
        <v>20.8333333333333</v>
      </c>
      <c r="U224" s="49" t="s">
        <v>105</v>
      </c>
    </row>
    <row r="225" customFormat="false" ht="28.5" hidden="false" customHeight="true" outlineLevel="0" collapsed="false">
      <c r="A225" s="30" t="n">
        <v>208</v>
      </c>
      <c r="B225" s="29" t="s">
        <v>341</v>
      </c>
      <c r="C225" s="30" t="s">
        <v>35</v>
      </c>
      <c r="D225" s="36" t="s">
        <v>41</v>
      </c>
      <c r="E225" s="36" t="n">
        <v>7</v>
      </c>
      <c r="F225" s="36" t="n">
        <v>7</v>
      </c>
      <c r="G225" s="56" t="s">
        <v>225</v>
      </c>
      <c r="H225" s="35" t="n">
        <v>3</v>
      </c>
      <c r="I225" s="35" t="n">
        <v>4</v>
      </c>
      <c r="J225" s="35" t="n">
        <v>0</v>
      </c>
      <c r="K225" s="35" t="n">
        <v>2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1</v>
      </c>
      <c r="R225" s="29" t="n">
        <f aca="false">SUM(H225:Q225)</f>
        <v>10</v>
      </c>
      <c r="S225" s="29" t="n">
        <v>48</v>
      </c>
      <c r="T225" s="33" t="n">
        <f aca="false">R225*100/S225</f>
        <v>20.8333333333333</v>
      </c>
      <c r="U225" s="49" t="s">
        <v>105</v>
      </c>
    </row>
    <row r="226" customFormat="false" ht="25.5" hidden="false" customHeight="false" outlineLevel="0" collapsed="false">
      <c r="A226" s="28" t="n">
        <v>209</v>
      </c>
      <c r="B226" s="29" t="s">
        <v>342</v>
      </c>
      <c r="C226" s="30" t="s">
        <v>35</v>
      </c>
      <c r="D226" s="36" t="s">
        <v>41</v>
      </c>
      <c r="E226" s="36" t="n">
        <v>7</v>
      </c>
      <c r="F226" s="36" t="n">
        <v>7</v>
      </c>
      <c r="G226" s="37" t="s">
        <v>42</v>
      </c>
      <c r="H226" s="35" t="n">
        <v>2</v>
      </c>
      <c r="I226" s="35" t="n">
        <v>2</v>
      </c>
      <c r="J226" s="35" t="n">
        <v>0</v>
      </c>
      <c r="K226" s="35" t="n">
        <v>1</v>
      </c>
      <c r="L226" s="35" t="n">
        <v>1</v>
      </c>
      <c r="M226" s="35" t="n">
        <v>0</v>
      </c>
      <c r="N226" s="35" t="n">
        <v>0</v>
      </c>
      <c r="O226" s="35" t="n">
        <v>2</v>
      </c>
      <c r="P226" s="35" t="n">
        <v>1</v>
      </c>
      <c r="Q226" s="35" t="n">
        <v>1</v>
      </c>
      <c r="R226" s="29" t="n">
        <f aca="false">SUM(H226:Q226)</f>
        <v>10</v>
      </c>
      <c r="S226" s="29" t="n">
        <v>48</v>
      </c>
      <c r="T226" s="33" t="n">
        <f aca="false">R226*100/S226</f>
        <v>20.8333333333333</v>
      </c>
      <c r="U226" s="49" t="s">
        <v>105</v>
      </c>
    </row>
    <row r="227" customFormat="false" ht="25.5" hidden="false" customHeight="false" outlineLevel="0" collapsed="false">
      <c r="A227" s="30" t="n">
        <v>210</v>
      </c>
      <c r="B227" s="29" t="s">
        <v>343</v>
      </c>
      <c r="C227" s="30" t="s">
        <v>35</v>
      </c>
      <c r="D227" s="31" t="s">
        <v>93</v>
      </c>
      <c r="E227" s="31" t="n">
        <v>7</v>
      </c>
      <c r="F227" s="31" t="n">
        <v>7</v>
      </c>
      <c r="G227" s="32" t="s">
        <v>207</v>
      </c>
      <c r="H227" s="35" t="n">
        <v>3</v>
      </c>
      <c r="I227" s="35" t="n">
        <v>2</v>
      </c>
      <c r="J227" s="35" t="n">
        <v>1</v>
      </c>
      <c r="K227" s="35" t="n">
        <v>2</v>
      </c>
      <c r="L227" s="35" t="n">
        <v>1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1</v>
      </c>
      <c r="R227" s="29" t="n">
        <f aca="false">SUM(H227:Q227)</f>
        <v>10</v>
      </c>
      <c r="S227" s="29" t="n">
        <v>48</v>
      </c>
      <c r="T227" s="33" t="n">
        <f aca="false">R227*100/S227</f>
        <v>20.8333333333333</v>
      </c>
      <c r="U227" s="49" t="s">
        <v>105</v>
      </c>
    </row>
    <row r="228" customFormat="false" ht="25.5" hidden="false" customHeight="false" outlineLevel="0" collapsed="false">
      <c r="A228" s="28" t="n">
        <v>211</v>
      </c>
      <c r="B228" s="29" t="s">
        <v>344</v>
      </c>
      <c r="C228" s="30" t="s">
        <v>35</v>
      </c>
      <c r="D228" s="31" t="s">
        <v>126</v>
      </c>
      <c r="E228" s="31" t="n">
        <v>7</v>
      </c>
      <c r="F228" s="31" t="n">
        <v>7</v>
      </c>
      <c r="G228" s="32" t="s">
        <v>127</v>
      </c>
      <c r="H228" s="35" t="n">
        <v>3</v>
      </c>
      <c r="I228" s="35" t="n">
        <v>1</v>
      </c>
      <c r="J228" s="35" t="n">
        <v>1</v>
      </c>
      <c r="K228" s="35" t="n">
        <v>0</v>
      </c>
      <c r="L228" s="35" t="n">
        <v>0</v>
      </c>
      <c r="M228" s="35" t="n">
        <v>2</v>
      </c>
      <c r="N228" s="35" t="n">
        <v>1</v>
      </c>
      <c r="O228" s="35" t="n">
        <v>0</v>
      </c>
      <c r="P228" s="35" t="n">
        <v>0</v>
      </c>
      <c r="Q228" s="35" t="n">
        <v>2</v>
      </c>
      <c r="R228" s="29" t="n">
        <f aca="false">SUM(H228:Q228)</f>
        <v>10</v>
      </c>
      <c r="S228" s="29" t="n">
        <v>48</v>
      </c>
      <c r="T228" s="33" t="n">
        <f aca="false">R228*100/S228</f>
        <v>20.8333333333333</v>
      </c>
      <c r="U228" s="49" t="s">
        <v>105</v>
      </c>
    </row>
    <row r="229" customFormat="false" ht="25.5" hidden="false" customHeight="false" outlineLevel="0" collapsed="false">
      <c r="A229" s="30" t="n">
        <v>212</v>
      </c>
      <c r="B229" s="29" t="s">
        <v>345</v>
      </c>
      <c r="C229" s="30" t="s">
        <v>35</v>
      </c>
      <c r="D229" s="31" t="s">
        <v>126</v>
      </c>
      <c r="E229" s="31" t="n">
        <v>7</v>
      </c>
      <c r="F229" s="31" t="n">
        <v>7</v>
      </c>
      <c r="G229" s="32" t="s">
        <v>127</v>
      </c>
      <c r="H229" s="35" t="n">
        <v>3</v>
      </c>
      <c r="I229" s="35" t="n">
        <v>3</v>
      </c>
      <c r="J229" s="35" t="n">
        <v>0</v>
      </c>
      <c r="K229" s="35" t="n">
        <v>3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1</v>
      </c>
      <c r="R229" s="29" t="n">
        <f aca="false">SUM(H229:Q229)</f>
        <v>10</v>
      </c>
      <c r="S229" s="29" t="n">
        <v>48</v>
      </c>
      <c r="T229" s="33" t="n">
        <f aca="false">R229*100/S229</f>
        <v>20.8333333333333</v>
      </c>
      <c r="U229" s="49" t="s">
        <v>105</v>
      </c>
    </row>
    <row r="230" customFormat="false" ht="25.5" hidden="false" customHeight="false" outlineLevel="0" collapsed="false">
      <c r="A230" s="28" t="n">
        <v>213</v>
      </c>
      <c r="B230" s="29" t="s">
        <v>346</v>
      </c>
      <c r="C230" s="30" t="s">
        <v>35</v>
      </c>
      <c r="D230" s="31" t="s">
        <v>126</v>
      </c>
      <c r="E230" s="31" t="n">
        <v>7</v>
      </c>
      <c r="F230" s="31" t="n">
        <v>7</v>
      </c>
      <c r="G230" s="32" t="s">
        <v>127</v>
      </c>
      <c r="H230" s="35" t="n">
        <v>4</v>
      </c>
      <c r="I230" s="35" t="n">
        <v>2</v>
      </c>
      <c r="J230" s="35" t="n">
        <v>0</v>
      </c>
      <c r="K230" s="35" t="n">
        <v>1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2</v>
      </c>
      <c r="Q230" s="35" t="n">
        <v>1</v>
      </c>
      <c r="R230" s="29" t="n">
        <f aca="false">SUM(H230:Q230)</f>
        <v>10</v>
      </c>
      <c r="S230" s="29" t="n">
        <v>48</v>
      </c>
      <c r="T230" s="33" t="n">
        <f aca="false">R230*100/S230</f>
        <v>20.8333333333333</v>
      </c>
      <c r="U230" s="49" t="s">
        <v>105</v>
      </c>
    </row>
    <row r="231" customFormat="false" ht="25.5" hidden="false" customHeight="false" outlineLevel="0" collapsed="false">
      <c r="A231" s="30" t="n">
        <v>214</v>
      </c>
      <c r="B231" s="29" t="s">
        <v>347</v>
      </c>
      <c r="C231" s="30" t="s">
        <v>35</v>
      </c>
      <c r="D231" s="31" t="s">
        <v>126</v>
      </c>
      <c r="E231" s="31" t="n">
        <v>7</v>
      </c>
      <c r="F231" s="31" t="n">
        <v>7</v>
      </c>
      <c r="G231" s="32" t="s">
        <v>127</v>
      </c>
      <c r="H231" s="35" t="n">
        <v>4</v>
      </c>
      <c r="I231" s="35" t="n">
        <v>3</v>
      </c>
      <c r="J231" s="35" t="n">
        <v>0</v>
      </c>
      <c r="K231" s="35" t="n">
        <v>0</v>
      </c>
      <c r="L231" s="35" t="n">
        <v>0</v>
      </c>
      <c r="M231" s="35" t="n">
        <v>1</v>
      </c>
      <c r="N231" s="35" t="n">
        <v>0</v>
      </c>
      <c r="O231" s="35" t="n">
        <v>0</v>
      </c>
      <c r="P231" s="35" t="n">
        <v>0</v>
      </c>
      <c r="Q231" s="35" t="n">
        <v>2</v>
      </c>
      <c r="R231" s="29" t="n">
        <f aca="false">SUM(H231:Q231)</f>
        <v>10</v>
      </c>
      <c r="S231" s="29" t="n">
        <v>48</v>
      </c>
      <c r="T231" s="33" t="n">
        <f aca="false">R231*100/S231</f>
        <v>20.8333333333333</v>
      </c>
      <c r="U231" s="49" t="s">
        <v>105</v>
      </c>
    </row>
    <row r="232" customFormat="false" ht="25.5" hidden="false" customHeight="false" outlineLevel="0" collapsed="false">
      <c r="A232" s="28" t="n">
        <v>215</v>
      </c>
      <c r="B232" s="29" t="s">
        <v>348</v>
      </c>
      <c r="C232" s="30" t="s">
        <v>35</v>
      </c>
      <c r="D232" s="31" t="s">
        <v>126</v>
      </c>
      <c r="E232" s="31" t="n">
        <v>7</v>
      </c>
      <c r="F232" s="31" t="n">
        <v>7</v>
      </c>
      <c r="G232" s="32" t="s">
        <v>127</v>
      </c>
      <c r="H232" s="35" t="n">
        <v>3</v>
      </c>
      <c r="I232" s="35" t="n">
        <v>0</v>
      </c>
      <c r="J232" s="35" t="n">
        <v>1</v>
      </c>
      <c r="K232" s="35" t="n">
        <v>2</v>
      </c>
      <c r="L232" s="35" t="n">
        <v>4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29" t="n">
        <f aca="false">SUM(H232:Q232)</f>
        <v>10</v>
      </c>
      <c r="S232" s="29" t="n">
        <v>48</v>
      </c>
      <c r="T232" s="33" t="n">
        <f aca="false">R232*100/S232</f>
        <v>20.8333333333333</v>
      </c>
      <c r="U232" s="49" t="s">
        <v>105</v>
      </c>
    </row>
    <row r="233" customFormat="false" ht="37.5" hidden="false" customHeight="true" outlineLevel="0" collapsed="false">
      <c r="A233" s="30" t="n">
        <v>216</v>
      </c>
      <c r="B233" s="29" t="s">
        <v>349</v>
      </c>
      <c r="C233" s="30" t="s">
        <v>35</v>
      </c>
      <c r="D233" s="31" t="s">
        <v>170</v>
      </c>
      <c r="E233" s="31" t="n">
        <v>7</v>
      </c>
      <c r="F233" s="31" t="n">
        <v>7</v>
      </c>
      <c r="G233" s="32" t="s">
        <v>350</v>
      </c>
      <c r="H233" s="35" t="n">
        <v>2</v>
      </c>
      <c r="I233" s="35" t="n">
        <v>0</v>
      </c>
      <c r="J233" s="35" t="n">
        <v>0</v>
      </c>
      <c r="K233" s="35" t="n">
        <v>1</v>
      </c>
      <c r="L233" s="35" t="n">
        <v>4</v>
      </c>
      <c r="M233" s="35" t="n">
        <v>2</v>
      </c>
      <c r="N233" s="35" t="n">
        <v>0</v>
      </c>
      <c r="O233" s="35" t="n">
        <v>0</v>
      </c>
      <c r="P233" s="35" t="n">
        <v>0</v>
      </c>
      <c r="Q233" s="35" t="n">
        <v>1</v>
      </c>
      <c r="R233" s="29" t="n">
        <f aca="false">SUM(H233:Q233)</f>
        <v>10</v>
      </c>
      <c r="S233" s="29" t="n">
        <v>48</v>
      </c>
      <c r="T233" s="33" t="n">
        <f aca="false">R233*100/S233</f>
        <v>20.8333333333333</v>
      </c>
      <c r="U233" s="49" t="s">
        <v>105</v>
      </c>
    </row>
    <row r="234" customFormat="false" ht="36.75" hidden="false" customHeight="true" outlineLevel="0" collapsed="false">
      <c r="A234" s="28" t="n">
        <v>217</v>
      </c>
      <c r="B234" s="29" t="s">
        <v>351</v>
      </c>
      <c r="C234" s="30" t="s">
        <v>35</v>
      </c>
      <c r="D234" s="30" t="s">
        <v>44</v>
      </c>
      <c r="E234" s="31" t="n">
        <v>7</v>
      </c>
      <c r="F234" s="30" t="n">
        <v>7</v>
      </c>
      <c r="G234" s="38" t="s">
        <v>352</v>
      </c>
      <c r="H234" s="35" t="n">
        <v>4</v>
      </c>
      <c r="I234" s="35" t="n">
        <v>1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1</v>
      </c>
      <c r="P234" s="35" t="n">
        <v>2</v>
      </c>
      <c r="Q234" s="35" t="n">
        <v>2</v>
      </c>
      <c r="R234" s="29" t="n">
        <f aca="false">SUM(H234:Q234)</f>
        <v>10</v>
      </c>
      <c r="S234" s="29" t="n">
        <v>48</v>
      </c>
      <c r="T234" s="33" t="n">
        <f aca="false">R234*100/S234</f>
        <v>20.8333333333333</v>
      </c>
      <c r="U234" s="49" t="s">
        <v>105</v>
      </c>
    </row>
    <row r="235" customFormat="false" ht="37.5" hidden="false" customHeight="true" outlineLevel="0" collapsed="false">
      <c r="A235" s="30" t="n">
        <v>218</v>
      </c>
      <c r="B235" s="29" t="s">
        <v>353</v>
      </c>
      <c r="C235" s="30" t="s">
        <v>35</v>
      </c>
      <c r="D235" s="30" t="s">
        <v>213</v>
      </c>
      <c r="E235" s="31" t="n">
        <v>7</v>
      </c>
      <c r="F235" s="30" t="n">
        <v>7</v>
      </c>
      <c r="G235" s="38" t="s">
        <v>214</v>
      </c>
      <c r="H235" s="35" t="n">
        <v>2</v>
      </c>
      <c r="I235" s="35" t="n">
        <v>3</v>
      </c>
      <c r="J235" s="35" t="n">
        <v>1</v>
      </c>
      <c r="K235" s="35" t="n">
        <v>2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1</v>
      </c>
      <c r="Q235" s="35" t="n">
        <v>1</v>
      </c>
      <c r="R235" s="29" t="n">
        <f aca="false">SUM(H235:Q235)</f>
        <v>10</v>
      </c>
      <c r="S235" s="29" t="n">
        <v>48</v>
      </c>
      <c r="T235" s="33" t="n">
        <f aca="false">R235*100/S235</f>
        <v>20.8333333333333</v>
      </c>
      <c r="U235" s="49" t="s">
        <v>105</v>
      </c>
    </row>
    <row r="236" customFormat="false" ht="38.25" hidden="false" customHeight="false" outlineLevel="0" collapsed="false">
      <c r="A236" s="28" t="n">
        <v>219</v>
      </c>
      <c r="B236" s="29" t="s">
        <v>354</v>
      </c>
      <c r="C236" s="30" t="s">
        <v>35</v>
      </c>
      <c r="D236" s="31" t="s">
        <v>120</v>
      </c>
      <c r="E236" s="31" t="n">
        <v>7</v>
      </c>
      <c r="F236" s="31" t="n">
        <v>7</v>
      </c>
      <c r="G236" s="32" t="s">
        <v>121</v>
      </c>
      <c r="H236" s="35" t="n">
        <v>3</v>
      </c>
      <c r="I236" s="35" t="n">
        <v>2</v>
      </c>
      <c r="J236" s="35" t="n">
        <v>2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2</v>
      </c>
      <c r="Q236" s="35" t="n">
        <v>1</v>
      </c>
      <c r="R236" s="29" t="n">
        <f aca="false">SUM(H236:Q236)</f>
        <v>10</v>
      </c>
      <c r="S236" s="29" t="n">
        <v>48</v>
      </c>
      <c r="T236" s="33" t="n">
        <f aca="false">R236*100/S236</f>
        <v>20.8333333333333</v>
      </c>
      <c r="U236" s="49" t="s">
        <v>105</v>
      </c>
    </row>
    <row r="237" customFormat="false" ht="25.5" hidden="false" customHeight="false" outlineLevel="0" collapsed="false">
      <c r="A237" s="30" t="n">
        <v>220</v>
      </c>
      <c r="B237" s="29" t="s">
        <v>355</v>
      </c>
      <c r="C237" s="30" t="s">
        <v>35</v>
      </c>
      <c r="D237" s="31" t="s">
        <v>36</v>
      </c>
      <c r="E237" s="31" t="n">
        <v>7</v>
      </c>
      <c r="F237" s="31" t="n">
        <v>7</v>
      </c>
      <c r="G237" s="32" t="s">
        <v>37</v>
      </c>
      <c r="H237" s="35" t="n">
        <v>3</v>
      </c>
      <c r="I237" s="35" t="n">
        <v>3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1</v>
      </c>
      <c r="Q237" s="35" t="n">
        <v>3</v>
      </c>
      <c r="R237" s="29" t="n">
        <f aca="false">SUM(H237:Q237)</f>
        <v>10</v>
      </c>
      <c r="S237" s="29" t="n">
        <v>48</v>
      </c>
      <c r="T237" s="33" t="n">
        <f aca="false">R237*100/S237</f>
        <v>20.8333333333333</v>
      </c>
      <c r="U237" s="49" t="s">
        <v>105</v>
      </c>
    </row>
    <row r="238" customFormat="false" ht="25.5" hidden="false" customHeight="false" outlineLevel="0" collapsed="false">
      <c r="A238" s="28" t="n">
        <v>221</v>
      </c>
      <c r="B238" s="29" t="s">
        <v>356</v>
      </c>
      <c r="C238" s="30" t="s">
        <v>35</v>
      </c>
      <c r="D238" s="31" t="s">
        <v>36</v>
      </c>
      <c r="E238" s="31" t="n">
        <v>7</v>
      </c>
      <c r="F238" s="31" t="n">
        <v>7</v>
      </c>
      <c r="G238" s="32" t="s">
        <v>37</v>
      </c>
      <c r="H238" s="35" t="n">
        <v>3</v>
      </c>
      <c r="I238" s="35" t="n">
        <v>0</v>
      </c>
      <c r="J238" s="35" t="n">
        <v>1</v>
      </c>
      <c r="K238" s="35" t="n">
        <v>4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2</v>
      </c>
      <c r="Q238" s="35" t="n">
        <v>0</v>
      </c>
      <c r="R238" s="29" t="n">
        <f aca="false">SUM(H238:Q238)</f>
        <v>10</v>
      </c>
      <c r="S238" s="29" t="n">
        <v>48</v>
      </c>
      <c r="T238" s="33" t="n">
        <f aca="false">R238*100/S238</f>
        <v>20.8333333333333</v>
      </c>
      <c r="U238" s="49" t="s">
        <v>105</v>
      </c>
    </row>
    <row r="239" customFormat="false" ht="25.5" hidden="false" customHeight="false" outlineLevel="0" collapsed="false">
      <c r="A239" s="30" t="n">
        <v>222</v>
      </c>
      <c r="B239" s="29" t="s">
        <v>357</v>
      </c>
      <c r="C239" s="30" t="s">
        <v>35</v>
      </c>
      <c r="D239" s="31" t="s">
        <v>268</v>
      </c>
      <c r="E239" s="31" t="n">
        <v>7</v>
      </c>
      <c r="F239" s="31" t="n">
        <v>7</v>
      </c>
      <c r="G239" s="32" t="s">
        <v>295</v>
      </c>
      <c r="H239" s="35" t="n">
        <v>2</v>
      </c>
      <c r="I239" s="35" t="n">
        <v>4</v>
      </c>
      <c r="J239" s="35" t="n">
        <v>0</v>
      </c>
      <c r="K239" s="35" t="n">
        <v>1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1</v>
      </c>
      <c r="Q239" s="35" t="n">
        <v>2</v>
      </c>
      <c r="R239" s="29" t="n">
        <f aca="false">SUM(H239:Q239)</f>
        <v>10</v>
      </c>
      <c r="S239" s="29" t="n">
        <v>48</v>
      </c>
      <c r="T239" s="33" t="n">
        <f aca="false">R239*100/S239</f>
        <v>20.8333333333333</v>
      </c>
      <c r="U239" s="49" t="s">
        <v>105</v>
      </c>
    </row>
    <row r="240" customFormat="false" ht="25.5" hidden="false" customHeight="false" outlineLevel="0" collapsed="false">
      <c r="A240" s="28" t="n">
        <v>223</v>
      </c>
      <c r="B240" s="29" t="s">
        <v>358</v>
      </c>
      <c r="C240" s="30" t="s">
        <v>35</v>
      </c>
      <c r="D240" s="31" t="s">
        <v>359</v>
      </c>
      <c r="E240" s="31" t="n">
        <v>7</v>
      </c>
      <c r="F240" s="31" t="n">
        <v>7</v>
      </c>
      <c r="G240" s="32" t="s">
        <v>360</v>
      </c>
      <c r="H240" s="35" t="n">
        <v>3</v>
      </c>
      <c r="I240" s="35" t="n">
        <v>0</v>
      </c>
      <c r="J240" s="35" t="n">
        <v>2</v>
      </c>
      <c r="K240" s="35" t="n">
        <v>2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2</v>
      </c>
      <c r="Q240" s="35" t="n">
        <v>1</v>
      </c>
      <c r="R240" s="29" t="n">
        <f aca="false">SUM(H240:Q240)</f>
        <v>10</v>
      </c>
      <c r="S240" s="29" t="n">
        <v>48</v>
      </c>
      <c r="T240" s="33" t="n">
        <f aca="false">R240*100/S240</f>
        <v>20.8333333333333</v>
      </c>
      <c r="U240" s="49" t="s">
        <v>105</v>
      </c>
    </row>
    <row r="241" customFormat="false" ht="25.5" hidden="false" customHeight="false" outlineLevel="0" collapsed="false">
      <c r="A241" s="30" t="n">
        <v>224</v>
      </c>
      <c r="B241" s="29" t="s">
        <v>361</v>
      </c>
      <c r="C241" s="30" t="s">
        <v>35</v>
      </c>
      <c r="D241" s="31" t="s">
        <v>47</v>
      </c>
      <c r="E241" s="31" t="n">
        <v>7</v>
      </c>
      <c r="F241" s="31" t="n">
        <v>7</v>
      </c>
      <c r="G241" s="39" t="s">
        <v>48</v>
      </c>
      <c r="H241" s="35" t="n">
        <v>2</v>
      </c>
      <c r="I241" s="35" t="n">
        <v>3</v>
      </c>
      <c r="J241" s="35" t="n">
        <v>2</v>
      </c>
      <c r="K241" s="35" t="n">
        <v>0</v>
      </c>
      <c r="L241" s="35" t="n">
        <v>0</v>
      </c>
      <c r="M241" s="35" t="n">
        <v>2</v>
      </c>
      <c r="N241" s="35" t="n">
        <v>0</v>
      </c>
      <c r="O241" s="35" t="n">
        <v>0</v>
      </c>
      <c r="P241" s="35" t="n">
        <v>0</v>
      </c>
      <c r="Q241" s="35" t="n">
        <v>1</v>
      </c>
      <c r="R241" s="29" t="n">
        <f aca="false">SUM(H241:Q241)</f>
        <v>10</v>
      </c>
      <c r="S241" s="29" t="n">
        <v>48</v>
      </c>
      <c r="T241" s="33" t="n">
        <f aca="false">R241*100/S241</f>
        <v>20.8333333333333</v>
      </c>
      <c r="U241" s="49" t="s">
        <v>105</v>
      </c>
    </row>
    <row r="242" customFormat="false" ht="25.5" hidden="false" customHeight="false" outlineLevel="0" collapsed="false">
      <c r="A242" s="28" t="n">
        <v>225</v>
      </c>
      <c r="B242" s="29" t="s">
        <v>362</v>
      </c>
      <c r="C242" s="30" t="s">
        <v>35</v>
      </c>
      <c r="D242" s="31" t="s">
        <v>47</v>
      </c>
      <c r="E242" s="31" t="n">
        <v>7</v>
      </c>
      <c r="F242" s="31" t="n">
        <v>7</v>
      </c>
      <c r="G242" s="39" t="s">
        <v>48</v>
      </c>
      <c r="H242" s="35" t="n">
        <v>4</v>
      </c>
      <c r="I242" s="35" t="n">
        <v>2</v>
      </c>
      <c r="J242" s="35" t="n">
        <v>1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3</v>
      </c>
      <c r="R242" s="29" t="n">
        <f aca="false">SUM(H242:Q242)</f>
        <v>10</v>
      </c>
      <c r="S242" s="29" t="n">
        <v>48</v>
      </c>
      <c r="T242" s="33" t="n">
        <f aca="false">R242*100/S242</f>
        <v>20.8333333333333</v>
      </c>
      <c r="U242" s="49" t="s">
        <v>105</v>
      </c>
    </row>
    <row r="243" customFormat="false" ht="25.5" hidden="false" customHeight="false" outlineLevel="0" collapsed="false">
      <c r="A243" s="30" t="n">
        <v>226</v>
      </c>
      <c r="B243" s="29" t="s">
        <v>363</v>
      </c>
      <c r="C243" s="30" t="s">
        <v>35</v>
      </c>
      <c r="D243" s="31" t="s">
        <v>47</v>
      </c>
      <c r="E243" s="31" t="n">
        <v>7</v>
      </c>
      <c r="F243" s="31" t="n">
        <v>7</v>
      </c>
      <c r="G243" s="32" t="s">
        <v>247</v>
      </c>
      <c r="H243" s="35" t="n">
        <v>4</v>
      </c>
      <c r="I243" s="35" t="n">
        <v>3</v>
      </c>
      <c r="J243" s="35" t="n">
        <v>1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1</v>
      </c>
      <c r="P243" s="35" t="n">
        <v>0</v>
      </c>
      <c r="Q243" s="35" t="n">
        <v>1</v>
      </c>
      <c r="R243" s="29" t="n">
        <f aca="false">SUM(H243:Q243)</f>
        <v>10</v>
      </c>
      <c r="S243" s="29" t="n">
        <v>48</v>
      </c>
      <c r="T243" s="33" t="n">
        <f aca="false">R243*100/S243</f>
        <v>20.8333333333333</v>
      </c>
      <c r="U243" s="49" t="s">
        <v>105</v>
      </c>
    </row>
    <row r="244" customFormat="false" ht="25.5" hidden="false" customHeight="false" outlineLevel="0" collapsed="false">
      <c r="A244" s="28" t="n">
        <v>227</v>
      </c>
      <c r="B244" s="29" t="s">
        <v>364</v>
      </c>
      <c r="C244" s="30" t="s">
        <v>35</v>
      </c>
      <c r="D244" s="31" t="s">
        <v>47</v>
      </c>
      <c r="E244" s="31" t="n">
        <v>7</v>
      </c>
      <c r="F244" s="31" t="n">
        <v>7</v>
      </c>
      <c r="G244" s="32" t="s">
        <v>247</v>
      </c>
      <c r="H244" s="35" t="n">
        <v>2</v>
      </c>
      <c r="I244" s="35" t="n">
        <v>3</v>
      </c>
      <c r="J244" s="35" t="n">
        <v>0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1</v>
      </c>
      <c r="Q244" s="35" t="n">
        <v>3</v>
      </c>
      <c r="R244" s="29" t="n">
        <f aca="false">SUM(H244:Q244)</f>
        <v>10</v>
      </c>
      <c r="S244" s="29" t="n">
        <v>48</v>
      </c>
      <c r="T244" s="33" t="n">
        <f aca="false">R244*100/S244</f>
        <v>20.8333333333333</v>
      </c>
      <c r="U244" s="49" t="s">
        <v>105</v>
      </c>
    </row>
    <row r="245" customFormat="false" ht="25.5" hidden="false" customHeight="false" outlineLevel="0" collapsed="false">
      <c r="A245" s="30" t="n">
        <v>228</v>
      </c>
      <c r="B245" s="29" t="s">
        <v>365</v>
      </c>
      <c r="C245" s="30" t="s">
        <v>35</v>
      </c>
      <c r="D245" s="59" t="s">
        <v>303</v>
      </c>
      <c r="E245" s="36" t="n">
        <v>7</v>
      </c>
      <c r="F245" s="59" t="n">
        <v>7</v>
      </c>
      <c r="G245" s="60" t="s">
        <v>304</v>
      </c>
      <c r="H245" s="35" t="n">
        <v>4</v>
      </c>
      <c r="I245" s="35" t="n">
        <v>2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1</v>
      </c>
      <c r="O245" s="35" t="n">
        <v>1</v>
      </c>
      <c r="P245" s="35" t="n">
        <v>0</v>
      </c>
      <c r="Q245" s="35" t="n">
        <v>1</v>
      </c>
      <c r="R245" s="29" t="n">
        <f aca="false">SUM(H245:Q245)</f>
        <v>9</v>
      </c>
      <c r="S245" s="29" t="n">
        <v>48</v>
      </c>
      <c r="T245" s="33" t="n">
        <f aca="false">R245*100/S245</f>
        <v>18.75</v>
      </c>
      <c r="U245" s="49" t="s">
        <v>105</v>
      </c>
    </row>
    <row r="246" customFormat="false" ht="25.5" hidden="false" customHeight="false" outlineLevel="0" collapsed="false">
      <c r="A246" s="28" t="n">
        <v>229</v>
      </c>
      <c r="B246" s="29" t="s">
        <v>366</v>
      </c>
      <c r="C246" s="30" t="s">
        <v>35</v>
      </c>
      <c r="D246" s="31" t="s">
        <v>93</v>
      </c>
      <c r="E246" s="31" t="n">
        <v>7</v>
      </c>
      <c r="F246" s="31" t="n">
        <v>7</v>
      </c>
      <c r="G246" s="32" t="s">
        <v>207</v>
      </c>
      <c r="H246" s="35" t="n">
        <v>3</v>
      </c>
      <c r="I246" s="35" t="n">
        <v>1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4</v>
      </c>
      <c r="R246" s="29" t="n">
        <f aca="false">SUM(H246:Q246)</f>
        <v>9</v>
      </c>
      <c r="S246" s="29" t="n">
        <v>48</v>
      </c>
      <c r="T246" s="33" t="n">
        <f aca="false">R246*100/S246</f>
        <v>18.75</v>
      </c>
      <c r="U246" s="49" t="s">
        <v>105</v>
      </c>
    </row>
    <row r="247" customFormat="false" ht="25.5" hidden="false" customHeight="false" outlineLevel="0" collapsed="false">
      <c r="A247" s="30" t="n">
        <v>230</v>
      </c>
      <c r="B247" s="29" t="s">
        <v>367</v>
      </c>
      <c r="C247" s="30" t="s">
        <v>35</v>
      </c>
      <c r="D247" s="31" t="s">
        <v>93</v>
      </c>
      <c r="E247" s="31" t="n">
        <v>7</v>
      </c>
      <c r="F247" s="31" t="n">
        <v>7</v>
      </c>
      <c r="G247" s="32" t="s">
        <v>94</v>
      </c>
      <c r="H247" s="35" t="n">
        <v>2</v>
      </c>
      <c r="I247" s="35" t="n">
        <v>1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1</v>
      </c>
      <c r="Q247" s="35" t="n">
        <v>5</v>
      </c>
      <c r="R247" s="29" t="n">
        <f aca="false">SUM(H247:Q247)</f>
        <v>9</v>
      </c>
      <c r="S247" s="29" t="n">
        <v>48</v>
      </c>
      <c r="T247" s="33" t="n">
        <f aca="false">R247*100/S247</f>
        <v>18.75</v>
      </c>
      <c r="U247" s="49" t="s">
        <v>105</v>
      </c>
    </row>
    <row r="248" customFormat="false" ht="25.5" hidden="false" customHeight="false" outlineLevel="0" collapsed="false">
      <c r="A248" s="28" t="n">
        <v>231</v>
      </c>
      <c r="B248" s="29" t="s">
        <v>368</v>
      </c>
      <c r="C248" s="30" t="s">
        <v>35</v>
      </c>
      <c r="D248" s="31" t="s">
        <v>126</v>
      </c>
      <c r="E248" s="31" t="n">
        <v>7</v>
      </c>
      <c r="F248" s="31" t="n">
        <v>7</v>
      </c>
      <c r="G248" s="32" t="s">
        <v>127</v>
      </c>
      <c r="H248" s="35" t="n">
        <v>4</v>
      </c>
      <c r="I248" s="35" t="n">
        <v>1</v>
      </c>
      <c r="J248" s="35" t="n">
        <v>0</v>
      </c>
      <c r="K248" s="35" t="n">
        <v>0</v>
      </c>
      <c r="L248" s="35" t="n">
        <v>0</v>
      </c>
      <c r="M248" s="35" t="n">
        <v>2</v>
      </c>
      <c r="N248" s="35" t="n">
        <v>0</v>
      </c>
      <c r="O248" s="35" t="n">
        <v>1</v>
      </c>
      <c r="P248" s="35" t="n">
        <v>0</v>
      </c>
      <c r="Q248" s="35" t="n">
        <v>1</v>
      </c>
      <c r="R248" s="29" t="n">
        <f aca="false">SUM(H248:Q248)</f>
        <v>9</v>
      </c>
      <c r="S248" s="29" t="n">
        <v>48</v>
      </c>
      <c r="T248" s="33" t="n">
        <f aca="false">R248*100/S248</f>
        <v>18.75</v>
      </c>
      <c r="U248" s="49" t="s">
        <v>105</v>
      </c>
    </row>
    <row r="249" customFormat="false" ht="25.5" hidden="false" customHeight="false" outlineLevel="0" collapsed="false">
      <c r="A249" s="30" t="n">
        <v>232</v>
      </c>
      <c r="B249" s="29" t="s">
        <v>369</v>
      </c>
      <c r="C249" s="30" t="s">
        <v>35</v>
      </c>
      <c r="D249" s="31" t="s">
        <v>126</v>
      </c>
      <c r="E249" s="31" t="n">
        <v>7</v>
      </c>
      <c r="F249" s="31" t="n">
        <v>7</v>
      </c>
      <c r="G249" s="32" t="s">
        <v>127</v>
      </c>
      <c r="H249" s="35" t="n">
        <v>4</v>
      </c>
      <c r="I249" s="35" t="n">
        <v>3</v>
      </c>
      <c r="J249" s="35" t="n">
        <v>2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29" t="n">
        <f aca="false">SUM(H249:Q249)</f>
        <v>9</v>
      </c>
      <c r="S249" s="29" t="n">
        <v>48</v>
      </c>
      <c r="T249" s="33" t="n">
        <f aca="false">R249*100/S249</f>
        <v>18.75</v>
      </c>
      <c r="U249" s="49" t="s">
        <v>105</v>
      </c>
    </row>
    <row r="250" customFormat="false" ht="25.5" hidden="false" customHeight="false" outlineLevel="0" collapsed="false">
      <c r="A250" s="28" t="n">
        <v>233</v>
      </c>
      <c r="B250" s="29" t="s">
        <v>370</v>
      </c>
      <c r="C250" s="30" t="s">
        <v>35</v>
      </c>
      <c r="D250" s="31" t="s">
        <v>181</v>
      </c>
      <c r="E250" s="31" t="n">
        <v>7</v>
      </c>
      <c r="F250" s="36" t="n">
        <v>7</v>
      </c>
      <c r="G250" s="39" t="s">
        <v>182</v>
      </c>
      <c r="H250" s="35" t="n">
        <v>2</v>
      </c>
      <c r="I250" s="35" t="n">
        <v>2</v>
      </c>
      <c r="J250" s="35" t="n">
        <v>1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1</v>
      </c>
      <c r="Q250" s="35" t="n">
        <v>3</v>
      </c>
      <c r="R250" s="29" t="n">
        <f aca="false">SUM(H250:Q250)</f>
        <v>9</v>
      </c>
      <c r="S250" s="29" t="n">
        <v>48</v>
      </c>
      <c r="T250" s="33" t="n">
        <f aca="false">R250*100/S250</f>
        <v>18.75</v>
      </c>
      <c r="U250" s="49" t="s">
        <v>105</v>
      </c>
    </row>
    <row r="251" customFormat="false" ht="38.25" hidden="false" customHeight="false" outlineLevel="0" collapsed="false">
      <c r="A251" s="30" t="n">
        <v>234</v>
      </c>
      <c r="B251" s="29" t="s">
        <v>371</v>
      </c>
      <c r="C251" s="30" t="s">
        <v>35</v>
      </c>
      <c r="D251" s="31" t="s">
        <v>170</v>
      </c>
      <c r="E251" s="31" t="n">
        <v>7</v>
      </c>
      <c r="F251" s="31" t="n">
        <v>7</v>
      </c>
      <c r="G251" s="32" t="s">
        <v>171</v>
      </c>
      <c r="H251" s="35" t="n">
        <v>4</v>
      </c>
      <c r="I251" s="35" t="n">
        <v>2</v>
      </c>
      <c r="J251" s="35" t="n">
        <v>1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1</v>
      </c>
      <c r="P251" s="35" t="n">
        <v>0</v>
      </c>
      <c r="Q251" s="35" t="n">
        <v>1</v>
      </c>
      <c r="R251" s="29" t="n">
        <f aca="false">SUM(H251:Q251)</f>
        <v>9</v>
      </c>
      <c r="S251" s="29" t="n">
        <v>48</v>
      </c>
      <c r="T251" s="33" t="n">
        <f aca="false">R251*100/S251</f>
        <v>18.75</v>
      </c>
      <c r="U251" s="49" t="s">
        <v>105</v>
      </c>
    </row>
    <row r="252" customFormat="false" ht="25.5" hidden="false" customHeight="false" outlineLevel="0" collapsed="false">
      <c r="A252" s="28" t="n">
        <v>235</v>
      </c>
      <c r="B252" s="29" t="s">
        <v>372</v>
      </c>
      <c r="C252" s="30" t="s">
        <v>35</v>
      </c>
      <c r="D252" s="30" t="s">
        <v>213</v>
      </c>
      <c r="E252" s="31" t="n">
        <v>7</v>
      </c>
      <c r="F252" s="30" t="n">
        <v>7</v>
      </c>
      <c r="G252" s="38" t="s">
        <v>214</v>
      </c>
      <c r="H252" s="35" t="n">
        <v>2</v>
      </c>
      <c r="I252" s="35" t="n">
        <v>3</v>
      </c>
      <c r="J252" s="35" t="n">
        <v>1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2</v>
      </c>
      <c r="Q252" s="35" t="n">
        <v>1</v>
      </c>
      <c r="R252" s="29" t="n">
        <f aca="false">SUM(H252:Q252)</f>
        <v>9</v>
      </c>
      <c r="S252" s="29" t="n">
        <v>48</v>
      </c>
      <c r="T252" s="33" t="n">
        <f aca="false">R252*100/S252</f>
        <v>18.75</v>
      </c>
      <c r="U252" s="49" t="s">
        <v>105</v>
      </c>
    </row>
    <row r="253" customFormat="false" ht="38.25" hidden="false" customHeight="false" outlineLevel="0" collapsed="false">
      <c r="A253" s="30" t="n">
        <v>236</v>
      </c>
      <c r="B253" s="29" t="s">
        <v>373</v>
      </c>
      <c r="C253" s="30" t="s">
        <v>35</v>
      </c>
      <c r="D253" s="31" t="s">
        <v>120</v>
      </c>
      <c r="E253" s="31" t="n">
        <v>7</v>
      </c>
      <c r="F253" s="31" t="n">
        <v>7</v>
      </c>
      <c r="G253" s="32" t="s">
        <v>121</v>
      </c>
      <c r="H253" s="35" t="n">
        <v>5</v>
      </c>
      <c r="I253" s="35" t="n">
        <v>2</v>
      </c>
      <c r="J253" s="35" t="n">
        <v>1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1</v>
      </c>
      <c r="R253" s="29" t="n">
        <f aca="false">SUM(H253:Q253)</f>
        <v>9</v>
      </c>
      <c r="S253" s="29" t="n">
        <v>48</v>
      </c>
      <c r="T253" s="33" t="n">
        <f aca="false">R253*100/S253</f>
        <v>18.75</v>
      </c>
      <c r="U253" s="49" t="s">
        <v>105</v>
      </c>
    </row>
    <row r="254" customFormat="false" ht="25.5" hidden="false" customHeight="false" outlineLevel="0" collapsed="false">
      <c r="A254" s="28" t="n">
        <v>237</v>
      </c>
      <c r="B254" s="29" t="s">
        <v>374</v>
      </c>
      <c r="C254" s="30" t="s">
        <v>35</v>
      </c>
      <c r="D254" s="31" t="s">
        <v>36</v>
      </c>
      <c r="E254" s="31" t="n">
        <v>7</v>
      </c>
      <c r="F254" s="31" t="n">
        <v>7</v>
      </c>
      <c r="G254" s="32" t="s">
        <v>37</v>
      </c>
      <c r="H254" s="35" t="n">
        <v>2</v>
      </c>
      <c r="I254" s="35" t="n">
        <v>1</v>
      </c>
      <c r="J254" s="35" t="n">
        <v>1</v>
      </c>
      <c r="K254" s="35" t="n">
        <v>2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3</v>
      </c>
      <c r="R254" s="29" t="n">
        <f aca="false">SUM(H254:Q254)</f>
        <v>9</v>
      </c>
      <c r="S254" s="29" t="n">
        <v>48</v>
      </c>
      <c r="T254" s="33" t="n">
        <f aca="false">R254*100/S254</f>
        <v>18.75</v>
      </c>
      <c r="U254" s="49" t="s">
        <v>105</v>
      </c>
    </row>
    <row r="255" customFormat="false" ht="25.5" hidden="false" customHeight="false" outlineLevel="0" collapsed="false">
      <c r="A255" s="30" t="n">
        <v>238</v>
      </c>
      <c r="B255" s="29" t="s">
        <v>375</v>
      </c>
      <c r="C255" s="30" t="s">
        <v>35</v>
      </c>
      <c r="D255" s="31" t="s">
        <v>47</v>
      </c>
      <c r="E255" s="31" t="n">
        <v>7</v>
      </c>
      <c r="F255" s="31" t="n">
        <v>7</v>
      </c>
      <c r="G255" s="39" t="s">
        <v>48</v>
      </c>
      <c r="H255" s="35" t="n">
        <v>0</v>
      </c>
      <c r="I255" s="35" t="n">
        <v>4</v>
      </c>
      <c r="J255" s="35" t="n">
        <v>1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1</v>
      </c>
      <c r="P255" s="35" t="n">
        <v>1</v>
      </c>
      <c r="Q255" s="35" t="n">
        <v>2</v>
      </c>
      <c r="R255" s="29" t="n">
        <f aca="false">SUM(H255:Q255)</f>
        <v>9</v>
      </c>
      <c r="S255" s="29" t="n">
        <v>48</v>
      </c>
      <c r="T255" s="33" t="n">
        <f aca="false">R255*100/S255</f>
        <v>18.75</v>
      </c>
      <c r="U255" s="49" t="s">
        <v>105</v>
      </c>
    </row>
    <row r="256" customFormat="false" ht="25.5" hidden="false" customHeight="false" outlineLevel="0" collapsed="false">
      <c r="A256" s="28" t="n">
        <v>239</v>
      </c>
      <c r="B256" s="29" t="s">
        <v>376</v>
      </c>
      <c r="C256" s="30" t="s">
        <v>35</v>
      </c>
      <c r="D256" s="31" t="s">
        <v>47</v>
      </c>
      <c r="E256" s="31" t="n">
        <v>7</v>
      </c>
      <c r="F256" s="31" t="n">
        <v>7</v>
      </c>
      <c r="G256" s="32" t="s">
        <v>247</v>
      </c>
      <c r="H256" s="35" t="n">
        <v>2</v>
      </c>
      <c r="I256" s="35" t="n">
        <v>3</v>
      </c>
      <c r="J256" s="35" t="n">
        <v>3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1</v>
      </c>
      <c r="P256" s="35" t="n">
        <v>0</v>
      </c>
      <c r="Q256" s="35" t="n">
        <v>0</v>
      </c>
      <c r="R256" s="29" t="n">
        <f aca="false">SUM(H256:Q256)</f>
        <v>9</v>
      </c>
      <c r="S256" s="29" t="n">
        <v>48</v>
      </c>
      <c r="T256" s="33" t="n">
        <f aca="false">R256*100/S256</f>
        <v>18.75</v>
      </c>
      <c r="U256" s="49" t="s">
        <v>105</v>
      </c>
    </row>
    <row r="257" customFormat="false" ht="25.5" hidden="false" customHeight="false" outlineLevel="0" collapsed="false">
      <c r="A257" s="30" t="n">
        <v>240</v>
      </c>
      <c r="B257" s="29" t="s">
        <v>377</v>
      </c>
      <c r="C257" s="30" t="s">
        <v>35</v>
      </c>
      <c r="D257" s="31" t="s">
        <v>273</v>
      </c>
      <c r="E257" s="31" t="n">
        <v>7</v>
      </c>
      <c r="F257" s="31" t="n">
        <v>7</v>
      </c>
      <c r="G257" s="32" t="s">
        <v>274</v>
      </c>
      <c r="H257" s="49" t="n">
        <v>5</v>
      </c>
      <c r="I257" s="49" t="n">
        <v>4</v>
      </c>
      <c r="J257" s="49" t="n">
        <v>0</v>
      </c>
      <c r="K257" s="49" t="n">
        <v>0</v>
      </c>
      <c r="L257" s="49" t="n">
        <v>0</v>
      </c>
      <c r="M257" s="49" t="n">
        <v>0</v>
      </c>
      <c r="N257" s="49" t="n">
        <v>0</v>
      </c>
      <c r="O257" s="49" t="n">
        <v>0</v>
      </c>
      <c r="P257" s="49" t="n">
        <v>0</v>
      </c>
      <c r="Q257" s="54" t="n">
        <v>0</v>
      </c>
      <c r="R257" s="29" t="n">
        <f aca="false">SUM(H257:Q257)</f>
        <v>9</v>
      </c>
      <c r="S257" s="29" t="n">
        <v>48</v>
      </c>
      <c r="T257" s="33" t="n">
        <f aca="false">R257*100/S257</f>
        <v>18.75</v>
      </c>
      <c r="U257" s="49" t="s">
        <v>105</v>
      </c>
    </row>
    <row r="258" customFormat="false" ht="25.5" hidden="false" customHeight="false" outlineLevel="0" collapsed="false">
      <c r="A258" s="28" t="n">
        <v>241</v>
      </c>
      <c r="B258" s="29" t="s">
        <v>378</v>
      </c>
      <c r="C258" s="30" t="s">
        <v>35</v>
      </c>
      <c r="D258" s="31" t="s">
        <v>67</v>
      </c>
      <c r="E258" s="36" t="n">
        <v>7</v>
      </c>
      <c r="F258" s="31" t="n">
        <v>7</v>
      </c>
      <c r="G258" s="32" t="s">
        <v>68</v>
      </c>
      <c r="H258" s="35" t="n">
        <v>2</v>
      </c>
      <c r="I258" s="35" t="n">
        <v>3</v>
      </c>
      <c r="J258" s="35" t="n">
        <v>0</v>
      </c>
      <c r="K258" s="35" t="n">
        <v>1</v>
      </c>
      <c r="L258" s="35" t="n">
        <v>0</v>
      </c>
      <c r="M258" s="35" t="n">
        <v>0</v>
      </c>
      <c r="N258" s="35" t="n">
        <v>1</v>
      </c>
      <c r="O258" s="35" t="n">
        <v>0</v>
      </c>
      <c r="P258" s="35" t="n">
        <v>0</v>
      </c>
      <c r="Q258" s="35" t="n">
        <v>1</v>
      </c>
      <c r="R258" s="29" t="n">
        <f aca="false">SUM(H258:Q258)</f>
        <v>8</v>
      </c>
      <c r="S258" s="29" t="n">
        <v>48</v>
      </c>
      <c r="T258" s="33" t="n">
        <f aca="false">R258*100/S258</f>
        <v>16.6666666666667</v>
      </c>
      <c r="U258" s="49" t="s">
        <v>105</v>
      </c>
    </row>
    <row r="259" customFormat="false" ht="25.5" hidden="false" customHeight="false" outlineLevel="0" collapsed="false">
      <c r="A259" s="30" t="n">
        <v>242</v>
      </c>
      <c r="B259" s="29" t="s">
        <v>379</v>
      </c>
      <c r="C259" s="30" t="s">
        <v>35</v>
      </c>
      <c r="D259" s="36" t="s">
        <v>135</v>
      </c>
      <c r="E259" s="36" t="n">
        <v>7</v>
      </c>
      <c r="F259" s="31" t="n">
        <v>7</v>
      </c>
      <c r="G259" s="51" t="s">
        <v>136</v>
      </c>
      <c r="H259" s="35" t="n">
        <v>2</v>
      </c>
      <c r="I259" s="35" t="n">
        <v>3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1</v>
      </c>
      <c r="R259" s="29" t="n">
        <f aca="false">SUM(H259:Q259)</f>
        <v>8</v>
      </c>
      <c r="S259" s="29" t="n">
        <v>48</v>
      </c>
      <c r="T259" s="33" t="n">
        <f aca="false">R259*100/S259</f>
        <v>16.6666666666667</v>
      </c>
      <c r="U259" s="49" t="s">
        <v>105</v>
      </c>
    </row>
    <row r="260" customFormat="false" ht="25.5" hidden="false" customHeight="false" outlineLevel="0" collapsed="false">
      <c r="A260" s="28" t="n">
        <v>243</v>
      </c>
      <c r="B260" s="29" t="s">
        <v>380</v>
      </c>
      <c r="C260" s="30" t="s">
        <v>35</v>
      </c>
      <c r="D260" s="59" t="s">
        <v>303</v>
      </c>
      <c r="E260" s="36" t="n">
        <v>7</v>
      </c>
      <c r="F260" s="59" t="n">
        <v>7</v>
      </c>
      <c r="G260" s="60" t="s">
        <v>304</v>
      </c>
      <c r="H260" s="35" t="n">
        <v>3</v>
      </c>
      <c r="I260" s="35" t="n">
        <v>2</v>
      </c>
      <c r="J260" s="35" t="n">
        <v>0</v>
      </c>
      <c r="K260" s="35" t="n">
        <v>2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1</v>
      </c>
      <c r="R260" s="29" t="n">
        <f aca="false">SUM(H260:Q260)</f>
        <v>8</v>
      </c>
      <c r="S260" s="29" t="n">
        <v>48</v>
      </c>
      <c r="T260" s="33" t="n">
        <f aca="false">R260*100/S260</f>
        <v>16.6666666666667</v>
      </c>
      <c r="U260" s="49" t="s">
        <v>105</v>
      </c>
    </row>
    <row r="261" customFormat="false" ht="25.5" hidden="false" customHeight="false" outlineLevel="0" collapsed="false">
      <c r="A261" s="30" t="n">
        <v>244</v>
      </c>
      <c r="B261" s="29" t="s">
        <v>381</v>
      </c>
      <c r="C261" s="30" t="s">
        <v>35</v>
      </c>
      <c r="D261" s="31" t="s">
        <v>93</v>
      </c>
      <c r="E261" s="31" t="n">
        <v>7</v>
      </c>
      <c r="F261" s="31" t="n">
        <v>7</v>
      </c>
      <c r="G261" s="32" t="s">
        <v>207</v>
      </c>
      <c r="H261" s="35" t="n">
        <v>2</v>
      </c>
      <c r="I261" s="35" t="n">
        <v>2</v>
      </c>
      <c r="J261" s="35" t="n">
        <v>0</v>
      </c>
      <c r="K261" s="35" t="n">
        <v>0</v>
      </c>
      <c r="L261" s="35" t="n">
        <v>0</v>
      </c>
      <c r="M261" s="35" t="n">
        <v>1</v>
      </c>
      <c r="N261" s="35" t="n">
        <v>2</v>
      </c>
      <c r="O261" s="35" t="n">
        <v>0</v>
      </c>
      <c r="P261" s="35" t="n">
        <v>1</v>
      </c>
      <c r="Q261" s="35" t="n">
        <v>0</v>
      </c>
      <c r="R261" s="29" t="n">
        <f aca="false">SUM(H261:Q261)</f>
        <v>8</v>
      </c>
      <c r="S261" s="29" t="n">
        <v>48</v>
      </c>
      <c r="T261" s="33" t="n">
        <f aca="false">R261*100/S261</f>
        <v>16.6666666666667</v>
      </c>
      <c r="U261" s="49" t="s">
        <v>105</v>
      </c>
    </row>
    <row r="262" customFormat="false" ht="25.5" hidden="false" customHeight="false" outlineLevel="0" collapsed="false">
      <c r="A262" s="28" t="n">
        <v>245</v>
      </c>
      <c r="B262" s="29" t="s">
        <v>382</v>
      </c>
      <c r="C262" s="30" t="s">
        <v>35</v>
      </c>
      <c r="D262" s="31" t="s">
        <v>93</v>
      </c>
      <c r="E262" s="31" t="n">
        <v>7</v>
      </c>
      <c r="F262" s="31" t="n">
        <v>7</v>
      </c>
      <c r="G262" s="32" t="s">
        <v>207</v>
      </c>
      <c r="H262" s="35" t="n">
        <v>2</v>
      </c>
      <c r="I262" s="35" t="n">
        <v>4</v>
      </c>
      <c r="J262" s="35" t="n">
        <v>1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1</v>
      </c>
      <c r="Q262" s="35" t="n">
        <v>0</v>
      </c>
      <c r="R262" s="29" t="n">
        <f aca="false">SUM(H262:Q262)</f>
        <v>8</v>
      </c>
      <c r="S262" s="29" t="n">
        <v>48</v>
      </c>
      <c r="T262" s="33" t="n">
        <f aca="false">R262*100/S262</f>
        <v>16.6666666666667</v>
      </c>
      <c r="U262" s="49" t="s">
        <v>105</v>
      </c>
    </row>
    <row r="263" customFormat="false" ht="25.5" hidden="false" customHeight="false" outlineLevel="0" collapsed="false">
      <c r="A263" s="30" t="n">
        <v>246</v>
      </c>
      <c r="B263" s="29" t="s">
        <v>383</v>
      </c>
      <c r="C263" s="30" t="s">
        <v>35</v>
      </c>
      <c r="D263" s="40" t="s">
        <v>126</v>
      </c>
      <c r="E263" s="31" t="n">
        <v>7</v>
      </c>
      <c r="F263" s="31" t="n">
        <v>7</v>
      </c>
      <c r="G263" s="32" t="s">
        <v>127</v>
      </c>
      <c r="H263" s="35" t="n">
        <v>2</v>
      </c>
      <c r="I263" s="35" t="n">
        <v>1</v>
      </c>
      <c r="J263" s="35" t="n">
        <v>3</v>
      </c>
      <c r="K263" s="35" t="n">
        <v>2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29" t="n">
        <f aca="false">SUM(H263:Q263)</f>
        <v>8</v>
      </c>
      <c r="S263" s="29" t="n">
        <v>48</v>
      </c>
      <c r="T263" s="33" t="n">
        <f aca="false">R263*100/S263</f>
        <v>16.6666666666667</v>
      </c>
      <c r="U263" s="49" t="s">
        <v>105</v>
      </c>
    </row>
    <row r="264" customFormat="false" ht="25.5" hidden="false" customHeight="false" outlineLevel="0" collapsed="false">
      <c r="A264" s="28" t="n">
        <v>247</v>
      </c>
      <c r="B264" s="29" t="s">
        <v>384</v>
      </c>
      <c r="C264" s="30" t="s">
        <v>35</v>
      </c>
      <c r="D264" s="31" t="s">
        <v>87</v>
      </c>
      <c r="E264" s="31" t="n">
        <v>7</v>
      </c>
      <c r="F264" s="31" t="n">
        <v>7</v>
      </c>
      <c r="G264" s="32" t="s">
        <v>211</v>
      </c>
      <c r="H264" s="35" t="n">
        <v>4</v>
      </c>
      <c r="I264" s="35" t="n">
        <v>3</v>
      </c>
      <c r="J264" s="35" t="n">
        <v>1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29" t="n">
        <f aca="false">SUM(H264:Q264)</f>
        <v>8</v>
      </c>
      <c r="S264" s="29" t="n">
        <v>48</v>
      </c>
      <c r="T264" s="33" t="n">
        <f aca="false">R264*100/S264</f>
        <v>16.6666666666667</v>
      </c>
      <c r="U264" s="49" t="s">
        <v>105</v>
      </c>
    </row>
    <row r="265" customFormat="false" ht="25.5" hidden="false" customHeight="false" outlineLevel="0" collapsed="false">
      <c r="A265" s="30" t="n">
        <v>248</v>
      </c>
      <c r="B265" s="29" t="s">
        <v>385</v>
      </c>
      <c r="C265" s="30" t="s">
        <v>35</v>
      </c>
      <c r="D265" s="30" t="s">
        <v>44</v>
      </c>
      <c r="E265" s="31" t="n">
        <v>7</v>
      </c>
      <c r="F265" s="30" t="n">
        <v>7</v>
      </c>
      <c r="G265" s="38" t="s">
        <v>352</v>
      </c>
      <c r="H265" s="35" t="n">
        <v>3</v>
      </c>
      <c r="I265" s="35" t="n">
        <v>0</v>
      </c>
      <c r="J265" s="35" t="n">
        <v>2</v>
      </c>
      <c r="K265" s="35" t="n">
        <v>0</v>
      </c>
      <c r="L265" s="35" t="n">
        <v>0</v>
      </c>
      <c r="M265" s="35" t="n">
        <v>0</v>
      </c>
      <c r="N265" s="35" t="n">
        <v>1</v>
      </c>
      <c r="O265" s="35" t="n">
        <v>0</v>
      </c>
      <c r="P265" s="35" t="n">
        <v>1</v>
      </c>
      <c r="Q265" s="35" t="n">
        <v>1</v>
      </c>
      <c r="R265" s="29" t="n">
        <f aca="false">SUM(H265:Q265)</f>
        <v>8</v>
      </c>
      <c r="S265" s="29" t="n">
        <v>48</v>
      </c>
      <c r="T265" s="33" t="n">
        <f aca="false">R265*100/S265</f>
        <v>16.6666666666667</v>
      </c>
      <c r="U265" s="49" t="s">
        <v>105</v>
      </c>
    </row>
    <row r="266" customFormat="false" ht="25.5" hidden="false" customHeight="false" outlineLevel="0" collapsed="false">
      <c r="A266" s="28" t="n">
        <v>249</v>
      </c>
      <c r="B266" s="29" t="s">
        <v>386</v>
      </c>
      <c r="C266" s="30" t="s">
        <v>35</v>
      </c>
      <c r="D266" s="31" t="s">
        <v>259</v>
      </c>
      <c r="E266" s="31" t="n">
        <v>7</v>
      </c>
      <c r="F266" s="30" t="n">
        <v>7</v>
      </c>
      <c r="G266" s="38" t="s">
        <v>260</v>
      </c>
      <c r="H266" s="35" t="n">
        <v>4</v>
      </c>
      <c r="I266" s="35" t="n">
        <v>2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1</v>
      </c>
      <c r="O266" s="35" t="n">
        <v>0</v>
      </c>
      <c r="P266" s="35" t="n">
        <v>1</v>
      </c>
      <c r="Q266" s="35" t="n">
        <v>0</v>
      </c>
      <c r="R266" s="29" t="n">
        <f aca="false">SUM(H266:Q266)</f>
        <v>8</v>
      </c>
      <c r="S266" s="29" t="n">
        <v>48</v>
      </c>
      <c r="T266" s="33" t="n">
        <f aca="false">R266*100/S266</f>
        <v>16.6666666666667</v>
      </c>
      <c r="U266" s="49" t="s">
        <v>105</v>
      </c>
    </row>
    <row r="267" customFormat="false" ht="25.5" hidden="false" customHeight="false" outlineLevel="0" collapsed="false">
      <c r="A267" s="30" t="n">
        <v>250</v>
      </c>
      <c r="B267" s="29" t="s">
        <v>387</v>
      </c>
      <c r="C267" s="30" t="s">
        <v>35</v>
      </c>
      <c r="D267" s="31" t="s">
        <v>388</v>
      </c>
      <c r="E267" s="31" t="n">
        <v>7</v>
      </c>
      <c r="F267" s="31" t="n">
        <v>7</v>
      </c>
      <c r="G267" s="39" t="s">
        <v>389</v>
      </c>
      <c r="H267" s="35" t="n">
        <v>3</v>
      </c>
      <c r="I267" s="35" t="n">
        <v>4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1</v>
      </c>
      <c r="R267" s="29" t="n">
        <f aca="false">SUM(H267:Q267)</f>
        <v>8</v>
      </c>
      <c r="S267" s="29" t="n">
        <v>48</v>
      </c>
      <c r="T267" s="33" t="n">
        <f aca="false">R267*100/S267</f>
        <v>16.6666666666667</v>
      </c>
      <c r="U267" s="49" t="s">
        <v>105</v>
      </c>
    </row>
    <row r="268" customFormat="false" ht="25.5" hidden="false" customHeight="false" outlineLevel="0" collapsed="false">
      <c r="A268" s="28" t="n">
        <v>251</v>
      </c>
      <c r="B268" s="29" t="s">
        <v>390</v>
      </c>
      <c r="C268" s="30" t="s">
        <v>35</v>
      </c>
      <c r="D268" s="46" t="s">
        <v>265</v>
      </c>
      <c r="E268" s="31" t="n">
        <v>7</v>
      </c>
      <c r="F268" s="46" t="n">
        <v>7</v>
      </c>
      <c r="G268" s="47" t="s">
        <v>266</v>
      </c>
      <c r="H268" s="35" t="n">
        <v>2</v>
      </c>
      <c r="I268" s="35" t="n">
        <v>1</v>
      </c>
      <c r="J268" s="35" t="n">
        <v>0</v>
      </c>
      <c r="K268" s="35" t="n">
        <v>3</v>
      </c>
      <c r="L268" s="35" t="n">
        <v>0</v>
      </c>
      <c r="M268" s="35" t="n">
        <v>2</v>
      </c>
      <c r="N268" s="35" t="n">
        <v>0</v>
      </c>
      <c r="O268" s="35" t="n">
        <v>0</v>
      </c>
      <c r="P268" s="35" t="n">
        <v>0</v>
      </c>
      <c r="Q268" s="35" t="n">
        <v>0</v>
      </c>
      <c r="R268" s="29" t="n">
        <f aca="false">SUM(H268:Q268)</f>
        <v>8</v>
      </c>
      <c r="S268" s="29" t="n">
        <v>48</v>
      </c>
      <c r="T268" s="33" t="n">
        <f aca="false">R268*100/S268</f>
        <v>16.6666666666667</v>
      </c>
      <c r="U268" s="49" t="s">
        <v>105</v>
      </c>
    </row>
    <row r="269" customFormat="false" ht="25.5" hidden="false" customHeight="false" outlineLevel="0" collapsed="false">
      <c r="A269" s="30" t="n">
        <v>252</v>
      </c>
      <c r="B269" s="29" t="s">
        <v>391</v>
      </c>
      <c r="C269" s="30" t="s">
        <v>35</v>
      </c>
      <c r="D269" s="31" t="s">
        <v>67</v>
      </c>
      <c r="E269" s="36" t="n">
        <v>7</v>
      </c>
      <c r="F269" s="31" t="n">
        <v>7</v>
      </c>
      <c r="G269" s="32" t="s">
        <v>68</v>
      </c>
      <c r="H269" s="35" t="n">
        <v>2</v>
      </c>
      <c r="I269" s="35" t="n">
        <v>4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1</v>
      </c>
      <c r="O269" s="35" t="n">
        <v>0</v>
      </c>
      <c r="P269" s="35" t="n">
        <v>0</v>
      </c>
      <c r="Q269" s="35" t="n">
        <v>0</v>
      </c>
      <c r="R269" s="29" t="n">
        <f aca="false">SUM(H269:Q269)</f>
        <v>7</v>
      </c>
      <c r="S269" s="29" t="n">
        <v>48</v>
      </c>
      <c r="T269" s="33" t="n">
        <f aca="false">R269*100/S269</f>
        <v>14.5833333333333</v>
      </c>
      <c r="U269" s="49" t="s">
        <v>105</v>
      </c>
    </row>
    <row r="270" customFormat="false" ht="25.5" hidden="false" customHeight="false" outlineLevel="0" collapsed="false">
      <c r="A270" s="28" t="n">
        <v>253</v>
      </c>
      <c r="B270" s="29" t="s">
        <v>392</v>
      </c>
      <c r="C270" s="30" t="s">
        <v>35</v>
      </c>
      <c r="D270" s="31" t="s">
        <v>393</v>
      </c>
      <c r="E270" s="36" t="n">
        <v>7</v>
      </c>
      <c r="F270" s="31" t="n">
        <v>7</v>
      </c>
      <c r="G270" s="38" t="s">
        <v>394</v>
      </c>
      <c r="H270" s="35" t="n">
        <v>3</v>
      </c>
      <c r="I270" s="35" t="n">
        <v>2</v>
      </c>
      <c r="J270" s="35" t="n">
        <v>0</v>
      </c>
      <c r="K270" s="35" t="n">
        <v>1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1</v>
      </c>
      <c r="Q270" s="35" t="n">
        <v>0</v>
      </c>
      <c r="R270" s="29" t="n">
        <f aca="false">SUM(H270:Q270)</f>
        <v>7</v>
      </c>
      <c r="S270" s="29" t="n">
        <v>48</v>
      </c>
      <c r="T270" s="33" t="n">
        <f aca="false">R270*100/S270</f>
        <v>14.5833333333333</v>
      </c>
      <c r="U270" s="49" t="s">
        <v>105</v>
      </c>
    </row>
    <row r="271" customFormat="false" ht="25.5" hidden="false" customHeight="false" outlineLevel="0" collapsed="false">
      <c r="A271" s="30" t="n">
        <v>254</v>
      </c>
      <c r="B271" s="29" t="s">
        <v>395</v>
      </c>
      <c r="C271" s="30" t="s">
        <v>35</v>
      </c>
      <c r="D271" s="36" t="s">
        <v>41</v>
      </c>
      <c r="E271" s="50" t="s">
        <v>396</v>
      </c>
      <c r="F271" s="50" t="n">
        <v>7</v>
      </c>
      <c r="G271" s="37" t="s">
        <v>397</v>
      </c>
      <c r="H271" s="35" t="n">
        <v>4</v>
      </c>
      <c r="I271" s="35" t="n">
        <v>1</v>
      </c>
      <c r="J271" s="35" t="n">
        <v>0</v>
      </c>
      <c r="K271" s="35" t="n">
        <v>0</v>
      </c>
      <c r="L271" s="35" t="n">
        <v>1</v>
      </c>
      <c r="M271" s="35" t="n">
        <v>0</v>
      </c>
      <c r="N271" s="35" t="n">
        <v>0</v>
      </c>
      <c r="O271" s="35" t="n">
        <v>0</v>
      </c>
      <c r="P271" s="35" t="n">
        <v>1</v>
      </c>
      <c r="Q271" s="35" t="n">
        <v>0</v>
      </c>
      <c r="R271" s="29" t="n">
        <f aca="false">SUM(H271:Q271)</f>
        <v>7</v>
      </c>
      <c r="S271" s="29" t="n">
        <v>48</v>
      </c>
      <c r="T271" s="33" t="n">
        <f aca="false">R271*100/S271</f>
        <v>14.5833333333333</v>
      </c>
      <c r="U271" s="49" t="s">
        <v>105</v>
      </c>
    </row>
    <row r="272" customFormat="false" ht="25.5" hidden="false" customHeight="false" outlineLevel="0" collapsed="false">
      <c r="A272" s="28" t="n">
        <v>255</v>
      </c>
      <c r="B272" s="29" t="s">
        <v>398</v>
      </c>
      <c r="C272" s="30" t="s">
        <v>35</v>
      </c>
      <c r="D272" s="31" t="s">
        <v>93</v>
      </c>
      <c r="E272" s="31" t="n">
        <v>7</v>
      </c>
      <c r="F272" s="31" t="n">
        <v>7</v>
      </c>
      <c r="G272" s="32" t="s">
        <v>207</v>
      </c>
      <c r="H272" s="35" t="n">
        <v>3</v>
      </c>
      <c r="I272" s="35" t="n">
        <v>2</v>
      </c>
      <c r="J272" s="35" t="n">
        <v>1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1</v>
      </c>
      <c r="Q272" s="35" t="n">
        <v>0</v>
      </c>
      <c r="R272" s="29" t="n">
        <f aca="false">SUM(H272:Q272)</f>
        <v>7</v>
      </c>
      <c r="S272" s="29" t="n">
        <v>48</v>
      </c>
      <c r="T272" s="33" t="n">
        <f aca="false">R272*100/S272</f>
        <v>14.5833333333333</v>
      </c>
      <c r="U272" s="49" t="s">
        <v>105</v>
      </c>
    </row>
    <row r="273" customFormat="false" ht="25.5" hidden="false" customHeight="false" outlineLevel="0" collapsed="false">
      <c r="A273" s="30" t="n">
        <v>256</v>
      </c>
      <c r="B273" s="29" t="s">
        <v>399</v>
      </c>
      <c r="C273" s="30" t="s">
        <v>35</v>
      </c>
      <c r="D273" s="31" t="s">
        <v>126</v>
      </c>
      <c r="E273" s="31" t="n">
        <v>7</v>
      </c>
      <c r="F273" s="31" t="n">
        <v>7</v>
      </c>
      <c r="G273" s="32" t="s">
        <v>127</v>
      </c>
      <c r="H273" s="35" t="n">
        <v>2</v>
      </c>
      <c r="I273" s="35" t="n">
        <v>2</v>
      </c>
      <c r="J273" s="35" t="n">
        <v>2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1</v>
      </c>
      <c r="R273" s="29" t="n">
        <f aca="false">SUM(H273:Q273)</f>
        <v>7</v>
      </c>
      <c r="S273" s="29" t="n">
        <v>48</v>
      </c>
      <c r="T273" s="33" t="n">
        <f aca="false">R273*100/S273</f>
        <v>14.5833333333333</v>
      </c>
      <c r="U273" s="49" t="s">
        <v>105</v>
      </c>
    </row>
    <row r="274" customFormat="false" ht="25.5" hidden="false" customHeight="false" outlineLevel="0" collapsed="false">
      <c r="A274" s="28" t="n">
        <v>257</v>
      </c>
      <c r="B274" s="29" t="s">
        <v>400</v>
      </c>
      <c r="C274" s="30" t="s">
        <v>35</v>
      </c>
      <c r="D274" s="30" t="s">
        <v>44</v>
      </c>
      <c r="E274" s="31" t="n">
        <v>7</v>
      </c>
      <c r="F274" s="30" t="n">
        <v>7</v>
      </c>
      <c r="G274" s="38" t="s">
        <v>352</v>
      </c>
      <c r="H274" s="35" t="n">
        <v>3</v>
      </c>
      <c r="I274" s="35" t="n">
        <v>3</v>
      </c>
      <c r="J274" s="35" t="n">
        <v>1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29" t="n">
        <f aca="false">SUM(H274:Q274)</f>
        <v>7</v>
      </c>
      <c r="S274" s="29" t="n">
        <v>48</v>
      </c>
      <c r="T274" s="33" t="n">
        <f aca="false">R274*100/S274</f>
        <v>14.5833333333333</v>
      </c>
      <c r="U274" s="49" t="s">
        <v>105</v>
      </c>
    </row>
    <row r="275" customFormat="false" ht="25.5" hidden="false" customHeight="false" outlineLevel="0" collapsed="false">
      <c r="A275" s="30" t="n">
        <v>258</v>
      </c>
      <c r="B275" s="29" t="s">
        <v>401</v>
      </c>
      <c r="C275" s="30" t="s">
        <v>35</v>
      </c>
      <c r="D275" s="31" t="s">
        <v>47</v>
      </c>
      <c r="E275" s="31" t="n">
        <v>7</v>
      </c>
      <c r="F275" s="31" t="n">
        <v>7</v>
      </c>
      <c r="G275" s="32" t="s">
        <v>247</v>
      </c>
      <c r="H275" s="35" t="n">
        <v>4</v>
      </c>
      <c r="I275" s="35" t="n">
        <v>1</v>
      </c>
      <c r="J275" s="35" t="n">
        <v>1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1</v>
      </c>
      <c r="R275" s="29" t="n">
        <f aca="false">SUM(H275:Q275)</f>
        <v>7</v>
      </c>
      <c r="S275" s="29" t="n">
        <v>48</v>
      </c>
      <c r="T275" s="33" t="n">
        <f aca="false">R275*100/S275</f>
        <v>14.5833333333333</v>
      </c>
      <c r="U275" s="49" t="s">
        <v>105</v>
      </c>
    </row>
    <row r="276" customFormat="false" ht="25.5" hidden="false" customHeight="false" outlineLevel="0" collapsed="false">
      <c r="A276" s="28" t="n">
        <v>259</v>
      </c>
      <c r="B276" s="29" t="s">
        <v>402</v>
      </c>
      <c r="C276" s="30" t="s">
        <v>35</v>
      </c>
      <c r="D276" s="31" t="s">
        <v>47</v>
      </c>
      <c r="E276" s="31" t="n">
        <v>7</v>
      </c>
      <c r="F276" s="31" t="n">
        <v>7</v>
      </c>
      <c r="G276" s="32" t="s">
        <v>247</v>
      </c>
      <c r="H276" s="35" t="n">
        <v>4</v>
      </c>
      <c r="I276" s="35" t="n">
        <v>3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29" t="n">
        <f aca="false">SUM(H276:Q276)</f>
        <v>7</v>
      </c>
      <c r="S276" s="29" t="n">
        <v>48</v>
      </c>
      <c r="T276" s="33" t="n">
        <f aca="false">R276*100/S276</f>
        <v>14.5833333333333</v>
      </c>
      <c r="U276" s="49" t="s">
        <v>105</v>
      </c>
    </row>
    <row r="277" customFormat="false" ht="25.5" hidden="false" customHeight="false" outlineLevel="0" collapsed="false">
      <c r="A277" s="30" t="n">
        <v>260</v>
      </c>
      <c r="B277" s="29" t="s">
        <v>403</v>
      </c>
      <c r="C277" s="30" t="s">
        <v>35</v>
      </c>
      <c r="D277" s="31" t="s">
        <v>93</v>
      </c>
      <c r="E277" s="31" t="n">
        <v>7</v>
      </c>
      <c r="F277" s="31" t="n">
        <v>7</v>
      </c>
      <c r="G277" s="32" t="s">
        <v>207</v>
      </c>
      <c r="H277" s="35" t="n">
        <v>2</v>
      </c>
      <c r="I277" s="35" t="n">
        <v>2</v>
      </c>
      <c r="J277" s="35" t="n">
        <v>0</v>
      </c>
      <c r="K277" s="35" t="n">
        <v>1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1</v>
      </c>
      <c r="R277" s="29" t="n">
        <f aca="false">SUM(H277:Q277)</f>
        <v>6</v>
      </c>
      <c r="S277" s="29" t="n">
        <v>48</v>
      </c>
      <c r="T277" s="33" t="n">
        <f aca="false">R277*100/S277</f>
        <v>12.5</v>
      </c>
      <c r="U277" s="49" t="s">
        <v>105</v>
      </c>
    </row>
    <row r="278" customFormat="false" ht="25.5" hidden="false" customHeight="false" outlineLevel="0" collapsed="false">
      <c r="A278" s="28" t="n">
        <v>261</v>
      </c>
      <c r="B278" s="29" t="s">
        <v>404</v>
      </c>
      <c r="C278" s="30" t="s">
        <v>35</v>
      </c>
      <c r="D278" s="31" t="s">
        <v>93</v>
      </c>
      <c r="E278" s="31" t="n">
        <v>7</v>
      </c>
      <c r="F278" s="31" t="n">
        <v>7</v>
      </c>
      <c r="G278" s="32" t="s">
        <v>207</v>
      </c>
      <c r="H278" s="35" t="n">
        <v>3</v>
      </c>
      <c r="I278" s="35" t="n">
        <v>2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1</v>
      </c>
      <c r="Q278" s="35" t="n">
        <v>0</v>
      </c>
      <c r="R278" s="29" t="n">
        <f aca="false">SUM(H278:Q278)</f>
        <v>6</v>
      </c>
      <c r="S278" s="29" t="n">
        <v>48</v>
      </c>
      <c r="T278" s="33" t="n">
        <f aca="false">R278*100/S278</f>
        <v>12.5</v>
      </c>
      <c r="U278" s="49" t="s">
        <v>105</v>
      </c>
    </row>
    <row r="279" customFormat="false" ht="25.5" hidden="false" customHeight="false" outlineLevel="0" collapsed="false">
      <c r="A279" s="30" t="n">
        <v>262</v>
      </c>
      <c r="B279" s="29" t="s">
        <v>405</v>
      </c>
      <c r="C279" s="30" t="s">
        <v>35</v>
      </c>
      <c r="D279" s="31" t="s">
        <v>126</v>
      </c>
      <c r="E279" s="31" t="n">
        <v>7</v>
      </c>
      <c r="F279" s="31" t="n">
        <v>7</v>
      </c>
      <c r="G279" s="32" t="s">
        <v>127</v>
      </c>
      <c r="H279" s="35" t="n">
        <v>3</v>
      </c>
      <c r="I279" s="35" t="n">
        <v>1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1</v>
      </c>
      <c r="P279" s="35" t="n">
        <v>0</v>
      </c>
      <c r="Q279" s="35" t="n">
        <v>1</v>
      </c>
      <c r="R279" s="29" t="n">
        <f aca="false">SUM(H279:Q279)</f>
        <v>6</v>
      </c>
      <c r="S279" s="29" t="n">
        <v>48</v>
      </c>
      <c r="T279" s="33" t="n">
        <f aca="false">R279*100/S279</f>
        <v>12.5</v>
      </c>
      <c r="U279" s="49" t="s">
        <v>105</v>
      </c>
    </row>
    <row r="280" customFormat="false" ht="51" hidden="false" customHeight="false" outlineLevel="0" collapsed="false">
      <c r="A280" s="28" t="n">
        <v>263</v>
      </c>
      <c r="B280" s="29" t="s">
        <v>406</v>
      </c>
      <c r="C280" s="30" t="s">
        <v>35</v>
      </c>
      <c r="D280" s="40" t="s">
        <v>117</v>
      </c>
      <c r="E280" s="31" t="n">
        <v>7</v>
      </c>
      <c r="F280" s="40" t="n">
        <v>7</v>
      </c>
      <c r="G280" s="41" t="s">
        <v>118</v>
      </c>
      <c r="H280" s="35" t="n">
        <v>2</v>
      </c>
      <c r="I280" s="35" t="n">
        <v>1</v>
      </c>
      <c r="J280" s="35" t="n">
        <v>0</v>
      </c>
      <c r="K280" s="35" t="n">
        <v>2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1</v>
      </c>
      <c r="R280" s="29" t="n">
        <f aca="false">SUM(H280:Q280)</f>
        <v>6</v>
      </c>
      <c r="S280" s="29" t="n">
        <v>48</v>
      </c>
      <c r="T280" s="33" t="n">
        <f aca="false">R280*100/S280</f>
        <v>12.5</v>
      </c>
      <c r="U280" s="49" t="s">
        <v>105</v>
      </c>
    </row>
    <row r="281" customFormat="false" ht="38.25" hidden="false" customHeight="false" outlineLevel="0" collapsed="false">
      <c r="A281" s="30" t="n">
        <v>264</v>
      </c>
      <c r="B281" s="29" t="s">
        <v>407</v>
      </c>
      <c r="C281" s="30" t="s">
        <v>35</v>
      </c>
      <c r="D281" s="30" t="s">
        <v>213</v>
      </c>
      <c r="E281" s="31" t="n">
        <v>7</v>
      </c>
      <c r="F281" s="61" t="n">
        <v>7</v>
      </c>
      <c r="G281" s="56" t="s">
        <v>408</v>
      </c>
      <c r="H281" s="35" t="n">
        <v>3</v>
      </c>
      <c r="I281" s="35" t="n">
        <v>2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1</v>
      </c>
      <c r="O281" s="35" t="n">
        <v>0</v>
      </c>
      <c r="P281" s="35" t="n">
        <v>0</v>
      </c>
      <c r="Q281" s="35" t="n">
        <v>0</v>
      </c>
      <c r="R281" s="29" t="n">
        <f aca="false">SUM(H281:Q281)</f>
        <v>6</v>
      </c>
      <c r="S281" s="29" t="n">
        <v>48</v>
      </c>
      <c r="T281" s="33" t="n">
        <f aca="false">R281*100/S281</f>
        <v>12.5</v>
      </c>
      <c r="U281" s="49" t="s">
        <v>105</v>
      </c>
    </row>
    <row r="282" customFormat="false" ht="25.5" hidden="false" customHeight="false" outlineLevel="0" collapsed="false">
      <c r="A282" s="28" t="n">
        <v>265</v>
      </c>
      <c r="B282" s="29" t="s">
        <v>409</v>
      </c>
      <c r="C282" s="30" t="s">
        <v>35</v>
      </c>
      <c r="D282" s="36" t="s">
        <v>135</v>
      </c>
      <c r="E282" s="36" t="n">
        <v>7</v>
      </c>
      <c r="F282" s="31" t="n">
        <v>7</v>
      </c>
      <c r="G282" s="51" t="s">
        <v>136</v>
      </c>
      <c r="H282" s="35" t="n">
        <v>2</v>
      </c>
      <c r="I282" s="35" t="n">
        <v>2</v>
      </c>
      <c r="J282" s="35" t="n">
        <v>0</v>
      </c>
      <c r="K282" s="35" t="n">
        <v>0</v>
      </c>
      <c r="L282" s="35" t="n">
        <v>0</v>
      </c>
      <c r="M282" s="35" t="n">
        <v>0</v>
      </c>
      <c r="N282" s="35" t="n">
        <v>0</v>
      </c>
      <c r="O282" s="35" t="n">
        <v>0</v>
      </c>
      <c r="P282" s="35" t="n">
        <v>0</v>
      </c>
      <c r="Q282" s="35" t="n">
        <v>1</v>
      </c>
      <c r="R282" s="29" t="n">
        <f aca="false">SUM(H282:Q282)</f>
        <v>5</v>
      </c>
      <c r="S282" s="29" t="n">
        <v>48</v>
      </c>
      <c r="T282" s="33" t="n">
        <f aca="false">R282*100/S282</f>
        <v>10.4166666666667</v>
      </c>
      <c r="U282" s="49" t="s">
        <v>105</v>
      </c>
    </row>
    <row r="283" customFormat="false" ht="25.5" hidden="false" customHeight="false" outlineLevel="0" collapsed="false">
      <c r="A283" s="30" t="n">
        <v>266</v>
      </c>
      <c r="B283" s="29" t="s">
        <v>410</v>
      </c>
      <c r="C283" s="30" t="s">
        <v>35</v>
      </c>
      <c r="D283" s="36" t="s">
        <v>41</v>
      </c>
      <c r="E283" s="50" t="s">
        <v>396</v>
      </c>
      <c r="F283" s="50" t="n">
        <v>7</v>
      </c>
      <c r="G283" s="37" t="s">
        <v>397</v>
      </c>
      <c r="H283" s="35" t="n">
        <v>3</v>
      </c>
      <c r="I283" s="35" t="n">
        <v>0</v>
      </c>
      <c r="J283" s="35" t="n">
        <v>0</v>
      </c>
      <c r="K283" s="35" t="n">
        <v>1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1</v>
      </c>
      <c r="R283" s="29" t="n">
        <f aca="false">SUM(H283:Q283)</f>
        <v>5</v>
      </c>
      <c r="S283" s="29" t="n">
        <v>48</v>
      </c>
      <c r="T283" s="33" t="n">
        <f aca="false">R283*100/S283</f>
        <v>10.4166666666667</v>
      </c>
      <c r="U283" s="49" t="s">
        <v>105</v>
      </c>
    </row>
    <row r="284" customFormat="false" ht="25.5" hidden="false" customHeight="false" outlineLevel="0" collapsed="false">
      <c r="A284" s="28" t="n">
        <v>267</v>
      </c>
      <c r="B284" s="29" t="s">
        <v>411</v>
      </c>
      <c r="C284" s="30" t="s">
        <v>35</v>
      </c>
      <c r="D284" s="31" t="s">
        <v>126</v>
      </c>
      <c r="E284" s="31" t="n">
        <v>7</v>
      </c>
      <c r="F284" s="31" t="n">
        <v>7</v>
      </c>
      <c r="G284" s="32" t="s">
        <v>127</v>
      </c>
      <c r="H284" s="35" t="n">
        <v>2</v>
      </c>
      <c r="I284" s="35" t="n">
        <v>1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1</v>
      </c>
      <c r="O284" s="35" t="n">
        <v>0</v>
      </c>
      <c r="P284" s="35" t="n">
        <v>0</v>
      </c>
      <c r="Q284" s="35" t="n">
        <v>1</v>
      </c>
      <c r="R284" s="29" t="n">
        <f aca="false">SUM(H284:Q284)</f>
        <v>5</v>
      </c>
      <c r="S284" s="29" t="n">
        <v>48</v>
      </c>
      <c r="T284" s="33" t="n">
        <f aca="false">R284*100/S284</f>
        <v>10.4166666666667</v>
      </c>
      <c r="U284" s="49" t="s">
        <v>105</v>
      </c>
    </row>
    <row r="285" customFormat="false" ht="25.5" hidden="false" customHeight="false" outlineLevel="0" collapsed="false">
      <c r="A285" s="30" t="n">
        <v>268</v>
      </c>
      <c r="B285" s="29" t="s">
        <v>412</v>
      </c>
      <c r="C285" s="30" t="s">
        <v>35</v>
      </c>
      <c r="D285" s="31" t="s">
        <v>413</v>
      </c>
      <c r="E285" s="31" t="n">
        <v>7</v>
      </c>
      <c r="F285" s="31" t="n">
        <v>7</v>
      </c>
      <c r="G285" s="32" t="s">
        <v>414</v>
      </c>
      <c r="H285" s="35" t="n">
        <v>3</v>
      </c>
      <c r="I285" s="35" t="n">
        <v>2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29" t="n">
        <f aca="false">SUM(H285:Q285)</f>
        <v>5</v>
      </c>
      <c r="S285" s="29" t="n">
        <v>48</v>
      </c>
      <c r="T285" s="33" t="n">
        <f aca="false">R285*100/S285</f>
        <v>10.4166666666667</v>
      </c>
      <c r="U285" s="49" t="s">
        <v>105</v>
      </c>
    </row>
    <row r="286" customFormat="false" ht="25.5" hidden="false" customHeight="false" outlineLevel="0" collapsed="false">
      <c r="A286" s="28" t="n">
        <v>269</v>
      </c>
      <c r="B286" s="29" t="s">
        <v>415</v>
      </c>
      <c r="C286" s="30" t="s">
        <v>35</v>
      </c>
      <c r="D286" s="31" t="s">
        <v>36</v>
      </c>
      <c r="E286" s="31" t="n">
        <v>7</v>
      </c>
      <c r="F286" s="31" t="n">
        <v>7</v>
      </c>
      <c r="G286" s="32" t="s">
        <v>37</v>
      </c>
      <c r="H286" s="35" t="n">
        <v>3</v>
      </c>
      <c r="I286" s="35" t="n">
        <v>2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29" t="n">
        <f aca="false">SUM(H286:Q286)</f>
        <v>5</v>
      </c>
      <c r="S286" s="29" t="n">
        <v>48</v>
      </c>
      <c r="T286" s="33" t="n">
        <f aca="false">R286*100/S286</f>
        <v>10.4166666666667</v>
      </c>
      <c r="U286" s="49" t="s">
        <v>105</v>
      </c>
    </row>
    <row r="287" customFormat="false" ht="25.5" hidden="false" customHeight="false" outlineLevel="0" collapsed="false">
      <c r="A287" s="30" t="n">
        <v>270</v>
      </c>
      <c r="B287" s="29" t="s">
        <v>416</v>
      </c>
      <c r="C287" s="30" t="s">
        <v>35</v>
      </c>
      <c r="D287" s="31" t="s">
        <v>47</v>
      </c>
      <c r="E287" s="31" t="n">
        <v>7</v>
      </c>
      <c r="F287" s="31" t="n">
        <v>7</v>
      </c>
      <c r="G287" s="39" t="s">
        <v>48</v>
      </c>
      <c r="H287" s="35" t="n">
        <v>2</v>
      </c>
      <c r="I287" s="35" t="n">
        <v>3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29" t="n">
        <f aca="false">SUM(H287:Q287)</f>
        <v>5</v>
      </c>
      <c r="S287" s="29" t="n">
        <v>48</v>
      </c>
      <c r="T287" s="33" t="n">
        <f aca="false">R287*100/S287</f>
        <v>10.4166666666667</v>
      </c>
      <c r="U287" s="49" t="s">
        <v>105</v>
      </c>
    </row>
    <row r="288" customFormat="false" ht="25.5" hidden="false" customHeight="false" outlineLevel="0" collapsed="false">
      <c r="A288" s="28" t="n">
        <v>271</v>
      </c>
      <c r="B288" s="29" t="s">
        <v>417</v>
      </c>
      <c r="C288" s="30" t="s">
        <v>35</v>
      </c>
      <c r="D288" s="31" t="s">
        <v>418</v>
      </c>
      <c r="E288" s="36" t="n">
        <v>7</v>
      </c>
      <c r="F288" s="31" t="n">
        <v>7</v>
      </c>
      <c r="G288" s="32" t="s">
        <v>419</v>
      </c>
      <c r="H288" s="35" t="n">
        <v>2</v>
      </c>
      <c r="I288" s="35" t="n">
        <v>1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1</v>
      </c>
      <c r="Q288" s="35" t="n">
        <v>0</v>
      </c>
      <c r="R288" s="29" t="n">
        <f aca="false">SUM(H288:Q288)</f>
        <v>4</v>
      </c>
      <c r="S288" s="29" t="n">
        <v>48</v>
      </c>
      <c r="T288" s="33" t="n">
        <f aca="false">R288*100/S288</f>
        <v>8.33333333333333</v>
      </c>
      <c r="U288" s="49" t="s">
        <v>105</v>
      </c>
    </row>
    <row r="289" customFormat="false" ht="25.5" hidden="false" customHeight="false" outlineLevel="0" collapsed="false">
      <c r="A289" s="30" t="n">
        <v>272</v>
      </c>
      <c r="B289" s="29" t="s">
        <v>420</v>
      </c>
      <c r="C289" s="30" t="s">
        <v>35</v>
      </c>
      <c r="D289" s="31" t="s">
        <v>222</v>
      </c>
      <c r="E289" s="36" t="n">
        <v>7</v>
      </c>
      <c r="F289" s="36" t="n">
        <v>7</v>
      </c>
      <c r="G289" s="39" t="s">
        <v>223</v>
      </c>
      <c r="H289" s="35" t="n">
        <v>1</v>
      </c>
      <c r="I289" s="35" t="n">
        <v>1</v>
      </c>
      <c r="J289" s="35" t="n">
        <v>2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29" t="n">
        <f aca="false">SUM(H289:Q289)</f>
        <v>4</v>
      </c>
      <c r="S289" s="29" t="n">
        <v>48</v>
      </c>
      <c r="T289" s="33" t="n">
        <f aca="false">R289*100/S289</f>
        <v>8.33333333333333</v>
      </c>
      <c r="U289" s="49" t="s">
        <v>105</v>
      </c>
    </row>
    <row r="290" customFormat="false" ht="25.5" hidden="false" customHeight="false" outlineLevel="0" collapsed="false">
      <c r="A290" s="28" t="n">
        <v>273</v>
      </c>
      <c r="B290" s="29" t="s">
        <v>421</v>
      </c>
      <c r="C290" s="30" t="s">
        <v>35</v>
      </c>
      <c r="D290" s="31" t="s">
        <v>36</v>
      </c>
      <c r="E290" s="31" t="n">
        <v>7</v>
      </c>
      <c r="F290" s="31" t="n">
        <v>7</v>
      </c>
      <c r="G290" s="32" t="s">
        <v>37</v>
      </c>
      <c r="H290" s="35" t="n">
        <v>2</v>
      </c>
      <c r="I290" s="35" t="n">
        <v>1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1</v>
      </c>
      <c r="R290" s="29" t="n">
        <f aca="false">SUM(H290:Q290)</f>
        <v>4</v>
      </c>
      <c r="S290" s="29" t="n">
        <v>48</v>
      </c>
      <c r="T290" s="33" t="n">
        <f aca="false">R290*100/S290</f>
        <v>8.33333333333333</v>
      </c>
      <c r="U290" s="49" t="s">
        <v>105</v>
      </c>
    </row>
    <row r="291" customFormat="false" ht="25.5" hidden="false" customHeight="false" outlineLevel="0" collapsed="false">
      <c r="A291" s="30" t="n">
        <v>274</v>
      </c>
      <c r="B291" s="29" t="s">
        <v>422</v>
      </c>
      <c r="C291" s="30" t="s">
        <v>35</v>
      </c>
      <c r="D291" s="31" t="s">
        <v>268</v>
      </c>
      <c r="E291" s="31" t="n">
        <v>7</v>
      </c>
      <c r="F291" s="31" t="n">
        <v>7</v>
      </c>
      <c r="G291" s="32" t="s">
        <v>269</v>
      </c>
      <c r="H291" s="35" t="n">
        <v>2</v>
      </c>
      <c r="I291" s="35" t="n">
        <v>2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29" t="n">
        <f aca="false">SUM(H291:Q291)</f>
        <v>4</v>
      </c>
      <c r="S291" s="29" t="n">
        <v>48</v>
      </c>
      <c r="T291" s="33" t="n">
        <f aca="false">R291*100/S291</f>
        <v>8.33333333333333</v>
      </c>
      <c r="U291" s="49" t="s">
        <v>105</v>
      </c>
    </row>
    <row r="292" customFormat="false" ht="25.5" hidden="false" customHeight="false" outlineLevel="0" collapsed="false">
      <c r="A292" s="28" t="n">
        <v>275</v>
      </c>
      <c r="B292" s="29" t="s">
        <v>423</v>
      </c>
      <c r="C292" s="30" t="s">
        <v>35</v>
      </c>
      <c r="D292" s="31" t="s">
        <v>47</v>
      </c>
      <c r="E292" s="31" t="n">
        <v>7</v>
      </c>
      <c r="F292" s="31" t="n">
        <v>7</v>
      </c>
      <c r="G292" s="32" t="s">
        <v>247</v>
      </c>
      <c r="H292" s="49" t="n">
        <v>2</v>
      </c>
      <c r="I292" s="49" t="n">
        <v>1</v>
      </c>
      <c r="J292" s="49" t="n">
        <v>1</v>
      </c>
      <c r="K292" s="49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54" t="n">
        <v>0</v>
      </c>
      <c r="R292" s="29" t="n">
        <f aca="false">SUM(H292:Q292)</f>
        <v>4</v>
      </c>
      <c r="S292" s="29" t="n">
        <v>48</v>
      </c>
      <c r="T292" s="33" t="n">
        <f aca="false">R292*100/S292</f>
        <v>8.33333333333333</v>
      </c>
      <c r="U292" s="49" t="s">
        <v>105</v>
      </c>
    </row>
    <row r="293" customFormat="false" ht="25.5" hidden="false" customHeight="false" outlineLevel="0" collapsed="false">
      <c r="A293" s="30" t="n">
        <v>276</v>
      </c>
      <c r="B293" s="29" t="s">
        <v>424</v>
      </c>
      <c r="C293" s="30" t="s">
        <v>35</v>
      </c>
      <c r="D293" s="31" t="s">
        <v>126</v>
      </c>
      <c r="E293" s="31" t="n">
        <v>7</v>
      </c>
      <c r="F293" s="31" t="n">
        <v>7</v>
      </c>
      <c r="G293" s="32" t="s">
        <v>127</v>
      </c>
      <c r="H293" s="35" t="n">
        <v>1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3</v>
      </c>
      <c r="R293" s="29" t="n">
        <f aca="false">SUM(H293:Q293)</f>
        <v>4</v>
      </c>
      <c r="S293" s="29" t="n">
        <v>48</v>
      </c>
      <c r="T293" s="33" t="n">
        <f aca="false">R293*100/S293</f>
        <v>8.33333333333333</v>
      </c>
      <c r="U293" s="49" t="s">
        <v>105</v>
      </c>
    </row>
    <row r="294" customFormat="false" ht="51" hidden="false" customHeight="false" outlineLevel="0" collapsed="false">
      <c r="A294" s="28" t="n">
        <v>277</v>
      </c>
      <c r="B294" s="29" t="s">
        <v>425</v>
      </c>
      <c r="C294" s="30" t="s">
        <v>35</v>
      </c>
      <c r="D294" s="36" t="s">
        <v>426</v>
      </c>
      <c r="E294" s="31" t="n">
        <v>7</v>
      </c>
      <c r="F294" s="36" t="n">
        <v>7</v>
      </c>
      <c r="G294" s="39" t="s">
        <v>427</v>
      </c>
      <c r="H294" s="35" t="n">
        <v>2</v>
      </c>
      <c r="I294" s="35" t="n">
        <v>1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29" t="n">
        <f aca="false">SUM(H294:Q294)</f>
        <v>3</v>
      </c>
      <c r="S294" s="29" t="n">
        <v>48</v>
      </c>
      <c r="T294" s="33" t="n">
        <f aca="false">R294*100/S294</f>
        <v>6.25</v>
      </c>
      <c r="U294" s="49" t="s">
        <v>105</v>
      </c>
    </row>
    <row r="295" s="63" customFormat="true" ht="25.5" hidden="false" customHeight="false" outlineLevel="0" collapsed="false">
      <c r="A295" s="30" t="n">
        <v>278</v>
      </c>
      <c r="B295" s="35" t="s">
        <v>428</v>
      </c>
      <c r="C295" s="30" t="s">
        <v>35</v>
      </c>
      <c r="D295" s="31" t="s">
        <v>47</v>
      </c>
      <c r="E295" s="31" t="n">
        <v>7</v>
      </c>
      <c r="F295" s="31" t="n">
        <v>7</v>
      </c>
      <c r="G295" s="32" t="s">
        <v>247</v>
      </c>
      <c r="H295" s="35" t="n">
        <v>2</v>
      </c>
      <c r="I295" s="35" t="n">
        <v>0</v>
      </c>
      <c r="J295" s="35" t="n">
        <v>1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f aca="false">SUM(H295:Q295)</f>
        <v>3</v>
      </c>
      <c r="S295" s="35" t="n">
        <v>48</v>
      </c>
      <c r="T295" s="62" t="n">
        <f aca="false">R295*100/S295</f>
        <v>6.25</v>
      </c>
      <c r="U295" s="49" t="s">
        <v>105</v>
      </c>
      <c r="V295" s="3"/>
    </row>
    <row r="296" s="63" customFormat="true" ht="12.75" hidden="false" customHeight="false" outlineLevel="0" collapsed="false">
      <c r="A296" s="64"/>
      <c r="B296" s="65"/>
      <c r="C296" s="64"/>
      <c r="D296" s="66"/>
      <c r="E296" s="66"/>
      <c r="F296" s="66"/>
      <c r="G296" s="67"/>
      <c r="H296" s="64"/>
      <c r="I296" s="64"/>
      <c r="J296" s="64"/>
      <c r="K296" s="64"/>
      <c r="L296" s="64"/>
      <c r="M296" s="64"/>
      <c r="N296" s="64"/>
      <c r="O296" s="64"/>
      <c r="P296" s="64"/>
      <c r="Q296" s="68"/>
      <c r="R296" s="69"/>
      <c r="S296" s="69"/>
      <c r="T296" s="70"/>
      <c r="U296" s="64"/>
      <c r="V296" s="3"/>
    </row>
  </sheetData>
  <autoFilter ref="A17:V295"/>
  <mergeCells count="13">
    <mergeCell ref="A2:U2"/>
    <mergeCell ref="A4:U4"/>
    <mergeCell ref="A5:U5"/>
    <mergeCell ref="A6:U6"/>
    <mergeCell ref="A7:J7"/>
    <mergeCell ref="A8:Q8"/>
    <mergeCell ref="A9:J9"/>
    <mergeCell ref="A10:J10"/>
    <mergeCell ref="A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13" min="8" style="3" width="9.41"/>
    <col collapsed="false" customWidth="true" hidden="false" outlineLevel="0" max="16" min="14" style="2" width="9.41"/>
    <col collapsed="false" customWidth="true" hidden="false" outlineLevel="0" max="17" min="17" style="4" width="9.41"/>
    <col collapsed="false" customWidth="true" hidden="false" outlineLevel="0" max="18" min="18" style="2" width="11.28"/>
    <col collapsed="false" customWidth="true" hidden="false" outlineLevel="0" max="19" min="19" style="2" width="7.28"/>
    <col collapsed="false" customWidth="true" hidden="false" outlineLevel="0" max="20" min="20" style="2" width="9.56"/>
    <col collapsed="false" customWidth="true" hidden="false" outlineLevel="0" max="21" min="21" style="2" width="13.99"/>
    <col collapsed="false" customWidth="true" hidden="false" outlineLevel="0" max="22" min="22" style="3" width="7.14"/>
    <col collapsed="false" customWidth="false" hidden="false" outlineLevel="0" max="23" min="23" style="71" width="35.7"/>
    <col collapsed="false" customWidth="false" hidden="false" outlineLevel="0" max="257" min="24" style="3" width="35.7"/>
  </cols>
  <sheetData>
    <row r="2" s="6" customFormat="true" ht="12.7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72"/>
    </row>
    <row r="3" s="6" customFormat="true" ht="12.75" hidden="false" customHeight="false" outlineLevel="0" collapsed="false">
      <c r="A3" s="7"/>
      <c r="B3" s="7"/>
      <c r="C3" s="5"/>
      <c r="D3" s="5"/>
      <c r="E3" s="5"/>
      <c r="F3" s="5"/>
      <c r="G3" s="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5"/>
      <c r="W3" s="72"/>
    </row>
    <row r="4" s="6" customFormat="true" ht="12.75" hidden="false" customHeight="false" outlineLevel="0" collapsed="false">
      <c r="A4" s="8" t="s">
        <v>43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W4" s="72"/>
    </row>
    <row r="5" s="6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W5" s="72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W6" s="72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69"/>
      <c r="R7" s="69"/>
      <c r="S7" s="69"/>
      <c r="T7" s="69"/>
      <c r="U7" s="7"/>
      <c r="W7" s="73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2"/>
      <c r="S8" s="12"/>
      <c r="T8" s="12"/>
      <c r="U8" s="12"/>
      <c r="W8" s="73"/>
    </row>
    <row r="9" s="77" customFormat="true" ht="12.75" hidden="false" customHeight="true" outlineLevel="0" collapsed="false">
      <c r="A9" s="74" t="s">
        <v>43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6"/>
      <c r="S9" s="76"/>
      <c r="T9" s="76"/>
      <c r="U9" s="76"/>
    </row>
    <row r="10" s="77" customFormat="true" ht="12.75" hidden="false" customHeight="true" outlineLevel="0" collapsed="false">
      <c r="A10" s="74" t="s">
        <v>43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8"/>
      <c r="R10" s="78"/>
      <c r="S10" s="76"/>
      <c r="T10" s="76"/>
      <c r="U10" s="76"/>
    </row>
    <row r="11" s="77" customFormat="true" ht="12.75" hidden="false" customHeight="true" outlineLevel="0" collapsed="false">
      <c r="A11" s="74" t="s">
        <v>43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8"/>
      <c r="R11" s="78"/>
      <c r="S11" s="79"/>
      <c r="T11" s="79"/>
      <c r="U11" s="79"/>
    </row>
    <row r="12" s="77" customFormat="true" ht="12.75" hidden="false" customHeight="true" outlineLevel="0" collapsed="false">
      <c r="A12" s="74" t="s">
        <v>43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8"/>
      <c r="R12" s="78"/>
      <c r="S12" s="75"/>
      <c r="T12" s="78"/>
      <c r="U12" s="80"/>
    </row>
    <row r="13" s="77" customFormat="true" ht="12.75" hidden="false" customHeight="true" outlineLevel="0" collapsed="false">
      <c r="A13" s="74" t="s">
        <v>43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8"/>
      <c r="R13" s="78"/>
      <c r="S13" s="75"/>
      <c r="T13" s="78"/>
      <c r="U13" s="80"/>
    </row>
    <row r="14" s="77" customFormat="true" ht="12.75" hidden="false" customHeight="true" outlineLevel="0" collapsed="false">
      <c r="A14" s="74" t="s">
        <v>436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8"/>
      <c r="R14" s="78"/>
      <c r="S14" s="75"/>
      <c r="T14" s="78"/>
      <c r="U14" s="80"/>
    </row>
    <row r="15" s="77" customFormat="true" ht="12.75" hidden="false" customHeight="true" outlineLevel="0" collapsed="false">
      <c r="A15" s="74" t="s">
        <v>437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8"/>
      <c r="R15" s="78"/>
      <c r="S15" s="75"/>
      <c r="T15" s="78"/>
      <c r="U15" s="80"/>
    </row>
    <row r="16" customFormat="false" ht="13.5" hidden="false" customHeight="false" outlineLevel="0" collapsed="false">
      <c r="C16" s="18"/>
    </row>
    <row r="17" s="27" customFormat="true" ht="51.75" hidden="false" customHeight="false" outlineLevel="0" collapsed="false">
      <c r="A17" s="19" t="s">
        <v>13</v>
      </c>
      <c r="B17" s="20" t="s">
        <v>14</v>
      </c>
      <c r="C17" s="21" t="s">
        <v>15</v>
      </c>
      <c r="D17" s="21" t="s">
        <v>16</v>
      </c>
      <c r="E17" s="22" t="s">
        <v>17</v>
      </c>
      <c r="F17" s="23" t="s">
        <v>18</v>
      </c>
      <c r="G17" s="21" t="s">
        <v>19</v>
      </c>
      <c r="H17" s="81" t="s">
        <v>20</v>
      </c>
      <c r="I17" s="81" t="s">
        <v>21</v>
      </c>
      <c r="J17" s="81" t="s">
        <v>22</v>
      </c>
      <c r="K17" s="81" t="s">
        <v>23</v>
      </c>
      <c r="L17" s="81" t="s">
        <v>24</v>
      </c>
      <c r="M17" s="81" t="s">
        <v>25</v>
      </c>
      <c r="N17" s="82" t="s">
        <v>26</v>
      </c>
      <c r="O17" s="82" t="s">
        <v>27</v>
      </c>
      <c r="P17" s="82" t="s">
        <v>28</v>
      </c>
      <c r="Q17" s="82" t="s">
        <v>29</v>
      </c>
      <c r="R17" s="83" t="s">
        <v>30</v>
      </c>
      <c r="S17" s="83" t="s">
        <v>31</v>
      </c>
      <c r="T17" s="83" t="s">
        <v>32</v>
      </c>
      <c r="U17" s="26" t="s">
        <v>33</v>
      </c>
      <c r="W17" s="84"/>
    </row>
    <row r="18" s="71" customFormat="true" ht="33" hidden="false" customHeight="true" outlineLevel="0" collapsed="false">
      <c r="A18" s="85" t="n">
        <v>1</v>
      </c>
      <c r="B18" s="29" t="s">
        <v>438</v>
      </c>
      <c r="C18" s="86" t="s">
        <v>35</v>
      </c>
      <c r="D18" s="86" t="s">
        <v>330</v>
      </c>
      <c r="E18" s="86" t="n">
        <v>8</v>
      </c>
      <c r="F18" s="86" t="n">
        <v>8</v>
      </c>
      <c r="G18" s="87" t="s">
        <v>439</v>
      </c>
      <c r="H18" s="88" t="n">
        <v>4</v>
      </c>
      <c r="I18" s="88" t="n">
        <v>8</v>
      </c>
      <c r="J18" s="88" t="n">
        <v>4</v>
      </c>
      <c r="K18" s="88" t="n">
        <v>4</v>
      </c>
      <c r="L18" s="88" t="n">
        <v>0</v>
      </c>
      <c r="M18" s="88" t="n">
        <v>4</v>
      </c>
      <c r="N18" s="85" t="n">
        <v>3</v>
      </c>
      <c r="O18" s="85" t="n">
        <v>6</v>
      </c>
      <c r="P18" s="85" t="n">
        <v>3</v>
      </c>
      <c r="Q18" s="85" t="n">
        <v>3</v>
      </c>
      <c r="R18" s="85" t="n">
        <f aca="false">SUM(H18:Q18)</f>
        <v>39</v>
      </c>
      <c r="S18" s="85" t="n">
        <v>48</v>
      </c>
      <c r="T18" s="89" t="n">
        <f aca="false">R18*100/S18</f>
        <v>81.25</v>
      </c>
      <c r="U18" s="29" t="s">
        <v>38</v>
      </c>
    </row>
    <row r="19" s="71" customFormat="true" ht="25.5" hidden="false" customHeight="true" outlineLevel="0" collapsed="false">
      <c r="A19" s="52" t="n">
        <v>2</v>
      </c>
      <c r="B19" s="29" t="s">
        <v>440</v>
      </c>
      <c r="C19" s="86" t="s">
        <v>35</v>
      </c>
      <c r="D19" s="86" t="s">
        <v>359</v>
      </c>
      <c r="E19" s="86" t="n">
        <v>8</v>
      </c>
      <c r="F19" s="86" t="n">
        <v>8</v>
      </c>
      <c r="G19" s="90" t="s">
        <v>360</v>
      </c>
      <c r="H19" s="86" t="n">
        <v>4</v>
      </c>
      <c r="I19" s="86" t="n">
        <v>7</v>
      </c>
      <c r="J19" s="86" t="n">
        <v>4</v>
      </c>
      <c r="K19" s="86" t="n">
        <v>2</v>
      </c>
      <c r="L19" s="86" t="n">
        <v>4</v>
      </c>
      <c r="M19" s="86" t="n">
        <v>0</v>
      </c>
      <c r="N19" s="52" t="n">
        <v>3</v>
      </c>
      <c r="O19" s="52" t="n">
        <v>6</v>
      </c>
      <c r="P19" s="52" t="n">
        <v>3</v>
      </c>
      <c r="Q19" s="52" t="n">
        <v>4</v>
      </c>
      <c r="R19" s="85" t="n">
        <f aca="false">SUM(H19:Q19)</f>
        <v>37</v>
      </c>
      <c r="S19" s="85" t="n">
        <v>48</v>
      </c>
      <c r="T19" s="89" t="n">
        <f aca="false">R19*100/S19</f>
        <v>77.0833333333333</v>
      </c>
      <c r="U19" s="29" t="s">
        <v>38</v>
      </c>
    </row>
    <row r="20" s="71" customFormat="true" ht="25.5" hidden="false" customHeight="true" outlineLevel="0" collapsed="false">
      <c r="A20" s="85" t="n">
        <v>3</v>
      </c>
      <c r="B20" s="29" t="s">
        <v>441</v>
      </c>
      <c r="C20" s="86" t="s">
        <v>35</v>
      </c>
      <c r="D20" s="91" t="s">
        <v>426</v>
      </c>
      <c r="E20" s="86" t="n">
        <v>8</v>
      </c>
      <c r="F20" s="91" t="n">
        <v>8</v>
      </c>
      <c r="G20" s="92" t="s">
        <v>442</v>
      </c>
      <c r="H20" s="91" t="n">
        <v>5</v>
      </c>
      <c r="I20" s="91" t="n">
        <v>6</v>
      </c>
      <c r="J20" s="91" t="n">
        <v>1</v>
      </c>
      <c r="K20" s="91" t="n">
        <v>4</v>
      </c>
      <c r="L20" s="91" t="n">
        <v>4</v>
      </c>
      <c r="M20" s="91" t="n">
        <v>0</v>
      </c>
      <c r="N20" s="52" t="n">
        <v>2</v>
      </c>
      <c r="O20" s="52" t="n">
        <v>6</v>
      </c>
      <c r="P20" s="52" t="n">
        <v>3</v>
      </c>
      <c r="Q20" s="52" t="n">
        <v>4</v>
      </c>
      <c r="R20" s="85" t="n">
        <f aca="false">SUM(H20:Q20)</f>
        <v>35</v>
      </c>
      <c r="S20" s="85" t="n">
        <v>48</v>
      </c>
      <c r="T20" s="89" t="n">
        <f aca="false">R20*100/S20</f>
        <v>72.9166666666667</v>
      </c>
      <c r="U20" s="29" t="s">
        <v>38</v>
      </c>
    </row>
    <row r="21" s="71" customFormat="true" ht="25.15" hidden="false" customHeight="true" outlineLevel="0" collapsed="false">
      <c r="A21" s="85" t="n">
        <v>4</v>
      </c>
      <c r="B21" s="29" t="s">
        <v>443</v>
      </c>
      <c r="C21" s="86" t="s">
        <v>35</v>
      </c>
      <c r="D21" s="93" t="s">
        <v>444</v>
      </c>
      <c r="E21" s="86" t="n">
        <v>8</v>
      </c>
      <c r="F21" s="86" t="n">
        <v>8</v>
      </c>
      <c r="G21" s="90" t="s">
        <v>445</v>
      </c>
      <c r="H21" s="86" t="n">
        <v>5</v>
      </c>
      <c r="I21" s="86" t="n">
        <v>7</v>
      </c>
      <c r="J21" s="86" t="n">
        <v>4</v>
      </c>
      <c r="K21" s="86" t="n">
        <v>1</v>
      </c>
      <c r="L21" s="86" t="n">
        <v>4</v>
      </c>
      <c r="M21" s="86" t="n">
        <v>0</v>
      </c>
      <c r="N21" s="52" t="n">
        <v>3</v>
      </c>
      <c r="O21" s="52" t="n">
        <v>5</v>
      </c>
      <c r="P21" s="52" t="n">
        <v>2</v>
      </c>
      <c r="Q21" s="52" t="n">
        <v>4</v>
      </c>
      <c r="R21" s="85" t="n">
        <f aca="false">SUM(H21:Q21)</f>
        <v>35</v>
      </c>
      <c r="S21" s="85" t="n">
        <v>48</v>
      </c>
      <c r="T21" s="89" t="n">
        <f aca="false">R21*100/S21</f>
        <v>72.9166666666667</v>
      </c>
      <c r="U21" s="29" t="s">
        <v>38</v>
      </c>
    </row>
    <row r="22" s="71" customFormat="true" ht="25.5" hidden="false" customHeight="true" outlineLevel="0" collapsed="false">
      <c r="A22" s="52" t="n">
        <v>5</v>
      </c>
      <c r="B22" s="29" t="s">
        <v>446</v>
      </c>
      <c r="C22" s="86" t="s">
        <v>35</v>
      </c>
      <c r="D22" s="91" t="s">
        <v>426</v>
      </c>
      <c r="E22" s="86" t="n">
        <v>8</v>
      </c>
      <c r="F22" s="91" t="n">
        <v>8</v>
      </c>
      <c r="G22" s="92" t="s">
        <v>442</v>
      </c>
      <c r="H22" s="91" t="n">
        <v>5</v>
      </c>
      <c r="I22" s="91" t="n">
        <v>6</v>
      </c>
      <c r="J22" s="91" t="n">
        <v>1</v>
      </c>
      <c r="K22" s="91" t="n">
        <v>3</v>
      </c>
      <c r="L22" s="91" t="n">
        <v>4</v>
      </c>
      <c r="M22" s="91" t="n">
        <v>0</v>
      </c>
      <c r="N22" s="52" t="n">
        <v>2</v>
      </c>
      <c r="O22" s="52" t="n">
        <v>6</v>
      </c>
      <c r="P22" s="52" t="n">
        <v>3</v>
      </c>
      <c r="Q22" s="52" t="n">
        <v>4</v>
      </c>
      <c r="R22" s="85" t="n">
        <f aca="false">SUM(H22:Q22)</f>
        <v>34</v>
      </c>
      <c r="S22" s="85" t="n">
        <v>48</v>
      </c>
      <c r="T22" s="89" t="n">
        <f aca="false">R22*100/S22</f>
        <v>70.8333333333333</v>
      </c>
      <c r="U22" s="29" t="s">
        <v>38</v>
      </c>
    </row>
    <row r="23" s="71" customFormat="true" ht="25.5" hidden="false" customHeight="true" outlineLevel="0" collapsed="false">
      <c r="A23" s="85" t="n">
        <v>6</v>
      </c>
      <c r="B23" s="29" t="s">
        <v>447</v>
      </c>
      <c r="C23" s="86" t="s">
        <v>35</v>
      </c>
      <c r="D23" s="86" t="s">
        <v>359</v>
      </c>
      <c r="E23" s="86" t="n">
        <v>8</v>
      </c>
      <c r="F23" s="86" t="n">
        <v>8</v>
      </c>
      <c r="G23" s="90" t="s">
        <v>360</v>
      </c>
      <c r="H23" s="86" t="n">
        <v>4</v>
      </c>
      <c r="I23" s="86" t="n">
        <v>8</v>
      </c>
      <c r="J23" s="86" t="n">
        <v>4</v>
      </c>
      <c r="K23" s="86" t="n">
        <v>1</v>
      </c>
      <c r="L23" s="86" t="n">
        <v>4</v>
      </c>
      <c r="M23" s="86" t="n">
        <v>0</v>
      </c>
      <c r="N23" s="52" t="n">
        <v>3</v>
      </c>
      <c r="O23" s="52" t="n">
        <v>2</v>
      </c>
      <c r="P23" s="52" t="n">
        <v>3</v>
      </c>
      <c r="Q23" s="52" t="n">
        <v>4</v>
      </c>
      <c r="R23" s="85" t="n">
        <f aca="false">SUM(H23:Q23)</f>
        <v>33</v>
      </c>
      <c r="S23" s="85" t="n">
        <v>48</v>
      </c>
      <c r="T23" s="89" t="n">
        <f aca="false">R23*100/S23</f>
        <v>68.75</v>
      </c>
      <c r="U23" s="29" t="s">
        <v>38</v>
      </c>
    </row>
    <row r="24" s="71" customFormat="true" ht="25.5" hidden="false" customHeight="true" outlineLevel="0" collapsed="false">
      <c r="A24" s="85" t="n">
        <v>7</v>
      </c>
      <c r="B24" s="29" t="s">
        <v>448</v>
      </c>
      <c r="C24" s="86" t="s">
        <v>35</v>
      </c>
      <c r="D24" s="86" t="s">
        <v>87</v>
      </c>
      <c r="E24" s="86" t="n">
        <v>8</v>
      </c>
      <c r="F24" s="86" t="n">
        <v>8</v>
      </c>
      <c r="G24" s="90" t="s">
        <v>449</v>
      </c>
      <c r="H24" s="86" t="n">
        <v>4</v>
      </c>
      <c r="I24" s="86" t="n">
        <v>7</v>
      </c>
      <c r="J24" s="86" t="n">
        <v>4</v>
      </c>
      <c r="K24" s="86" t="n">
        <v>1</v>
      </c>
      <c r="L24" s="86" t="n">
        <v>4</v>
      </c>
      <c r="M24" s="86" t="n">
        <v>3</v>
      </c>
      <c r="N24" s="52" t="n">
        <v>0</v>
      </c>
      <c r="O24" s="52" t="n">
        <v>4</v>
      </c>
      <c r="P24" s="52" t="n">
        <v>2</v>
      </c>
      <c r="Q24" s="52" t="n">
        <v>4</v>
      </c>
      <c r="R24" s="85" t="n">
        <f aca="false">SUM(H24:Q24)</f>
        <v>33</v>
      </c>
      <c r="S24" s="85" t="n">
        <v>48</v>
      </c>
      <c r="T24" s="89" t="n">
        <f aca="false">R24*100/S24</f>
        <v>68.75</v>
      </c>
      <c r="U24" s="29" t="s">
        <v>38</v>
      </c>
    </row>
    <row r="25" s="71" customFormat="true" ht="27" hidden="false" customHeight="true" outlineLevel="0" collapsed="false">
      <c r="A25" s="52" t="n">
        <v>8</v>
      </c>
      <c r="B25" s="29" t="s">
        <v>450</v>
      </c>
      <c r="C25" s="86" t="s">
        <v>35</v>
      </c>
      <c r="D25" s="94" t="s">
        <v>451</v>
      </c>
      <c r="E25" s="95" t="n">
        <v>8</v>
      </c>
      <c r="F25" s="95" t="n">
        <v>8</v>
      </c>
      <c r="G25" s="96" t="s">
        <v>452</v>
      </c>
      <c r="H25" s="95" t="n">
        <v>4</v>
      </c>
      <c r="I25" s="95" t="n">
        <v>8</v>
      </c>
      <c r="J25" s="95" t="n">
        <v>3</v>
      </c>
      <c r="K25" s="95" t="n">
        <v>2</v>
      </c>
      <c r="L25" s="95" t="n">
        <v>4</v>
      </c>
      <c r="M25" s="95" t="n">
        <v>0</v>
      </c>
      <c r="N25" s="52" t="n">
        <v>3</v>
      </c>
      <c r="O25" s="52" t="n">
        <v>2</v>
      </c>
      <c r="P25" s="52" t="n">
        <v>3</v>
      </c>
      <c r="Q25" s="52" t="n">
        <v>2</v>
      </c>
      <c r="R25" s="85" t="n">
        <f aca="false">SUM(H25:Q25)</f>
        <v>31</v>
      </c>
      <c r="S25" s="85" t="n">
        <v>48</v>
      </c>
      <c r="T25" s="89" t="n">
        <f aca="false">R25*100/S25</f>
        <v>64.5833333333333</v>
      </c>
      <c r="U25" s="29" t="s">
        <v>38</v>
      </c>
    </row>
    <row r="26" s="71" customFormat="true" ht="25.5" hidden="false" customHeight="true" outlineLevel="0" collapsed="false">
      <c r="A26" s="85" t="n">
        <v>9</v>
      </c>
      <c r="B26" s="29" t="s">
        <v>453</v>
      </c>
      <c r="C26" s="86" t="s">
        <v>35</v>
      </c>
      <c r="D26" s="86" t="s">
        <v>87</v>
      </c>
      <c r="E26" s="86" t="n">
        <v>8</v>
      </c>
      <c r="F26" s="86" t="n">
        <v>8</v>
      </c>
      <c r="G26" s="90" t="s">
        <v>449</v>
      </c>
      <c r="H26" s="86" t="n">
        <v>4</v>
      </c>
      <c r="I26" s="86" t="n">
        <v>7</v>
      </c>
      <c r="J26" s="86" t="n">
        <v>4</v>
      </c>
      <c r="K26" s="86" t="n">
        <v>1</v>
      </c>
      <c r="L26" s="86" t="n">
        <v>4</v>
      </c>
      <c r="M26" s="86" t="n">
        <v>2</v>
      </c>
      <c r="N26" s="52" t="n">
        <v>0</v>
      </c>
      <c r="O26" s="52" t="n">
        <v>2</v>
      </c>
      <c r="P26" s="52" t="n">
        <v>3</v>
      </c>
      <c r="Q26" s="52" t="n">
        <v>4</v>
      </c>
      <c r="R26" s="85" t="n">
        <f aca="false">SUM(H26:Q26)</f>
        <v>31</v>
      </c>
      <c r="S26" s="85" t="n">
        <v>48</v>
      </c>
      <c r="T26" s="89" t="n">
        <f aca="false">R26*100/S26</f>
        <v>64.5833333333333</v>
      </c>
      <c r="U26" s="29" t="s">
        <v>38</v>
      </c>
    </row>
    <row r="27" s="71" customFormat="true" ht="24" hidden="false" customHeight="true" outlineLevel="0" collapsed="false">
      <c r="A27" s="85" t="n">
        <v>10</v>
      </c>
      <c r="B27" s="29" t="s">
        <v>454</v>
      </c>
      <c r="C27" s="86" t="s">
        <v>35</v>
      </c>
      <c r="D27" s="86" t="s">
        <v>87</v>
      </c>
      <c r="E27" s="86" t="n">
        <v>8</v>
      </c>
      <c r="F27" s="86" t="n">
        <v>8</v>
      </c>
      <c r="G27" s="90" t="s">
        <v>449</v>
      </c>
      <c r="H27" s="86" t="n">
        <v>4</v>
      </c>
      <c r="I27" s="86" t="n">
        <v>7</v>
      </c>
      <c r="J27" s="86" t="n">
        <v>4</v>
      </c>
      <c r="K27" s="86" t="n">
        <v>2</v>
      </c>
      <c r="L27" s="86" t="n">
        <v>4</v>
      </c>
      <c r="M27" s="86" t="n">
        <v>2</v>
      </c>
      <c r="N27" s="52" t="n">
        <v>0</v>
      </c>
      <c r="O27" s="52" t="n">
        <v>2</v>
      </c>
      <c r="P27" s="52" t="n">
        <v>2</v>
      </c>
      <c r="Q27" s="52" t="n">
        <v>4</v>
      </c>
      <c r="R27" s="85" t="n">
        <f aca="false">SUM(H27:Q27)</f>
        <v>31</v>
      </c>
      <c r="S27" s="85" t="n">
        <v>48</v>
      </c>
      <c r="T27" s="89" t="n">
        <f aca="false">R27*100/S27</f>
        <v>64.5833333333333</v>
      </c>
      <c r="U27" s="29" t="s">
        <v>38</v>
      </c>
    </row>
    <row r="28" s="71" customFormat="true" ht="27.75" hidden="false" customHeight="true" outlineLevel="0" collapsed="false">
      <c r="A28" s="52" t="n">
        <v>11</v>
      </c>
      <c r="B28" s="29" t="s">
        <v>455</v>
      </c>
      <c r="C28" s="86" t="s">
        <v>35</v>
      </c>
      <c r="D28" s="93" t="s">
        <v>456</v>
      </c>
      <c r="E28" s="93" t="n">
        <v>8</v>
      </c>
      <c r="F28" s="93" t="n">
        <v>8</v>
      </c>
      <c r="G28" s="97" t="s">
        <v>45</v>
      </c>
      <c r="H28" s="93" t="n">
        <v>4</v>
      </c>
      <c r="I28" s="93" t="n">
        <v>8</v>
      </c>
      <c r="J28" s="93" t="n">
        <v>1</v>
      </c>
      <c r="K28" s="93" t="n">
        <v>2</v>
      </c>
      <c r="L28" s="93" t="n">
        <v>4</v>
      </c>
      <c r="M28" s="93" t="n">
        <v>0</v>
      </c>
      <c r="N28" s="52" t="n">
        <v>3</v>
      </c>
      <c r="O28" s="52" t="n">
        <v>1</v>
      </c>
      <c r="P28" s="52" t="n">
        <v>2</v>
      </c>
      <c r="Q28" s="52" t="n">
        <v>5</v>
      </c>
      <c r="R28" s="85" t="n">
        <f aca="false">SUM(H28:Q28)</f>
        <v>30</v>
      </c>
      <c r="S28" s="85" t="n">
        <v>48</v>
      </c>
      <c r="T28" s="89" t="n">
        <f aca="false">R28*100/S28</f>
        <v>62.5</v>
      </c>
      <c r="U28" s="29" t="s">
        <v>38</v>
      </c>
    </row>
    <row r="29" s="71" customFormat="true" ht="25.5" hidden="false" customHeight="true" outlineLevel="0" collapsed="false">
      <c r="A29" s="85" t="n">
        <v>12</v>
      </c>
      <c r="B29" s="29" t="s">
        <v>457</v>
      </c>
      <c r="C29" s="86" t="s">
        <v>35</v>
      </c>
      <c r="D29" s="94" t="s">
        <v>451</v>
      </c>
      <c r="E29" s="95" t="n">
        <v>8</v>
      </c>
      <c r="F29" s="95" t="n">
        <v>8</v>
      </c>
      <c r="G29" s="96" t="s">
        <v>452</v>
      </c>
      <c r="H29" s="95" t="n">
        <v>3</v>
      </c>
      <c r="I29" s="95" t="n">
        <v>8</v>
      </c>
      <c r="J29" s="95" t="n">
        <v>3</v>
      </c>
      <c r="K29" s="95" t="n">
        <v>0</v>
      </c>
      <c r="L29" s="95" t="n">
        <v>4</v>
      </c>
      <c r="M29" s="95" t="n">
        <v>0</v>
      </c>
      <c r="N29" s="52" t="n">
        <v>1</v>
      </c>
      <c r="O29" s="52" t="n">
        <v>6</v>
      </c>
      <c r="P29" s="52" t="n">
        <v>3</v>
      </c>
      <c r="Q29" s="52" t="n">
        <v>1</v>
      </c>
      <c r="R29" s="85" t="n">
        <f aca="false">SUM(H29:Q29)</f>
        <v>29</v>
      </c>
      <c r="S29" s="85" t="n">
        <v>48</v>
      </c>
      <c r="T29" s="89" t="n">
        <f aca="false">R29*100/S29</f>
        <v>60.4166666666667</v>
      </c>
      <c r="U29" s="29" t="s">
        <v>38</v>
      </c>
    </row>
    <row r="30" s="71" customFormat="true" ht="25.5" hidden="false" customHeight="true" outlineLevel="0" collapsed="false">
      <c r="A30" s="85" t="n">
        <v>13</v>
      </c>
      <c r="B30" s="29" t="s">
        <v>458</v>
      </c>
      <c r="C30" s="86" t="s">
        <v>35</v>
      </c>
      <c r="D30" s="94" t="s">
        <v>451</v>
      </c>
      <c r="E30" s="95" t="n">
        <v>8</v>
      </c>
      <c r="F30" s="95" t="n">
        <v>8</v>
      </c>
      <c r="G30" s="96" t="s">
        <v>452</v>
      </c>
      <c r="H30" s="95" t="n">
        <v>4</v>
      </c>
      <c r="I30" s="95" t="n">
        <v>8</v>
      </c>
      <c r="J30" s="95" t="n">
        <v>3</v>
      </c>
      <c r="K30" s="95" t="n">
        <v>1</v>
      </c>
      <c r="L30" s="95" t="n">
        <v>4</v>
      </c>
      <c r="M30" s="95" t="n">
        <v>0</v>
      </c>
      <c r="N30" s="52" t="n">
        <v>2</v>
      </c>
      <c r="O30" s="52" t="n">
        <v>2</v>
      </c>
      <c r="P30" s="52" t="n">
        <v>3</v>
      </c>
      <c r="Q30" s="52" t="n">
        <v>2</v>
      </c>
      <c r="R30" s="85" t="n">
        <f aca="false">SUM(H30:Q30)</f>
        <v>29</v>
      </c>
      <c r="S30" s="85" t="n">
        <v>48</v>
      </c>
      <c r="T30" s="89" t="n">
        <f aca="false">R30*100/S30</f>
        <v>60.4166666666667</v>
      </c>
      <c r="U30" s="29" t="s">
        <v>38</v>
      </c>
    </row>
    <row r="31" s="71" customFormat="true" ht="25.5" hidden="false" customHeight="true" outlineLevel="0" collapsed="false">
      <c r="A31" s="52" t="n">
        <v>14</v>
      </c>
      <c r="B31" s="29" t="s">
        <v>459</v>
      </c>
      <c r="C31" s="86" t="s">
        <v>35</v>
      </c>
      <c r="D31" s="94" t="s">
        <v>451</v>
      </c>
      <c r="E31" s="95" t="n">
        <v>8</v>
      </c>
      <c r="F31" s="95" t="n">
        <v>8</v>
      </c>
      <c r="G31" s="96" t="s">
        <v>452</v>
      </c>
      <c r="H31" s="95" t="n">
        <v>4</v>
      </c>
      <c r="I31" s="95" t="n">
        <v>8</v>
      </c>
      <c r="J31" s="95" t="n">
        <v>3</v>
      </c>
      <c r="K31" s="95" t="n">
        <v>2</v>
      </c>
      <c r="L31" s="95" t="n">
        <v>4</v>
      </c>
      <c r="M31" s="95" t="n">
        <v>0</v>
      </c>
      <c r="N31" s="52" t="n">
        <v>2</v>
      </c>
      <c r="O31" s="52" t="n">
        <v>2</v>
      </c>
      <c r="P31" s="52" t="n">
        <v>3</v>
      </c>
      <c r="Q31" s="52" t="n">
        <v>1</v>
      </c>
      <c r="R31" s="85" t="n">
        <f aca="false">SUM(H31:Q31)</f>
        <v>29</v>
      </c>
      <c r="S31" s="85" t="n">
        <v>48</v>
      </c>
      <c r="T31" s="89" t="n">
        <f aca="false">R31*100/S31</f>
        <v>60.4166666666667</v>
      </c>
      <c r="U31" s="29" t="s">
        <v>38</v>
      </c>
    </row>
    <row r="32" s="71" customFormat="true" ht="27.75" hidden="false" customHeight="true" outlineLevel="0" collapsed="false">
      <c r="A32" s="85" t="n">
        <v>15</v>
      </c>
      <c r="B32" s="29" t="s">
        <v>460</v>
      </c>
      <c r="C32" s="86" t="s">
        <v>35</v>
      </c>
      <c r="D32" s="98" t="s">
        <v>57</v>
      </c>
      <c r="E32" s="91" t="n">
        <v>8</v>
      </c>
      <c r="F32" s="98" t="n">
        <v>8</v>
      </c>
      <c r="G32" s="99" t="s">
        <v>58</v>
      </c>
      <c r="H32" s="98" t="n">
        <v>2</v>
      </c>
      <c r="I32" s="98" t="n">
        <v>5</v>
      </c>
      <c r="J32" s="98" t="n">
        <v>4</v>
      </c>
      <c r="K32" s="98" t="n">
        <v>1</v>
      </c>
      <c r="L32" s="98" t="n">
        <v>4</v>
      </c>
      <c r="M32" s="98" t="n">
        <v>1</v>
      </c>
      <c r="N32" s="52" t="n">
        <v>2</v>
      </c>
      <c r="O32" s="52" t="n">
        <v>4</v>
      </c>
      <c r="P32" s="52" t="n">
        <v>1</v>
      </c>
      <c r="Q32" s="52" t="n">
        <v>5</v>
      </c>
      <c r="R32" s="85" t="n">
        <f aca="false">SUM(H32:Q32)</f>
        <v>29</v>
      </c>
      <c r="S32" s="85" t="n">
        <v>48</v>
      </c>
      <c r="T32" s="89" t="n">
        <f aca="false">R32*100/S32</f>
        <v>60.4166666666667</v>
      </c>
      <c r="U32" s="29" t="s">
        <v>38</v>
      </c>
    </row>
    <row r="33" s="71" customFormat="true" ht="25.5" hidden="false" customHeight="true" outlineLevel="0" collapsed="false">
      <c r="A33" s="85" t="n">
        <v>16</v>
      </c>
      <c r="B33" s="29" t="s">
        <v>461</v>
      </c>
      <c r="C33" s="86" t="s">
        <v>35</v>
      </c>
      <c r="D33" s="86" t="s">
        <v>359</v>
      </c>
      <c r="E33" s="86" t="n">
        <v>8</v>
      </c>
      <c r="F33" s="86" t="n">
        <v>8</v>
      </c>
      <c r="G33" s="90" t="s">
        <v>360</v>
      </c>
      <c r="H33" s="86" t="n">
        <v>4</v>
      </c>
      <c r="I33" s="86" t="n">
        <v>5</v>
      </c>
      <c r="J33" s="86" t="n">
        <v>4</v>
      </c>
      <c r="K33" s="86" t="n">
        <v>2</v>
      </c>
      <c r="L33" s="86" t="n">
        <v>4</v>
      </c>
      <c r="M33" s="86" t="n">
        <v>3</v>
      </c>
      <c r="N33" s="52" t="n">
        <v>2</v>
      </c>
      <c r="O33" s="52" t="n">
        <v>2</v>
      </c>
      <c r="P33" s="52" t="n">
        <v>2</v>
      </c>
      <c r="Q33" s="52" t="n">
        <v>1</v>
      </c>
      <c r="R33" s="85" t="n">
        <f aca="false">SUM(H33:Q33)</f>
        <v>29</v>
      </c>
      <c r="S33" s="85" t="n">
        <v>48</v>
      </c>
      <c r="T33" s="89" t="n">
        <f aca="false">R33*100/S33</f>
        <v>60.4166666666667</v>
      </c>
      <c r="U33" s="29" t="s">
        <v>38</v>
      </c>
    </row>
    <row r="34" s="71" customFormat="true" ht="27.75" hidden="false" customHeight="true" outlineLevel="0" collapsed="false">
      <c r="A34" s="52" t="n">
        <v>17</v>
      </c>
      <c r="B34" s="29" t="s">
        <v>462</v>
      </c>
      <c r="C34" s="86" t="s">
        <v>35</v>
      </c>
      <c r="D34" s="86" t="s">
        <v>87</v>
      </c>
      <c r="E34" s="86" t="n">
        <v>8</v>
      </c>
      <c r="F34" s="86" t="n">
        <v>8</v>
      </c>
      <c r="G34" s="90" t="s">
        <v>449</v>
      </c>
      <c r="H34" s="86" t="n">
        <v>4</v>
      </c>
      <c r="I34" s="86" t="n">
        <v>7</v>
      </c>
      <c r="J34" s="86" t="n">
        <v>4</v>
      </c>
      <c r="K34" s="86" t="n">
        <v>0</v>
      </c>
      <c r="L34" s="86" t="n">
        <v>4</v>
      </c>
      <c r="M34" s="86" t="n">
        <v>0</v>
      </c>
      <c r="N34" s="52" t="n">
        <v>0</v>
      </c>
      <c r="O34" s="52" t="n">
        <v>4</v>
      </c>
      <c r="P34" s="52" t="n">
        <v>2</v>
      </c>
      <c r="Q34" s="52" t="n">
        <v>4</v>
      </c>
      <c r="R34" s="85" t="n">
        <f aca="false">SUM(H34:Q34)</f>
        <v>29</v>
      </c>
      <c r="S34" s="85" t="n">
        <v>48</v>
      </c>
      <c r="T34" s="89" t="n">
        <f aca="false">R34*100/S34</f>
        <v>60.4166666666667</v>
      </c>
      <c r="U34" s="29" t="s">
        <v>38</v>
      </c>
    </row>
    <row r="35" s="71" customFormat="true" ht="28.5" hidden="false" customHeight="true" outlineLevel="0" collapsed="false">
      <c r="A35" s="85" t="n">
        <v>18</v>
      </c>
      <c r="B35" s="29" t="s">
        <v>463</v>
      </c>
      <c r="C35" s="86" t="s">
        <v>35</v>
      </c>
      <c r="D35" s="93" t="s">
        <v>54</v>
      </c>
      <c r="E35" s="91" t="n">
        <v>8</v>
      </c>
      <c r="F35" s="91" t="n">
        <v>8</v>
      </c>
      <c r="G35" s="92" t="s">
        <v>464</v>
      </c>
      <c r="H35" s="91" t="n">
        <v>3</v>
      </c>
      <c r="I35" s="91" t="n">
        <v>5</v>
      </c>
      <c r="J35" s="91" t="n">
        <v>2</v>
      </c>
      <c r="K35" s="91" t="n">
        <v>1</v>
      </c>
      <c r="L35" s="91" t="n">
        <v>4</v>
      </c>
      <c r="M35" s="91" t="n">
        <v>2</v>
      </c>
      <c r="N35" s="52" t="n">
        <v>1</v>
      </c>
      <c r="O35" s="52" t="n">
        <v>4</v>
      </c>
      <c r="P35" s="52" t="n">
        <v>2</v>
      </c>
      <c r="Q35" s="52" t="n">
        <v>4</v>
      </c>
      <c r="R35" s="85" t="n">
        <f aca="false">SUM(H35:Q35)</f>
        <v>28</v>
      </c>
      <c r="S35" s="85" t="n">
        <v>48</v>
      </c>
      <c r="T35" s="89" t="n">
        <f aca="false">R35*100/S35</f>
        <v>58.3333333333333</v>
      </c>
      <c r="U35" s="29" t="s">
        <v>38</v>
      </c>
    </row>
    <row r="36" s="71" customFormat="true" ht="27.75" hidden="false" customHeight="true" outlineLevel="0" collapsed="false">
      <c r="A36" s="85" t="n">
        <v>19</v>
      </c>
      <c r="B36" s="29" t="s">
        <v>465</v>
      </c>
      <c r="C36" s="86" t="s">
        <v>35</v>
      </c>
      <c r="D36" s="94" t="s">
        <v>451</v>
      </c>
      <c r="E36" s="95" t="n">
        <v>8</v>
      </c>
      <c r="F36" s="95" t="n">
        <v>8</v>
      </c>
      <c r="G36" s="96" t="s">
        <v>452</v>
      </c>
      <c r="H36" s="95" t="n">
        <v>4</v>
      </c>
      <c r="I36" s="95" t="n">
        <v>8</v>
      </c>
      <c r="J36" s="95" t="n">
        <v>3</v>
      </c>
      <c r="K36" s="95" t="n">
        <v>2</v>
      </c>
      <c r="L36" s="95" t="n">
        <v>4</v>
      </c>
      <c r="M36" s="95" t="n">
        <v>0</v>
      </c>
      <c r="N36" s="52" t="n">
        <v>1</v>
      </c>
      <c r="O36" s="52" t="n">
        <v>2</v>
      </c>
      <c r="P36" s="52" t="n">
        <v>3</v>
      </c>
      <c r="Q36" s="52" t="n">
        <v>1</v>
      </c>
      <c r="R36" s="85" t="n">
        <f aca="false">SUM(H36:Q36)</f>
        <v>28</v>
      </c>
      <c r="S36" s="85" t="n">
        <v>48</v>
      </c>
      <c r="T36" s="89" t="n">
        <f aca="false">R36*100/S36</f>
        <v>58.3333333333333</v>
      </c>
      <c r="U36" s="29" t="s">
        <v>38</v>
      </c>
    </row>
    <row r="37" s="71" customFormat="true" ht="30.75" hidden="false" customHeight="true" outlineLevel="0" collapsed="false">
      <c r="A37" s="52" t="n">
        <v>20</v>
      </c>
      <c r="B37" s="29" t="s">
        <v>466</v>
      </c>
      <c r="C37" s="86" t="s">
        <v>35</v>
      </c>
      <c r="D37" s="93" t="s">
        <v>54</v>
      </c>
      <c r="E37" s="91" t="n">
        <v>8</v>
      </c>
      <c r="F37" s="91" t="n">
        <v>8</v>
      </c>
      <c r="G37" s="92" t="s">
        <v>464</v>
      </c>
      <c r="H37" s="91" t="n">
        <v>4</v>
      </c>
      <c r="I37" s="91" t="n">
        <v>7</v>
      </c>
      <c r="J37" s="91" t="n">
        <v>0</v>
      </c>
      <c r="K37" s="91" t="n">
        <v>1</v>
      </c>
      <c r="L37" s="91" t="n">
        <v>4</v>
      </c>
      <c r="M37" s="91" t="n">
        <v>2</v>
      </c>
      <c r="N37" s="52" t="n">
        <v>0</v>
      </c>
      <c r="O37" s="52" t="n">
        <v>6</v>
      </c>
      <c r="P37" s="52" t="n">
        <v>2</v>
      </c>
      <c r="Q37" s="52" t="n">
        <v>2</v>
      </c>
      <c r="R37" s="85" t="n">
        <f aca="false">SUM(H37:Q37)</f>
        <v>28</v>
      </c>
      <c r="S37" s="85" t="n">
        <v>48</v>
      </c>
      <c r="T37" s="89" t="n">
        <f aca="false">R37*100/S37</f>
        <v>58.3333333333333</v>
      </c>
      <c r="U37" s="29" t="s">
        <v>38</v>
      </c>
    </row>
    <row r="38" s="71" customFormat="true" ht="25.5" hidden="false" customHeight="true" outlineLevel="0" collapsed="false">
      <c r="A38" s="85" t="n">
        <v>21</v>
      </c>
      <c r="B38" s="29" t="s">
        <v>467</v>
      </c>
      <c r="C38" s="86" t="s">
        <v>35</v>
      </c>
      <c r="D38" s="86" t="s">
        <v>314</v>
      </c>
      <c r="E38" s="86" t="n">
        <v>8</v>
      </c>
      <c r="F38" s="86" t="n">
        <v>8</v>
      </c>
      <c r="G38" s="90" t="s">
        <v>315</v>
      </c>
      <c r="H38" s="86" t="n">
        <v>2</v>
      </c>
      <c r="I38" s="86" t="n">
        <v>4</v>
      </c>
      <c r="J38" s="86" t="n">
        <v>4</v>
      </c>
      <c r="K38" s="86" t="n">
        <v>4</v>
      </c>
      <c r="L38" s="86" t="n">
        <v>0</v>
      </c>
      <c r="M38" s="86" t="n">
        <v>0</v>
      </c>
      <c r="N38" s="52" t="n">
        <v>3</v>
      </c>
      <c r="O38" s="52" t="n">
        <v>5</v>
      </c>
      <c r="P38" s="52" t="n">
        <v>3</v>
      </c>
      <c r="Q38" s="52" t="n">
        <v>2</v>
      </c>
      <c r="R38" s="85" t="n">
        <f aca="false">SUM(H38:Q38)</f>
        <v>27</v>
      </c>
      <c r="S38" s="85" t="n">
        <v>48</v>
      </c>
      <c r="T38" s="89" t="n">
        <f aca="false">R38*100/S38</f>
        <v>56.25</v>
      </c>
      <c r="U38" s="29" t="s">
        <v>38</v>
      </c>
    </row>
    <row r="39" s="71" customFormat="true" ht="25.5" hidden="false" customHeight="true" outlineLevel="0" collapsed="false">
      <c r="A39" s="85" t="n">
        <v>22</v>
      </c>
      <c r="B39" s="29" t="s">
        <v>468</v>
      </c>
      <c r="C39" s="86" t="s">
        <v>35</v>
      </c>
      <c r="D39" s="86" t="s">
        <v>73</v>
      </c>
      <c r="E39" s="86" t="n">
        <v>8</v>
      </c>
      <c r="F39" s="86" t="n">
        <v>8</v>
      </c>
      <c r="G39" s="90" t="s">
        <v>74</v>
      </c>
      <c r="H39" s="86" t="n">
        <v>4</v>
      </c>
      <c r="I39" s="86" t="n">
        <v>6</v>
      </c>
      <c r="J39" s="86" t="n">
        <v>1</v>
      </c>
      <c r="K39" s="86" t="n">
        <v>2</v>
      </c>
      <c r="L39" s="86" t="n">
        <v>0</v>
      </c>
      <c r="M39" s="86" t="n">
        <v>4</v>
      </c>
      <c r="N39" s="52" t="n">
        <v>3</v>
      </c>
      <c r="O39" s="52" t="n">
        <v>2</v>
      </c>
      <c r="P39" s="52" t="n">
        <v>3</v>
      </c>
      <c r="Q39" s="52" t="n">
        <v>2</v>
      </c>
      <c r="R39" s="85" t="n">
        <f aca="false">SUM(H39:Q39)</f>
        <v>27</v>
      </c>
      <c r="S39" s="85" t="n">
        <v>48</v>
      </c>
      <c r="T39" s="89" t="n">
        <f aca="false">R39*100/S39</f>
        <v>56.25</v>
      </c>
      <c r="U39" s="29" t="s">
        <v>38</v>
      </c>
    </row>
    <row r="40" s="71" customFormat="true" ht="25.5" hidden="false" customHeight="true" outlineLevel="0" collapsed="false">
      <c r="A40" s="52" t="n">
        <v>23</v>
      </c>
      <c r="B40" s="29" t="s">
        <v>469</v>
      </c>
      <c r="C40" s="86" t="s">
        <v>35</v>
      </c>
      <c r="D40" s="86" t="s">
        <v>87</v>
      </c>
      <c r="E40" s="86" t="n">
        <v>8</v>
      </c>
      <c r="F40" s="86" t="n">
        <v>8</v>
      </c>
      <c r="G40" s="90" t="s">
        <v>449</v>
      </c>
      <c r="H40" s="86" t="n">
        <v>4</v>
      </c>
      <c r="I40" s="86" t="n">
        <v>7</v>
      </c>
      <c r="J40" s="86" t="n">
        <v>2</v>
      </c>
      <c r="K40" s="86" t="n">
        <v>0</v>
      </c>
      <c r="L40" s="86" t="n">
        <v>4</v>
      </c>
      <c r="M40" s="86" t="n">
        <v>2</v>
      </c>
      <c r="N40" s="52" t="n">
        <v>0</v>
      </c>
      <c r="O40" s="52" t="n">
        <v>2</v>
      </c>
      <c r="P40" s="52" t="n">
        <v>1</v>
      </c>
      <c r="Q40" s="52" t="n">
        <v>5</v>
      </c>
      <c r="R40" s="85" t="n">
        <f aca="false">SUM(H40:Q40)</f>
        <v>27</v>
      </c>
      <c r="S40" s="85" t="n">
        <v>48</v>
      </c>
      <c r="T40" s="89" t="n">
        <f aca="false">R40*100/S40</f>
        <v>56.25</v>
      </c>
      <c r="U40" s="29" t="s">
        <v>38</v>
      </c>
    </row>
    <row r="41" s="71" customFormat="true" ht="25.5" hidden="false" customHeight="true" outlineLevel="0" collapsed="false">
      <c r="A41" s="85" t="n">
        <v>24</v>
      </c>
      <c r="B41" s="29" t="s">
        <v>470</v>
      </c>
      <c r="C41" s="86" t="s">
        <v>35</v>
      </c>
      <c r="D41" s="94" t="s">
        <v>451</v>
      </c>
      <c r="E41" s="95" t="n">
        <v>8</v>
      </c>
      <c r="F41" s="95" t="n">
        <v>8</v>
      </c>
      <c r="G41" s="96" t="s">
        <v>471</v>
      </c>
      <c r="H41" s="95" t="n">
        <v>5</v>
      </c>
      <c r="I41" s="95" t="n">
        <v>8</v>
      </c>
      <c r="J41" s="95" t="n">
        <v>3</v>
      </c>
      <c r="K41" s="95" t="n">
        <v>2</v>
      </c>
      <c r="L41" s="95" t="n">
        <v>0</v>
      </c>
      <c r="M41" s="95" t="n">
        <v>0</v>
      </c>
      <c r="N41" s="52" t="n">
        <v>2</v>
      </c>
      <c r="O41" s="52" t="n">
        <v>2</v>
      </c>
      <c r="P41" s="52" t="n">
        <v>2</v>
      </c>
      <c r="Q41" s="52" t="n">
        <v>2</v>
      </c>
      <c r="R41" s="85" t="n">
        <f aca="false">SUM(H41:Q41)</f>
        <v>26</v>
      </c>
      <c r="S41" s="85" t="n">
        <v>48</v>
      </c>
      <c r="T41" s="89" t="n">
        <f aca="false">R41*100/S41</f>
        <v>54.1666666666667</v>
      </c>
      <c r="U41" s="29" t="s">
        <v>38</v>
      </c>
    </row>
    <row r="42" s="71" customFormat="true" ht="25.5" hidden="false" customHeight="true" outlineLevel="0" collapsed="false">
      <c r="A42" s="85" t="n">
        <v>25</v>
      </c>
      <c r="B42" s="29" t="s">
        <v>472</v>
      </c>
      <c r="C42" s="86" t="s">
        <v>35</v>
      </c>
      <c r="D42" s="86" t="s">
        <v>473</v>
      </c>
      <c r="E42" s="86" t="n">
        <v>8</v>
      </c>
      <c r="F42" s="86" t="n">
        <v>8</v>
      </c>
      <c r="G42" s="92" t="s">
        <v>474</v>
      </c>
      <c r="H42" s="91" t="n">
        <v>4</v>
      </c>
      <c r="I42" s="91" t="n">
        <v>3</v>
      </c>
      <c r="J42" s="91" t="n">
        <v>2</v>
      </c>
      <c r="K42" s="91" t="n">
        <v>2</v>
      </c>
      <c r="L42" s="91" t="n">
        <v>4</v>
      </c>
      <c r="M42" s="91" t="n">
        <v>1</v>
      </c>
      <c r="N42" s="52" t="n">
        <v>3</v>
      </c>
      <c r="O42" s="52" t="n">
        <v>2</v>
      </c>
      <c r="P42" s="52" t="n">
        <v>3</v>
      </c>
      <c r="Q42" s="52" t="n">
        <v>2</v>
      </c>
      <c r="R42" s="85" t="n">
        <f aca="false">SUM(H42:Q42)</f>
        <v>26</v>
      </c>
      <c r="S42" s="85" t="n">
        <v>48</v>
      </c>
      <c r="T42" s="89" t="n">
        <f aca="false">R42*100/S42</f>
        <v>54.1666666666667</v>
      </c>
      <c r="U42" s="29" t="s">
        <v>38</v>
      </c>
    </row>
    <row r="43" s="71" customFormat="true" ht="25.5" hidden="false" customHeight="true" outlineLevel="0" collapsed="false">
      <c r="A43" s="52" t="n">
        <v>26</v>
      </c>
      <c r="B43" s="29" t="s">
        <v>475</v>
      </c>
      <c r="C43" s="86" t="s">
        <v>35</v>
      </c>
      <c r="D43" s="100" t="s">
        <v>60</v>
      </c>
      <c r="E43" s="91" t="n">
        <v>8</v>
      </c>
      <c r="F43" s="86" t="n">
        <v>8</v>
      </c>
      <c r="G43" s="101" t="s">
        <v>61</v>
      </c>
      <c r="H43" s="102" t="n">
        <v>4</v>
      </c>
      <c r="I43" s="102" t="n">
        <v>6</v>
      </c>
      <c r="J43" s="102" t="n">
        <v>4</v>
      </c>
      <c r="K43" s="102" t="n">
        <v>2</v>
      </c>
      <c r="L43" s="102" t="n">
        <v>0</v>
      </c>
      <c r="M43" s="102" t="n">
        <v>0</v>
      </c>
      <c r="N43" s="52" t="n">
        <v>2</v>
      </c>
      <c r="O43" s="52" t="n">
        <v>2</v>
      </c>
      <c r="P43" s="52" t="n">
        <v>2</v>
      </c>
      <c r="Q43" s="52" t="n">
        <v>4</v>
      </c>
      <c r="R43" s="85" t="n">
        <f aca="false">SUM(H43:Q43)</f>
        <v>26</v>
      </c>
      <c r="S43" s="85" t="n">
        <v>48</v>
      </c>
      <c r="T43" s="89" t="n">
        <f aca="false">R43*100/S43</f>
        <v>54.1666666666667</v>
      </c>
      <c r="U43" s="29" t="s">
        <v>38</v>
      </c>
    </row>
    <row r="44" s="71" customFormat="true" ht="26.25" hidden="false" customHeight="true" outlineLevel="0" collapsed="false">
      <c r="A44" s="85" t="n">
        <v>27</v>
      </c>
      <c r="B44" s="29" t="s">
        <v>476</v>
      </c>
      <c r="C44" s="86" t="s">
        <v>35</v>
      </c>
      <c r="D44" s="86" t="s">
        <v>222</v>
      </c>
      <c r="E44" s="103" t="n">
        <v>8</v>
      </c>
      <c r="F44" s="103" t="n">
        <v>8</v>
      </c>
      <c r="G44" s="90" t="s">
        <v>477</v>
      </c>
      <c r="H44" s="86" t="n">
        <v>3</v>
      </c>
      <c r="I44" s="86" t="n">
        <v>8</v>
      </c>
      <c r="J44" s="86" t="n">
        <v>3</v>
      </c>
      <c r="K44" s="86" t="n">
        <v>0</v>
      </c>
      <c r="L44" s="86" t="n">
        <v>4</v>
      </c>
      <c r="M44" s="86" t="n">
        <v>4</v>
      </c>
      <c r="N44" s="52" t="n">
        <v>0</v>
      </c>
      <c r="O44" s="52" t="n">
        <v>2</v>
      </c>
      <c r="P44" s="52" t="n">
        <v>0</v>
      </c>
      <c r="Q44" s="52" t="n">
        <v>2</v>
      </c>
      <c r="R44" s="85" t="n">
        <f aca="false">SUM(H44:Q44)</f>
        <v>26</v>
      </c>
      <c r="S44" s="85" t="n">
        <v>48</v>
      </c>
      <c r="T44" s="89" t="n">
        <f aca="false">R44*100/S44</f>
        <v>54.1666666666667</v>
      </c>
      <c r="U44" s="29" t="s">
        <v>38</v>
      </c>
    </row>
    <row r="45" s="71" customFormat="true" ht="27" hidden="false" customHeight="true" outlineLevel="0" collapsed="false">
      <c r="A45" s="85" t="n">
        <v>28</v>
      </c>
      <c r="B45" s="29" t="s">
        <v>478</v>
      </c>
      <c r="C45" s="86" t="s">
        <v>35</v>
      </c>
      <c r="D45" s="93" t="s">
        <v>456</v>
      </c>
      <c r="E45" s="93" t="n">
        <v>8</v>
      </c>
      <c r="F45" s="93" t="n">
        <v>8</v>
      </c>
      <c r="G45" s="97" t="s">
        <v>45</v>
      </c>
      <c r="H45" s="93" t="n">
        <v>4</v>
      </c>
      <c r="I45" s="93" t="n">
        <v>7</v>
      </c>
      <c r="J45" s="93" t="n">
        <v>0</v>
      </c>
      <c r="K45" s="93" t="n">
        <v>2</v>
      </c>
      <c r="L45" s="93" t="n">
        <v>4</v>
      </c>
      <c r="M45" s="93" t="n">
        <v>0</v>
      </c>
      <c r="N45" s="52" t="n">
        <v>3</v>
      </c>
      <c r="O45" s="52" t="n">
        <v>1</v>
      </c>
      <c r="P45" s="52" t="n">
        <v>0</v>
      </c>
      <c r="Q45" s="52" t="n">
        <v>5</v>
      </c>
      <c r="R45" s="85" t="n">
        <f aca="false">SUM(H45:Q45)</f>
        <v>26</v>
      </c>
      <c r="S45" s="85" t="n">
        <v>48</v>
      </c>
      <c r="T45" s="89" t="n">
        <f aca="false">R45*100/S45</f>
        <v>54.1666666666667</v>
      </c>
      <c r="U45" s="29" t="s">
        <v>38</v>
      </c>
    </row>
    <row r="46" s="71" customFormat="true" ht="30.75" hidden="false" customHeight="true" outlineLevel="0" collapsed="false">
      <c r="A46" s="52" t="n">
        <v>29</v>
      </c>
      <c r="B46" s="29" t="s">
        <v>479</v>
      </c>
      <c r="C46" s="86" t="s">
        <v>35</v>
      </c>
      <c r="D46" s="93" t="s">
        <v>54</v>
      </c>
      <c r="E46" s="91" t="n">
        <v>8</v>
      </c>
      <c r="F46" s="91" t="n">
        <v>8</v>
      </c>
      <c r="G46" s="92" t="s">
        <v>464</v>
      </c>
      <c r="H46" s="91" t="n">
        <v>5</v>
      </c>
      <c r="I46" s="91" t="n">
        <v>3</v>
      </c>
      <c r="J46" s="91" t="n">
        <v>2</v>
      </c>
      <c r="K46" s="91" t="n">
        <v>0</v>
      </c>
      <c r="L46" s="91" t="n">
        <v>4</v>
      </c>
      <c r="M46" s="91" t="n">
        <v>4</v>
      </c>
      <c r="N46" s="52" t="n">
        <v>0</v>
      </c>
      <c r="O46" s="52" t="n">
        <v>4</v>
      </c>
      <c r="P46" s="52" t="n">
        <v>0</v>
      </c>
      <c r="Q46" s="52" t="n">
        <v>4</v>
      </c>
      <c r="R46" s="85" t="n">
        <f aca="false">SUM(H46:Q46)</f>
        <v>26</v>
      </c>
      <c r="S46" s="85" t="n">
        <v>48</v>
      </c>
      <c r="T46" s="89" t="n">
        <f aca="false">R46*100/S46</f>
        <v>54.1666666666667</v>
      </c>
      <c r="U46" s="29" t="s">
        <v>38</v>
      </c>
    </row>
    <row r="47" s="71" customFormat="true" ht="25.5" hidden="false" customHeight="true" outlineLevel="0" collapsed="false">
      <c r="A47" s="85" t="n">
        <v>30</v>
      </c>
      <c r="B47" s="29" t="s">
        <v>480</v>
      </c>
      <c r="C47" s="86" t="s">
        <v>35</v>
      </c>
      <c r="D47" s="91" t="s">
        <v>426</v>
      </c>
      <c r="E47" s="86" t="n">
        <v>8</v>
      </c>
      <c r="F47" s="91" t="n">
        <v>8</v>
      </c>
      <c r="G47" s="92" t="s">
        <v>442</v>
      </c>
      <c r="H47" s="91" t="n">
        <v>5</v>
      </c>
      <c r="I47" s="91" t="n">
        <v>6</v>
      </c>
      <c r="J47" s="91" t="n">
        <v>1</v>
      </c>
      <c r="K47" s="91" t="n">
        <v>2</v>
      </c>
      <c r="L47" s="91" t="n">
        <v>4</v>
      </c>
      <c r="M47" s="91" t="n">
        <v>0</v>
      </c>
      <c r="N47" s="52" t="n">
        <v>2</v>
      </c>
      <c r="O47" s="52" t="n">
        <v>0</v>
      </c>
      <c r="P47" s="52" t="n">
        <v>1</v>
      </c>
      <c r="Q47" s="52" t="n">
        <v>4</v>
      </c>
      <c r="R47" s="85" t="n">
        <f aca="false">SUBTOTAL(9,H47:Q47)</f>
        <v>25</v>
      </c>
      <c r="S47" s="85" t="n">
        <v>48</v>
      </c>
      <c r="T47" s="89" t="n">
        <f aca="false">R47*100/S47</f>
        <v>52.0833333333333</v>
      </c>
      <c r="U47" s="29" t="s">
        <v>38</v>
      </c>
    </row>
    <row r="48" s="71" customFormat="true" ht="25.5" hidden="false" customHeight="true" outlineLevel="0" collapsed="false">
      <c r="A48" s="85" t="n">
        <v>31</v>
      </c>
      <c r="B48" s="29" t="s">
        <v>481</v>
      </c>
      <c r="C48" s="86" t="s">
        <v>35</v>
      </c>
      <c r="D48" s="93" t="s">
        <v>54</v>
      </c>
      <c r="E48" s="91" t="n">
        <v>8</v>
      </c>
      <c r="F48" s="86" t="n">
        <v>8</v>
      </c>
      <c r="G48" s="90" t="s">
        <v>464</v>
      </c>
      <c r="H48" s="86" t="n">
        <v>4</v>
      </c>
      <c r="I48" s="86" t="n">
        <v>4</v>
      </c>
      <c r="J48" s="86" t="n">
        <v>2</v>
      </c>
      <c r="K48" s="86" t="n">
        <v>1</v>
      </c>
      <c r="L48" s="86" t="n">
        <v>4</v>
      </c>
      <c r="M48" s="86" t="n">
        <v>4</v>
      </c>
      <c r="N48" s="52" t="n">
        <v>1</v>
      </c>
      <c r="O48" s="52" t="n">
        <v>2</v>
      </c>
      <c r="P48" s="52" t="n">
        <v>2</v>
      </c>
      <c r="Q48" s="52" t="n">
        <v>1</v>
      </c>
      <c r="R48" s="85" t="n">
        <f aca="false">SUM(H48:Q48)</f>
        <v>25</v>
      </c>
      <c r="S48" s="85" t="n">
        <v>48</v>
      </c>
      <c r="T48" s="89" t="n">
        <f aca="false">R48*100/S48</f>
        <v>52.0833333333333</v>
      </c>
      <c r="U48" s="29" t="s">
        <v>38</v>
      </c>
    </row>
    <row r="49" s="71" customFormat="true" ht="28.15" hidden="false" customHeight="true" outlineLevel="0" collapsed="false">
      <c r="A49" s="52" t="n">
        <v>32</v>
      </c>
      <c r="B49" s="29" t="s">
        <v>482</v>
      </c>
      <c r="C49" s="86" t="s">
        <v>35</v>
      </c>
      <c r="D49" s="100" t="s">
        <v>60</v>
      </c>
      <c r="E49" s="91" t="n">
        <v>8</v>
      </c>
      <c r="F49" s="86" t="n">
        <v>8</v>
      </c>
      <c r="G49" s="104" t="s">
        <v>61</v>
      </c>
      <c r="H49" s="100" t="n">
        <v>4</v>
      </c>
      <c r="I49" s="100" t="n">
        <v>6</v>
      </c>
      <c r="J49" s="100" t="n">
        <v>4</v>
      </c>
      <c r="K49" s="100" t="n">
        <v>2</v>
      </c>
      <c r="L49" s="100" t="n">
        <v>0</v>
      </c>
      <c r="M49" s="100" t="n">
        <v>0</v>
      </c>
      <c r="N49" s="52" t="n">
        <v>2</v>
      </c>
      <c r="O49" s="52" t="n">
        <v>2</v>
      </c>
      <c r="P49" s="52" t="n">
        <v>2</v>
      </c>
      <c r="Q49" s="52" t="n">
        <v>3</v>
      </c>
      <c r="R49" s="85" t="n">
        <f aca="false">SUM(H49:Q49)</f>
        <v>25</v>
      </c>
      <c r="S49" s="85" t="n">
        <v>48</v>
      </c>
      <c r="T49" s="89" t="n">
        <f aca="false">R49*100/S49</f>
        <v>52.0833333333333</v>
      </c>
      <c r="U49" s="29" t="s">
        <v>38</v>
      </c>
    </row>
    <row r="50" s="71" customFormat="true" ht="25.5" hidden="false" customHeight="true" outlineLevel="0" collapsed="false">
      <c r="A50" s="85" t="n">
        <v>33</v>
      </c>
      <c r="B50" s="29" t="s">
        <v>483</v>
      </c>
      <c r="C50" s="86" t="s">
        <v>35</v>
      </c>
      <c r="D50" s="93" t="s">
        <v>54</v>
      </c>
      <c r="E50" s="91" t="n">
        <v>8</v>
      </c>
      <c r="F50" s="91" t="n">
        <v>8</v>
      </c>
      <c r="G50" s="92" t="s">
        <v>464</v>
      </c>
      <c r="H50" s="91" t="n">
        <v>2</v>
      </c>
      <c r="I50" s="91" t="n">
        <v>4</v>
      </c>
      <c r="J50" s="91" t="n">
        <v>4</v>
      </c>
      <c r="K50" s="91" t="n">
        <v>2</v>
      </c>
      <c r="L50" s="91" t="n">
        <v>4</v>
      </c>
      <c r="M50" s="91" t="n">
        <v>1</v>
      </c>
      <c r="N50" s="52" t="n">
        <v>2</v>
      </c>
      <c r="O50" s="52" t="n">
        <v>0</v>
      </c>
      <c r="P50" s="52" t="n">
        <v>2</v>
      </c>
      <c r="Q50" s="52" t="n">
        <v>4</v>
      </c>
      <c r="R50" s="85" t="n">
        <f aca="false">SUM(H50:Q50)</f>
        <v>25</v>
      </c>
      <c r="S50" s="85" t="n">
        <v>48</v>
      </c>
      <c r="T50" s="89" t="n">
        <f aca="false">R50*100/S50</f>
        <v>52.0833333333333</v>
      </c>
      <c r="U50" s="29" t="s">
        <v>38</v>
      </c>
    </row>
    <row r="51" s="71" customFormat="true" ht="28.15" hidden="false" customHeight="true" outlineLevel="0" collapsed="false">
      <c r="A51" s="85" t="n">
        <v>34</v>
      </c>
      <c r="B51" s="29" t="s">
        <v>484</v>
      </c>
      <c r="C51" s="86" t="s">
        <v>35</v>
      </c>
      <c r="D51" s="86" t="s">
        <v>473</v>
      </c>
      <c r="E51" s="86" t="n">
        <v>8</v>
      </c>
      <c r="F51" s="86" t="n">
        <v>8</v>
      </c>
      <c r="G51" s="92" t="s">
        <v>474</v>
      </c>
      <c r="H51" s="91" t="n">
        <v>4</v>
      </c>
      <c r="I51" s="91" t="n">
        <v>4</v>
      </c>
      <c r="J51" s="91" t="n">
        <v>2</v>
      </c>
      <c r="K51" s="91" t="n">
        <v>2</v>
      </c>
      <c r="L51" s="91" t="n">
        <v>4</v>
      </c>
      <c r="M51" s="91" t="n">
        <v>0</v>
      </c>
      <c r="N51" s="52" t="n">
        <v>2</v>
      </c>
      <c r="O51" s="52" t="n">
        <v>2</v>
      </c>
      <c r="P51" s="52" t="n">
        <v>3</v>
      </c>
      <c r="Q51" s="52" t="n">
        <v>2</v>
      </c>
      <c r="R51" s="85" t="n">
        <f aca="false">SUM(H51:Q51)</f>
        <v>25</v>
      </c>
      <c r="S51" s="85" t="n">
        <v>48</v>
      </c>
      <c r="T51" s="89" t="n">
        <f aca="false">R51*100/S51</f>
        <v>52.0833333333333</v>
      </c>
      <c r="U51" s="29" t="s">
        <v>38</v>
      </c>
    </row>
    <row r="52" s="71" customFormat="true" ht="25.15" hidden="false" customHeight="true" outlineLevel="0" collapsed="false">
      <c r="A52" s="52" t="n">
        <v>35</v>
      </c>
      <c r="B52" s="29" t="s">
        <v>485</v>
      </c>
      <c r="C52" s="86" t="s">
        <v>35</v>
      </c>
      <c r="D52" s="86" t="s">
        <v>93</v>
      </c>
      <c r="E52" s="103" t="n">
        <v>8</v>
      </c>
      <c r="F52" s="86" t="n">
        <v>8</v>
      </c>
      <c r="G52" s="90" t="s">
        <v>207</v>
      </c>
      <c r="H52" s="86" t="n">
        <v>4</v>
      </c>
      <c r="I52" s="86" t="n">
        <v>5</v>
      </c>
      <c r="J52" s="86" t="n">
        <v>1</v>
      </c>
      <c r="K52" s="86" t="n">
        <v>0</v>
      </c>
      <c r="L52" s="86" t="n">
        <v>4</v>
      </c>
      <c r="M52" s="86" t="n">
        <v>2</v>
      </c>
      <c r="N52" s="52" t="n">
        <v>1</v>
      </c>
      <c r="O52" s="52" t="n">
        <v>2</v>
      </c>
      <c r="P52" s="52" t="n">
        <v>2</v>
      </c>
      <c r="Q52" s="52" t="n">
        <v>4</v>
      </c>
      <c r="R52" s="85" t="n">
        <f aca="false">SUM(H52:Q52)</f>
        <v>25</v>
      </c>
      <c r="S52" s="85" t="n">
        <v>48</v>
      </c>
      <c r="T52" s="89" t="n">
        <f aca="false">R52*100/S52</f>
        <v>52.0833333333333</v>
      </c>
      <c r="U52" s="29" t="s">
        <v>38</v>
      </c>
    </row>
    <row r="53" s="71" customFormat="true" ht="25.5" hidden="false" customHeight="true" outlineLevel="0" collapsed="false">
      <c r="A53" s="85" t="n">
        <v>36</v>
      </c>
      <c r="B53" s="29" t="s">
        <v>486</v>
      </c>
      <c r="C53" s="86" t="s">
        <v>35</v>
      </c>
      <c r="D53" s="93" t="s">
        <v>54</v>
      </c>
      <c r="E53" s="91" t="n">
        <v>8</v>
      </c>
      <c r="F53" s="91" t="n">
        <v>8</v>
      </c>
      <c r="G53" s="92" t="s">
        <v>464</v>
      </c>
      <c r="H53" s="91" t="n">
        <v>5</v>
      </c>
      <c r="I53" s="91" t="n">
        <v>2</v>
      </c>
      <c r="J53" s="91" t="n">
        <v>1</v>
      </c>
      <c r="K53" s="91" t="n">
        <v>0</v>
      </c>
      <c r="L53" s="91" t="n">
        <v>4</v>
      </c>
      <c r="M53" s="91" t="n">
        <v>4</v>
      </c>
      <c r="N53" s="52" t="n">
        <v>2</v>
      </c>
      <c r="O53" s="52" t="n">
        <v>0</v>
      </c>
      <c r="P53" s="52" t="n">
        <v>2</v>
      </c>
      <c r="Q53" s="52" t="n">
        <v>5</v>
      </c>
      <c r="R53" s="85" t="n">
        <f aca="false">SUM(H53:Q53)</f>
        <v>25</v>
      </c>
      <c r="S53" s="85" t="n">
        <v>48</v>
      </c>
      <c r="T53" s="89" t="n">
        <f aca="false">R53*100/S53</f>
        <v>52.0833333333333</v>
      </c>
      <c r="U53" s="29" t="s">
        <v>38</v>
      </c>
    </row>
    <row r="54" s="71" customFormat="true" ht="27" hidden="false" customHeight="true" outlineLevel="0" collapsed="false">
      <c r="A54" s="85" t="n">
        <v>37</v>
      </c>
      <c r="B54" s="29" t="s">
        <v>487</v>
      </c>
      <c r="C54" s="86" t="s">
        <v>35</v>
      </c>
      <c r="D54" s="86" t="s">
        <v>93</v>
      </c>
      <c r="E54" s="103" t="n">
        <v>8</v>
      </c>
      <c r="F54" s="86" t="n">
        <v>8</v>
      </c>
      <c r="G54" s="90" t="s">
        <v>207</v>
      </c>
      <c r="H54" s="86" t="n">
        <v>2</v>
      </c>
      <c r="I54" s="86" t="n">
        <v>6</v>
      </c>
      <c r="J54" s="86" t="n">
        <v>1</v>
      </c>
      <c r="K54" s="86" t="n">
        <v>2</v>
      </c>
      <c r="L54" s="86" t="n">
        <v>4</v>
      </c>
      <c r="M54" s="86" t="n">
        <v>2</v>
      </c>
      <c r="N54" s="52" t="n">
        <v>2</v>
      </c>
      <c r="O54" s="52" t="n">
        <v>1</v>
      </c>
      <c r="P54" s="52" t="n">
        <v>2</v>
      </c>
      <c r="Q54" s="52" t="n">
        <v>3</v>
      </c>
      <c r="R54" s="85" t="n">
        <f aca="false">SUM(H54:Q54)</f>
        <v>25</v>
      </c>
      <c r="S54" s="85" t="n">
        <v>48</v>
      </c>
      <c r="T54" s="89" t="n">
        <f aca="false">R54*100/S54</f>
        <v>52.0833333333333</v>
      </c>
      <c r="U54" s="29" t="s">
        <v>38</v>
      </c>
    </row>
    <row r="55" s="71" customFormat="true" ht="25.5" hidden="false" customHeight="true" outlineLevel="0" collapsed="false">
      <c r="A55" s="52" t="n">
        <v>38</v>
      </c>
      <c r="B55" s="29" t="s">
        <v>488</v>
      </c>
      <c r="C55" s="86" t="s">
        <v>35</v>
      </c>
      <c r="D55" s="91" t="s">
        <v>489</v>
      </c>
      <c r="E55" s="86" t="n">
        <v>8</v>
      </c>
      <c r="F55" s="86" t="n">
        <v>8</v>
      </c>
      <c r="G55" s="92" t="s">
        <v>490</v>
      </c>
      <c r="H55" s="91" t="n">
        <v>3</v>
      </c>
      <c r="I55" s="91" t="n">
        <v>4</v>
      </c>
      <c r="J55" s="91" t="n">
        <v>4</v>
      </c>
      <c r="K55" s="91" t="n">
        <v>1</v>
      </c>
      <c r="L55" s="91" t="n">
        <v>4</v>
      </c>
      <c r="M55" s="91" t="n">
        <v>2</v>
      </c>
      <c r="N55" s="52" t="n">
        <v>0</v>
      </c>
      <c r="O55" s="52" t="n">
        <v>2</v>
      </c>
      <c r="P55" s="52" t="n">
        <v>3</v>
      </c>
      <c r="Q55" s="52" t="n">
        <v>2</v>
      </c>
      <c r="R55" s="85" t="n">
        <f aca="false">SUM(H55:Q55)</f>
        <v>25</v>
      </c>
      <c r="S55" s="85" t="n">
        <v>48</v>
      </c>
      <c r="T55" s="89" t="n">
        <f aca="false">R55*100/S55</f>
        <v>52.0833333333333</v>
      </c>
      <c r="U55" s="29" t="s">
        <v>38</v>
      </c>
    </row>
    <row r="56" s="71" customFormat="true" ht="24.6" hidden="false" customHeight="true" outlineLevel="0" collapsed="false">
      <c r="A56" s="85" t="n">
        <v>39</v>
      </c>
      <c r="B56" s="29" t="s">
        <v>491</v>
      </c>
      <c r="C56" s="86" t="s">
        <v>35</v>
      </c>
      <c r="D56" s="86" t="s">
        <v>359</v>
      </c>
      <c r="E56" s="86" t="n">
        <v>8</v>
      </c>
      <c r="F56" s="86" t="n">
        <v>8</v>
      </c>
      <c r="G56" s="90" t="s">
        <v>360</v>
      </c>
      <c r="H56" s="86" t="n">
        <v>4</v>
      </c>
      <c r="I56" s="86" t="n">
        <v>8</v>
      </c>
      <c r="J56" s="86" t="n">
        <v>4</v>
      </c>
      <c r="K56" s="86" t="n">
        <v>2</v>
      </c>
      <c r="L56" s="86" t="n">
        <v>0</v>
      </c>
      <c r="M56" s="86" t="n">
        <v>0</v>
      </c>
      <c r="N56" s="52" t="n">
        <v>2</v>
      </c>
      <c r="O56" s="52" t="n">
        <v>4</v>
      </c>
      <c r="P56" s="52" t="n">
        <v>1</v>
      </c>
      <c r="Q56" s="52" t="n">
        <v>0</v>
      </c>
      <c r="R56" s="85" t="n">
        <f aca="false">SUM(H56:Q56)</f>
        <v>25</v>
      </c>
      <c r="S56" s="85" t="n">
        <v>48</v>
      </c>
      <c r="T56" s="89" t="n">
        <f aca="false">R56*100/S56</f>
        <v>52.0833333333333</v>
      </c>
      <c r="U56" s="29" t="s">
        <v>38</v>
      </c>
    </row>
    <row r="57" s="71" customFormat="true" ht="25.5" hidden="false" customHeight="true" outlineLevel="0" collapsed="false">
      <c r="A57" s="85" t="n">
        <v>40</v>
      </c>
      <c r="B57" s="29" t="s">
        <v>492</v>
      </c>
      <c r="C57" s="86" t="s">
        <v>35</v>
      </c>
      <c r="D57" s="86" t="s">
        <v>93</v>
      </c>
      <c r="E57" s="103" t="n">
        <v>8</v>
      </c>
      <c r="F57" s="86" t="n">
        <v>8</v>
      </c>
      <c r="G57" s="90" t="s">
        <v>207</v>
      </c>
      <c r="H57" s="86" t="n">
        <v>3</v>
      </c>
      <c r="I57" s="86" t="n">
        <v>8</v>
      </c>
      <c r="J57" s="86" t="n">
        <v>2</v>
      </c>
      <c r="K57" s="86" t="n">
        <v>1</v>
      </c>
      <c r="L57" s="86" t="n">
        <v>0</v>
      </c>
      <c r="M57" s="86" t="n">
        <v>1</v>
      </c>
      <c r="N57" s="52" t="n">
        <v>1</v>
      </c>
      <c r="O57" s="52" t="n">
        <v>2</v>
      </c>
      <c r="P57" s="52" t="n">
        <v>2</v>
      </c>
      <c r="Q57" s="52" t="n">
        <v>5</v>
      </c>
      <c r="R57" s="85" t="n">
        <f aca="false">SUM(H57:Q57)</f>
        <v>25</v>
      </c>
      <c r="S57" s="85" t="n">
        <v>48</v>
      </c>
      <c r="T57" s="89" t="n">
        <f aca="false">R57*100/S57</f>
        <v>52.0833333333333</v>
      </c>
      <c r="U57" s="29" t="s">
        <v>38</v>
      </c>
    </row>
    <row r="58" s="71" customFormat="true" ht="25.5" hidden="false" customHeight="true" outlineLevel="0" collapsed="false">
      <c r="A58" s="52" t="n">
        <v>41</v>
      </c>
      <c r="B58" s="29" t="s">
        <v>493</v>
      </c>
      <c r="C58" s="86" t="s">
        <v>35</v>
      </c>
      <c r="D58" s="91" t="s">
        <v>489</v>
      </c>
      <c r="E58" s="86" t="n">
        <v>8</v>
      </c>
      <c r="F58" s="86" t="n">
        <v>8</v>
      </c>
      <c r="G58" s="92" t="s">
        <v>490</v>
      </c>
      <c r="H58" s="91" t="n">
        <v>3</v>
      </c>
      <c r="I58" s="91" t="n">
        <v>6</v>
      </c>
      <c r="J58" s="91" t="n">
        <v>2</v>
      </c>
      <c r="K58" s="91" t="n">
        <v>1</v>
      </c>
      <c r="L58" s="91" t="n">
        <v>4</v>
      </c>
      <c r="M58" s="91" t="n">
        <v>2</v>
      </c>
      <c r="N58" s="52" t="n">
        <v>0</v>
      </c>
      <c r="O58" s="52" t="n">
        <v>4</v>
      </c>
      <c r="P58" s="52" t="n">
        <v>3</v>
      </c>
      <c r="Q58" s="52"/>
      <c r="R58" s="85" t="n">
        <f aca="false">SUM(H58:Q58)</f>
        <v>25</v>
      </c>
      <c r="S58" s="85" t="n">
        <v>48</v>
      </c>
      <c r="T58" s="89" t="n">
        <f aca="false">R58*100/S58</f>
        <v>52.0833333333333</v>
      </c>
      <c r="U58" s="29" t="s">
        <v>38</v>
      </c>
    </row>
    <row r="59" s="71" customFormat="true" ht="25.5" hidden="false" customHeight="true" outlineLevel="0" collapsed="false">
      <c r="A59" s="85" t="n">
        <v>42</v>
      </c>
      <c r="B59" s="29" t="s">
        <v>494</v>
      </c>
      <c r="C59" s="86" t="s">
        <v>35</v>
      </c>
      <c r="D59" s="91" t="s">
        <v>489</v>
      </c>
      <c r="E59" s="86" t="n">
        <v>8</v>
      </c>
      <c r="F59" s="86" t="n">
        <v>8</v>
      </c>
      <c r="G59" s="92" t="s">
        <v>490</v>
      </c>
      <c r="H59" s="91" t="n">
        <v>2</v>
      </c>
      <c r="I59" s="91" t="n">
        <v>5</v>
      </c>
      <c r="J59" s="91" t="n">
        <v>0</v>
      </c>
      <c r="K59" s="91" t="n">
        <v>2</v>
      </c>
      <c r="L59" s="91" t="n">
        <v>4</v>
      </c>
      <c r="M59" s="91" t="n">
        <v>0</v>
      </c>
      <c r="N59" s="52" t="n">
        <v>0</v>
      </c>
      <c r="O59" s="52" t="n">
        <v>4</v>
      </c>
      <c r="P59" s="52" t="n">
        <v>3</v>
      </c>
      <c r="Q59" s="52" t="n">
        <v>4</v>
      </c>
      <c r="R59" s="85" t="n">
        <f aca="false">SUM(H59:Q59)</f>
        <v>24</v>
      </c>
      <c r="S59" s="85" t="n">
        <v>48</v>
      </c>
      <c r="T59" s="89" t="n">
        <f aca="false">R59*100/S59</f>
        <v>50</v>
      </c>
      <c r="U59" s="29" t="s">
        <v>38</v>
      </c>
    </row>
    <row r="60" s="71" customFormat="true" ht="25.5" hidden="false" customHeight="false" outlineLevel="0" collapsed="false">
      <c r="A60" s="85" t="n">
        <v>43</v>
      </c>
      <c r="B60" s="29" t="s">
        <v>495</v>
      </c>
      <c r="C60" s="86" t="s">
        <v>35</v>
      </c>
      <c r="D60" s="93" t="s">
        <v>456</v>
      </c>
      <c r="E60" s="93" t="n">
        <v>8</v>
      </c>
      <c r="F60" s="93" t="n">
        <v>8</v>
      </c>
      <c r="G60" s="97" t="s">
        <v>45</v>
      </c>
      <c r="H60" s="93" t="n">
        <v>4</v>
      </c>
      <c r="I60" s="93" t="n">
        <v>8</v>
      </c>
      <c r="J60" s="93" t="n">
        <v>1</v>
      </c>
      <c r="K60" s="93" t="n">
        <v>1</v>
      </c>
      <c r="L60" s="93" t="n">
        <v>0</v>
      </c>
      <c r="M60" s="93" t="n">
        <v>0</v>
      </c>
      <c r="N60" s="52" t="n">
        <v>3</v>
      </c>
      <c r="O60" s="52" t="n">
        <v>2</v>
      </c>
      <c r="P60" s="52" t="n">
        <v>2</v>
      </c>
      <c r="Q60" s="52" t="n">
        <v>3</v>
      </c>
      <c r="R60" s="85" t="n">
        <f aca="false">SUM(H60:Q60)</f>
        <v>24</v>
      </c>
      <c r="S60" s="85" t="n">
        <v>48</v>
      </c>
      <c r="T60" s="89" t="n">
        <f aca="false">R60*100/S60</f>
        <v>50</v>
      </c>
      <c r="U60" s="29" t="s">
        <v>38</v>
      </c>
    </row>
    <row r="61" s="71" customFormat="true" ht="25.5" hidden="false" customHeight="true" outlineLevel="0" collapsed="false">
      <c r="A61" s="52" t="n">
        <v>44</v>
      </c>
      <c r="B61" s="29" t="s">
        <v>496</v>
      </c>
      <c r="C61" s="86" t="s">
        <v>35</v>
      </c>
      <c r="D61" s="86" t="s">
        <v>290</v>
      </c>
      <c r="E61" s="86" t="n">
        <v>8</v>
      </c>
      <c r="F61" s="86" t="n">
        <v>8</v>
      </c>
      <c r="G61" s="90" t="s">
        <v>291</v>
      </c>
      <c r="H61" s="86" t="n">
        <v>4</v>
      </c>
      <c r="I61" s="86" t="n">
        <v>7</v>
      </c>
      <c r="J61" s="86" t="n">
        <v>4</v>
      </c>
      <c r="K61" s="86" t="n">
        <v>2</v>
      </c>
      <c r="L61" s="86" t="n">
        <v>4</v>
      </c>
      <c r="M61" s="86" t="n">
        <v>0</v>
      </c>
      <c r="N61" s="52" t="n">
        <v>1</v>
      </c>
      <c r="O61" s="52" t="n">
        <v>0</v>
      </c>
      <c r="P61" s="52" t="n">
        <v>1</v>
      </c>
      <c r="Q61" s="52" t="n">
        <v>1</v>
      </c>
      <c r="R61" s="85" t="n">
        <f aca="false">SUM(H61:Q61)</f>
        <v>24</v>
      </c>
      <c r="S61" s="85" t="n">
        <v>48</v>
      </c>
      <c r="T61" s="89" t="n">
        <f aca="false">R61*100/S61</f>
        <v>50</v>
      </c>
      <c r="U61" s="29" t="s">
        <v>38</v>
      </c>
    </row>
    <row r="62" s="71" customFormat="true" ht="25.5" hidden="false" customHeight="true" outlineLevel="0" collapsed="false">
      <c r="A62" s="85" t="n">
        <v>45</v>
      </c>
      <c r="B62" s="29" t="s">
        <v>497</v>
      </c>
      <c r="C62" s="86" t="s">
        <v>35</v>
      </c>
      <c r="D62" s="93" t="s">
        <v>54</v>
      </c>
      <c r="E62" s="91" t="n">
        <v>8</v>
      </c>
      <c r="F62" s="91" t="n">
        <v>8</v>
      </c>
      <c r="G62" s="92" t="s">
        <v>464</v>
      </c>
      <c r="H62" s="91" t="n">
        <v>3</v>
      </c>
      <c r="I62" s="91" t="n">
        <v>3</v>
      </c>
      <c r="J62" s="91" t="n">
        <v>1</v>
      </c>
      <c r="K62" s="91" t="n">
        <v>2</v>
      </c>
      <c r="L62" s="91" t="n">
        <v>4</v>
      </c>
      <c r="M62" s="91" t="n">
        <v>1</v>
      </c>
      <c r="N62" s="52" t="n">
        <v>2</v>
      </c>
      <c r="O62" s="52" t="n">
        <v>2</v>
      </c>
      <c r="P62" s="52" t="n">
        <v>2</v>
      </c>
      <c r="Q62" s="52" t="n">
        <v>4</v>
      </c>
      <c r="R62" s="85" t="n">
        <f aca="false">SUM(H62:Q62)</f>
        <v>24</v>
      </c>
      <c r="S62" s="85" t="n">
        <v>48</v>
      </c>
      <c r="T62" s="89" t="n">
        <f aca="false">R62*100/S62</f>
        <v>50</v>
      </c>
      <c r="U62" s="29" t="s">
        <v>38</v>
      </c>
    </row>
    <row r="63" s="71" customFormat="true" ht="25.5" hidden="false" customHeight="true" outlineLevel="0" collapsed="false">
      <c r="A63" s="85" t="n">
        <v>46</v>
      </c>
      <c r="B63" s="29" t="s">
        <v>498</v>
      </c>
      <c r="C63" s="86" t="s">
        <v>35</v>
      </c>
      <c r="D63" s="86" t="s">
        <v>393</v>
      </c>
      <c r="E63" s="95" t="n">
        <v>8</v>
      </c>
      <c r="F63" s="86" t="n">
        <v>8</v>
      </c>
      <c r="G63" s="90" t="s">
        <v>499</v>
      </c>
      <c r="H63" s="86" t="n">
        <v>4</v>
      </c>
      <c r="I63" s="86" t="n">
        <v>3</v>
      </c>
      <c r="J63" s="86" t="n">
        <v>3</v>
      </c>
      <c r="K63" s="86" t="n">
        <v>1</v>
      </c>
      <c r="L63" s="86" t="n">
        <v>0</v>
      </c>
      <c r="M63" s="86" t="n">
        <v>2</v>
      </c>
      <c r="N63" s="52" t="n">
        <v>3</v>
      </c>
      <c r="O63" s="52" t="n">
        <v>4</v>
      </c>
      <c r="P63" s="52" t="n">
        <v>2</v>
      </c>
      <c r="Q63" s="52" t="n">
        <v>2</v>
      </c>
      <c r="R63" s="85" t="n">
        <f aca="false">SUM(H63:Q63)</f>
        <v>24</v>
      </c>
      <c r="S63" s="85" t="n">
        <v>48</v>
      </c>
      <c r="T63" s="89" t="n">
        <f aca="false">R63*100/S63</f>
        <v>50</v>
      </c>
      <c r="U63" s="29" t="s">
        <v>38</v>
      </c>
    </row>
    <row r="64" s="71" customFormat="true" ht="25.5" hidden="false" customHeight="true" outlineLevel="0" collapsed="false">
      <c r="A64" s="52" t="n">
        <v>47</v>
      </c>
      <c r="B64" s="29" t="s">
        <v>500</v>
      </c>
      <c r="C64" s="86" t="s">
        <v>35</v>
      </c>
      <c r="D64" s="86" t="s">
        <v>501</v>
      </c>
      <c r="E64" s="86" t="n">
        <v>8</v>
      </c>
      <c r="F64" s="86" t="n">
        <v>8</v>
      </c>
      <c r="G64" s="90" t="s">
        <v>502</v>
      </c>
      <c r="H64" s="86" t="n">
        <v>5</v>
      </c>
      <c r="I64" s="86" t="n">
        <v>5</v>
      </c>
      <c r="J64" s="86" t="n">
        <v>2</v>
      </c>
      <c r="K64" s="86" t="n">
        <v>2</v>
      </c>
      <c r="L64" s="86" t="n">
        <v>0</v>
      </c>
      <c r="M64" s="86" t="n">
        <v>0</v>
      </c>
      <c r="N64" s="52" t="n">
        <v>3</v>
      </c>
      <c r="O64" s="52" t="n">
        <v>4</v>
      </c>
      <c r="P64" s="52" t="n">
        <v>2</v>
      </c>
      <c r="Q64" s="52" t="n">
        <v>1</v>
      </c>
      <c r="R64" s="85" t="n">
        <f aca="false">SUM(H64:Q64)</f>
        <v>24</v>
      </c>
      <c r="S64" s="85" t="n">
        <v>48</v>
      </c>
      <c r="T64" s="89" t="n">
        <f aca="false">R64*100/S64</f>
        <v>50</v>
      </c>
      <c r="U64" s="29" t="s">
        <v>38</v>
      </c>
    </row>
    <row r="65" s="71" customFormat="true" ht="27" hidden="false" customHeight="true" outlineLevel="0" collapsed="false">
      <c r="A65" s="85" t="n">
        <v>48</v>
      </c>
      <c r="B65" s="29" t="s">
        <v>503</v>
      </c>
      <c r="C65" s="86" t="s">
        <v>35</v>
      </c>
      <c r="D65" s="94" t="s">
        <v>451</v>
      </c>
      <c r="E65" s="95" t="n">
        <v>8</v>
      </c>
      <c r="F65" s="95" t="n">
        <v>8</v>
      </c>
      <c r="G65" s="96" t="s">
        <v>471</v>
      </c>
      <c r="H65" s="95" t="n">
        <v>5</v>
      </c>
      <c r="I65" s="95" t="n">
        <v>6</v>
      </c>
      <c r="J65" s="95" t="n">
        <v>3</v>
      </c>
      <c r="K65" s="95" t="n">
        <v>1</v>
      </c>
      <c r="L65" s="95" t="n">
        <v>0</v>
      </c>
      <c r="M65" s="95" t="n">
        <v>0</v>
      </c>
      <c r="N65" s="52" t="n">
        <v>2</v>
      </c>
      <c r="O65" s="52" t="n">
        <v>2</v>
      </c>
      <c r="P65" s="52" t="n">
        <v>3</v>
      </c>
      <c r="Q65" s="52" t="n">
        <v>2</v>
      </c>
      <c r="R65" s="85" t="n">
        <f aca="false">SUM(H65:Q65)</f>
        <v>24</v>
      </c>
      <c r="S65" s="85" t="n">
        <v>48</v>
      </c>
      <c r="T65" s="89" t="n">
        <f aca="false">R65*100/S65</f>
        <v>50</v>
      </c>
      <c r="U65" s="29" t="s">
        <v>38</v>
      </c>
    </row>
    <row r="66" s="71" customFormat="true" ht="29.45" hidden="false" customHeight="true" outlineLevel="0" collapsed="false">
      <c r="A66" s="85" t="n">
        <v>49</v>
      </c>
      <c r="B66" s="29" t="s">
        <v>504</v>
      </c>
      <c r="C66" s="86" t="s">
        <v>35</v>
      </c>
      <c r="D66" s="98" t="s">
        <v>57</v>
      </c>
      <c r="E66" s="91" t="n">
        <v>8</v>
      </c>
      <c r="F66" s="98" t="n">
        <v>8</v>
      </c>
      <c r="G66" s="99" t="s">
        <v>58</v>
      </c>
      <c r="H66" s="98" t="n">
        <v>4</v>
      </c>
      <c r="I66" s="98" t="n">
        <v>3</v>
      </c>
      <c r="J66" s="98" t="n">
        <v>4</v>
      </c>
      <c r="K66" s="98" t="n">
        <v>1</v>
      </c>
      <c r="L66" s="98" t="n">
        <v>0</v>
      </c>
      <c r="M66" s="98" t="n">
        <v>3</v>
      </c>
      <c r="N66" s="52" t="n">
        <v>3</v>
      </c>
      <c r="O66" s="52" t="n">
        <v>2</v>
      </c>
      <c r="P66" s="52" t="n">
        <v>2</v>
      </c>
      <c r="Q66" s="52" t="n">
        <v>2</v>
      </c>
      <c r="R66" s="85" t="n">
        <f aca="false">SUM(H66:Q66)</f>
        <v>24</v>
      </c>
      <c r="S66" s="85" t="n">
        <v>48</v>
      </c>
      <c r="T66" s="89" t="n">
        <f aca="false">R66*100/S66</f>
        <v>50</v>
      </c>
      <c r="U66" s="29" t="s">
        <v>38</v>
      </c>
    </row>
    <row r="67" s="71" customFormat="true" ht="38.25" hidden="false" customHeight="true" outlineLevel="0" collapsed="false">
      <c r="A67" s="52" t="n">
        <v>50</v>
      </c>
      <c r="B67" s="29" t="s">
        <v>505</v>
      </c>
      <c r="C67" s="86" t="s">
        <v>35</v>
      </c>
      <c r="D67" s="86" t="s">
        <v>506</v>
      </c>
      <c r="E67" s="86" t="n">
        <v>8</v>
      </c>
      <c r="F67" s="86" t="n">
        <v>8</v>
      </c>
      <c r="G67" s="97" t="s">
        <v>507</v>
      </c>
      <c r="H67" s="93" t="n">
        <v>5</v>
      </c>
      <c r="I67" s="93" t="n">
        <v>8</v>
      </c>
      <c r="J67" s="93" t="n">
        <v>4</v>
      </c>
      <c r="K67" s="93" t="n">
        <v>1</v>
      </c>
      <c r="L67" s="93" t="n">
        <v>0</v>
      </c>
      <c r="M67" s="93" t="n">
        <v>0</v>
      </c>
      <c r="N67" s="52" t="n">
        <v>2</v>
      </c>
      <c r="O67" s="52" t="n">
        <v>4</v>
      </c>
      <c r="P67" s="52" t="n">
        <v>0</v>
      </c>
      <c r="Q67" s="52" t="n">
        <v>0</v>
      </c>
      <c r="R67" s="85" t="n">
        <f aca="false">SUM(H67:Q67)</f>
        <v>24</v>
      </c>
      <c r="S67" s="85" t="n">
        <v>48</v>
      </c>
      <c r="T67" s="89" t="n">
        <f aca="false">R67*100/S67</f>
        <v>50</v>
      </c>
      <c r="U67" s="29" t="s">
        <v>38</v>
      </c>
    </row>
    <row r="68" s="71" customFormat="true" ht="25.5" hidden="false" customHeight="true" outlineLevel="0" collapsed="false">
      <c r="A68" s="85" t="n">
        <v>51</v>
      </c>
      <c r="B68" s="29" t="s">
        <v>508</v>
      </c>
      <c r="C68" s="86" t="s">
        <v>35</v>
      </c>
      <c r="D68" s="91" t="s">
        <v>489</v>
      </c>
      <c r="E68" s="86" t="n">
        <v>8</v>
      </c>
      <c r="F68" s="86" t="n">
        <v>8</v>
      </c>
      <c r="G68" s="92" t="s">
        <v>490</v>
      </c>
      <c r="H68" s="91" t="n">
        <v>3</v>
      </c>
      <c r="I68" s="91" t="n">
        <v>3</v>
      </c>
      <c r="J68" s="91" t="n">
        <v>1</v>
      </c>
      <c r="K68" s="91" t="n">
        <v>2</v>
      </c>
      <c r="L68" s="91" t="n">
        <v>4</v>
      </c>
      <c r="M68" s="91" t="n">
        <v>2</v>
      </c>
      <c r="N68" s="52" t="n">
        <v>0</v>
      </c>
      <c r="O68" s="52" t="n">
        <v>4</v>
      </c>
      <c r="P68" s="52" t="n">
        <v>2</v>
      </c>
      <c r="Q68" s="52" t="n">
        <v>2</v>
      </c>
      <c r="R68" s="85" t="n">
        <f aca="false">SUM(H68:Q68)</f>
        <v>23</v>
      </c>
      <c r="S68" s="85" t="n">
        <v>48</v>
      </c>
      <c r="T68" s="89" t="n">
        <f aca="false">R68*100/S68</f>
        <v>47.9166666666667</v>
      </c>
      <c r="U68" s="35" t="s">
        <v>105</v>
      </c>
    </row>
    <row r="69" s="71" customFormat="true" ht="25.5" hidden="false" customHeight="true" outlineLevel="0" collapsed="false">
      <c r="A69" s="85" t="n">
        <v>52</v>
      </c>
      <c r="B69" s="29" t="s">
        <v>509</v>
      </c>
      <c r="C69" s="86" t="s">
        <v>35</v>
      </c>
      <c r="D69" s="91" t="s">
        <v>489</v>
      </c>
      <c r="E69" s="86" t="n">
        <v>8</v>
      </c>
      <c r="F69" s="86" t="n">
        <v>8</v>
      </c>
      <c r="G69" s="92" t="s">
        <v>490</v>
      </c>
      <c r="H69" s="91" t="n">
        <v>3</v>
      </c>
      <c r="I69" s="91" t="n">
        <v>4</v>
      </c>
      <c r="J69" s="91" t="n">
        <v>2</v>
      </c>
      <c r="K69" s="91" t="n">
        <v>2</v>
      </c>
      <c r="L69" s="91" t="n">
        <v>4</v>
      </c>
      <c r="M69" s="91" t="n">
        <v>0</v>
      </c>
      <c r="N69" s="52" t="n">
        <v>2</v>
      </c>
      <c r="O69" s="52" t="n">
        <v>2</v>
      </c>
      <c r="P69" s="52" t="n">
        <v>3</v>
      </c>
      <c r="Q69" s="52" t="n">
        <v>1</v>
      </c>
      <c r="R69" s="85" t="n">
        <f aca="false">SUM(H69:Q69)</f>
        <v>23</v>
      </c>
      <c r="S69" s="85" t="n">
        <v>48</v>
      </c>
      <c r="T69" s="89" t="n">
        <f aca="false">R69*100/S69</f>
        <v>47.9166666666667</v>
      </c>
      <c r="U69" s="35" t="s">
        <v>105</v>
      </c>
    </row>
    <row r="70" s="71" customFormat="true" ht="25.5" hidden="false" customHeight="true" outlineLevel="0" collapsed="false">
      <c r="A70" s="52" t="n">
        <v>53</v>
      </c>
      <c r="B70" s="29" t="s">
        <v>510</v>
      </c>
      <c r="C70" s="86" t="s">
        <v>35</v>
      </c>
      <c r="D70" s="91" t="s">
        <v>489</v>
      </c>
      <c r="E70" s="86" t="n">
        <v>8</v>
      </c>
      <c r="F70" s="86" t="n">
        <v>8</v>
      </c>
      <c r="G70" s="92" t="s">
        <v>490</v>
      </c>
      <c r="H70" s="91" t="n">
        <v>2</v>
      </c>
      <c r="I70" s="91" t="n">
        <v>5</v>
      </c>
      <c r="J70" s="91" t="n">
        <v>4</v>
      </c>
      <c r="K70" s="91" t="n">
        <v>1</v>
      </c>
      <c r="L70" s="91" t="n">
        <v>0</v>
      </c>
      <c r="M70" s="91" t="n">
        <v>2</v>
      </c>
      <c r="N70" s="52" t="n">
        <v>2</v>
      </c>
      <c r="O70" s="52" t="n">
        <v>4</v>
      </c>
      <c r="P70" s="52" t="n">
        <v>3</v>
      </c>
      <c r="Q70" s="52" t="n">
        <v>0</v>
      </c>
      <c r="R70" s="85" t="n">
        <f aca="false">SUM(H70:Q70)</f>
        <v>23</v>
      </c>
      <c r="S70" s="85" t="n">
        <v>48</v>
      </c>
      <c r="T70" s="89" t="n">
        <f aca="false">R70*100/S70</f>
        <v>47.9166666666667</v>
      </c>
      <c r="U70" s="35" t="s">
        <v>105</v>
      </c>
    </row>
    <row r="71" s="71" customFormat="true" ht="25.5" hidden="false" customHeight="true" outlineLevel="0" collapsed="false">
      <c r="A71" s="85" t="n">
        <v>54</v>
      </c>
      <c r="B71" s="29" t="s">
        <v>511</v>
      </c>
      <c r="C71" s="86" t="s">
        <v>35</v>
      </c>
      <c r="D71" s="91" t="s">
        <v>489</v>
      </c>
      <c r="E71" s="86" t="n">
        <v>8</v>
      </c>
      <c r="F71" s="86" t="n">
        <v>8</v>
      </c>
      <c r="G71" s="92" t="s">
        <v>490</v>
      </c>
      <c r="H71" s="91" t="n">
        <v>3</v>
      </c>
      <c r="I71" s="91" t="n">
        <v>2</v>
      </c>
      <c r="J71" s="91" t="n">
        <v>2</v>
      </c>
      <c r="K71" s="91" t="n">
        <v>1</v>
      </c>
      <c r="L71" s="91" t="n">
        <v>4</v>
      </c>
      <c r="M71" s="91" t="n">
        <v>0</v>
      </c>
      <c r="N71" s="52" t="n">
        <v>2</v>
      </c>
      <c r="O71" s="52" t="n">
        <v>2</v>
      </c>
      <c r="P71" s="52" t="n">
        <v>3</v>
      </c>
      <c r="Q71" s="52" t="n">
        <v>4</v>
      </c>
      <c r="R71" s="85" t="n">
        <f aca="false">SUM(H71:Q71)</f>
        <v>23</v>
      </c>
      <c r="S71" s="85" t="n">
        <v>48</v>
      </c>
      <c r="T71" s="89" t="n">
        <f aca="false">R71*100/S71</f>
        <v>47.9166666666667</v>
      </c>
      <c r="U71" s="35" t="s">
        <v>105</v>
      </c>
    </row>
    <row r="72" s="71" customFormat="true" ht="26.45" hidden="false" customHeight="true" outlineLevel="0" collapsed="false">
      <c r="A72" s="85" t="n">
        <v>55</v>
      </c>
      <c r="B72" s="29" t="s">
        <v>512</v>
      </c>
      <c r="C72" s="86" t="s">
        <v>35</v>
      </c>
      <c r="D72" s="93" t="s">
        <v>513</v>
      </c>
      <c r="E72" s="91" t="n">
        <v>8</v>
      </c>
      <c r="F72" s="93" t="n">
        <v>8</v>
      </c>
      <c r="G72" s="97" t="s">
        <v>419</v>
      </c>
      <c r="H72" s="93" t="n">
        <v>4</v>
      </c>
      <c r="I72" s="93" t="n">
        <v>6</v>
      </c>
      <c r="J72" s="93" t="n">
        <v>4</v>
      </c>
      <c r="K72" s="93" t="n">
        <v>2</v>
      </c>
      <c r="L72" s="93" t="n">
        <v>0</v>
      </c>
      <c r="M72" s="93" t="n">
        <v>1</v>
      </c>
      <c r="N72" s="52" t="n">
        <v>3</v>
      </c>
      <c r="O72" s="52" t="n">
        <v>0</v>
      </c>
      <c r="P72" s="52" t="n">
        <v>3</v>
      </c>
      <c r="Q72" s="52" t="n">
        <v>0</v>
      </c>
      <c r="R72" s="85" t="n">
        <f aca="false">SUM(H72:Q72)</f>
        <v>23</v>
      </c>
      <c r="S72" s="85" t="n">
        <v>48</v>
      </c>
      <c r="T72" s="89" t="n">
        <f aca="false">R72*100/S72</f>
        <v>47.9166666666667</v>
      </c>
      <c r="U72" s="35" t="s">
        <v>105</v>
      </c>
    </row>
    <row r="73" s="71" customFormat="true" ht="25.5" hidden="false" customHeight="true" outlineLevel="0" collapsed="false">
      <c r="A73" s="52" t="n">
        <v>56</v>
      </c>
      <c r="B73" s="29" t="s">
        <v>514</v>
      </c>
      <c r="C73" s="86" t="s">
        <v>35</v>
      </c>
      <c r="D73" s="91" t="s">
        <v>426</v>
      </c>
      <c r="E73" s="86" t="n">
        <v>8</v>
      </c>
      <c r="F73" s="91" t="n">
        <v>8</v>
      </c>
      <c r="G73" s="92" t="s">
        <v>442</v>
      </c>
      <c r="H73" s="91" t="n">
        <v>5</v>
      </c>
      <c r="I73" s="91" t="n">
        <v>6</v>
      </c>
      <c r="J73" s="91" t="n">
        <v>1</v>
      </c>
      <c r="K73" s="91" t="n">
        <v>2</v>
      </c>
      <c r="L73" s="91" t="n">
        <v>0</v>
      </c>
      <c r="M73" s="91" t="n">
        <v>0</v>
      </c>
      <c r="N73" s="52" t="n">
        <v>2</v>
      </c>
      <c r="O73" s="52" t="n">
        <v>0</v>
      </c>
      <c r="P73" s="52" t="n">
        <v>3</v>
      </c>
      <c r="Q73" s="52" t="n">
        <v>4</v>
      </c>
      <c r="R73" s="85" t="n">
        <f aca="false">SUM(H73:Q73)</f>
        <v>23</v>
      </c>
      <c r="S73" s="85" t="n">
        <v>48</v>
      </c>
      <c r="T73" s="89" t="n">
        <f aca="false">R73*100/S73</f>
        <v>47.9166666666667</v>
      </c>
      <c r="U73" s="35" t="s">
        <v>105</v>
      </c>
    </row>
    <row r="74" s="71" customFormat="true" ht="25.5" hidden="false" customHeight="true" outlineLevel="0" collapsed="false">
      <c r="A74" s="85" t="n">
        <v>57</v>
      </c>
      <c r="B74" s="29" t="s">
        <v>515</v>
      </c>
      <c r="C74" s="86" t="s">
        <v>35</v>
      </c>
      <c r="D74" s="93" t="s">
        <v>189</v>
      </c>
      <c r="E74" s="93" t="n">
        <v>8</v>
      </c>
      <c r="F74" s="93" t="n">
        <v>8</v>
      </c>
      <c r="G74" s="97" t="s">
        <v>190</v>
      </c>
      <c r="H74" s="93" t="n">
        <v>4</v>
      </c>
      <c r="I74" s="93" t="n">
        <v>7</v>
      </c>
      <c r="J74" s="93" t="n">
        <v>1</v>
      </c>
      <c r="K74" s="93" t="n">
        <v>0</v>
      </c>
      <c r="L74" s="93" t="n">
        <v>0</v>
      </c>
      <c r="M74" s="93" t="n">
        <v>0</v>
      </c>
      <c r="N74" s="52" t="n">
        <v>2</v>
      </c>
      <c r="O74" s="52" t="n">
        <v>6</v>
      </c>
      <c r="P74" s="52" t="n">
        <v>3</v>
      </c>
      <c r="Q74" s="52" t="n">
        <v>0</v>
      </c>
      <c r="R74" s="85" t="n">
        <f aca="false">SUM(H74:Q74)</f>
        <v>23</v>
      </c>
      <c r="S74" s="85" t="n">
        <v>48</v>
      </c>
      <c r="T74" s="89" t="n">
        <f aca="false">R74*100/S74</f>
        <v>47.9166666666667</v>
      </c>
      <c r="U74" s="35" t="s">
        <v>105</v>
      </c>
    </row>
    <row r="75" s="71" customFormat="true" ht="27" hidden="false" customHeight="true" outlineLevel="0" collapsed="false">
      <c r="A75" s="85" t="n">
        <v>58</v>
      </c>
      <c r="B75" s="29" t="s">
        <v>516</v>
      </c>
      <c r="C75" s="86" t="s">
        <v>35</v>
      </c>
      <c r="D75" s="86" t="s">
        <v>501</v>
      </c>
      <c r="E75" s="86" t="n">
        <v>8</v>
      </c>
      <c r="F75" s="86" t="n">
        <v>8</v>
      </c>
      <c r="G75" s="90" t="s">
        <v>502</v>
      </c>
      <c r="H75" s="86" t="n">
        <v>5</v>
      </c>
      <c r="I75" s="86" t="n">
        <v>5</v>
      </c>
      <c r="J75" s="86" t="n">
        <v>1</v>
      </c>
      <c r="K75" s="86" t="n">
        <v>1</v>
      </c>
      <c r="L75" s="86" t="n">
        <v>0</v>
      </c>
      <c r="M75" s="86" t="n">
        <v>1</v>
      </c>
      <c r="N75" s="52" t="n">
        <v>3</v>
      </c>
      <c r="O75" s="52" t="n">
        <v>5</v>
      </c>
      <c r="P75" s="52" t="n">
        <v>1</v>
      </c>
      <c r="Q75" s="52" t="n">
        <v>1</v>
      </c>
      <c r="R75" s="85" t="n">
        <f aca="false">SUM(H75:Q75)</f>
        <v>23</v>
      </c>
      <c r="S75" s="85" t="n">
        <v>48</v>
      </c>
      <c r="T75" s="89" t="n">
        <f aca="false">R75*100/S75</f>
        <v>47.9166666666667</v>
      </c>
      <c r="U75" s="35" t="s">
        <v>105</v>
      </c>
    </row>
    <row r="76" s="71" customFormat="true" ht="25.5" hidden="false" customHeight="true" outlineLevel="0" collapsed="false">
      <c r="A76" s="52" t="n">
        <v>59</v>
      </c>
      <c r="B76" s="29" t="s">
        <v>517</v>
      </c>
      <c r="C76" s="86" t="s">
        <v>35</v>
      </c>
      <c r="D76" s="103" t="s">
        <v>303</v>
      </c>
      <c r="E76" s="103" t="n">
        <v>8</v>
      </c>
      <c r="F76" s="103" t="n">
        <v>8</v>
      </c>
      <c r="G76" s="105" t="s">
        <v>304</v>
      </c>
      <c r="H76" s="103" t="n">
        <v>4</v>
      </c>
      <c r="I76" s="103" t="n">
        <v>4</v>
      </c>
      <c r="J76" s="103" t="n">
        <v>2</v>
      </c>
      <c r="K76" s="103" t="n">
        <v>0</v>
      </c>
      <c r="L76" s="103" t="n">
        <v>0</v>
      </c>
      <c r="M76" s="103" t="n">
        <v>2</v>
      </c>
      <c r="N76" s="52" t="n">
        <v>1</v>
      </c>
      <c r="O76" s="52" t="n">
        <v>3</v>
      </c>
      <c r="P76" s="52" t="n">
        <v>3</v>
      </c>
      <c r="Q76" s="52" t="n">
        <v>4</v>
      </c>
      <c r="R76" s="85" t="n">
        <f aca="false">SUM(H76:Q76)</f>
        <v>23</v>
      </c>
      <c r="S76" s="85" t="n">
        <v>48</v>
      </c>
      <c r="T76" s="89" t="n">
        <f aca="false">R76*100/S76</f>
        <v>47.9166666666667</v>
      </c>
      <c r="U76" s="35" t="s">
        <v>105</v>
      </c>
    </row>
    <row r="77" s="71" customFormat="true" ht="25.5" hidden="false" customHeight="true" outlineLevel="0" collapsed="false">
      <c r="A77" s="85" t="n">
        <v>60</v>
      </c>
      <c r="B77" s="29" t="s">
        <v>518</v>
      </c>
      <c r="C77" s="86" t="s">
        <v>35</v>
      </c>
      <c r="D77" s="93" t="s">
        <v>189</v>
      </c>
      <c r="E77" s="93" t="s">
        <v>519</v>
      </c>
      <c r="F77" s="93" t="n">
        <v>8</v>
      </c>
      <c r="G77" s="97" t="s">
        <v>190</v>
      </c>
      <c r="H77" s="93" t="n">
        <v>4</v>
      </c>
      <c r="I77" s="93" t="n">
        <v>7</v>
      </c>
      <c r="J77" s="93" t="n">
        <v>0</v>
      </c>
      <c r="K77" s="93" t="n">
        <v>1</v>
      </c>
      <c r="L77" s="93" t="n">
        <v>4</v>
      </c>
      <c r="M77" s="93" t="n">
        <v>0</v>
      </c>
      <c r="N77" s="52" t="n">
        <v>2</v>
      </c>
      <c r="O77" s="52" t="n">
        <v>2</v>
      </c>
      <c r="P77" s="52" t="n">
        <v>3</v>
      </c>
      <c r="Q77" s="52" t="n">
        <v>0</v>
      </c>
      <c r="R77" s="85" t="n">
        <f aca="false">SUM(H77:Q77)</f>
        <v>23</v>
      </c>
      <c r="S77" s="85" t="n">
        <v>48</v>
      </c>
      <c r="T77" s="89" t="n">
        <f aca="false">R77*100/S77</f>
        <v>47.9166666666667</v>
      </c>
      <c r="U77" s="35" t="s">
        <v>105</v>
      </c>
    </row>
    <row r="78" s="71" customFormat="true" ht="25.5" hidden="false" customHeight="true" outlineLevel="0" collapsed="false">
      <c r="A78" s="85" t="n">
        <v>61</v>
      </c>
      <c r="B78" s="29" t="s">
        <v>520</v>
      </c>
      <c r="C78" s="86" t="s">
        <v>35</v>
      </c>
      <c r="D78" s="93" t="s">
        <v>513</v>
      </c>
      <c r="E78" s="91" t="n">
        <v>8</v>
      </c>
      <c r="F78" s="93" t="n">
        <v>8</v>
      </c>
      <c r="G78" s="97" t="s">
        <v>419</v>
      </c>
      <c r="H78" s="93" t="n">
        <v>4</v>
      </c>
      <c r="I78" s="93" t="n">
        <v>8</v>
      </c>
      <c r="J78" s="93" t="n">
        <v>4</v>
      </c>
      <c r="K78" s="93" t="n">
        <v>2</v>
      </c>
      <c r="L78" s="93" t="n">
        <v>0</v>
      </c>
      <c r="M78" s="93" t="n">
        <v>1</v>
      </c>
      <c r="N78" s="52" t="n">
        <v>0</v>
      </c>
      <c r="O78" s="52" t="n">
        <v>2</v>
      </c>
      <c r="P78" s="52" t="n">
        <v>1</v>
      </c>
      <c r="Q78" s="52" t="n">
        <v>0</v>
      </c>
      <c r="R78" s="85" t="n">
        <f aca="false">SUM(H78:Q78)</f>
        <v>22</v>
      </c>
      <c r="S78" s="85" t="n">
        <v>48</v>
      </c>
      <c r="T78" s="89" t="n">
        <f aca="false">R78*100/S78</f>
        <v>45.8333333333333</v>
      </c>
      <c r="U78" s="35" t="s">
        <v>105</v>
      </c>
    </row>
    <row r="79" s="71" customFormat="true" ht="25.5" hidden="false" customHeight="true" outlineLevel="0" collapsed="false">
      <c r="A79" s="52" t="n">
        <v>62</v>
      </c>
      <c r="B79" s="29" t="s">
        <v>521</v>
      </c>
      <c r="C79" s="86" t="s">
        <v>35</v>
      </c>
      <c r="D79" s="86" t="s">
        <v>80</v>
      </c>
      <c r="E79" s="86" t="n">
        <v>8</v>
      </c>
      <c r="F79" s="86" t="s">
        <v>522</v>
      </c>
      <c r="G79" s="90" t="s">
        <v>523</v>
      </c>
      <c r="H79" s="86" t="n">
        <v>4</v>
      </c>
      <c r="I79" s="86" t="n">
        <v>5</v>
      </c>
      <c r="J79" s="86" t="n">
        <v>2</v>
      </c>
      <c r="K79" s="86" t="n">
        <v>2</v>
      </c>
      <c r="L79" s="86" t="n">
        <v>4</v>
      </c>
      <c r="M79" s="86" t="n">
        <v>0</v>
      </c>
      <c r="N79" s="52" t="n">
        <v>1</v>
      </c>
      <c r="O79" s="52" t="n">
        <v>0</v>
      </c>
      <c r="P79" s="52" t="n">
        <v>2</v>
      </c>
      <c r="Q79" s="52" t="n">
        <v>2</v>
      </c>
      <c r="R79" s="85" t="n">
        <f aca="false">SUM(H79:Q79)</f>
        <v>22</v>
      </c>
      <c r="S79" s="85" t="n">
        <v>48</v>
      </c>
      <c r="T79" s="89" t="n">
        <f aca="false">R79*100/S79</f>
        <v>45.8333333333333</v>
      </c>
      <c r="U79" s="35" t="s">
        <v>105</v>
      </c>
    </row>
    <row r="80" s="71" customFormat="true" ht="25.5" hidden="false" customHeight="true" outlineLevel="0" collapsed="false">
      <c r="A80" s="85" t="n">
        <v>63</v>
      </c>
      <c r="B80" s="29" t="s">
        <v>524</v>
      </c>
      <c r="C80" s="86" t="s">
        <v>35</v>
      </c>
      <c r="D80" s="93" t="s">
        <v>525</v>
      </c>
      <c r="E80" s="86" t="n">
        <v>8</v>
      </c>
      <c r="F80" s="86" t="n">
        <v>8</v>
      </c>
      <c r="G80" s="90" t="s">
        <v>526</v>
      </c>
      <c r="H80" s="86" t="n">
        <v>2</v>
      </c>
      <c r="I80" s="86" t="n">
        <v>4</v>
      </c>
      <c r="J80" s="86" t="n">
        <v>1</v>
      </c>
      <c r="K80" s="86" t="n">
        <v>1</v>
      </c>
      <c r="L80" s="86" t="n">
        <v>4</v>
      </c>
      <c r="M80" s="86" t="n">
        <v>1</v>
      </c>
      <c r="N80" s="52" t="n">
        <v>0</v>
      </c>
      <c r="O80" s="52" t="n">
        <v>6</v>
      </c>
      <c r="P80" s="52" t="n">
        <v>2</v>
      </c>
      <c r="Q80" s="52" t="n">
        <v>1</v>
      </c>
      <c r="R80" s="85" t="n">
        <f aca="false">SUM(H80:Q80)</f>
        <v>22</v>
      </c>
      <c r="S80" s="85" t="n">
        <v>48</v>
      </c>
      <c r="T80" s="89" t="n">
        <f aca="false">R80*100/S80</f>
        <v>45.8333333333333</v>
      </c>
      <c r="U80" s="35" t="s">
        <v>105</v>
      </c>
    </row>
    <row r="81" s="71" customFormat="true" ht="25.5" hidden="false" customHeight="true" outlineLevel="0" collapsed="false">
      <c r="A81" s="85" t="n">
        <v>64</v>
      </c>
      <c r="B81" s="29" t="s">
        <v>527</v>
      </c>
      <c r="C81" s="86" t="s">
        <v>35</v>
      </c>
      <c r="D81" s="93" t="s">
        <v>54</v>
      </c>
      <c r="E81" s="91" t="n">
        <v>8</v>
      </c>
      <c r="F81" s="91" t="n">
        <v>8</v>
      </c>
      <c r="G81" s="92" t="s">
        <v>464</v>
      </c>
      <c r="H81" s="91" t="n">
        <v>2</v>
      </c>
      <c r="I81" s="91" t="n">
        <v>2</v>
      </c>
      <c r="J81" s="91" t="n">
        <v>2</v>
      </c>
      <c r="K81" s="91" t="n">
        <v>1</v>
      </c>
      <c r="L81" s="91" t="n">
        <v>4</v>
      </c>
      <c r="M81" s="91" t="n">
        <v>2</v>
      </c>
      <c r="N81" s="52" t="n">
        <v>0</v>
      </c>
      <c r="O81" s="52" t="n">
        <v>2</v>
      </c>
      <c r="P81" s="52" t="n">
        <v>2</v>
      </c>
      <c r="Q81" s="52" t="n">
        <v>5</v>
      </c>
      <c r="R81" s="85" t="n">
        <f aca="false">SUM(H81:Q81)</f>
        <v>22</v>
      </c>
      <c r="S81" s="85" t="n">
        <v>48</v>
      </c>
      <c r="T81" s="89" t="n">
        <f aca="false">R81*100/S81</f>
        <v>45.8333333333333</v>
      </c>
      <c r="U81" s="35" t="s">
        <v>105</v>
      </c>
    </row>
    <row r="82" s="71" customFormat="true" ht="25.5" hidden="false" customHeight="true" outlineLevel="0" collapsed="false">
      <c r="A82" s="52" t="n">
        <v>65</v>
      </c>
      <c r="B82" s="29" t="s">
        <v>528</v>
      </c>
      <c r="C82" s="86" t="s">
        <v>35</v>
      </c>
      <c r="D82" s="93" t="s">
        <v>525</v>
      </c>
      <c r="E82" s="86" t="n">
        <v>8</v>
      </c>
      <c r="F82" s="86" t="n">
        <v>8</v>
      </c>
      <c r="G82" s="90" t="s">
        <v>526</v>
      </c>
      <c r="H82" s="86" t="n">
        <v>3</v>
      </c>
      <c r="I82" s="86" t="n">
        <v>4</v>
      </c>
      <c r="J82" s="86" t="n">
        <v>2</v>
      </c>
      <c r="K82" s="86" t="n">
        <v>2</v>
      </c>
      <c r="L82" s="86" t="n">
        <v>4</v>
      </c>
      <c r="M82" s="86" t="n">
        <v>0</v>
      </c>
      <c r="N82" s="52" t="n">
        <v>0</v>
      </c>
      <c r="O82" s="52" t="n">
        <v>2</v>
      </c>
      <c r="P82" s="52" t="n">
        <v>3</v>
      </c>
      <c r="Q82" s="52" t="n">
        <v>2</v>
      </c>
      <c r="R82" s="85" t="n">
        <f aca="false">SUM(H82:Q82)</f>
        <v>22</v>
      </c>
      <c r="S82" s="85" t="n">
        <v>48</v>
      </c>
      <c r="T82" s="89" t="n">
        <f aca="false">R82*100/S82</f>
        <v>45.8333333333333</v>
      </c>
      <c r="U82" s="35" t="s">
        <v>105</v>
      </c>
    </row>
    <row r="83" s="71" customFormat="true" ht="24" hidden="false" customHeight="true" outlineLevel="0" collapsed="false">
      <c r="A83" s="85" t="n">
        <v>66</v>
      </c>
      <c r="B83" s="29" t="s">
        <v>529</v>
      </c>
      <c r="C83" s="86" t="s">
        <v>35</v>
      </c>
      <c r="D83" s="93" t="s">
        <v>54</v>
      </c>
      <c r="E83" s="91" t="n">
        <v>8</v>
      </c>
      <c r="F83" s="91" t="n">
        <v>8</v>
      </c>
      <c r="G83" s="92" t="s">
        <v>464</v>
      </c>
      <c r="H83" s="91" t="n">
        <v>5</v>
      </c>
      <c r="I83" s="91" t="n">
        <v>4</v>
      </c>
      <c r="J83" s="91" t="n">
        <v>2</v>
      </c>
      <c r="K83" s="91" t="n">
        <v>1</v>
      </c>
      <c r="L83" s="91" t="n">
        <v>4</v>
      </c>
      <c r="M83" s="91" t="n">
        <v>0</v>
      </c>
      <c r="N83" s="52" t="n">
        <v>0</v>
      </c>
      <c r="O83" s="52" t="n">
        <v>2</v>
      </c>
      <c r="P83" s="52" t="n">
        <v>0</v>
      </c>
      <c r="Q83" s="52" t="n">
        <v>4</v>
      </c>
      <c r="R83" s="85" t="n">
        <f aca="false">SUM(H83:Q83)</f>
        <v>22</v>
      </c>
      <c r="S83" s="85" t="n">
        <v>48</v>
      </c>
      <c r="T83" s="89" t="n">
        <f aca="false">R83*100/S83</f>
        <v>45.8333333333333</v>
      </c>
      <c r="U83" s="35" t="s">
        <v>105</v>
      </c>
    </row>
    <row r="84" s="71" customFormat="true" ht="25.5" hidden="false" customHeight="true" outlineLevel="0" collapsed="false">
      <c r="A84" s="85" t="n">
        <v>67</v>
      </c>
      <c r="B84" s="29" t="s">
        <v>530</v>
      </c>
      <c r="C84" s="86" t="s">
        <v>35</v>
      </c>
      <c r="D84" s="86" t="s">
        <v>531</v>
      </c>
      <c r="E84" s="86" t="n">
        <v>8</v>
      </c>
      <c r="F84" s="86" t="n">
        <v>8</v>
      </c>
      <c r="G84" s="90" t="s">
        <v>532</v>
      </c>
      <c r="H84" s="86" t="n">
        <v>3</v>
      </c>
      <c r="I84" s="86" t="n">
        <v>2</v>
      </c>
      <c r="J84" s="86" t="n">
        <v>6</v>
      </c>
      <c r="K84" s="86" t="n">
        <v>2</v>
      </c>
      <c r="L84" s="86" t="n">
        <v>0</v>
      </c>
      <c r="M84" s="86" t="n">
        <v>2</v>
      </c>
      <c r="N84" s="52" t="n">
        <v>0</v>
      </c>
      <c r="O84" s="52" t="n">
        <v>4</v>
      </c>
      <c r="P84" s="52" t="n">
        <v>3</v>
      </c>
      <c r="Q84" s="52" t="n">
        <v>0</v>
      </c>
      <c r="R84" s="85" t="n">
        <f aca="false">SUM(H84:Q84)</f>
        <v>22</v>
      </c>
      <c r="S84" s="85" t="n">
        <v>48</v>
      </c>
      <c r="T84" s="89" t="n">
        <f aca="false">R84*100/S84</f>
        <v>45.8333333333333</v>
      </c>
      <c r="U84" s="35" t="s">
        <v>105</v>
      </c>
    </row>
    <row r="85" s="71" customFormat="true" ht="25.5" hidden="false" customHeight="true" outlineLevel="0" collapsed="false">
      <c r="A85" s="52" t="n">
        <v>68</v>
      </c>
      <c r="B85" s="29" t="s">
        <v>533</v>
      </c>
      <c r="C85" s="86" t="s">
        <v>35</v>
      </c>
      <c r="D85" s="93" t="s">
        <v>534</v>
      </c>
      <c r="E85" s="86" t="n">
        <v>8</v>
      </c>
      <c r="F85" s="91" t="n">
        <v>8</v>
      </c>
      <c r="G85" s="92" t="s">
        <v>535</v>
      </c>
      <c r="H85" s="91" t="n">
        <v>3</v>
      </c>
      <c r="I85" s="91" t="n">
        <v>4</v>
      </c>
      <c r="J85" s="91" t="n">
        <v>1</v>
      </c>
      <c r="K85" s="91" t="n">
        <v>1</v>
      </c>
      <c r="L85" s="91" t="n">
        <v>4</v>
      </c>
      <c r="M85" s="91" t="n">
        <v>2</v>
      </c>
      <c r="N85" s="52" t="n">
        <v>0</v>
      </c>
      <c r="O85" s="52" t="n">
        <v>0</v>
      </c>
      <c r="P85" s="52" t="n">
        <v>2</v>
      </c>
      <c r="Q85" s="52" t="n">
        <v>5</v>
      </c>
      <c r="R85" s="85" t="n">
        <f aca="false">SUM(H85:Q85)</f>
        <v>22</v>
      </c>
      <c r="S85" s="85" t="n">
        <v>48</v>
      </c>
      <c r="T85" s="89" t="n">
        <f aca="false">R85*100/S85</f>
        <v>45.8333333333333</v>
      </c>
      <c r="U85" s="35" t="s">
        <v>105</v>
      </c>
    </row>
    <row r="86" s="71" customFormat="true" ht="29.45" hidden="false" customHeight="true" outlineLevel="0" collapsed="false">
      <c r="A86" s="85" t="n">
        <v>69</v>
      </c>
      <c r="B86" s="29" t="s">
        <v>536</v>
      </c>
      <c r="C86" s="86" t="s">
        <v>35</v>
      </c>
      <c r="D86" s="93" t="s">
        <v>534</v>
      </c>
      <c r="E86" s="86" t="n">
        <v>8</v>
      </c>
      <c r="F86" s="91" t="n">
        <v>8</v>
      </c>
      <c r="G86" s="92" t="s">
        <v>535</v>
      </c>
      <c r="H86" s="91" t="n">
        <v>2</v>
      </c>
      <c r="I86" s="91" t="n">
        <v>3</v>
      </c>
      <c r="J86" s="91" t="n">
        <v>0</v>
      </c>
      <c r="K86" s="91" t="n">
        <v>2</v>
      </c>
      <c r="L86" s="91" t="n">
        <v>4</v>
      </c>
      <c r="M86" s="91" t="n">
        <v>2</v>
      </c>
      <c r="N86" s="52" t="n">
        <v>0</v>
      </c>
      <c r="O86" s="52" t="n">
        <v>2</v>
      </c>
      <c r="P86" s="52" t="n">
        <v>3</v>
      </c>
      <c r="Q86" s="52" t="n">
        <v>4</v>
      </c>
      <c r="R86" s="85" t="n">
        <f aca="false">SUM(H86:Q86)</f>
        <v>22</v>
      </c>
      <c r="S86" s="85" t="n">
        <v>48</v>
      </c>
      <c r="T86" s="89" t="n">
        <f aca="false">R86*100/S86</f>
        <v>45.8333333333333</v>
      </c>
      <c r="U86" s="35" t="s">
        <v>105</v>
      </c>
    </row>
    <row r="87" s="71" customFormat="true" ht="25.5" hidden="false" customHeight="true" outlineLevel="0" collapsed="false">
      <c r="A87" s="85" t="n">
        <v>70</v>
      </c>
      <c r="B87" s="29" t="s">
        <v>537</v>
      </c>
      <c r="C87" s="86" t="s">
        <v>35</v>
      </c>
      <c r="D87" s="86" t="s">
        <v>222</v>
      </c>
      <c r="E87" s="103" t="n">
        <v>8</v>
      </c>
      <c r="F87" s="103" t="n">
        <v>8</v>
      </c>
      <c r="G87" s="90" t="s">
        <v>538</v>
      </c>
      <c r="H87" s="86" t="n">
        <v>4</v>
      </c>
      <c r="I87" s="86" t="n">
        <v>3</v>
      </c>
      <c r="J87" s="86" t="n">
        <v>1</v>
      </c>
      <c r="K87" s="86" t="n">
        <v>0</v>
      </c>
      <c r="L87" s="86" t="n">
        <v>4</v>
      </c>
      <c r="M87" s="86" t="n">
        <v>3</v>
      </c>
      <c r="N87" s="52" t="n">
        <v>1</v>
      </c>
      <c r="O87" s="52" t="n">
        <v>0</v>
      </c>
      <c r="P87" s="52" t="n">
        <v>1</v>
      </c>
      <c r="Q87" s="52" t="n">
        <v>5</v>
      </c>
      <c r="R87" s="85" t="n">
        <f aca="false">SUM(H87:Q87)</f>
        <v>22</v>
      </c>
      <c r="S87" s="85" t="n">
        <v>48</v>
      </c>
      <c r="T87" s="89" t="n">
        <f aca="false">R87*100/S87</f>
        <v>45.8333333333333</v>
      </c>
      <c r="U87" s="35" t="s">
        <v>105</v>
      </c>
    </row>
    <row r="88" s="71" customFormat="true" ht="29.45" hidden="false" customHeight="true" outlineLevel="0" collapsed="false">
      <c r="A88" s="52" t="n">
        <v>71</v>
      </c>
      <c r="B88" s="29" t="s">
        <v>539</v>
      </c>
      <c r="C88" s="86" t="s">
        <v>35</v>
      </c>
      <c r="D88" s="86" t="s">
        <v>47</v>
      </c>
      <c r="E88" s="86" t="n">
        <v>8</v>
      </c>
      <c r="F88" s="86" t="n">
        <v>8</v>
      </c>
      <c r="G88" s="90" t="s">
        <v>247</v>
      </c>
      <c r="H88" s="86" t="n">
        <v>2</v>
      </c>
      <c r="I88" s="86" t="n">
        <v>6</v>
      </c>
      <c r="J88" s="86" t="n">
        <v>1</v>
      </c>
      <c r="K88" s="86" t="n">
        <v>1</v>
      </c>
      <c r="L88" s="86" t="n">
        <v>4</v>
      </c>
      <c r="M88" s="86" t="n">
        <v>0</v>
      </c>
      <c r="N88" s="52" t="n">
        <v>2</v>
      </c>
      <c r="O88" s="52" t="n">
        <v>0</v>
      </c>
      <c r="P88" s="52" t="n">
        <v>3</v>
      </c>
      <c r="Q88" s="52" t="n">
        <v>3</v>
      </c>
      <c r="R88" s="85" t="n">
        <f aca="false">SUM(H88:Q88)</f>
        <v>22</v>
      </c>
      <c r="S88" s="85" t="n">
        <v>48</v>
      </c>
      <c r="T88" s="89" t="n">
        <f aca="false">R88*100/S88</f>
        <v>45.8333333333333</v>
      </c>
      <c r="U88" s="35" t="s">
        <v>105</v>
      </c>
    </row>
    <row r="89" s="71" customFormat="true" ht="29.45" hidden="false" customHeight="true" outlineLevel="0" collapsed="false">
      <c r="A89" s="85" t="n">
        <v>72</v>
      </c>
      <c r="B89" s="29" t="s">
        <v>540</v>
      </c>
      <c r="C89" s="86" t="s">
        <v>35</v>
      </c>
      <c r="D89" s="93" t="s">
        <v>534</v>
      </c>
      <c r="E89" s="86" t="n">
        <v>8</v>
      </c>
      <c r="F89" s="91" t="n">
        <v>8</v>
      </c>
      <c r="G89" s="92" t="s">
        <v>535</v>
      </c>
      <c r="H89" s="91" t="n">
        <v>3</v>
      </c>
      <c r="I89" s="91" t="n">
        <v>6</v>
      </c>
      <c r="J89" s="91" t="n">
        <v>4</v>
      </c>
      <c r="K89" s="91" t="n">
        <v>1</v>
      </c>
      <c r="L89" s="91" t="n">
        <v>0</v>
      </c>
      <c r="M89" s="91" t="n">
        <v>0</v>
      </c>
      <c r="N89" s="52" t="n">
        <v>1</v>
      </c>
      <c r="O89" s="52" t="n">
        <v>0</v>
      </c>
      <c r="P89" s="52" t="n">
        <v>2</v>
      </c>
      <c r="Q89" s="52" t="n">
        <v>5</v>
      </c>
      <c r="R89" s="85" t="n">
        <f aca="false">SUM(H89:Q89)</f>
        <v>22</v>
      </c>
      <c r="S89" s="85" t="n">
        <v>48</v>
      </c>
      <c r="T89" s="89" t="n">
        <f aca="false">R89*100/S89</f>
        <v>45.8333333333333</v>
      </c>
      <c r="U89" s="35" t="s">
        <v>105</v>
      </c>
    </row>
    <row r="90" s="71" customFormat="true" ht="25.5" hidden="false" customHeight="true" outlineLevel="0" collapsed="false">
      <c r="A90" s="85" t="n">
        <v>73</v>
      </c>
      <c r="B90" s="29" t="s">
        <v>541</v>
      </c>
      <c r="C90" s="86" t="s">
        <v>35</v>
      </c>
      <c r="D90" s="93" t="s">
        <v>525</v>
      </c>
      <c r="E90" s="86" t="n">
        <v>8</v>
      </c>
      <c r="F90" s="86" t="n">
        <v>8</v>
      </c>
      <c r="G90" s="90" t="s">
        <v>526</v>
      </c>
      <c r="H90" s="86" t="n">
        <v>3</v>
      </c>
      <c r="I90" s="86" t="n">
        <v>5</v>
      </c>
      <c r="J90" s="86" t="n">
        <v>2</v>
      </c>
      <c r="K90" s="86" t="n">
        <v>2</v>
      </c>
      <c r="L90" s="86" t="n">
        <v>4</v>
      </c>
      <c r="M90" s="86" t="n">
        <v>0</v>
      </c>
      <c r="N90" s="52" t="n">
        <v>0</v>
      </c>
      <c r="O90" s="52" t="n">
        <v>2</v>
      </c>
      <c r="P90" s="52" t="n">
        <v>3</v>
      </c>
      <c r="Q90" s="52" t="n">
        <v>1</v>
      </c>
      <c r="R90" s="85" t="n">
        <f aca="false">SUM(H90:Q90)</f>
        <v>22</v>
      </c>
      <c r="S90" s="85" t="n">
        <v>48</v>
      </c>
      <c r="T90" s="89" t="n">
        <f aca="false">R90*100/S90</f>
        <v>45.8333333333333</v>
      </c>
      <c r="U90" s="35" t="s">
        <v>105</v>
      </c>
    </row>
    <row r="91" s="71" customFormat="true" ht="37.9" hidden="false" customHeight="true" outlineLevel="0" collapsed="false">
      <c r="A91" s="52" t="n">
        <v>74</v>
      </c>
      <c r="B91" s="29" t="s">
        <v>542</v>
      </c>
      <c r="C91" s="86" t="s">
        <v>35</v>
      </c>
      <c r="D91" s="91" t="s">
        <v>426</v>
      </c>
      <c r="E91" s="86" t="n">
        <v>8</v>
      </c>
      <c r="F91" s="91" t="n">
        <v>8</v>
      </c>
      <c r="G91" s="92" t="s">
        <v>442</v>
      </c>
      <c r="H91" s="91" t="n">
        <v>1</v>
      </c>
      <c r="I91" s="91" t="n">
        <v>6</v>
      </c>
      <c r="J91" s="91" t="n">
        <v>2</v>
      </c>
      <c r="K91" s="91" t="n">
        <v>1</v>
      </c>
      <c r="L91" s="91" t="n">
        <v>4</v>
      </c>
      <c r="M91" s="91" t="n">
        <v>0</v>
      </c>
      <c r="N91" s="52" t="n">
        <v>2</v>
      </c>
      <c r="O91" s="52" t="n">
        <v>2</v>
      </c>
      <c r="P91" s="52" t="n">
        <v>2</v>
      </c>
      <c r="Q91" s="52" t="n">
        <v>1</v>
      </c>
      <c r="R91" s="85" t="n">
        <f aca="false">SUM(H91:Q91)</f>
        <v>21</v>
      </c>
      <c r="S91" s="85" t="n">
        <v>48</v>
      </c>
      <c r="T91" s="89" t="n">
        <f aca="false">R91*100/S91</f>
        <v>43.75</v>
      </c>
      <c r="U91" s="35" t="s">
        <v>105</v>
      </c>
    </row>
    <row r="92" s="71" customFormat="true" ht="25.5" hidden="false" customHeight="true" outlineLevel="0" collapsed="false">
      <c r="A92" s="85" t="n">
        <v>75</v>
      </c>
      <c r="B92" s="29" t="s">
        <v>543</v>
      </c>
      <c r="C92" s="86" t="s">
        <v>35</v>
      </c>
      <c r="D92" s="86" t="s">
        <v>126</v>
      </c>
      <c r="E92" s="86" t="n">
        <v>8</v>
      </c>
      <c r="F92" s="86" t="n">
        <v>8</v>
      </c>
      <c r="G92" s="90" t="s">
        <v>544</v>
      </c>
      <c r="H92" s="86" t="n">
        <v>3</v>
      </c>
      <c r="I92" s="86" t="n">
        <v>4</v>
      </c>
      <c r="J92" s="86" t="n">
        <v>2</v>
      </c>
      <c r="K92" s="86" t="n">
        <v>2</v>
      </c>
      <c r="L92" s="86" t="n">
        <v>4</v>
      </c>
      <c r="M92" s="86" t="n">
        <v>2</v>
      </c>
      <c r="N92" s="52" t="n">
        <v>1</v>
      </c>
      <c r="O92" s="52" t="n">
        <v>0</v>
      </c>
      <c r="P92" s="52" t="n">
        <v>1</v>
      </c>
      <c r="Q92" s="52" t="n">
        <v>2</v>
      </c>
      <c r="R92" s="85" t="n">
        <f aca="false">SUM(H92:Q92)</f>
        <v>21</v>
      </c>
      <c r="S92" s="85" t="n">
        <v>48</v>
      </c>
      <c r="T92" s="89" t="n">
        <f aca="false">R92*100/S92</f>
        <v>43.75</v>
      </c>
      <c r="U92" s="35" t="s">
        <v>105</v>
      </c>
    </row>
    <row r="93" s="71" customFormat="true" ht="25.5" hidden="false" customHeight="true" outlineLevel="0" collapsed="false">
      <c r="A93" s="85" t="n">
        <v>76</v>
      </c>
      <c r="B93" s="29" t="s">
        <v>545</v>
      </c>
      <c r="C93" s="86" t="s">
        <v>35</v>
      </c>
      <c r="D93" s="86" t="s">
        <v>70</v>
      </c>
      <c r="E93" s="86" t="n">
        <v>8</v>
      </c>
      <c r="F93" s="91" t="n">
        <v>8</v>
      </c>
      <c r="G93" s="92" t="s">
        <v>71</v>
      </c>
      <c r="H93" s="91" t="n">
        <v>2</v>
      </c>
      <c r="I93" s="91" t="n">
        <v>4</v>
      </c>
      <c r="J93" s="91" t="n">
        <v>4</v>
      </c>
      <c r="K93" s="91" t="n">
        <v>2</v>
      </c>
      <c r="L93" s="91" t="n">
        <v>4</v>
      </c>
      <c r="M93" s="91" t="n">
        <v>0</v>
      </c>
      <c r="N93" s="52" t="n">
        <v>0</v>
      </c>
      <c r="O93" s="52" t="n">
        <v>0</v>
      </c>
      <c r="P93" s="52" t="n">
        <v>2</v>
      </c>
      <c r="Q93" s="52" t="n">
        <v>3</v>
      </c>
      <c r="R93" s="85" t="n">
        <f aca="false">SUM(H93:Q93)</f>
        <v>21</v>
      </c>
      <c r="S93" s="85" t="n">
        <v>48</v>
      </c>
      <c r="T93" s="89" t="n">
        <f aca="false">R93*100/S93</f>
        <v>43.75</v>
      </c>
      <c r="U93" s="35" t="s">
        <v>105</v>
      </c>
    </row>
    <row r="94" s="71" customFormat="true" ht="38.25" hidden="false" customHeight="true" outlineLevel="0" collapsed="false">
      <c r="A94" s="52" t="n">
        <v>77</v>
      </c>
      <c r="B94" s="29" t="s">
        <v>546</v>
      </c>
      <c r="C94" s="86" t="s">
        <v>35</v>
      </c>
      <c r="D94" s="91" t="s">
        <v>489</v>
      </c>
      <c r="E94" s="86" t="n">
        <v>8</v>
      </c>
      <c r="F94" s="86" t="n">
        <v>8</v>
      </c>
      <c r="G94" s="92" t="s">
        <v>136</v>
      </c>
      <c r="H94" s="91" t="n">
        <v>2</v>
      </c>
      <c r="I94" s="91" t="n">
        <v>5</v>
      </c>
      <c r="J94" s="91" t="n">
        <v>4</v>
      </c>
      <c r="K94" s="91" t="n">
        <v>0</v>
      </c>
      <c r="L94" s="91" t="n">
        <v>0</v>
      </c>
      <c r="M94" s="91" t="n">
        <v>2</v>
      </c>
      <c r="N94" s="52" t="n">
        <v>2</v>
      </c>
      <c r="O94" s="52" t="n">
        <v>2</v>
      </c>
      <c r="P94" s="52" t="n">
        <v>3</v>
      </c>
      <c r="Q94" s="52" t="n">
        <v>1</v>
      </c>
      <c r="R94" s="85" t="n">
        <f aca="false">SUM(H94:Q94)</f>
        <v>21</v>
      </c>
      <c r="S94" s="85" t="n">
        <v>48</v>
      </c>
      <c r="T94" s="89" t="n">
        <f aca="false">R94*100/S94</f>
        <v>43.75</v>
      </c>
      <c r="U94" s="35" t="s">
        <v>105</v>
      </c>
    </row>
    <row r="95" s="71" customFormat="true" ht="25.5" hidden="false" customHeight="true" outlineLevel="0" collapsed="false">
      <c r="A95" s="85" t="n">
        <v>78</v>
      </c>
      <c r="B95" s="29" t="s">
        <v>547</v>
      </c>
      <c r="C95" s="86" t="s">
        <v>35</v>
      </c>
      <c r="D95" s="93" t="s">
        <v>54</v>
      </c>
      <c r="E95" s="91" t="n">
        <v>8</v>
      </c>
      <c r="F95" s="91" t="n">
        <v>8</v>
      </c>
      <c r="G95" s="92" t="s">
        <v>464</v>
      </c>
      <c r="H95" s="91" t="n">
        <v>2</v>
      </c>
      <c r="I95" s="91" t="n">
        <v>5</v>
      </c>
      <c r="J95" s="91" t="n">
        <v>0</v>
      </c>
      <c r="K95" s="91" t="n">
        <v>2</v>
      </c>
      <c r="L95" s="91" t="n">
        <v>4</v>
      </c>
      <c r="M95" s="91" t="n">
        <v>2</v>
      </c>
      <c r="N95" s="52" t="n">
        <v>1</v>
      </c>
      <c r="O95" s="52" t="n">
        <v>0</v>
      </c>
      <c r="P95" s="52" t="n">
        <v>0</v>
      </c>
      <c r="Q95" s="52" t="n">
        <v>5</v>
      </c>
      <c r="R95" s="85" t="n">
        <f aca="false">SUM(H95:Q95)</f>
        <v>21</v>
      </c>
      <c r="S95" s="85" t="n">
        <v>48</v>
      </c>
      <c r="T95" s="89" t="n">
        <f aca="false">R95*100/S95</f>
        <v>43.75</v>
      </c>
      <c r="U95" s="35" t="s">
        <v>105</v>
      </c>
    </row>
    <row r="96" s="71" customFormat="true" ht="25.5" hidden="false" customHeight="true" outlineLevel="0" collapsed="false">
      <c r="A96" s="85" t="n">
        <v>79</v>
      </c>
      <c r="B96" s="29" t="s">
        <v>548</v>
      </c>
      <c r="C96" s="86" t="s">
        <v>35</v>
      </c>
      <c r="D96" s="86" t="s">
        <v>314</v>
      </c>
      <c r="E96" s="86" t="n">
        <v>8</v>
      </c>
      <c r="F96" s="86" t="n">
        <v>8</v>
      </c>
      <c r="G96" s="90" t="s">
        <v>315</v>
      </c>
      <c r="H96" s="86" t="n">
        <v>3</v>
      </c>
      <c r="I96" s="86" t="n">
        <v>3</v>
      </c>
      <c r="J96" s="86" t="n">
        <v>1</v>
      </c>
      <c r="K96" s="86" t="n">
        <v>0</v>
      </c>
      <c r="L96" s="86" t="n">
        <v>4</v>
      </c>
      <c r="M96" s="86" t="n">
        <v>4</v>
      </c>
      <c r="N96" s="52" t="n">
        <v>1</v>
      </c>
      <c r="O96" s="52" t="n">
        <v>0</v>
      </c>
      <c r="P96" s="52" t="n">
        <v>1</v>
      </c>
      <c r="Q96" s="52" t="n">
        <v>4</v>
      </c>
      <c r="R96" s="85" t="n">
        <f aca="false">SUM(H96:Q96)</f>
        <v>21</v>
      </c>
      <c r="S96" s="85" t="n">
        <v>48</v>
      </c>
      <c r="T96" s="89" t="n">
        <f aca="false">R96*100/S96</f>
        <v>43.75</v>
      </c>
      <c r="U96" s="35" t="s">
        <v>105</v>
      </c>
    </row>
    <row r="97" s="71" customFormat="true" ht="24.6" hidden="false" customHeight="true" outlineLevel="0" collapsed="false">
      <c r="A97" s="52" t="n">
        <v>80</v>
      </c>
      <c r="B97" s="29" t="s">
        <v>549</v>
      </c>
      <c r="C97" s="86" t="s">
        <v>35</v>
      </c>
      <c r="D97" s="86" t="s">
        <v>93</v>
      </c>
      <c r="E97" s="103" t="n">
        <v>8</v>
      </c>
      <c r="F97" s="86" t="n">
        <v>8</v>
      </c>
      <c r="G97" s="90" t="s">
        <v>207</v>
      </c>
      <c r="H97" s="86" t="n">
        <v>2</v>
      </c>
      <c r="I97" s="86" t="n">
        <v>5</v>
      </c>
      <c r="J97" s="86" t="n">
        <v>2</v>
      </c>
      <c r="K97" s="86" t="n">
        <v>1</v>
      </c>
      <c r="L97" s="86" t="n">
        <v>0</v>
      </c>
      <c r="M97" s="86" t="n">
        <v>2</v>
      </c>
      <c r="N97" s="52" t="n">
        <v>2</v>
      </c>
      <c r="O97" s="52" t="n">
        <v>0</v>
      </c>
      <c r="P97" s="52" t="n">
        <v>2</v>
      </c>
      <c r="Q97" s="52" t="n">
        <v>5</v>
      </c>
      <c r="R97" s="85" t="n">
        <f aca="false">SUM(H97:Q97)</f>
        <v>21</v>
      </c>
      <c r="S97" s="85" t="n">
        <v>48</v>
      </c>
      <c r="T97" s="89" t="n">
        <f aca="false">R97*100/S97</f>
        <v>43.75</v>
      </c>
      <c r="U97" s="35" t="s">
        <v>105</v>
      </c>
    </row>
    <row r="98" s="71" customFormat="true" ht="25.5" hidden="false" customHeight="true" outlineLevel="0" collapsed="false">
      <c r="A98" s="85" t="n">
        <v>81</v>
      </c>
      <c r="B98" s="29" t="s">
        <v>550</v>
      </c>
      <c r="C98" s="86" t="s">
        <v>35</v>
      </c>
      <c r="D98" s="95" t="s">
        <v>551</v>
      </c>
      <c r="E98" s="95" t="n">
        <v>8</v>
      </c>
      <c r="F98" s="95" t="n">
        <v>8</v>
      </c>
      <c r="G98" s="96" t="s">
        <v>256</v>
      </c>
      <c r="H98" s="95" t="n">
        <v>4</v>
      </c>
      <c r="I98" s="95" t="n">
        <v>2</v>
      </c>
      <c r="J98" s="95" t="n">
        <v>4</v>
      </c>
      <c r="K98" s="95" t="n">
        <v>2</v>
      </c>
      <c r="L98" s="95" t="n">
        <v>0</v>
      </c>
      <c r="M98" s="95" t="n">
        <v>0</v>
      </c>
      <c r="N98" s="52" t="n">
        <v>1</v>
      </c>
      <c r="O98" s="52" t="n">
        <v>4</v>
      </c>
      <c r="P98" s="52" t="n">
        <v>3</v>
      </c>
      <c r="Q98" s="52" t="n">
        <v>1</v>
      </c>
      <c r="R98" s="85" t="n">
        <f aca="false">SUM(H98:Q98)</f>
        <v>21</v>
      </c>
      <c r="S98" s="85" t="n">
        <v>48</v>
      </c>
      <c r="T98" s="89" t="n">
        <f aca="false">R98*100/S98</f>
        <v>43.75</v>
      </c>
      <c r="U98" s="35" t="s">
        <v>105</v>
      </c>
    </row>
    <row r="99" s="71" customFormat="true" ht="25.5" hidden="false" customHeight="true" outlineLevel="0" collapsed="false">
      <c r="A99" s="85" t="n">
        <v>82</v>
      </c>
      <c r="B99" s="29" t="s">
        <v>552</v>
      </c>
      <c r="C99" s="86" t="s">
        <v>35</v>
      </c>
      <c r="D99" s="93" t="s">
        <v>156</v>
      </c>
      <c r="E99" s="93" t="n">
        <v>8</v>
      </c>
      <c r="F99" s="93" t="n">
        <v>8</v>
      </c>
      <c r="G99" s="97" t="s">
        <v>553</v>
      </c>
      <c r="H99" s="93" t="n">
        <v>4</v>
      </c>
      <c r="I99" s="93" t="n">
        <v>4</v>
      </c>
      <c r="J99" s="93" t="n">
        <v>1</v>
      </c>
      <c r="K99" s="93" t="n">
        <v>2</v>
      </c>
      <c r="L99" s="93" t="n">
        <v>4</v>
      </c>
      <c r="M99" s="93" t="n">
        <v>1</v>
      </c>
      <c r="N99" s="52" t="n">
        <v>0</v>
      </c>
      <c r="O99" s="52" t="n">
        <v>0</v>
      </c>
      <c r="P99" s="52" t="n">
        <v>3</v>
      </c>
      <c r="Q99" s="52" t="n">
        <v>2</v>
      </c>
      <c r="R99" s="85" t="n">
        <f aca="false">SUM(H99:Q99)</f>
        <v>21</v>
      </c>
      <c r="S99" s="85" t="n">
        <v>48</v>
      </c>
      <c r="T99" s="89" t="n">
        <f aca="false">R99*100/S99</f>
        <v>43.75</v>
      </c>
      <c r="U99" s="35" t="s">
        <v>105</v>
      </c>
    </row>
    <row r="100" s="71" customFormat="true" ht="26.45" hidden="false" customHeight="true" outlineLevel="0" collapsed="false">
      <c r="A100" s="52" t="n">
        <v>83</v>
      </c>
      <c r="B100" s="29" t="s">
        <v>554</v>
      </c>
      <c r="C100" s="86" t="s">
        <v>35</v>
      </c>
      <c r="D100" s="86" t="s">
        <v>80</v>
      </c>
      <c r="E100" s="86" t="n">
        <v>8</v>
      </c>
      <c r="F100" s="86" t="s">
        <v>555</v>
      </c>
      <c r="G100" s="90" t="s">
        <v>523</v>
      </c>
      <c r="H100" s="86" t="n">
        <v>5</v>
      </c>
      <c r="I100" s="86" t="n">
        <v>6</v>
      </c>
      <c r="J100" s="86" t="n">
        <v>1</v>
      </c>
      <c r="K100" s="86" t="n">
        <v>0</v>
      </c>
      <c r="L100" s="86" t="n">
        <v>4</v>
      </c>
      <c r="M100" s="86" t="n">
        <v>0</v>
      </c>
      <c r="N100" s="52" t="n">
        <v>0</v>
      </c>
      <c r="O100" s="52" t="n">
        <v>0</v>
      </c>
      <c r="P100" s="52" t="n">
        <v>2</v>
      </c>
      <c r="Q100" s="52" t="n">
        <v>3</v>
      </c>
      <c r="R100" s="85" t="n">
        <f aca="false">SUM(H100:Q100)</f>
        <v>21</v>
      </c>
      <c r="S100" s="85" t="n">
        <v>48</v>
      </c>
      <c r="T100" s="89" t="n">
        <f aca="false">R100*100/S100</f>
        <v>43.75</v>
      </c>
      <c r="U100" s="35" t="s">
        <v>105</v>
      </c>
    </row>
    <row r="101" s="71" customFormat="true" ht="25.5" hidden="false" customHeight="true" outlineLevel="0" collapsed="false">
      <c r="A101" s="85" t="n">
        <v>84</v>
      </c>
      <c r="B101" s="29" t="s">
        <v>556</v>
      </c>
      <c r="C101" s="86" t="s">
        <v>35</v>
      </c>
      <c r="D101" s="91" t="s">
        <v>557</v>
      </c>
      <c r="E101" s="103" t="n">
        <v>8</v>
      </c>
      <c r="F101" s="91" t="n">
        <v>8</v>
      </c>
      <c r="G101" s="106" t="s">
        <v>42</v>
      </c>
      <c r="H101" s="107" t="n">
        <v>4</v>
      </c>
      <c r="I101" s="107" t="n">
        <v>4</v>
      </c>
      <c r="J101" s="107" t="n">
        <v>1</v>
      </c>
      <c r="K101" s="107" t="n">
        <v>1</v>
      </c>
      <c r="L101" s="107" t="n">
        <v>4</v>
      </c>
      <c r="M101" s="107" t="n">
        <v>0</v>
      </c>
      <c r="N101" s="52" t="n">
        <v>1</v>
      </c>
      <c r="O101" s="52" t="n">
        <v>2</v>
      </c>
      <c r="P101" s="52" t="n">
        <v>3</v>
      </c>
      <c r="Q101" s="52" t="n">
        <v>1</v>
      </c>
      <c r="R101" s="85" t="n">
        <f aca="false">SUM(H101:Q101)</f>
        <v>21</v>
      </c>
      <c r="S101" s="85" t="n">
        <v>48</v>
      </c>
      <c r="T101" s="89" t="n">
        <f aca="false">R101*100/S101</f>
        <v>43.75</v>
      </c>
      <c r="U101" s="35" t="s">
        <v>105</v>
      </c>
    </row>
    <row r="102" s="71" customFormat="true" ht="25.5" hidden="false" customHeight="true" outlineLevel="0" collapsed="false">
      <c r="A102" s="85" t="n">
        <v>85</v>
      </c>
      <c r="B102" s="29" t="s">
        <v>558</v>
      </c>
      <c r="C102" s="86" t="s">
        <v>35</v>
      </c>
      <c r="D102" s="86" t="s">
        <v>87</v>
      </c>
      <c r="E102" s="86" t="n">
        <v>8</v>
      </c>
      <c r="F102" s="86" t="n">
        <v>8</v>
      </c>
      <c r="G102" s="90" t="s">
        <v>88</v>
      </c>
      <c r="H102" s="86" t="n">
        <v>3</v>
      </c>
      <c r="I102" s="86" t="n">
        <v>3</v>
      </c>
      <c r="J102" s="86" t="n">
        <v>1</v>
      </c>
      <c r="K102" s="86" t="n">
        <v>1</v>
      </c>
      <c r="L102" s="86" t="n">
        <v>4</v>
      </c>
      <c r="M102" s="86" t="n">
        <v>0</v>
      </c>
      <c r="N102" s="52" t="n">
        <v>1</v>
      </c>
      <c r="O102" s="52" t="n">
        <v>2</v>
      </c>
      <c r="P102" s="52" t="n">
        <v>2</v>
      </c>
      <c r="Q102" s="52" t="n">
        <v>4</v>
      </c>
      <c r="R102" s="85" t="n">
        <f aca="false">SUM(H102:Q102)</f>
        <v>21</v>
      </c>
      <c r="S102" s="85" t="n">
        <v>48</v>
      </c>
      <c r="T102" s="89" t="n">
        <f aca="false">R102*100/S102</f>
        <v>43.75</v>
      </c>
      <c r="U102" s="35" t="s">
        <v>105</v>
      </c>
    </row>
    <row r="103" s="71" customFormat="true" ht="25.5" hidden="false" customHeight="true" outlineLevel="0" collapsed="false">
      <c r="A103" s="52" t="n">
        <v>86</v>
      </c>
      <c r="B103" s="29" t="s">
        <v>559</v>
      </c>
      <c r="C103" s="86" t="s">
        <v>35</v>
      </c>
      <c r="D103" s="93" t="s">
        <v>456</v>
      </c>
      <c r="E103" s="93" t="n">
        <v>8</v>
      </c>
      <c r="F103" s="93" t="n">
        <v>8</v>
      </c>
      <c r="G103" s="97" t="s">
        <v>45</v>
      </c>
      <c r="H103" s="93" t="n">
        <v>4</v>
      </c>
      <c r="I103" s="93" t="n">
        <v>4</v>
      </c>
      <c r="J103" s="93" t="n">
        <v>1</v>
      </c>
      <c r="K103" s="93" t="n">
        <v>2</v>
      </c>
      <c r="L103" s="93" t="n">
        <v>4</v>
      </c>
      <c r="M103" s="93" t="n">
        <v>0</v>
      </c>
      <c r="N103" s="52" t="n">
        <v>3</v>
      </c>
      <c r="O103" s="52" t="n">
        <v>1</v>
      </c>
      <c r="P103" s="52" t="n">
        <v>2</v>
      </c>
      <c r="Q103" s="52" t="n">
        <v>0</v>
      </c>
      <c r="R103" s="85" t="n">
        <f aca="false">SUM(H103:Q103)</f>
        <v>21</v>
      </c>
      <c r="S103" s="85" t="n">
        <v>48</v>
      </c>
      <c r="T103" s="89" t="n">
        <f aca="false">R103*100/S103</f>
        <v>43.75</v>
      </c>
      <c r="U103" s="35" t="s">
        <v>105</v>
      </c>
    </row>
    <row r="104" s="71" customFormat="true" ht="25.5" hidden="false" customHeight="true" outlineLevel="0" collapsed="false">
      <c r="A104" s="85" t="n">
        <v>87</v>
      </c>
      <c r="B104" s="29" t="s">
        <v>560</v>
      </c>
      <c r="C104" s="86" t="s">
        <v>35</v>
      </c>
      <c r="D104" s="93" t="s">
        <v>156</v>
      </c>
      <c r="E104" s="93" t="n">
        <v>8</v>
      </c>
      <c r="F104" s="93" t="n">
        <v>8</v>
      </c>
      <c r="G104" s="97" t="s">
        <v>561</v>
      </c>
      <c r="H104" s="93" t="n">
        <v>4</v>
      </c>
      <c r="I104" s="93" t="n">
        <v>2</v>
      </c>
      <c r="J104" s="93" t="n">
        <v>3</v>
      </c>
      <c r="K104" s="93"/>
      <c r="L104" s="93" t="n">
        <v>0</v>
      </c>
      <c r="M104" s="93" t="n">
        <v>2</v>
      </c>
      <c r="N104" s="52" t="n">
        <v>3</v>
      </c>
      <c r="O104" s="52" t="n">
        <v>2</v>
      </c>
      <c r="P104" s="52" t="n">
        <v>1</v>
      </c>
      <c r="Q104" s="52" t="n">
        <v>4</v>
      </c>
      <c r="R104" s="85" t="n">
        <f aca="false">SUM(H104:Q104)</f>
        <v>21</v>
      </c>
      <c r="S104" s="85" t="n">
        <v>48</v>
      </c>
      <c r="T104" s="89" t="n">
        <f aca="false">R104*100/S104</f>
        <v>43.75</v>
      </c>
      <c r="U104" s="35" t="s">
        <v>105</v>
      </c>
    </row>
    <row r="105" s="71" customFormat="true" ht="26.45" hidden="false" customHeight="true" outlineLevel="0" collapsed="false">
      <c r="A105" s="85" t="n">
        <v>88</v>
      </c>
      <c r="B105" s="29" t="s">
        <v>562</v>
      </c>
      <c r="C105" s="86" t="s">
        <v>35</v>
      </c>
      <c r="D105" s="93" t="s">
        <v>525</v>
      </c>
      <c r="E105" s="86" t="n">
        <v>8</v>
      </c>
      <c r="F105" s="86" t="n">
        <v>8</v>
      </c>
      <c r="G105" s="90" t="s">
        <v>526</v>
      </c>
      <c r="H105" s="86" t="n">
        <v>2</v>
      </c>
      <c r="I105" s="86" t="n">
        <v>4</v>
      </c>
      <c r="J105" s="86" t="n">
        <v>1</v>
      </c>
      <c r="K105" s="86" t="n">
        <v>2</v>
      </c>
      <c r="L105" s="86" t="n">
        <v>4</v>
      </c>
      <c r="M105" s="86" t="n">
        <v>2</v>
      </c>
      <c r="N105" s="52" t="n">
        <v>0</v>
      </c>
      <c r="O105" s="52" t="n">
        <v>2</v>
      </c>
      <c r="P105" s="52" t="n">
        <v>2</v>
      </c>
      <c r="Q105" s="52" t="n">
        <v>2</v>
      </c>
      <c r="R105" s="85" t="n">
        <f aca="false">SUM(H105:Q105)</f>
        <v>21</v>
      </c>
      <c r="S105" s="85" t="n">
        <v>48</v>
      </c>
      <c r="T105" s="89" t="n">
        <f aca="false">R105*100/S105</f>
        <v>43.75</v>
      </c>
      <c r="U105" s="35" t="s">
        <v>105</v>
      </c>
    </row>
    <row r="106" s="71" customFormat="true" ht="27.6" hidden="false" customHeight="true" outlineLevel="0" collapsed="false">
      <c r="A106" s="52" t="n">
        <v>89</v>
      </c>
      <c r="B106" s="29" t="s">
        <v>563</v>
      </c>
      <c r="C106" s="86" t="s">
        <v>35</v>
      </c>
      <c r="D106" s="93" t="s">
        <v>54</v>
      </c>
      <c r="E106" s="91" t="n">
        <v>8</v>
      </c>
      <c r="F106" s="91" t="n">
        <v>8</v>
      </c>
      <c r="G106" s="92" t="s">
        <v>464</v>
      </c>
      <c r="H106" s="91" t="n">
        <v>3</v>
      </c>
      <c r="I106" s="91" t="n">
        <v>4</v>
      </c>
      <c r="J106" s="91" t="n">
        <v>1</v>
      </c>
      <c r="K106" s="91" t="n">
        <v>0</v>
      </c>
      <c r="L106" s="91" t="n">
        <v>4</v>
      </c>
      <c r="M106" s="91" t="n">
        <v>4</v>
      </c>
      <c r="N106" s="52" t="n">
        <v>0</v>
      </c>
      <c r="O106" s="52" t="n">
        <v>0</v>
      </c>
      <c r="P106" s="52" t="n">
        <v>1</v>
      </c>
      <c r="Q106" s="52" t="n">
        <v>4</v>
      </c>
      <c r="R106" s="85" t="n">
        <f aca="false">SUM(H106:Q106)</f>
        <v>21</v>
      </c>
      <c r="S106" s="85" t="n">
        <v>48</v>
      </c>
      <c r="T106" s="89" t="n">
        <f aca="false">R106*100/S106</f>
        <v>43.75</v>
      </c>
      <c r="U106" s="35" t="s">
        <v>105</v>
      </c>
    </row>
    <row r="107" s="71" customFormat="true" ht="25.5" hidden="false" customHeight="true" outlineLevel="0" collapsed="false">
      <c r="A107" s="85" t="n">
        <v>90</v>
      </c>
      <c r="B107" s="29" t="s">
        <v>564</v>
      </c>
      <c r="C107" s="86" t="s">
        <v>35</v>
      </c>
      <c r="D107" s="86" t="s">
        <v>67</v>
      </c>
      <c r="E107" s="95" t="n">
        <v>8</v>
      </c>
      <c r="F107" s="86" t="n">
        <v>8</v>
      </c>
      <c r="G107" s="90" t="s">
        <v>565</v>
      </c>
      <c r="H107" s="86" t="n">
        <v>3</v>
      </c>
      <c r="I107" s="86" t="n">
        <v>1</v>
      </c>
      <c r="J107" s="86" t="n">
        <v>4</v>
      </c>
      <c r="K107" s="86" t="n">
        <v>1</v>
      </c>
      <c r="L107" s="86" t="n">
        <v>3</v>
      </c>
      <c r="M107" s="86" t="n">
        <v>0</v>
      </c>
      <c r="N107" s="52" t="n">
        <v>0</v>
      </c>
      <c r="O107" s="52" t="n">
        <v>2</v>
      </c>
      <c r="P107" s="52" t="n">
        <v>2</v>
      </c>
      <c r="Q107" s="52" t="n">
        <v>4</v>
      </c>
      <c r="R107" s="85" t="n">
        <f aca="false">SUM(H107:Q107)</f>
        <v>20</v>
      </c>
      <c r="S107" s="85" t="n">
        <v>48</v>
      </c>
      <c r="T107" s="89" t="n">
        <f aca="false">R107*100/S107</f>
        <v>41.6666666666667</v>
      </c>
      <c r="U107" s="35" t="s">
        <v>105</v>
      </c>
    </row>
    <row r="108" s="71" customFormat="true" ht="27.75" hidden="false" customHeight="true" outlineLevel="0" collapsed="false">
      <c r="A108" s="85" t="n">
        <v>91</v>
      </c>
      <c r="B108" s="29" t="s">
        <v>566</v>
      </c>
      <c r="C108" s="86" t="s">
        <v>35</v>
      </c>
      <c r="D108" s="91" t="s">
        <v>489</v>
      </c>
      <c r="E108" s="86" t="n">
        <v>8</v>
      </c>
      <c r="F108" s="86" t="n">
        <v>8</v>
      </c>
      <c r="G108" s="92" t="s">
        <v>490</v>
      </c>
      <c r="H108" s="91" t="n">
        <v>3</v>
      </c>
      <c r="I108" s="91" t="n">
        <v>4</v>
      </c>
      <c r="J108" s="91" t="n">
        <v>1</v>
      </c>
      <c r="K108" s="91" t="n">
        <v>0</v>
      </c>
      <c r="L108" s="91" t="n">
        <v>0</v>
      </c>
      <c r="M108" s="91" t="n">
        <v>0</v>
      </c>
      <c r="N108" s="52" t="n">
        <v>2</v>
      </c>
      <c r="O108" s="52" t="n">
        <v>2</v>
      </c>
      <c r="P108" s="52" t="n">
        <v>3</v>
      </c>
      <c r="Q108" s="52" t="n">
        <v>5</v>
      </c>
      <c r="R108" s="85" t="n">
        <f aca="false">SUM(H108:Q108)</f>
        <v>20</v>
      </c>
      <c r="S108" s="85" t="n">
        <v>48</v>
      </c>
      <c r="T108" s="89" t="n">
        <f aca="false">R108*100/S108</f>
        <v>41.6666666666667</v>
      </c>
      <c r="U108" s="35" t="s">
        <v>105</v>
      </c>
    </row>
    <row r="109" s="71" customFormat="true" ht="25.5" hidden="false" customHeight="true" outlineLevel="0" collapsed="false">
      <c r="A109" s="52" t="n">
        <v>92</v>
      </c>
      <c r="B109" s="29" t="s">
        <v>567</v>
      </c>
      <c r="C109" s="86" t="s">
        <v>35</v>
      </c>
      <c r="D109" s="86" t="s">
        <v>473</v>
      </c>
      <c r="E109" s="86" t="n">
        <v>8</v>
      </c>
      <c r="F109" s="86" t="n">
        <v>8</v>
      </c>
      <c r="G109" s="92" t="s">
        <v>474</v>
      </c>
      <c r="H109" s="91" t="n">
        <v>3</v>
      </c>
      <c r="I109" s="91" t="n">
        <v>2</v>
      </c>
      <c r="J109" s="91" t="n">
        <v>1</v>
      </c>
      <c r="K109" s="91" t="n">
        <v>3</v>
      </c>
      <c r="L109" s="91" t="n">
        <v>0</v>
      </c>
      <c r="M109" s="91" t="n">
        <v>3</v>
      </c>
      <c r="N109" s="52" t="n">
        <v>0</v>
      </c>
      <c r="O109" s="52" t="n">
        <v>2</v>
      </c>
      <c r="P109" s="52" t="n">
        <v>2</v>
      </c>
      <c r="Q109" s="52" t="n">
        <v>4</v>
      </c>
      <c r="R109" s="85" t="n">
        <f aca="false">SUM(H109:Q109)</f>
        <v>20</v>
      </c>
      <c r="S109" s="85" t="n">
        <v>48</v>
      </c>
      <c r="T109" s="89" t="n">
        <f aca="false">R109*100/S109</f>
        <v>41.6666666666667</v>
      </c>
      <c r="U109" s="35" t="s">
        <v>105</v>
      </c>
    </row>
    <row r="110" s="71" customFormat="true" ht="26.45" hidden="false" customHeight="true" outlineLevel="0" collapsed="false">
      <c r="A110" s="85" t="n">
        <v>93</v>
      </c>
      <c r="B110" s="29" t="s">
        <v>568</v>
      </c>
      <c r="C110" s="86" t="s">
        <v>35</v>
      </c>
      <c r="D110" s="93" t="s">
        <v>54</v>
      </c>
      <c r="E110" s="91" t="n">
        <v>8</v>
      </c>
      <c r="F110" s="91" t="n">
        <v>8</v>
      </c>
      <c r="G110" s="92" t="s">
        <v>464</v>
      </c>
      <c r="H110" s="91" t="n">
        <v>3</v>
      </c>
      <c r="I110" s="91" t="n">
        <v>3</v>
      </c>
      <c r="J110" s="91" t="n">
        <v>2</v>
      </c>
      <c r="K110" s="91" t="n">
        <v>0</v>
      </c>
      <c r="L110" s="91" t="n">
        <v>4</v>
      </c>
      <c r="M110" s="91" t="n">
        <v>2</v>
      </c>
      <c r="N110" s="52" t="n">
        <v>1</v>
      </c>
      <c r="O110" s="52" t="n">
        <v>3</v>
      </c>
      <c r="P110" s="52" t="n">
        <v>2</v>
      </c>
      <c r="Q110" s="52" t="n">
        <v>0</v>
      </c>
      <c r="R110" s="85" t="n">
        <f aca="false">SUM(H110:Q110)</f>
        <v>20</v>
      </c>
      <c r="S110" s="85" t="n">
        <v>48</v>
      </c>
      <c r="T110" s="89" t="n">
        <f aca="false">R110*100/S110</f>
        <v>41.6666666666667</v>
      </c>
      <c r="U110" s="35" t="s">
        <v>105</v>
      </c>
    </row>
    <row r="111" s="71" customFormat="true" ht="25.5" hidden="false" customHeight="true" outlineLevel="0" collapsed="false">
      <c r="A111" s="85" t="n">
        <v>94</v>
      </c>
      <c r="B111" s="29" t="s">
        <v>569</v>
      </c>
      <c r="C111" s="86" t="s">
        <v>35</v>
      </c>
      <c r="D111" s="86" t="s">
        <v>359</v>
      </c>
      <c r="E111" s="86" t="n">
        <v>8</v>
      </c>
      <c r="F111" s="86" t="n">
        <v>8</v>
      </c>
      <c r="G111" s="90" t="s">
        <v>360</v>
      </c>
      <c r="H111" s="86" t="n">
        <v>4</v>
      </c>
      <c r="I111" s="86" t="n">
        <v>8</v>
      </c>
      <c r="J111" s="86" t="n">
        <v>3</v>
      </c>
      <c r="K111" s="86" t="n">
        <v>0</v>
      </c>
      <c r="L111" s="86" t="n">
        <v>0</v>
      </c>
      <c r="M111" s="86" t="n">
        <v>0</v>
      </c>
      <c r="N111" s="52" t="n">
        <v>1</v>
      </c>
      <c r="O111" s="52" t="n">
        <v>0</v>
      </c>
      <c r="P111" s="52" t="n">
        <v>2</v>
      </c>
      <c r="Q111" s="52" t="n">
        <v>2</v>
      </c>
      <c r="R111" s="85" t="n">
        <f aca="false">SUM(H111:Q111)</f>
        <v>20</v>
      </c>
      <c r="S111" s="85" t="n">
        <v>48</v>
      </c>
      <c r="T111" s="89" t="n">
        <f aca="false">R111*100/S111</f>
        <v>41.6666666666667</v>
      </c>
      <c r="U111" s="35" t="s">
        <v>105</v>
      </c>
    </row>
    <row r="112" s="71" customFormat="true" ht="26.45" hidden="false" customHeight="true" outlineLevel="0" collapsed="false">
      <c r="A112" s="52" t="n">
        <v>95</v>
      </c>
      <c r="B112" s="29" t="s">
        <v>570</v>
      </c>
      <c r="C112" s="86" t="s">
        <v>35</v>
      </c>
      <c r="D112" s="86" t="s">
        <v>181</v>
      </c>
      <c r="E112" s="86" t="n">
        <v>8</v>
      </c>
      <c r="F112" s="91" t="n">
        <v>8</v>
      </c>
      <c r="G112" s="92" t="s">
        <v>182</v>
      </c>
      <c r="H112" s="91" t="n">
        <v>2</v>
      </c>
      <c r="I112" s="91" t="n">
        <v>4</v>
      </c>
      <c r="J112" s="91" t="n">
        <v>2</v>
      </c>
      <c r="K112" s="91" t="n">
        <v>1</v>
      </c>
      <c r="L112" s="91" t="n">
        <v>0</v>
      </c>
      <c r="M112" s="91" t="n">
        <v>2</v>
      </c>
      <c r="N112" s="52" t="n">
        <v>1</v>
      </c>
      <c r="O112" s="52" t="n">
        <v>1</v>
      </c>
      <c r="P112" s="52" t="n">
        <v>3</v>
      </c>
      <c r="Q112" s="52" t="n">
        <v>4</v>
      </c>
      <c r="R112" s="85" t="n">
        <f aca="false">SUM(H112:Q112)</f>
        <v>20</v>
      </c>
      <c r="S112" s="85" t="n">
        <v>48</v>
      </c>
      <c r="T112" s="89" t="n">
        <f aca="false">R112*100/S112</f>
        <v>41.6666666666667</v>
      </c>
      <c r="U112" s="35" t="s">
        <v>105</v>
      </c>
    </row>
    <row r="113" s="71" customFormat="true" ht="25.5" hidden="false" customHeight="true" outlineLevel="0" collapsed="false">
      <c r="A113" s="85" t="n">
        <v>96</v>
      </c>
      <c r="B113" s="29" t="s">
        <v>571</v>
      </c>
      <c r="C113" s="86" t="s">
        <v>35</v>
      </c>
      <c r="D113" s="103" t="s">
        <v>303</v>
      </c>
      <c r="E113" s="103" t="n">
        <v>8</v>
      </c>
      <c r="F113" s="103" t="n">
        <v>8</v>
      </c>
      <c r="G113" s="105" t="s">
        <v>304</v>
      </c>
      <c r="H113" s="103" t="n">
        <v>2</v>
      </c>
      <c r="I113" s="103" t="n">
        <v>2</v>
      </c>
      <c r="J113" s="103" t="n">
        <v>2</v>
      </c>
      <c r="K113" s="103" t="n">
        <v>1</v>
      </c>
      <c r="L113" s="103" t="n">
        <v>4</v>
      </c>
      <c r="M113" s="103" t="n">
        <v>1</v>
      </c>
      <c r="N113" s="52" t="n">
        <v>0</v>
      </c>
      <c r="O113" s="52" t="n">
        <v>1</v>
      </c>
      <c r="P113" s="52" t="n">
        <v>3</v>
      </c>
      <c r="Q113" s="52" t="n">
        <v>4</v>
      </c>
      <c r="R113" s="85" t="n">
        <f aca="false">SUM(H113:Q113)</f>
        <v>20</v>
      </c>
      <c r="S113" s="85" t="n">
        <v>48</v>
      </c>
      <c r="T113" s="89" t="n">
        <f aca="false">R113*100/S113</f>
        <v>41.6666666666667</v>
      </c>
      <c r="U113" s="35" t="s">
        <v>105</v>
      </c>
    </row>
    <row r="114" s="71" customFormat="true" ht="38.25" hidden="false" customHeight="true" outlineLevel="0" collapsed="false">
      <c r="A114" s="85" t="n">
        <v>97</v>
      </c>
      <c r="B114" s="29" t="s">
        <v>572</v>
      </c>
      <c r="C114" s="86" t="s">
        <v>35</v>
      </c>
      <c r="D114" s="91" t="s">
        <v>489</v>
      </c>
      <c r="E114" s="86" t="n">
        <v>8</v>
      </c>
      <c r="F114" s="86" t="n">
        <v>8</v>
      </c>
      <c r="G114" s="92" t="s">
        <v>490</v>
      </c>
      <c r="H114" s="91" t="n">
        <v>2</v>
      </c>
      <c r="I114" s="91" t="n">
        <v>3</v>
      </c>
      <c r="J114" s="91" t="n">
        <v>4</v>
      </c>
      <c r="K114" s="91" t="n">
        <v>1</v>
      </c>
      <c r="L114" s="91" t="n">
        <v>0</v>
      </c>
      <c r="M114" s="91" t="n">
        <v>0</v>
      </c>
      <c r="N114" s="52" t="n">
        <v>3</v>
      </c>
      <c r="O114" s="52" t="n">
        <v>2</v>
      </c>
      <c r="P114" s="52" t="n">
        <v>3</v>
      </c>
      <c r="Q114" s="52" t="n">
        <v>2</v>
      </c>
      <c r="R114" s="85" t="n">
        <f aca="false">SUM(H114:Q114)</f>
        <v>20</v>
      </c>
      <c r="S114" s="85" t="n">
        <v>48</v>
      </c>
      <c r="T114" s="89" t="n">
        <f aca="false">R114*100/S114</f>
        <v>41.6666666666667</v>
      </c>
      <c r="U114" s="35" t="s">
        <v>105</v>
      </c>
    </row>
    <row r="115" s="71" customFormat="true" ht="25.5" hidden="false" customHeight="true" outlineLevel="0" collapsed="false">
      <c r="A115" s="52" t="n">
        <v>98</v>
      </c>
      <c r="B115" s="29" t="s">
        <v>573</v>
      </c>
      <c r="C115" s="86" t="s">
        <v>35</v>
      </c>
      <c r="D115" s="93" t="s">
        <v>54</v>
      </c>
      <c r="E115" s="91" t="n">
        <v>8</v>
      </c>
      <c r="F115" s="91" t="n">
        <v>8</v>
      </c>
      <c r="G115" s="92" t="s">
        <v>464</v>
      </c>
      <c r="H115" s="91" t="n">
        <v>2</v>
      </c>
      <c r="I115" s="91" t="n">
        <v>5</v>
      </c>
      <c r="J115" s="91" t="n">
        <v>1</v>
      </c>
      <c r="K115" s="91" t="n">
        <v>0</v>
      </c>
      <c r="L115" s="91" t="n">
        <v>4</v>
      </c>
      <c r="M115" s="91" t="n">
        <v>0</v>
      </c>
      <c r="N115" s="52" t="n">
        <v>0</v>
      </c>
      <c r="O115" s="52" t="n">
        <v>4</v>
      </c>
      <c r="P115" s="52" t="n">
        <v>1</v>
      </c>
      <c r="Q115" s="52" t="n">
        <v>3</v>
      </c>
      <c r="R115" s="85" t="n">
        <f aca="false">SUM(H115:Q115)</f>
        <v>20</v>
      </c>
      <c r="S115" s="85" t="n">
        <v>48</v>
      </c>
      <c r="T115" s="89" t="n">
        <f aca="false">R115*100/S115</f>
        <v>41.6666666666667</v>
      </c>
      <c r="U115" s="35" t="s">
        <v>105</v>
      </c>
    </row>
    <row r="116" s="71" customFormat="true" ht="25.5" hidden="false" customHeight="true" outlineLevel="0" collapsed="false">
      <c r="A116" s="85" t="n">
        <v>99</v>
      </c>
      <c r="B116" s="29" t="s">
        <v>574</v>
      </c>
      <c r="C116" s="86" t="s">
        <v>35</v>
      </c>
      <c r="D116" s="86" t="s">
        <v>181</v>
      </c>
      <c r="E116" s="86" t="n">
        <v>8</v>
      </c>
      <c r="F116" s="91" t="n">
        <v>8</v>
      </c>
      <c r="G116" s="92" t="s">
        <v>209</v>
      </c>
      <c r="H116" s="91" t="n">
        <v>3</v>
      </c>
      <c r="I116" s="91" t="n">
        <v>3</v>
      </c>
      <c r="J116" s="91" t="n">
        <v>3</v>
      </c>
      <c r="K116" s="91" t="n">
        <v>1</v>
      </c>
      <c r="L116" s="91" t="n">
        <v>4</v>
      </c>
      <c r="M116" s="91" t="n">
        <v>0</v>
      </c>
      <c r="N116" s="52" t="n">
        <v>1</v>
      </c>
      <c r="O116" s="52" t="n">
        <v>0</v>
      </c>
      <c r="P116" s="52" t="n">
        <v>2</v>
      </c>
      <c r="Q116" s="52" t="n">
        <v>3</v>
      </c>
      <c r="R116" s="85" t="n">
        <f aca="false">SUM(H116:Q116)</f>
        <v>20</v>
      </c>
      <c r="S116" s="85" t="n">
        <v>48</v>
      </c>
      <c r="T116" s="89" t="n">
        <f aca="false">R116*100/S116</f>
        <v>41.6666666666667</v>
      </c>
      <c r="U116" s="35" t="s">
        <v>105</v>
      </c>
    </row>
    <row r="117" s="71" customFormat="true" ht="27" hidden="false" customHeight="true" outlineLevel="0" collapsed="false">
      <c r="A117" s="85" t="n">
        <v>100</v>
      </c>
      <c r="B117" s="29" t="s">
        <v>575</v>
      </c>
      <c r="C117" s="86" t="s">
        <v>35</v>
      </c>
      <c r="D117" s="93" t="s">
        <v>54</v>
      </c>
      <c r="E117" s="91" t="n">
        <v>8</v>
      </c>
      <c r="F117" s="91" t="n">
        <v>8</v>
      </c>
      <c r="G117" s="92" t="s">
        <v>464</v>
      </c>
      <c r="H117" s="91" t="n">
        <v>4</v>
      </c>
      <c r="I117" s="91" t="n">
        <v>4</v>
      </c>
      <c r="J117" s="91" t="n">
        <v>1</v>
      </c>
      <c r="K117" s="91" t="n">
        <v>0</v>
      </c>
      <c r="L117" s="91" t="n">
        <v>4</v>
      </c>
      <c r="M117" s="91" t="n">
        <v>2</v>
      </c>
      <c r="N117" s="52" t="n">
        <v>1</v>
      </c>
      <c r="O117" s="52" t="n">
        <v>0</v>
      </c>
      <c r="P117" s="52" t="n">
        <v>1</v>
      </c>
      <c r="Q117" s="52" t="n">
        <v>3</v>
      </c>
      <c r="R117" s="85" t="n">
        <f aca="false">SUM(H117:Q117)</f>
        <v>20</v>
      </c>
      <c r="S117" s="85" t="n">
        <v>48</v>
      </c>
      <c r="T117" s="89" t="n">
        <f aca="false">R117*100/S117</f>
        <v>41.6666666666667</v>
      </c>
      <c r="U117" s="35" t="s">
        <v>105</v>
      </c>
    </row>
    <row r="118" s="71" customFormat="true" ht="25.5" hidden="false" customHeight="true" outlineLevel="0" collapsed="false">
      <c r="A118" s="52" t="n">
        <v>101</v>
      </c>
      <c r="B118" s="29" t="s">
        <v>576</v>
      </c>
      <c r="C118" s="86" t="s">
        <v>35</v>
      </c>
      <c r="D118" s="93" t="s">
        <v>156</v>
      </c>
      <c r="E118" s="93" t="n">
        <v>8</v>
      </c>
      <c r="F118" s="93" t="n">
        <v>8</v>
      </c>
      <c r="G118" s="97" t="s">
        <v>561</v>
      </c>
      <c r="H118" s="93" t="n">
        <v>3</v>
      </c>
      <c r="I118" s="93" t="n">
        <v>4</v>
      </c>
      <c r="J118" s="93" t="n">
        <v>3</v>
      </c>
      <c r="K118" s="93" t="n">
        <v>1</v>
      </c>
      <c r="L118" s="93" t="n">
        <v>0</v>
      </c>
      <c r="M118" s="93" t="n">
        <v>0</v>
      </c>
      <c r="N118" s="52" t="n">
        <v>2</v>
      </c>
      <c r="O118" s="52" t="n">
        <v>2</v>
      </c>
      <c r="P118" s="52" t="n">
        <v>2</v>
      </c>
      <c r="Q118" s="52" t="n">
        <v>3</v>
      </c>
      <c r="R118" s="85" t="n">
        <f aca="false">SUM(H118:Q118)</f>
        <v>20</v>
      </c>
      <c r="S118" s="85" t="n">
        <v>48</v>
      </c>
      <c r="T118" s="89" t="n">
        <f aca="false">R118*100/S118</f>
        <v>41.6666666666667</v>
      </c>
      <c r="U118" s="35" t="s">
        <v>105</v>
      </c>
    </row>
    <row r="119" s="71" customFormat="true" ht="25.5" hidden="false" customHeight="true" outlineLevel="0" collapsed="false">
      <c r="A119" s="85" t="n">
        <v>102</v>
      </c>
      <c r="B119" s="29" t="s">
        <v>577</v>
      </c>
      <c r="C119" s="86" t="s">
        <v>35</v>
      </c>
      <c r="D119" s="86" t="s">
        <v>47</v>
      </c>
      <c r="E119" s="86" t="n">
        <v>8</v>
      </c>
      <c r="F119" s="86" t="n">
        <v>8</v>
      </c>
      <c r="G119" s="90" t="s">
        <v>247</v>
      </c>
      <c r="H119" s="86" t="n">
        <v>5</v>
      </c>
      <c r="I119" s="86" t="n">
        <v>3</v>
      </c>
      <c r="J119" s="86" t="n">
        <v>1</v>
      </c>
      <c r="K119" s="86" t="n">
        <v>2</v>
      </c>
      <c r="L119" s="86" t="n">
        <v>5</v>
      </c>
      <c r="M119" s="86" t="n">
        <v>0</v>
      </c>
      <c r="N119" s="52" t="n">
        <v>0</v>
      </c>
      <c r="O119" s="52" t="n">
        <v>0</v>
      </c>
      <c r="P119" s="52" t="n">
        <v>0</v>
      </c>
      <c r="Q119" s="52" t="n">
        <v>4</v>
      </c>
      <c r="R119" s="85" t="n">
        <f aca="false">SUM(H119:Q119)</f>
        <v>20</v>
      </c>
      <c r="S119" s="85" t="n">
        <v>48</v>
      </c>
      <c r="T119" s="89" t="n">
        <f aca="false">R119*100/S119</f>
        <v>41.6666666666667</v>
      </c>
      <c r="U119" s="35" t="s">
        <v>105</v>
      </c>
    </row>
    <row r="120" s="71" customFormat="true" ht="25.5" hidden="false" customHeight="true" outlineLevel="0" collapsed="false">
      <c r="A120" s="85" t="n">
        <v>103</v>
      </c>
      <c r="B120" s="29" t="s">
        <v>578</v>
      </c>
      <c r="C120" s="86" t="s">
        <v>35</v>
      </c>
      <c r="D120" s="86" t="s">
        <v>317</v>
      </c>
      <c r="E120" s="86" t="n">
        <v>8</v>
      </c>
      <c r="F120" s="86" t="n">
        <v>8</v>
      </c>
      <c r="G120" s="90" t="s">
        <v>318</v>
      </c>
      <c r="H120" s="86" t="n">
        <v>1</v>
      </c>
      <c r="I120" s="86" t="n">
        <v>4</v>
      </c>
      <c r="J120" s="86" t="n">
        <v>2</v>
      </c>
      <c r="K120" s="86" t="n">
        <v>0</v>
      </c>
      <c r="L120" s="86" t="n">
        <v>4</v>
      </c>
      <c r="M120" s="86" t="n">
        <v>0</v>
      </c>
      <c r="N120" s="52" t="n">
        <v>3</v>
      </c>
      <c r="O120" s="52" t="n">
        <v>2</v>
      </c>
      <c r="P120" s="52" t="n">
        <v>3</v>
      </c>
      <c r="Q120" s="52" t="n">
        <v>1</v>
      </c>
      <c r="R120" s="85" t="n">
        <f aca="false">SUM(H120:Q120)</f>
        <v>20</v>
      </c>
      <c r="S120" s="85" t="n">
        <v>48</v>
      </c>
      <c r="T120" s="89" t="n">
        <f aca="false">R120*100/S120</f>
        <v>41.6666666666667</v>
      </c>
      <c r="U120" s="35" t="s">
        <v>105</v>
      </c>
    </row>
    <row r="121" s="71" customFormat="true" ht="25.5" hidden="false" customHeight="true" outlineLevel="0" collapsed="false">
      <c r="A121" s="52" t="n">
        <v>104</v>
      </c>
      <c r="B121" s="29" t="s">
        <v>579</v>
      </c>
      <c r="C121" s="86" t="s">
        <v>35</v>
      </c>
      <c r="D121" s="95" t="s">
        <v>551</v>
      </c>
      <c r="E121" s="95" t="n">
        <v>8</v>
      </c>
      <c r="F121" s="95" t="n">
        <v>8</v>
      </c>
      <c r="G121" s="96" t="s">
        <v>580</v>
      </c>
      <c r="H121" s="95" t="n">
        <v>3</v>
      </c>
      <c r="I121" s="95" t="n">
        <v>3</v>
      </c>
      <c r="J121" s="95" t="n">
        <v>4</v>
      </c>
      <c r="K121" s="95" t="n">
        <v>2</v>
      </c>
      <c r="L121" s="95" t="n">
        <v>4</v>
      </c>
      <c r="M121" s="95" t="n">
        <v>0</v>
      </c>
      <c r="N121" s="52" t="n">
        <v>0</v>
      </c>
      <c r="O121" s="52" t="n">
        <v>0</v>
      </c>
      <c r="P121" s="52" t="n">
        <v>0</v>
      </c>
      <c r="Q121" s="52" t="n">
        <v>4</v>
      </c>
      <c r="R121" s="85" t="n">
        <f aca="false">SUM(H121:Q121)</f>
        <v>20</v>
      </c>
      <c r="S121" s="85" t="n">
        <v>48</v>
      </c>
      <c r="T121" s="89" t="n">
        <f aca="false">R121*100/S121</f>
        <v>41.6666666666667</v>
      </c>
      <c r="U121" s="35" t="s">
        <v>105</v>
      </c>
    </row>
    <row r="122" s="71" customFormat="true" ht="26.45" hidden="false" customHeight="true" outlineLevel="0" collapsed="false">
      <c r="A122" s="85" t="n">
        <v>105</v>
      </c>
      <c r="B122" s="29" t="s">
        <v>581</v>
      </c>
      <c r="C122" s="86" t="s">
        <v>35</v>
      </c>
      <c r="D122" s="86" t="s">
        <v>393</v>
      </c>
      <c r="E122" s="86" t="n">
        <v>8</v>
      </c>
      <c r="F122" s="86" t="n">
        <v>8</v>
      </c>
      <c r="G122" s="90" t="s">
        <v>499</v>
      </c>
      <c r="H122" s="86" t="n">
        <v>2</v>
      </c>
      <c r="I122" s="86" t="n">
        <v>2</v>
      </c>
      <c r="J122" s="86" t="n">
        <v>3</v>
      </c>
      <c r="K122" s="86" t="n">
        <v>0</v>
      </c>
      <c r="L122" s="86" t="n">
        <v>4</v>
      </c>
      <c r="M122" s="86" t="n">
        <v>0</v>
      </c>
      <c r="N122" s="52" t="n">
        <v>1</v>
      </c>
      <c r="O122" s="52" t="n">
        <v>2</v>
      </c>
      <c r="P122" s="52" t="n">
        <v>2</v>
      </c>
      <c r="Q122" s="52" t="n">
        <v>4</v>
      </c>
      <c r="R122" s="85" t="n">
        <f aca="false">SUM(H122:Q122)</f>
        <v>20</v>
      </c>
      <c r="S122" s="85" t="n">
        <v>48</v>
      </c>
      <c r="T122" s="89" t="n">
        <f aca="false">R122*100/S122</f>
        <v>41.6666666666667</v>
      </c>
      <c r="U122" s="35" t="s">
        <v>105</v>
      </c>
    </row>
    <row r="123" s="71" customFormat="true" ht="25.5" hidden="false" customHeight="true" outlineLevel="0" collapsed="false">
      <c r="A123" s="85" t="n">
        <v>106</v>
      </c>
      <c r="B123" s="29" t="s">
        <v>582</v>
      </c>
      <c r="C123" s="86" t="s">
        <v>35</v>
      </c>
      <c r="D123" s="91" t="s">
        <v>426</v>
      </c>
      <c r="E123" s="86" t="n">
        <v>8</v>
      </c>
      <c r="F123" s="91" t="n">
        <v>8</v>
      </c>
      <c r="G123" s="92" t="s">
        <v>442</v>
      </c>
      <c r="H123" s="91" t="n">
        <v>5</v>
      </c>
      <c r="I123" s="91" t="n">
        <v>5</v>
      </c>
      <c r="J123" s="91" t="n">
        <v>2</v>
      </c>
      <c r="K123" s="91" t="n">
        <v>1</v>
      </c>
      <c r="L123" s="91" t="n">
        <v>4</v>
      </c>
      <c r="M123" s="91" t="n">
        <v>0</v>
      </c>
      <c r="N123" s="52" t="n">
        <v>0</v>
      </c>
      <c r="O123" s="52" t="n">
        <v>0</v>
      </c>
      <c r="P123" s="52" t="n">
        <v>0</v>
      </c>
      <c r="Q123" s="52" t="n">
        <v>2</v>
      </c>
      <c r="R123" s="85" t="n">
        <f aca="false">SUM(H123:Q123)</f>
        <v>19</v>
      </c>
      <c r="S123" s="85" t="n">
        <v>48</v>
      </c>
      <c r="T123" s="89" t="n">
        <f aca="false">R123*100/S123</f>
        <v>39.5833333333333</v>
      </c>
      <c r="U123" s="35" t="s">
        <v>105</v>
      </c>
    </row>
    <row r="124" s="71" customFormat="true" ht="25.5" hidden="false" customHeight="true" outlineLevel="0" collapsed="false">
      <c r="A124" s="52" t="n">
        <v>107</v>
      </c>
      <c r="B124" s="29" t="s">
        <v>583</v>
      </c>
      <c r="C124" s="86" t="s">
        <v>35</v>
      </c>
      <c r="D124" s="93" t="s">
        <v>156</v>
      </c>
      <c r="E124" s="93" t="n">
        <v>8</v>
      </c>
      <c r="F124" s="93" t="n">
        <v>8</v>
      </c>
      <c r="G124" s="97" t="s">
        <v>553</v>
      </c>
      <c r="H124" s="93" t="n">
        <v>2</v>
      </c>
      <c r="I124" s="93" t="n">
        <v>1</v>
      </c>
      <c r="J124" s="93" t="n">
        <v>1</v>
      </c>
      <c r="K124" s="93" t="n">
        <v>1</v>
      </c>
      <c r="L124" s="93" t="n">
        <v>4</v>
      </c>
      <c r="M124" s="93" t="n">
        <v>2</v>
      </c>
      <c r="N124" s="52" t="n">
        <v>3</v>
      </c>
      <c r="O124" s="52" t="n">
        <v>2</v>
      </c>
      <c r="P124" s="52" t="n">
        <v>3</v>
      </c>
      <c r="Q124" s="52" t="n">
        <v>0</v>
      </c>
      <c r="R124" s="85" t="n">
        <f aca="false">SUM(H124:Q124)</f>
        <v>19</v>
      </c>
      <c r="S124" s="85" t="n">
        <v>48</v>
      </c>
      <c r="T124" s="89" t="n">
        <f aca="false">R124*100/S124</f>
        <v>39.5833333333333</v>
      </c>
      <c r="U124" s="35" t="s">
        <v>105</v>
      </c>
    </row>
    <row r="125" s="71" customFormat="true" ht="25.5" hidden="false" customHeight="true" outlineLevel="0" collapsed="false">
      <c r="A125" s="85" t="n">
        <v>108</v>
      </c>
      <c r="B125" s="29" t="s">
        <v>584</v>
      </c>
      <c r="C125" s="86" t="s">
        <v>35</v>
      </c>
      <c r="D125" s="91" t="s">
        <v>489</v>
      </c>
      <c r="E125" s="86" t="n">
        <v>8</v>
      </c>
      <c r="F125" s="86" t="n">
        <v>8</v>
      </c>
      <c r="G125" s="92" t="s">
        <v>490</v>
      </c>
      <c r="H125" s="91" t="n">
        <v>3</v>
      </c>
      <c r="I125" s="91" t="n">
        <v>5</v>
      </c>
      <c r="J125" s="91" t="n">
        <v>1</v>
      </c>
      <c r="K125" s="91" t="n">
        <v>1</v>
      </c>
      <c r="L125" s="91" t="n">
        <v>0</v>
      </c>
      <c r="M125" s="91" t="n">
        <v>0</v>
      </c>
      <c r="N125" s="52" t="n">
        <v>1</v>
      </c>
      <c r="O125" s="52" t="n">
        <v>2</v>
      </c>
      <c r="P125" s="52" t="n">
        <v>2</v>
      </c>
      <c r="Q125" s="52" t="n">
        <v>4</v>
      </c>
      <c r="R125" s="85" t="n">
        <f aca="false">SUM(H125:Q125)</f>
        <v>19</v>
      </c>
      <c r="S125" s="85" t="n">
        <v>48</v>
      </c>
      <c r="T125" s="89" t="n">
        <f aca="false">R125*100/S125</f>
        <v>39.5833333333333</v>
      </c>
      <c r="U125" s="35" t="s">
        <v>105</v>
      </c>
    </row>
    <row r="126" s="71" customFormat="true" ht="38.25" hidden="false" customHeight="true" outlineLevel="0" collapsed="false">
      <c r="A126" s="85" t="n">
        <v>109</v>
      </c>
      <c r="B126" s="29" t="s">
        <v>585</v>
      </c>
      <c r="C126" s="86" t="s">
        <v>35</v>
      </c>
      <c r="D126" s="86" t="s">
        <v>181</v>
      </c>
      <c r="E126" s="86" t="n">
        <v>8</v>
      </c>
      <c r="F126" s="91" t="n">
        <v>8</v>
      </c>
      <c r="G126" s="92" t="s">
        <v>182</v>
      </c>
      <c r="H126" s="91" t="n">
        <v>3</v>
      </c>
      <c r="I126" s="91" t="n">
        <v>4</v>
      </c>
      <c r="J126" s="91" t="n">
        <v>1</v>
      </c>
      <c r="K126" s="91" t="n">
        <v>0</v>
      </c>
      <c r="L126" s="91" t="n">
        <v>0</v>
      </c>
      <c r="M126" s="91" t="n">
        <v>2</v>
      </c>
      <c r="N126" s="52" t="n">
        <v>0</v>
      </c>
      <c r="O126" s="52" t="n">
        <v>2</v>
      </c>
      <c r="P126" s="52" t="n">
        <v>3</v>
      </c>
      <c r="Q126" s="52" t="n">
        <v>4</v>
      </c>
      <c r="R126" s="85" t="n">
        <f aca="false">SUM(H126:Q126)</f>
        <v>19</v>
      </c>
      <c r="S126" s="85" t="n">
        <v>48</v>
      </c>
      <c r="T126" s="89" t="n">
        <f aca="false">R126*100/S126</f>
        <v>39.5833333333333</v>
      </c>
      <c r="U126" s="35" t="s">
        <v>105</v>
      </c>
    </row>
    <row r="127" s="71" customFormat="true" ht="25.5" hidden="false" customHeight="true" outlineLevel="0" collapsed="false">
      <c r="A127" s="52" t="n">
        <v>110</v>
      </c>
      <c r="B127" s="29" t="s">
        <v>586</v>
      </c>
      <c r="C127" s="86" t="s">
        <v>35</v>
      </c>
      <c r="D127" s="95" t="s">
        <v>551</v>
      </c>
      <c r="E127" s="95" t="n">
        <v>8</v>
      </c>
      <c r="F127" s="95" t="n">
        <v>8</v>
      </c>
      <c r="G127" s="96" t="s">
        <v>256</v>
      </c>
      <c r="H127" s="95" t="n">
        <v>4</v>
      </c>
      <c r="I127" s="95" t="n">
        <v>7</v>
      </c>
      <c r="J127" s="95" t="n">
        <v>4</v>
      </c>
      <c r="K127" s="95" t="n">
        <v>0</v>
      </c>
      <c r="L127" s="95" t="n">
        <v>0</v>
      </c>
      <c r="M127" s="95" t="n">
        <v>0</v>
      </c>
      <c r="N127" s="52" t="n">
        <v>0</v>
      </c>
      <c r="O127" s="52" t="n">
        <v>0</v>
      </c>
      <c r="P127" s="52" t="n">
        <v>3</v>
      </c>
      <c r="Q127" s="52" t="n">
        <v>1</v>
      </c>
      <c r="R127" s="85" t="n">
        <f aca="false">SUM(H127:Q127)</f>
        <v>19</v>
      </c>
      <c r="S127" s="85" t="n">
        <v>48</v>
      </c>
      <c r="T127" s="89" t="n">
        <f aca="false">R127*100/S127</f>
        <v>39.5833333333333</v>
      </c>
      <c r="U127" s="35" t="s">
        <v>105</v>
      </c>
    </row>
    <row r="128" s="71" customFormat="true" ht="29.45" hidden="false" customHeight="true" outlineLevel="0" collapsed="false">
      <c r="A128" s="85" t="n">
        <v>111</v>
      </c>
      <c r="B128" s="29" t="s">
        <v>587</v>
      </c>
      <c r="C128" s="86" t="s">
        <v>35</v>
      </c>
      <c r="D128" s="93" t="s">
        <v>54</v>
      </c>
      <c r="E128" s="91" t="n">
        <v>8</v>
      </c>
      <c r="F128" s="91" t="n">
        <v>8</v>
      </c>
      <c r="G128" s="92" t="s">
        <v>464</v>
      </c>
      <c r="H128" s="91" t="n">
        <v>3</v>
      </c>
      <c r="I128" s="91" t="n">
        <v>5</v>
      </c>
      <c r="J128" s="91" t="n">
        <v>1</v>
      </c>
      <c r="K128" s="91" t="n">
        <v>0</v>
      </c>
      <c r="L128" s="91" t="n">
        <v>4</v>
      </c>
      <c r="M128" s="91" t="n">
        <v>2</v>
      </c>
      <c r="N128" s="52" t="n">
        <v>0</v>
      </c>
      <c r="O128" s="52" t="n">
        <v>2</v>
      </c>
      <c r="P128" s="52" t="n">
        <v>1</v>
      </c>
      <c r="Q128" s="52" t="n">
        <v>1</v>
      </c>
      <c r="R128" s="85" t="n">
        <f aca="false">SUM(H128:Q128)</f>
        <v>19</v>
      </c>
      <c r="S128" s="85" t="n">
        <v>48</v>
      </c>
      <c r="T128" s="89" t="n">
        <f aca="false">R128*100/S128</f>
        <v>39.5833333333333</v>
      </c>
      <c r="U128" s="35" t="s">
        <v>105</v>
      </c>
    </row>
    <row r="129" s="71" customFormat="true" ht="25.5" hidden="false" customHeight="true" outlineLevel="0" collapsed="false">
      <c r="A129" s="85" t="n">
        <v>112</v>
      </c>
      <c r="B129" s="29" t="s">
        <v>588</v>
      </c>
      <c r="C129" s="86" t="s">
        <v>35</v>
      </c>
      <c r="D129" s="86" t="s">
        <v>87</v>
      </c>
      <c r="E129" s="86" t="n">
        <v>8</v>
      </c>
      <c r="F129" s="86" t="n">
        <v>8</v>
      </c>
      <c r="G129" s="90" t="s">
        <v>88</v>
      </c>
      <c r="H129" s="86" t="n">
        <v>2</v>
      </c>
      <c r="I129" s="86" t="n">
        <v>5</v>
      </c>
      <c r="J129" s="86" t="n">
        <v>2</v>
      </c>
      <c r="K129" s="86" t="n">
        <v>1</v>
      </c>
      <c r="L129" s="86" t="n">
        <v>0</v>
      </c>
      <c r="M129" s="86" t="n">
        <v>0</v>
      </c>
      <c r="N129" s="52" t="n">
        <v>3</v>
      </c>
      <c r="O129" s="52" t="n">
        <v>0</v>
      </c>
      <c r="P129" s="52" t="n">
        <v>3</v>
      </c>
      <c r="Q129" s="52" t="n">
        <v>3</v>
      </c>
      <c r="R129" s="85" t="n">
        <f aca="false">SUM(H129:Q129)</f>
        <v>19</v>
      </c>
      <c r="S129" s="85" t="n">
        <v>48</v>
      </c>
      <c r="T129" s="89" t="n">
        <f aca="false">R129*100/S129</f>
        <v>39.5833333333333</v>
      </c>
      <c r="U129" s="35" t="s">
        <v>105</v>
      </c>
    </row>
    <row r="130" s="71" customFormat="true" ht="27.6" hidden="false" customHeight="true" outlineLevel="0" collapsed="false">
      <c r="A130" s="52" t="n">
        <v>113</v>
      </c>
      <c r="B130" s="29" t="s">
        <v>589</v>
      </c>
      <c r="C130" s="86" t="s">
        <v>35</v>
      </c>
      <c r="D130" s="86" t="s">
        <v>73</v>
      </c>
      <c r="E130" s="86" t="n">
        <v>8</v>
      </c>
      <c r="F130" s="86" t="n">
        <v>8</v>
      </c>
      <c r="G130" s="90" t="s">
        <v>74</v>
      </c>
      <c r="H130" s="86" t="n">
        <v>4</v>
      </c>
      <c r="I130" s="86" t="n">
        <v>4</v>
      </c>
      <c r="J130" s="86" t="n">
        <v>1</v>
      </c>
      <c r="K130" s="86" t="n">
        <v>1</v>
      </c>
      <c r="L130" s="86" t="n">
        <v>0</v>
      </c>
      <c r="M130" s="86" t="n">
        <v>0</v>
      </c>
      <c r="N130" s="52" t="n">
        <v>3</v>
      </c>
      <c r="O130" s="52" t="n">
        <v>2</v>
      </c>
      <c r="P130" s="52" t="n">
        <v>2</v>
      </c>
      <c r="Q130" s="52" t="n">
        <v>2</v>
      </c>
      <c r="R130" s="85" t="n">
        <f aca="false">SUM(H130:Q130)</f>
        <v>19</v>
      </c>
      <c r="S130" s="85" t="n">
        <v>48</v>
      </c>
      <c r="T130" s="89" t="n">
        <f aca="false">R130*100/S130</f>
        <v>39.5833333333333</v>
      </c>
      <c r="U130" s="35" t="s">
        <v>105</v>
      </c>
    </row>
    <row r="131" s="71" customFormat="true" ht="25.5" hidden="false" customHeight="true" outlineLevel="0" collapsed="false">
      <c r="A131" s="85" t="n">
        <v>114</v>
      </c>
      <c r="B131" s="29" t="s">
        <v>590</v>
      </c>
      <c r="C131" s="86" t="s">
        <v>35</v>
      </c>
      <c r="D131" s="86" t="s">
        <v>47</v>
      </c>
      <c r="E131" s="86" t="n">
        <v>8</v>
      </c>
      <c r="F131" s="86" t="n">
        <v>8</v>
      </c>
      <c r="G131" s="90" t="s">
        <v>247</v>
      </c>
      <c r="H131" s="86" t="n">
        <v>4</v>
      </c>
      <c r="I131" s="86" t="n">
        <v>4</v>
      </c>
      <c r="J131" s="86" t="n">
        <v>0</v>
      </c>
      <c r="K131" s="86" t="n">
        <v>2</v>
      </c>
      <c r="L131" s="86" t="n">
        <v>0</v>
      </c>
      <c r="M131" s="86" t="n">
        <v>0</v>
      </c>
      <c r="N131" s="52" t="n">
        <v>2</v>
      </c>
      <c r="O131" s="52" t="n">
        <v>0</v>
      </c>
      <c r="P131" s="52" t="n">
        <v>3</v>
      </c>
      <c r="Q131" s="52" t="n">
        <v>4</v>
      </c>
      <c r="R131" s="85" t="n">
        <f aca="false">SUM(H131:Q131)</f>
        <v>19</v>
      </c>
      <c r="S131" s="85" t="n">
        <v>48</v>
      </c>
      <c r="T131" s="89" t="n">
        <f aca="false">R131*100/S131</f>
        <v>39.5833333333333</v>
      </c>
      <c r="U131" s="35" t="s">
        <v>105</v>
      </c>
    </row>
    <row r="132" s="71" customFormat="true" ht="25.5" hidden="false" customHeight="true" outlineLevel="0" collapsed="false">
      <c r="A132" s="85" t="n">
        <v>115</v>
      </c>
      <c r="B132" s="29" t="s">
        <v>591</v>
      </c>
      <c r="C132" s="86" t="s">
        <v>35</v>
      </c>
      <c r="D132" s="93" t="s">
        <v>54</v>
      </c>
      <c r="E132" s="91" t="n">
        <v>8</v>
      </c>
      <c r="F132" s="91" t="n">
        <v>8</v>
      </c>
      <c r="G132" s="92" t="s">
        <v>464</v>
      </c>
      <c r="H132" s="91" t="n">
        <v>2</v>
      </c>
      <c r="I132" s="91" t="n">
        <v>5</v>
      </c>
      <c r="J132" s="91" t="n">
        <v>0</v>
      </c>
      <c r="K132" s="91" t="n">
        <v>0</v>
      </c>
      <c r="L132" s="91" t="n">
        <v>4</v>
      </c>
      <c r="M132" s="91" t="n">
        <v>1</v>
      </c>
      <c r="N132" s="52" t="n">
        <v>1</v>
      </c>
      <c r="O132" s="52" t="n">
        <v>0</v>
      </c>
      <c r="P132" s="52" t="n">
        <v>1</v>
      </c>
      <c r="Q132" s="52" t="n">
        <v>5</v>
      </c>
      <c r="R132" s="85" t="n">
        <f aca="false">SUM(H132:Q132)</f>
        <v>19</v>
      </c>
      <c r="S132" s="85" t="n">
        <v>48</v>
      </c>
      <c r="T132" s="89" t="n">
        <f aca="false">R132*100/S132</f>
        <v>39.5833333333333</v>
      </c>
      <c r="U132" s="35" t="s">
        <v>105</v>
      </c>
    </row>
    <row r="133" s="71" customFormat="true" ht="26.45" hidden="false" customHeight="true" outlineLevel="0" collapsed="false">
      <c r="A133" s="52" t="n">
        <v>116</v>
      </c>
      <c r="B133" s="29" t="s">
        <v>592</v>
      </c>
      <c r="C133" s="86" t="s">
        <v>35</v>
      </c>
      <c r="D133" s="86" t="s">
        <v>181</v>
      </c>
      <c r="E133" s="86" t="n">
        <v>8</v>
      </c>
      <c r="F133" s="91" t="n">
        <v>8</v>
      </c>
      <c r="G133" s="92" t="s">
        <v>182</v>
      </c>
      <c r="H133" s="91" t="n">
        <v>3</v>
      </c>
      <c r="I133" s="91" t="n">
        <v>4</v>
      </c>
      <c r="J133" s="91" t="n">
        <v>1</v>
      </c>
      <c r="K133" s="91" t="n">
        <v>1</v>
      </c>
      <c r="L133" s="91" t="n">
        <v>0</v>
      </c>
      <c r="M133" s="91" t="n">
        <v>2</v>
      </c>
      <c r="N133" s="52" t="n">
        <v>1</v>
      </c>
      <c r="O133" s="52" t="n">
        <v>0</v>
      </c>
      <c r="P133" s="52" t="n">
        <v>3</v>
      </c>
      <c r="Q133" s="52" t="n">
        <v>4</v>
      </c>
      <c r="R133" s="85" t="n">
        <f aca="false">SUM(H133:Q133)</f>
        <v>19</v>
      </c>
      <c r="S133" s="85" t="n">
        <v>48</v>
      </c>
      <c r="T133" s="89" t="n">
        <f aca="false">R133*100/S133</f>
        <v>39.5833333333333</v>
      </c>
      <c r="U133" s="35" t="s">
        <v>105</v>
      </c>
    </row>
    <row r="134" s="71" customFormat="true" ht="25.5" hidden="false" customHeight="true" outlineLevel="0" collapsed="false">
      <c r="A134" s="85" t="n">
        <v>117</v>
      </c>
      <c r="B134" s="29" t="s">
        <v>593</v>
      </c>
      <c r="C134" s="86" t="s">
        <v>35</v>
      </c>
      <c r="D134" s="86" t="s">
        <v>47</v>
      </c>
      <c r="E134" s="86" t="n">
        <v>8</v>
      </c>
      <c r="F134" s="86" t="n">
        <v>8</v>
      </c>
      <c r="G134" s="90" t="s">
        <v>247</v>
      </c>
      <c r="H134" s="86" t="n">
        <v>2</v>
      </c>
      <c r="I134" s="86" t="n">
        <v>3</v>
      </c>
      <c r="J134" s="86" t="n">
        <v>2</v>
      </c>
      <c r="K134" s="86" t="n">
        <v>3</v>
      </c>
      <c r="L134" s="86" t="n">
        <v>0</v>
      </c>
      <c r="M134" s="86" t="n">
        <v>0</v>
      </c>
      <c r="N134" s="52" t="n">
        <v>0</v>
      </c>
      <c r="O134" s="52" t="n">
        <v>4</v>
      </c>
      <c r="P134" s="52" t="n">
        <v>2</v>
      </c>
      <c r="Q134" s="52" t="n">
        <v>3</v>
      </c>
      <c r="R134" s="85" t="n">
        <f aca="false">SUM(H134:Q134)</f>
        <v>19</v>
      </c>
      <c r="S134" s="85" t="n">
        <v>48</v>
      </c>
      <c r="T134" s="89" t="n">
        <f aca="false">R134*100/S134</f>
        <v>39.5833333333333</v>
      </c>
      <c r="U134" s="35" t="s">
        <v>105</v>
      </c>
    </row>
    <row r="135" s="71" customFormat="true" ht="25.5" hidden="false" customHeight="true" outlineLevel="0" collapsed="false">
      <c r="A135" s="85" t="n">
        <v>118</v>
      </c>
      <c r="B135" s="29" t="s">
        <v>594</v>
      </c>
      <c r="C135" s="86" t="s">
        <v>35</v>
      </c>
      <c r="D135" s="91" t="s">
        <v>489</v>
      </c>
      <c r="E135" s="86" t="n">
        <v>8</v>
      </c>
      <c r="F135" s="86" t="n">
        <v>8</v>
      </c>
      <c r="G135" s="92" t="s">
        <v>490</v>
      </c>
      <c r="H135" s="91" t="n">
        <v>2</v>
      </c>
      <c r="I135" s="91" t="n">
        <v>4</v>
      </c>
      <c r="J135" s="91" t="n">
        <v>0</v>
      </c>
      <c r="K135" s="91" t="n">
        <v>1</v>
      </c>
      <c r="L135" s="91" t="n">
        <v>4</v>
      </c>
      <c r="M135" s="91" t="n">
        <v>0</v>
      </c>
      <c r="N135" s="52" t="n">
        <v>3</v>
      </c>
      <c r="O135" s="52" t="n">
        <v>0</v>
      </c>
      <c r="P135" s="52" t="n">
        <v>3</v>
      </c>
      <c r="Q135" s="52" t="n">
        <v>2</v>
      </c>
      <c r="R135" s="85" t="n">
        <f aca="false">SUM(H135:Q135)</f>
        <v>19</v>
      </c>
      <c r="S135" s="85" t="n">
        <v>48</v>
      </c>
      <c r="T135" s="89" t="n">
        <f aca="false">R135*100/S135</f>
        <v>39.5833333333333</v>
      </c>
      <c r="U135" s="35" t="s">
        <v>105</v>
      </c>
    </row>
    <row r="136" s="71" customFormat="true" ht="25.5" hidden="false" customHeight="true" outlineLevel="0" collapsed="false">
      <c r="A136" s="52" t="n">
        <v>119</v>
      </c>
      <c r="B136" s="29" t="s">
        <v>595</v>
      </c>
      <c r="C136" s="86" t="s">
        <v>35</v>
      </c>
      <c r="D136" s="91" t="s">
        <v>489</v>
      </c>
      <c r="E136" s="86" t="n">
        <v>8</v>
      </c>
      <c r="F136" s="86" t="n">
        <v>8</v>
      </c>
      <c r="G136" s="92" t="s">
        <v>136</v>
      </c>
      <c r="H136" s="91" t="n">
        <v>2</v>
      </c>
      <c r="I136" s="91" t="n">
        <v>3</v>
      </c>
      <c r="J136" s="91" t="n">
        <v>1</v>
      </c>
      <c r="K136" s="91" t="n">
        <v>1</v>
      </c>
      <c r="L136" s="91" t="n">
        <v>4</v>
      </c>
      <c r="M136" s="91" t="n">
        <v>0</v>
      </c>
      <c r="N136" s="52" t="n">
        <v>1</v>
      </c>
      <c r="O136" s="52" t="n">
        <v>2</v>
      </c>
      <c r="P136" s="52" t="n">
        <v>3</v>
      </c>
      <c r="Q136" s="52" t="n">
        <v>2</v>
      </c>
      <c r="R136" s="85" t="n">
        <f aca="false">SUM(H136:Q136)</f>
        <v>19</v>
      </c>
      <c r="S136" s="85" t="n">
        <v>48</v>
      </c>
      <c r="T136" s="89" t="n">
        <f aca="false">R136*100/S136</f>
        <v>39.5833333333333</v>
      </c>
      <c r="U136" s="35" t="s">
        <v>105</v>
      </c>
    </row>
    <row r="137" s="71" customFormat="true" ht="25.5" hidden="false" customHeight="true" outlineLevel="0" collapsed="false">
      <c r="A137" s="85" t="n">
        <v>120</v>
      </c>
      <c r="B137" s="29" t="s">
        <v>596</v>
      </c>
      <c r="C137" s="86" t="s">
        <v>35</v>
      </c>
      <c r="D137" s="86" t="s">
        <v>359</v>
      </c>
      <c r="E137" s="86" t="n">
        <v>8</v>
      </c>
      <c r="F137" s="86" t="n">
        <v>8</v>
      </c>
      <c r="G137" s="90" t="s">
        <v>360</v>
      </c>
      <c r="H137" s="86" t="n">
        <v>3</v>
      </c>
      <c r="I137" s="86" t="n">
        <v>6</v>
      </c>
      <c r="J137" s="86" t="n">
        <v>3</v>
      </c>
      <c r="K137" s="86" t="n">
        <v>0</v>
      </c>
      <c r="L137" s="86" t="n">
        <v>4</v>
      </c>
      <c r="M137" s="86" t="n">
        <v>0</v>
      </c>
      <c r="N137" s="52" t="n">
        <v>0</v>
      </c>
      <c r="O137" s="52" t="n">
        <v>0</v>
      </c>
      <c r="P137" s="52" t="n">
        <v>1</v>
      </c>
      <c r="Q137" s="52" t="n">
        <v>2</v>
      </c>
      <c r="R137" s="85" t="n">
        <f aca="false">SUM(H137:Q137)</f>
        <v>19</v>
      </c>
      <c r="S137" s="85" t="n">
        <v>48</v>
      </c>
      <c r="T137" s="89" t="n">
        <f aca="false">R137*100/S137</f>
        <v>39.5833333333333</v>
      </c>
      <c r="U137" s="35" t="s">
        <v>105</v>
      </c>
    </row>
    <row r="138" s="71" customFormat="true" ht="25.5" hidden="false" customHeight="true" outlineLevel="0" collapsed="false">
      <c r="A138" s="85" t="n">
        <v>121</v>
      </c>
      <c r="B138" s="29" t="s">
        <v>597</v>
      </c>
      <c r="C138" s="86" t="s">
        <v>35</v>
      </c>
      <c r="D138" s="86" t="s">
        <v>70</v>
      </c>
      <c r="E138" s="86" t="n">
        <v>8</v>
      </c>
      <c r="F138" s="91" t="n">
        <v>8</v>
      </c>
      <c r="G138" s="92" t="s">
        <v>71</v>
      </c>
      <c r="H138" s="91" t="n">
        <v>2</v>
      </c>
      <c r="I138" s="91" t="n">
        <v>3</v>
      </c>
      <c r="J138" s="91" t="n">
        <v>2</v>
      </c>
      <c r="K138" s="91" t="n">
        <v>1</v>
      </c>
      <c r="L138" s="91" t="n">
        <v>4</v>
      </c>
      <c r="M138" s="91" t="n">
        <v>2</v>
      </c>
      <c r="N138" s="52" t="n">
        <v>1</v>
      </c>
      <c r="O138" s="52" t="n">
        <v>2</v>
      </c>
      <c r="P138" s="52" t="n">
        <v>1</v>
      </c>
      <c r="Q138" s="52" t="n">
        <v>1</v>
      </c>
      <c r="R138" s="85" t="n">
        <f aca="false">SUM(H138:Q138)</f>
        <v>19</v>
      </c>
      <c r="S138" s="85" t="n">
        <v>48</v>
      </c>
      <c r="T138" s="89" t="n">
        <f aca="false">R138*100/S138</f>
        <v>39.5833333333333</v>
      </c>
      <c r="U138" s="35" t="s">
        <v>105</v>
      </c>
    </row>
    <row r="139" s="71" customFormat="true" ht="38.25" hidden="false" customHeight="true" outlineLevel="0" collapsed="false">
      <c r="A139" s="52" t="n">
        <v>122</v>
      </c>
      <c r="B139" s="29" t="s">
        <v>598</v>
      </c>
      <c r="C139" s="86" t="s">
        <v>35</v>
      </c>
      <c r="D139" s="91" t="s">
        <v>489</v>
      </c>
      <c r="E139" s="86" t="n">
        <v>8</v>
      </c>
      <c r="F139" s="86" t="n">
        <v>8</v>
      </c>
      <c r="G139" s="92" t="s">
        <v>490</v>
      </c>
      <c r="H139" s="91" t="n">
        <v>2</v>
      </c>
      <c r="I139" s="91" t="n">
        <v>2</v>
      </c>
      <c r="J139" s="91" t="n">
        <v>1</v>
      </c>
      <c r="K139" s="91" t="n">
        <v>1</v>
      </c>
      <c r="L139" s="91" t="n">
        <v>0</v>
      </c>
      <c r="M139" s="91" t="n">
        <v>2</v>
      </c>
      <c r="N139" s="52" t="n">
        <v>2</v>
      </c>
      <c r="O139" s="52" t="n">
        <v>4</v>
      </c>
      <c r="P139" s="52" t="n">
        <v>2</v>
      </c>
      <c r="Q139" s="52" t="n">
        <v>3</v>
      </c>
      <c r="R139" s="85" t="n">
        <f aca="false">SUM(H139:Q139)</f>
        <v>19</v>
      </c>
      <c r="S139" s="85" t="n">
        <v>48</v>
      </c>
      <c r="T139" s="89" t="n">
        <f aca="false">R139*100/S139</f>
        <v>39.5833333333333</v>
      </c>
      <c r="U139" s="35" t="s">
        <v>105</v>
      </c>
    </row>
    <row r="140" s="71" customFormat="true" ht="25.5" hidden="false" customHeight="true" outlineLevel="0" collapsed="false">
      <c r="A140" s="85" t="n">
        <v>123</v>
      </c>
      <c r="B140" s="29" t="s">
        <v>599</v>
      </c>
      <c r="C140" s="86" t="s">
        <v>35</v>
      </c>
      <c r="D140" s="93" t="s">
        <v>456</v>
      </c>
      <c r="E140" s="93" t="n">
        <v>8</v>
      </c>
      <c r="F140" s="93" t="n">
        <v>8</v>
      </c>
      <c r="G140" s="97" t="s">
        <v>352</v>
      </c>
      <c r="H140" s="93" t="n">
        <v>3</v>
      </c>
      <c r="I140" s="93" t="n">
        <v>3</v>
      </c>
      <c r="J140" s="93" t="n">
        <v>1</v>
      </c>
      <c r="K140" s="93" t="n">
        <v>0</v>
      </c>
      <c r="L140" s="93" t="n">
        <v>4</v>
      </c>
      <c r="M140" s="93" t="n">
        <v>0</v>
      </c>
      <c r="N140" s="52" t="n">
        <v>0</v>
      </c>
      <c r="O140" s="52" t="n">
        <v>2</v>
      </c>
      <c r="P140" s="52" t="n">
        <v>2</v>
      </c>
      <c r="Q140" s="52" t="n">
        <v>4</v>
      </c>
      <c r="R140" s="85" t="n">
        <f aca="false">SUM(H140:Q140)</f>
        <v>19</v>
      </c>
      <c r="S140" s="85" t="n">
        <v>48</v>
      </c>
      <c r="T140" s="89" t="n">
        <f aca="false">R140*100/S140</f>
        <v>39.5833333333333</v>
      </c>
      <c r="U140" s="35" t="s">
        <v>105</v>
      </c>
    </row>
    <row r="141" s="71" customFormat="true" ht="24.6" hidden="false" customHeight="true" outlineLevel="0" collapsed="false">
      <c r="A141" s="85" t="n">
        <v>124</v>
      </c>
      <c r="B141" s="29" t="s">
        <v>600</v>
      </c>
      <c r="C141" s="86" t="s">
        <v>35</v>
      </c>
      <c r="D141" s="86" t="s">
        <v>47</v>
      </c>
      <c r="E141" s="86" t="n">
        <v>8</v>
      </c>
      <c r="F141" s="86" t="n">
        <v>8</v>
      </c>
      <c r="G141" s="90" t="s">
        <v>601</v>
      </c>
      <c r="H141" s="86" t="n">
        <v>1</v>
      </c>
      <c r="I141" s="86" t="n">
        <v>8</v>
      </c>
      <c r="J141" s="86" t="n">
        <v>1</v>
      </c>
      <c r="K141" s="86" t="n">
        <v>1</v>
      </c>
      <c r="L141" s="86" t="n">
        <v>0</v>
      </c>
      <c r="M141" s="86" t="n">
        <v>0</v>
      </c>
      <c r="N141" s="52" t="n">
        <v>2</v>
      </c>
      <c r="O141" s="52" t="n">
        <v>0</v>
      </c>
      <c r="P141" s="52" t="n">
        <v>1</v>
      </c>
      <c r="Q141" s="52" t="n">
        <v>5</v>
      </c>
      <c r="R141" s="85" t="n">
        <f aca="false">SUM(H141:Q141)</f>
        <v>19</v>
      </c>
      <c r="S141" s="85" t="n">
        <v>48</v>
      </c>
      <c r="T141" s="89" t="n">
        <f aca="false">R141*100/S141</f>
        <v>39.5833333333333</v>
      </c>
      <c r="U141" s="35" t="s">
        <v>105</v>
      </c>
    </row>
    <row r="142" s="71" customFormat="true" ht="25.5" hidden="false" customHeight="true" outlineLevel="0" collapsed="false">
      <c r="A142" s="52" t="n">
        <v>125</v>
      </c>
      <c r="B142" s="29" t="s">
        <v>602</v>
      </c>
      <c r="C142" s="86" t="s">
        <v>35</v>
      </c>
      <c r="D142" s="86" t="s">
        <v>47</v>
      </c>
      <c r="E142" s="86" t="n">
        <v>8</v>
      </c>
      <c r="F142" s="86" t="n">
        <v>8</v>
      </c>
      <c r="G142" s="90" t="s">
        <v>601</v>
      </c>
      <c r="H142" s="86" t="n">
        <v>3</v>
      </c>
      <c r="I142" s="86" t="n">
        <v>2</v>
      </c>
      <c r="J142" s="86" t="n">
        <v>0</v>
      </c>
      <c r="K142" s="86" t="n">
        <v>0</v>
      </c>
      <c r="L142" s="86" t="n">
        <v>4</v>
      </c>
      <c r="M142" s="86" t="n">
        <v>1</v>
      </c>
      <c r="N142" s="52" t="n">
        <v>1</v>
      </c>
      <c r="O142" s="52" t="n">
        <v>2</v>
      </c>
      <c r="P142" s="52" t="n">
        <v>3</v>
      </c>
      <c r="Q142" s="52" t="n">
        <v>3</v>
      </c>
      <c r="R142" s="85" t="n">
        <f aca="false">SUM(H142:Q142)</f>
        <v>19</v>
      </c>
      <c r="S142" s="85" t="n">
        <v>48</v>
      </c>
      <c r="T142" s="89" t="n">
        <f aca="false">R142*100/S142</f>
        <v>39.5833333333333</v>
      </c>
      <c r="U142" s="35" t="s">
        <v>105</v>
      </c>
    </row>
    <row r="143" s="71" customFormat="true" ht="25.5" hidden="false" customHeight="true" outlineLevel="0" collapsed="false">
      <c r="A143" s="85" t="n">
        <v>126</v>
      </c>
      <c r="B143" s="29" t="s">
        <v>603</v>
      </c>
      <c r="C143" s="86" t="s">
        <v>35</v>
      </c>
      <c r="D143" s="93" t="s">
        <v>525</v>
      </c>
      <c r="E143" s="86" t="n">
        <v>8</v>
      </c>
      <c r="F143" s="86" t="n">
        <v>8</v>
      </c>
      <c r="G143" s="90" t="s">
        <v>526</v>
      </c>
      <c r="H143" s="86" t="n">
        <v>4</v>
      </c>
      <c r="I143" s="86" t="n">
        <v>2</v>
      </c>
      <c r="J143" s="86" t="n">
        <v>0</v>
      </c>
      <c r="K143" s="86" t="n">
        <v>2</v>
      </c>
      <c r="L143" s="86" t="n">
        <v>4</v>
      </c>
      <c r="M143" s="86" t="n">
        <v>0</v>
      </c>
      <c r="N143" s="52" t="n">
        <v>0</v>
      </c>
      <c r="O143" s="52" t="n">
        <v>2</v>
      </c>
      <c r="P143" s="52" t="n">
        <v>3</v>
      </c>
      <c r="Q143" s="52" t="n">
        <v>2</v>
      </c>
      <c r="R143" s="85" t="n">
        <f aca="false">SUM(H143:Q143)</f>
        <v>19</v>
      </c>
      <c r="S143" s="85" t="n">
        <v>48</v>
      </c>
      <c r="T143" s="89" t="n">
        <f aca="false">R143*100/S143</f>
        <v>39.5833333333333</v>
      </c>
      <c r="U143" s="35" t="s">
        <v>105</v>
      </c>
    </row>
    <row r="144" s="71" customFormat="true" ht="25.9" hidden="false" customHeight="true" outlineLevel="0" collapsed="false">
      <c r="A144" s="85" t="n">
        <v>127</v>
      </c>
      <c r="B144" s="29" t="s">
        <v>604</v>
      </c>
      <c r="C144" s="86" t="s">
        <v>35</v>
      </c>
      <c r="D144" s="103" t="s">
        <v>303</v>
      </c>
      <c r="E144" s="103" t="n">
        <v>8</v>
      </c>
      <c r="F144" s="103" t="n">
        <v>8</v>
      </c>
      <c r="G144" s="105" t="s">
        <v>304</v>
      </c>
      <c r="H144" s="103" t="n">
        <v>2</v>
      </c>
      <c r="I144" s="103" t="n">
        <v>3</v>
      </c>
      <c r="J144" s="103" t="n">
        <v>1</v>
      </c>
      <c r="K144" s="103" t="n">
        <v>0</v>
      </c>
      <c r="L144" s="103" t="n">
        <v>4</v>
      </c>
      <c r="M144" s="103" t="n">
        <v>0</v>
      </c>
      <c r="N144" s="52" t="n">
        <v>2</v>
      </c>
      <c r="O144" s="52" t="n">
        <v>0</v>
      </c>
      <c r="P144" s="52" t="n">
        <v>2</v>
      </c>
      <c r="Q144" s="52" t="n">
        <v>5</v>
      </c>
      <c r="R144" s="85" t="n">
        <f aca="false">SUM(H144:Q144)</f>
        <v>19</v>
      </c>
      <c r="S144" s="85" t="n">
        <v>48</v>
      </c>
      <c r="T144" s="89" t="n">
        <f aca="false">R144*100/S144</f>
        <v>39.5833333333333</v>
      </c>
      <c r="U144" s="35" t="s">
        <v>105</v>
      </c>
    </row>
    <row r="145" s="71" customFormat="true" ht="25.5" hidden="false" customHeight="true" outlineLevel="0" collapsed="false">
      <c r="A145" s="52" t="n">
        <v>128</v>
      </c>
      <c r="B145" s="29" t="s">
        <v>605</v>
      </c>
      <c r="C145" s="86" t="s">
        <v>35</v>
      </c>
      <c r="D145" s="93" t="s">
        <v>54</v>
      </c>
      <c r="E145" s="91" t="n">
        <v>8</v>
      </c>
      <c r="F145" s="91" t="n">
        <v>8</v>
      </c>
      <c r="G145" s="92" t="s">
        <v>464</v>
      </c>
      <c r="H145" s="91" t="n">
        <v>2</v>
      </c>
      <c r="I145" s="91" t="n">
        <v>4</v>
      </c>
      <c r="J145" s="91" t="n">
        <v>3</v>
      </c>
      <c r="K145" s="91" t="n">
        <v>1</v>
      </c>
      <c r="L145" s="91" t="n">
        <v>4</v>
      </c>
      <c r="M145" s="91" t="n">
        <v>0</v>
      </c>
      <c r="N145" s="52" t="n">
        <v>0</v>
      </c>
      <c r="O145" s="52" t="n">
        <v>2</v>
      </c>
      <c r="P145" s="52" t="n">
        <v>2</v>
      </c>
      <c r="Q145" s="52" t="n">
        <v>0</v>
      </c>
      <c r="R145" s="85" t="n">
        <f aca="false">SUM(H145:Q145)</f>
        <v>18</v>
      </c>
      <c r="S145" s="85" t="n">
        <v>48</v>
      </c>
      <c r="T145" s="89" t="n">
        <f aca="false">R145*100/S145</f>
        <v>37.5</v>
      </c>
      <c r="U145" s="35" t="s">
        <v>105</v>
      </c>
    </row>
    <row r="146" s="71" customFormat="true" ht="25.5" hidden="false" customHeight="true" outlineLevel="0" collapsed="false">
      <c r="A146" s="85" t="n">
        <v>129</v>
      </c>
      <c r="B146" s="29" t="s">
        <v>606</v>
      </c>
      <c r="C146" s="86" t="s">
        <v>35</v>
      </c>
      <c r="D146" s="86" t="s">
        <v>93</v>
      </c>
      <c r="E146" s="103" t="n">
        <v>8</v>
      </c>
      <c r="F146" s="86" t="n">
        <v>8</v>
      </c>
      <c r="G146" s="90" t="s">
        <v>207</v>
      </c>
      <c r="H146" s="86" t="n">
        <v>2</v>
      </c>
      <c r="I146" s="86" t="n">
        <v>5</v>
      </c>
      <c r="J146" s="86" t="n">
        <v>1</v>
      </c>
      <c r="K146" s="86" t="n">
        <v>1</v>
      </c>
      <c r="L146" s="86" t="n">
        <v>0</v>
      </c>
      <c r="M146" s="86" t="n">
        <v>0</v>
      </c>
      <c r="N146" s="52" t="n">
        <v>1</v>
      </c>
      <c r="O146" s="52" t="n">
        <v>2</v>
      </c>
      <c r="P146" s="52" t="n">
        <v>2</v>
      </c>
      <c r="Q146" s="52" t="n">
        <v>4</v>
      </c>
      <c r="R146" s="85" t="n">
        <f aca="false">SUM(H146:Q146)</f>
        <v>18</v>
      </c>
      <c r="S146" s="85" t="n">
        <v>48</v>
      </c>
      <c r="T146" s="89" t="n">
        <f aca="false">R146*100/S146</f>
        <v>37.5</v>
      </c>
      <c r="U146" s="35" t="s">
        <v>105</v>
      </c>
    </row>
    <row r="147" s="71" customFormat="true" ht="25.5" hidden="false" customHeight="true" outlineLevel="0" collapsed="false">
      <c r="A147" s="85" t="n">
        <v>130</v>
      </c>
      <c r="B147" s="29" t="s">
        <v>607</v>
      </c>
      <c r="C147" s="86" t="s">
        <v>35</v>
      </c>
      <c r="D147" s="103" t="s">
        <v>303</v>
      </c>
      <c r="E147" s="103" t="n">
        <v>8</v>
      </c>
      <c r="F147" s="103" t="n">
        <v>8</v>
      </c>
      <c r="G147" s="105" t="s">
        <v>304</v>
      </c>
      <c r="H147" s="103" t="n">
        <v>3</v>
      </c>
      <c r="I147" s="103" t="n">
        <v>5</v>
      </c>
      <c r="J147" s="103" t="n">
        <v>0</v>
      </c>
      <c r="K147" s="103" t="n">
        <v>1</v>
      </c>
      <c r="L147" s="103" t="n">
        <v>0</v>
      </c>
      <c r="M147" s="103" t="n">
        <v>2</v>
      </c>
      <c r="N147" s="52" t="n">
        <v>1</v>
      </c>
      <c r="O147" s="52" t="n">
        <v>2</v>
      </c>
      <c r="P147" s="52" t="n">
        <v>2</v>
      </c>
      <c r="Q147" s="52" t="n">
        <v>2</v>
      </c>
      <c r="R147" s="85" t="n">
        <f aca="false">SUM(H147:Q147)</f>
        <v>18</v>
      </c>
      <c r="S147" s="85" t="n">
        <v>48</v>
      </c>
      <c r="T147" s="89" t="n">
        <f aca="false">R147*100/S147</f>
        <v>37.5</v>
      </c>
      <c r="U147" s="35" t="s">
        <v>105</v>
      </c>
    </row>
    <row r="148" s="71" customFormat="true" ht="25.5" hidden="false" customHeight="true" outlineLevel="0" collapsed="false">
      <c r="A148" s="52" t="n">
        <v>131</v>
      </c>
      <c r="B148" s="29" t="s">
        <v>608</v>
      </c>
      <c r="C148" s="86" t="s">
        <v>35</v>
      </c>
      <c r="D148" s="93" t="s">
        <v>54</v>
      </c>
      <c r="E148" s="91" t="n">
        <v>8</v>
      </c>
      <c r="F148" s="91" t="n">
        <v>8</v>
      </c>
      <c r="G148" s="92" t="s">
        <v>464</v>
      </c>
      <c r="H148" s="91" t="n">
        <v>4</v>
      </c>
      <c r="I148" s="91" t="n">
        <v>1</v>
      </c>
      <c r="J148" s="91" t="n">
        <v>2</v>
      </c>
      <c r="K148" s="91" t="n">
        <v>2</v>
      </c>
      <c r="L148" s="91" t="n">
        <v>4</v>
      </c>
      <c r="M148" s="91" t="n">
        <v>0</v>
      </c>
      <c r="N148" s="52" t="n">
        <v>1</v>
      </c>
      <c r="O148" s="52" t="n">
        <v>0</v>
      </c>
      <c r="P148" s="52" t="n">
        <v>2</v>
      </c>
      <c r="Q148" s="52" t="n">
        <v>2</v>
      </c>
      <c r="R148" s="85" t="n">
        <f aca="false">SUM(H148:Q148)</f>
        <v>18</v>
      </c>
      <c r="S148" s="85" t="n">
        <v>48</v>
      </c>
      <c r="T148" s="89" t="n">
        <f aca="false">R148*100/S148</f>
        <v>37.5</v>
      </c>
      <c r="U148" s="35" t="s">
        <v>105</v>
      </c>
    </row>
    <row r="149" s="71" customFormat="true" ht="25.5" hidden="false" customHeight="true" outlineLevel="0" collapsed="false">
      <c r="A149" s="85" t="n">
        <v>132</v>
      </c>
      <c r="B149" s="29" t="s">
        <v>609</v>
      </c>
      <c r="C149" s="86" t="s">
        <v>35</v>
      </c>
      <c r="D149" s="86" t="s">
        <v>50</v>
      </c>
      <c r="E149" s="91" t="n">
        <v>8</v>
      </c>
      <c r="F149" s="86" t="n">
        <v>8</v>
      </c>
      <c r="G149" s="90" t="s">
        <v>610</v>
      </c>
      <c r="H149" s="86" t="n">
        <v>3</v>
      </c>
      <c r="I149" s="86" t="n">
        <v>5</v>
      </c>
      <c r="J149" s="86" t="n">
        <v>2</v>
      </c>
      <c r="K149" s="86" t="n">
        <v>1</v>
      </c>
      <c r="L149" s="86" t="n">
        <v>0</v>
      </c>
      <c r="M149" s="86" t="n">
        <v>0</v>
      </c>
      <c r="N149" s="52" t="n">
        <v>2</v>
      </c>
      <c r="O149" s="52" t="n">
        <v>2</v>
      </c>
      <c r="P149" s="52" t="n">
        <v>1</v>
      </c>
      <c r="Q149" s="52" t="n">
        <v>2</v>
      </c>
      <c r="R149" s="85" t="n">
        <f aca="false">SUM(H149:Q149)</f>
        <v>18</v>
      </c>
      <c r="S149" s="85" t="n">
        <v>48</v>
      </c>
      <c r="T149" s="89" t="n">
        <f aca="false">R149*100/S149</f>
        <v>37.5</v>
      </c>
      <c r="U149" s="35" t="s">
        <v>105</v>
      </c>
    </row>
    <row r="150" s="71" customFormat="true" ht="25.5" hidden="false" customHeight="true" outlineLevel="0" collapsed="false">
      <c r="A150" s="85" t="n">
        <v>133</v>
      </c>
      <c r="B150" s="29" t="s">
        <v>611</v>
      </c>
      <c r="C150" s="86" t="s">
        <v>35</v>
      </c>
      <c r="D150" s="93" t="s">
        <v>54</v>
      </c>
      <c r="E150" s="91" t="n">
        <v>8</v>
      </c>
      <c r="F150" s="91" t="n">
        <v>8</v>
      </c>
      <c r="G150" s="92" t="s">
        <v>464</v>
      </c>
      <c r="H150" s="91" t="n">
        <v>2</v>
      </c>
      <c r="I150" s="91" t="n">
        <v>2</v>
      </c>
      <c r="J150" s="91" t="n">
        <v>0</v>
      </c>
      <c r="K150" s="91" t="n">
        <v>1</v>
      </c>
      <c r="L150" s="91" t="n">
        <v>4</v>
      </c>
      <c r="M150" s="91" t="n">
        <v>3</v>
      </c>
      <c r="N150" s="52" t="n">
        <v>1</v>
      </c>
      <c r="O150" s="52" t="n">
        <v>0</v>
      </c>
      <c r="P150" s="52" t="n">
        <v>0</v>
      </c>
      <c r="Q150" s="52" t="n">
        <v>5</v>
      </c>
      <c r="R150" s="85" t="n">
        <f aca="false">SUM(H150:Q150)</f>
        <v>18</v>
      </c>
      <c r="S150" s="85" t="n">
        <v>48</v>
      </c>
      <c r="T150" s="89" t="n">
        <f aca="false">R150*100/S150</f>
        <v>37.5</v>
      </c>
      <c r="U150" s="35" t="s">
        <v>105</v>
      </c>
    </row>
    <row r="151" s="71" customFormat="true" ht="25.5" hidden="false" customHeight="true" outlineLevel="0" collapsed="false">
      <c r="A151" s="52" t="n">
        <v>134</v>
      </c>
      <c r="B151" s="29" t="s">
        <v>612</v>
      </c>
      <c r="C151" s="86" t="s">
        <v>35</v>
      </c>
      <c r="D151" s="93" t="s">
        <v>54</v>
      </c>
      <c r="E151" s="91" t="n">
        <v>8</v>
      </c>
      <c r="F151" s="91" t="n">
        <v>8</v>
      </c>
      <c r="G151" s="92" t="s">
        <v>464</v>
      </c>
      <c r="H151" s="91" t="n">
        <v>2</v>
      </c>
      <c r="I151" s="91" t="n">
        <v>1</v>
      </c>
      <c r="J151" s="91" t="n">
        <v>0</v>
      </c>
      <c r="K151" s="91" t="n">
        <v>1</v>
      </c>
      <c r="L151" s="91" t="n">
        <v>4</v>
      </c>
      <c r="M151" s="91" t="n">
        <v>4</v>
      </c>
      <c r="N151" s="52" t="n">
        <v>1</v>
      </c>
      <c r="O151" s="52" t="n">
        <v>0</v>
      </c>
      <c r="P151" s="52" t="n">
        <v>0</v>
      </c>
      <c r="Q151" s="52" t="n">
        <v>5</v>
      </c>
      <c r="R151" s="85" t="n">
        <f aca="false">SUM(H151:Q151)</f>
        <v>18</v>
      </c>
      <c r="S151" s="85" t="n">
        <v>48</v>
      </c>
      <c r="T151" s="89" t="n">
        <f aca="false">R151*100/S151</f>
        <v>37.5</v>
      </c>
      <c r="U151" s="35" t="s">
        <v>105</v>
      </c>
    </row>
    <row r="152" s="71" customFormat="true" ht="25.5" hidden="false" customHeight="true" outlineLevel="0" collapsed="false">
      <c r="A152" s="85" t="n">
        <v>135</v>
      </c>
      <c r="B152" s="29" t="s">
        <v>613</v>
      </c>
      <c r="C152" s="86" t="s">
        <v>35</v>
      </c>
      <c r="D152" s="86" t="s">
        <v>614</v>
      </c>
      <c r="E152" s="93" t="n">
        <v>8</v>
      </c>
      <c r="F152" s="93" t="n">
        <v>8</v>
      </c>
      <c r="G152" s="97" t="s">
        <v>615</v>
      </c>
      <c r="H152" s="93" t="n">
        <v>5</v>
      </c>
      <c r="I152" s="93" t="n">
        <v>4</v>
      </c>
      <c r="J152" s="93" t="n">
        <v>0</v>
      </c>
      <c r="K152" s="93" t="n">
        <v>2</v>
      </c>
      <c r="L152" s="93" t="n">
        <v>0</v>
      </c>
      <c r="M152" s="93" t="n">
        <v>0</v>
      </c>
      <c r="N152" s="52" t="n">
        <v>1</v>
      </c>
      <c r="O152" s="52" t="n">
        <v>0</v>
      </c>
      <c r="P152" s="52" t="n">
        <v>2</v>
      </c>
      <c r="Q152" s="52" t="n">
        <v>4</v>
      </c>
      <c r="R152" s="85" t="n">
        <f aca="false">SUM(H152:Q152)</f>
        <v>18</v>
      </c>
      <c r="S152" s="85" t="n">
        <v>48</v>
      </c>
      <c r="T152" s="89" t="n">
        <f aca="false">R152*100/S152</f>
        <v>37.5</v>
      </c>
      <c r="U152" s="35" t="s">
        <v>105</v>
      </c>
    </row>
    <row r="153" s="71" customFormat="true" ht="25.5" hidden="false" customHeight="true" outlineLevel="0" collapsed="false">
      <c r="A153" s="85" t="n">
        <v>136</v>
      </c>
      <c r="B153" s="29" t="s">
        <v>616</v>
      </c>
      <c r="C153" s="86" t="s">
        <v>35</v>
      </c>
      <c r="D153" s="95" t="s">
        <v>551</v>
      </c>
      <c r="E153" s="95" t="n">
        <v>8</v>
      </c>
      <c r="F153" s="95" t="n">
        <v>8</v>
      </c>
      <c r="G153" s="96" t="s">
        <v>256</v>
      </c>
      <c r="H153" s="95" t="n">
        <v>4</v>
      </c>
      <c r="I153" s="95" t="n">
        <v>2</v>
      </c>
      <c r="J153" s="95" t="n">
        <v>3</v>
      </c>
      <c r="K153" s="95" t="n">
        <v>2</v>
      </c>
      <c r="L153" s="95" t="n">
        <v>0</v>
      </c>
      <c r="M153" s="95" t="n">
        <v>0</v>
      </c>
      <c r="N153" s="52" t="n">
        <v>2</v>
      </c>
      <c r="O153" s="52" t="n">
        <v>4</v>
      </c>
      <c r="P153" s="52" t="n">
        <v>0</v>
      </c>
      <c r="Q153" s="52" t="n">
        <v>1</v>
      </c>
      <c r="R153" s="85" t="n">
        <f aca="false">SUM(H153:Q153)</f>
        <v>18</v>
      </c>
      <c r="S153" s="85" t="n">
        <v>48</v>
      </c>
      <c r="T153" s="89" t="n">
        <f aca="false">R153*100/S153</f>
        <v>37.5</v>
      </c>
      <c r="U153" s="35" t="s">
        <v>105</v>
      </c>
    </row>
    <row r="154" s="71" customFormat="true" ht="25.15" hidden="false" customHeight="true" outlineLevel="0" collapsed="false">
      <c r="A154" s="52" t="n">
        <v>137</v>
      </c>
      <c r="B154" s="29" t="s">
        <v>617</v>
      </c>
      <c r="C154" s="86" t="s">
        <v>35</v>
      </c>
      <c r="D154" s="93" t="s">
        <v>54</v>
      </c>
      <c r="E154" s="91" t="n">
        <v>8</v>
      </c>
      <c r="F154" s="91" t="n">
        <v>8</v>
      </c>
      <c r="G154" s="92" t="s">
        <v>464</v>
      </c>
      <c r="H154" s="91" t="n">
        <v>2</v>
      </c>
      <c r="I154" s="91" t="n">
        <v>4</v>
      </c>
      <c r="J154" s="91" t="n">
        <v>1</v>
      </c>
      <c r="K154" s="91" t="n">
        <v>0</v>
      </c>
      <c r="L154" s="91" t="n">
        <v>4</v>
      </c>
      <c r="M154" s="91" t="n">
        <v>0</v>
      </c>
      <c r="N154" s="52" t="n">
        <v>0</v>
      </c>
      <c r="O154" s="52" t="n">
        <v>4</v>
      </c>
      <c r="P154" s="52" t="n">
        <v>1</v>
      </c>
      <c r="Q154" s="52" t="n">
        <v>1</v>
      </c>
      <c r="R154" s="85" t="n">
        <f aca="false">SUM(H154:Q154)</f>
        <v>17</v>
      </c>
      <c r="S154" s="85" t="n">
        <v>48</v>
      </c>
      <c r="T154" s="89" t="n">
        <f aca="false">R154*100/S154</f>
        <v>35.4166666666667</v>
      </c>
      <c r="U154" s="35" t="s">
        <v>105</v>
      </c>
    </row>
    <row r="155" s="71" customFormat="true" ht="25.5" hidden="false" customHeight="true" outlineLevel="0" collapsed="false">
      <c r="A155" s="85" t="n">
        <v>138</v>
      </c>
      <c r="B155" s="29" t="s">
        <v>618</v>
      </c>
      <c r="C155" s="86" t="s">
        <v>35</v>
      </c>
      <c r="D155" s="91" t="s">
        <v>489</v>
      </c>
      <c r="E155" s="86" t="n">
        <v>8</v>
      </c>
      <c r="F155" s="86" t="n">
        <v>8</v>
      </c>
      <c r="G155" s="92" t="s">
        <v>490</v>
      </c>
      <c r="H155" s="91" t="n">
        <v>2</v>
      </c>
      <c r="I155" s="91" t="n">
        <v>3</v>
      </c>
      <c r="J155" s="91" t="n">
        <v>1</v>
      </c>
      <c r="K155" s="91" t="n">
        <v>2</v>
      </c>
      <c r="L155" s="91" t="n">
        <v>0</v>
      </c>
      <c r="M155" s="91" t="n">
        <v>0</v>
      </c>
      <c r="N155" s="52" t="n">
        <v>3</v>
      </c>
      <c r="O155" s="52" t="n">
        <v>2</v>
      </c>
      <c r="P155" s="52" t="n">
        <v>3</v>
      </c>
      <c r="Q155" s="52" t="n">
        <v>1</v>
      </c>
      <c r="R155" s="85" t="n">
        <f aca="false">SUM(H155:Q155)</f>
        <v>17</v>
      </c>
      <c r="S155" s="85" t="n">
        <v>48</v>
      </c>
      <c r="T155" s="89" t="n">
        <f aca="false">R155*100/S155</f>
        <v>35.4166666666667</v>
      </c>
      <c r="U155" s="35" t="s">
        <v>105</v>
      </c>
    </row>
    <row r="156" s="71" customFormat="true" ht="25.5" hidden="false" customHeight="true" outlineLevel="0" collapsed="false">
      <c r="A156" s="85" t="n">
        <v>139</v>
      </c>
      <c r="B156" s="29" t="s">
        <v>619</v>
      </c>
      <c r="C156" s="86" t="s">
        <v>35</v>
      </c>
      <c r="D156" s="86" t="s">
        <v>126</v>
      </c>
      <c r="E156" s="86" t="n">
        <v>8</v>
      </c>
      <c r="F156" s="86" t="n">
        <v>8</v>
      </c>
      <c r="G156" s="90" t="s">
        <v>544</v>
      </c>
      <c r="H156" s="86" t="n">
        <v>3</v>
      </c>
      <c r="I156" s="86" t="n">
        <v>3</v>
      </c>
      <c r="J156" s="86" t="n">
        <v>0</v>
      </c>
      <c r="K156" s="86" t="n">
        <v>0</v>
      </c>
      <c r="L156" s="86" t="n">
        <v>4</v>
      </c>
      <c r="M156" s="86" t="n">
        <v>1</v>
      </c>
      <c r="N156" s="52" t="n">
        <v>0</v>
      </c>
      <c r="O156" s="52" t="n">
        <v>0</v>
      </c>
      <c r="P156" s="52" t="n">
        <v>1</v>
      </c>
      <c r="Q156" s="52" t="n">
        <v>5</v>
      </c>
      <c r="R156" s="85" t="n">
        <f aca="false">SUM(H156:Q156)</f>
        <v>17</v>
      </c>
      <c r="S156" s="85" t="n">
        <v>48</v>
      </c>
      <c r="T156" s="89" t="n">
        <f aca="false">R156*100/S156</f>
        <v>35.4166666666667</v>
      </c>
      <c r="U156" s="35" t="s">
        <v>105</v>
      </c>
    </row>
    <row r="157" s="71" customFormat="true" ht="27" hidden="false" customHeight="true" outlineLevel="0" collapsed="false">
      <c r="A157" s="52" t="n">
        <v>140</v>
      </c>
      <c r="B157" s="29" t="s">
        <v>620</v>
      </c>
      <c r="C157" s="86" t="s">
        <v>35</v>
      </c>
      <c r="D157" s="86" t="s">
        <v>77</v>
      </c>
      <c r="E157" s="95" t="n">
        <v>8</v>
      </c>
      <c r="F157" s="86" t="n">
        <v>8</v>
      </c>
      <c r="G157" s="90" t="s">
        <v>78</v>
      </c>
      <c r="H157" s="86" t="n">
        <v>4</v>
      </c>
      <c r="I157" s="86" t="n">
        <v>3</v>
      </c>
      <c r="J157" s="86" t="n">
        <v>2</v>
      </c>
      <c r="K157" s="86" t="n">
        <v>2</v>
      </c>
      <c r="L157" s="86" t="n">
        <v>0</v>
      </c>
      <c r="M157" s="86" t="n">
        <v>1</v>
      </c>
      <c r="N157" s="52" t="n">
        <v>0</v>
      </c>
      <c r="O157" s="52" t="n">
        <v>2</v>
      </c>
      <c r="P157" s="52" t="n">
        <v>3</v>
      </c>
      <c r="Q157" s="52" t="n">
        <v>0</v>
      </c>
      <c r="R157" s="85" t="n">
        <f aca="false">SUM(H157:Q157)</f>
        <v>17</v>
      </c>
      <c r="S157" s="85" t="n">
        <v>48</v>
      </c>
      <c r="T157" s="89" t="n">
        <f aca="false">R157*100/S157</f>
        <v>35.4166666666667</v>
      </c>
      <c r="U157" s="35" t="s">
        <v>105</v>
      </c>
    </row>
    <row r="158" s="71" customFormat="true" ht="25.5" hidden="false" customHeight="true" outlineLevel="0" collapsed="false">
      <c r="A158" s="85" t="n">
        <v>141</v>
      </c>
      <c r="B158" s="29" t="s">
        <v>621</v>
      </c>
      <c r="C158" s="86" t="s">
        <v>35</v>
      </c>
      <c r="D158" s="91" t="s">
        <v>489</v>
      </c>
      <c r="E158" s="86" t="n">
        <v>8</v>
      </c>
      <c r="F158" s="86" t="n">
        <v>8</v>
      </c>
      <c r="G158" s="92" t="s">
        <v>136</v>
      </c>
      <c r="H158" s="91" t="n">
        <v>2</v>
      </c>
      <c r="I158" s="91" t="n">
        <v>5</v>
      </c>
      <c r="J158" s="91" t="n">
        <v>1</v>
      </c>
      <c r="K158" s="91" t="n">
        <v>0</v>
      </c>
      <c r="L158" s="91" t="n">
        <v>0</v>
      </c>
      <c r="M158" s="91" t="n">
        <v>2</v>
      </c>
      <c r="N158" s="52" t="n">
        <v>1</v>
      </c>
      <c r="O158" s="52" t="n">
        <v>2</v>
      </c>
      <c r="P158" s="52" t="n">
        <v>2</v>
      </c>
      <c r="Q158" s="52" t="n">
        <v>2</v>
      </c>
      <c r="R158" s="85" t="n">
        <f aca="false">SUM(H158:Q158)</f>
        <v>17</v>
      </c>
      <c r="S158" s="85" t="n">
        <v>48</v>
      </c>
      <c r="T158" s="89" t="n">
        <f aca="false">R158*100/S158</f>
        <v>35.4166666666667</v>
      </c>
      <c r="U158" s="35" t="s">
        <v>105</v>
      </c>
    </row>
    <row r="159" s="71" customFormat="true" ht="25.5" hidden="false" customHeight="true" outlineLevel="0" collapsed="false">
      <c r="A159" s="85" t="n">
        <v>142</v>
      </c>
      <c r="B159" s="29" t="s">
        <v>622</v>
      </c>
      <c r="C159" s="86" t="s">
        <v>35</v>
      </c>
      <c r="D159" s="86" t="s">
        <v>87</v>
      </c>
      <c r="E159" s="86" t="n">
        <v>8</v>
      </c>
      <c r="F159" s="86" t="n">
        <v>8</v>
      </c>
      <c r="G159" s="90" t="s">
        <v>88</v>
      </c>
      <c r="H159" s="86" t="n">
        <v>2</v>
      </c>
      <c r="I159" s="86" t="n">
        <v>5</v>
      </c>
      <c r="J159" s="86" t="n">
        <v>2</v>
      </c>
      <c r="K159" s="86" t="n">
        <v>2</v>
      </c>
      <c r="L159" s="86" t="n">
        <v>4</v>
      </c>
      <c r="M159" s="86" t="n">
        <v>0</v>
      </c>
      <c r="N159" s="52" t="n">
        <v>0</v>
      </c>
      <c r="O159" s="52" t="n">
        <v>0</v>
      </c>
      <c r="P159" s="52" t="n">
        <v>1</v>
      </c>
      <c r="Q159" s="52" t="n">
        <v>1</v>
      </c>
      <c r="R159" s="85" t="n">
        <f aca="false">SUM(H159:Q159)</f>
        <v>17</v>
      </c>
      <c r="S159" s="85" t="n">
        <v>48</v>
      </c>
      <c r="T159" s="89" t="n">
        <f aca="false">R159*100/S159</f>
        <v>35.4166666666667</v>
      </c>
      <c r="U159" s="35" t="s">
        <v>105</v>
      </c>
    </row>
    <row r="160" s="71" customFormat="true" ht="25.5" hidden="false" customHeight="true" outlineLevel="0" collapsed="false">
      <c r="A160" s="52" t="n">
        <v>143</v>
      </c>
      <c r="B160" s="29" t="s">
        <v>623</v>
      </c>
      <c r="C160" s="86" t="s">
        <v>35</v>
      </c>
      <c r="D160" s="86" t="s">
        <v>181</v>
      </c>
      <c r="E160" s="86" t="n">
        <v>8</v>
      </c>
      <c r="F160" s="91" t="n">
        <v>8</v>
      </c>
      <c r="G160" s="92" t="s">
        <v>182</v>
      </c>
      <c r="H160" s="91" t="n">
        <v>3</v>
      </c>
      <c r="I160" s="91" t="n">
        <v>4</v>
      </c>
      <c r="J160" s="91" t="n">
        <v>0</v>
      </c>
      <c r="K160" s="91" t="n">
        <v>1</v>
      </c>
      <c r="L160" s="91" t="n">
        <v>0</v>
      </c>
      <c r="M160" s="91" t="n">
        <v>1</v>
      </c>
      <c r="N160" s="52" t="n">
        <v>1</v>
      </c>
      <c r="O160" s="52" t="n">
        <v>0</v>
      </c>
      <c r="P160" s="52" t="n">
        <v>3</v>
      </c>
      <c r="Q160" s="52" t="n">
        <v>4</v>
      </c>
      <c r="R160" s="85" t="n">
        <f aca="false">SUM(H160:Q160)</f>
        <v>17</v>
      </c>
      <c r="S160" s="85" t="n">
        <v>48</v>
      </c>
      <c r="T160" s="89" t="n">
        <f aca="false">R160*100/S160</f>
        <v>35.4166666666667</v>
      </c>
      <c r="U160" s="35" t="s">
        <v>105</v>
      </c>
    </row>
    <row r="161" s="71" customFormat="true" ht="25.5" hidden="false" customHeight="true" outlineLevel="0" collapsed="false">
      <c r="A161" s="85" t="n">
        <v>144</v>
      </c>
      <c r="B161" s="29" t="s">
        <v>624</v>
      </c>
      <c r="C161" s="86" t="s">
        <v>35</v>
      </c>
      <c r="D161" s="93" t="s">
        <v>54</v>
      </c>
      <c r="E161" s="91" t="n">
        <v>8</v>
      </c>
      <c r="F161" s="91" t="n">
        <v>8</v>
      </c>
      <c r="G161" s="92" t="s">
        <v>464</v>
      </c>
      <c r="H161" s="91" t="n">
        <v>1</v>
      </c>
      <c r="I161" s="91" t="n">
        <v>3</v>
      </c>
      <c r="J161" s="91" t="n">
        <v>1</v>
      </c>
      <c r="K161" s="91" t="n">
        <v>1</v>
      </c>
      <c r="L161" s="91" t="n">
        <v>4</v>
      </c>
      <c r="M161" s="91" t="n">
        <v>2</v>
      </c>
      <c r="N161" s="52" t="n">
        <v>0</v>
      </c>
      <c r="O161" s="52" t="n">
        <v>0</v>
      </c>
      <c r="P161" s="52" t="n">
        <v>1</v>
      </c>
      <c r="Q161" s="52" t="n">
        <v>4</v>
      </c>
      <c r="R161" s="85" t="n">
        <f aca="false">SUM(H161:Q161)</f>
        <v>17</v>
      </c>
      <c r="S161" s="85" t="n">
        <v>48</v>
      </c>
      <c r="T161" s="89" t="n">
        <f aca="false">R161*100/S161</f>
        <v>35.4166666666667</v>
      </c>
      <c r="U161" s="35" t="s">
        <v>105</v>
      </c>
    </row>
    <row r="162" s="71" customFormat="true" ht="25.5" hidden="false" customHeight="true" outlineLevel="0" collapsed="false">
      <c r="A162" s="85" t="n">
        <v>145</v>
      </c>
      <c r="B162" s="29" t="s">
        <v>625</v>
      </c>
      <c r="C162" s="86" t="s">
        <v>35</v>
      </c>
      <c r="D162" s="91" t="s">
        <v>557</v>
      </c>
      <c r="E162" s="103" t="n">
        <v>8</v>
      </c>
      <c r="F162" s="107" t="n">
        <v>8</v>
      </c>
      <c r="G162" s="106" t="s">
        <v>626</v>
      </c>
      <c r="H162" s="107" t="n">
        <v>4</v>
      </c>
      <c r="I162" s="107" t="n">
        <v>1</v>
      </c>
      <c r="J162" s="107" t="n">
        <v>1</v>
      </c>
      <c r="K162" s="107" t="n">
        <v>1</v>
      </c>
      <c r="L162" s="107" t="n">
        <v>0</v>
      </c>
      <c r="M162" s="107" t="n">
        <v>4</v>
      </c>
      <c r="N162" s="52" t="n">
        <v>0</v>
      </c>
      <c r="O162" s="52" t="n">
        <v>2</v>
      </c>
      <c r="P162" s="52" t="n">
        <v>0</v>
      </c>
      <c r="Q162" s="52" t="n">
        <v>4</v>
      </c>
      <c r="R162" s="85" t="n">
        <f aca="false">SUM(H162:Q162)</f>
        <v>17</v>
      </c>
      <c r="S162" s="85" t="n">
        <v>48</v>
      </c>
      <c r="T162" s="89" t="n">
        <f aca="false">R162*100/S162</f>
        <v>35.4166666666667</v>
      </c>
      <c r="U162" s="35" t="s">
        <v>105</v>
      </c>
    </row>
    <row r="163" s="71" customFormat="true" ht="25.5" hidden="false" customHeight="true" outlineLevel="0" collapsed="false">
      <c r="A163" s="52" t="n">
        <v>146</v>
      </c>
      <c r="B163" s="29" t="s">
        <v>627</v>
      </c>
      <c r="C163" s="86" t="s">
        <v>35</v>
      </c>
      <c r="D163" s="93" t="s">
        <v>456</v>
      </c>
      <c r="E163" s="93" t="n">
        <v>8</v>
      </c>
      <c r="F163" s="93" t="n">
        <v>8</v>
      </c>
      <c r="G163" s="97" t="s">
        <v>352</v>
      </c>
      <c r="H163" s="93" t="n">
        <v>5</v>
      </c>
      <c r="I163" s="93" t="n">
        <v>4</v>
      </c>
      <c r="J163" s="93" t="n">
        <v>1</v>
      </c>
      <c r="K163" s="93" t="n">
        <v>1</v>
      </c>
      <c r="L163" s="93" t="n">
        <v>0</v>
      </c>
      <c r="M163" s="93" t="n">
        <v>0</v>
      </c>
      <c r="N163" s="52" t="n">
        <v>3</v>
      </c>
      <c r="O163" s="52" t="n">
        <v>0</v>
      </c>
      <c r="P163" s="52" t="n">
        <v>2</v>
      </c>
      <c r="Q163" s="52" t="n">
        <v>1</v>
      </c>
      <c r="R163" s="85" t="n">
        <f aca="false">SUM(H163:Q163)</f>
        <v>17</v>
      </c>
      <c r="S163" s="85" t="n">
        <v>48</v>
      </c>
      <c r="T163" s="89" t="n">
        <f aca="false">R163*100/S163</f>
        <v>35.4166666666667</v>
      </c>
      <c r="U163" s="35" t="s">
        <v>105</v>
      </c>
    </row>
    <row r="164" s="71" customFormat="true" ht="25.5" hidden="false" customHeight="true" outlineLevel="0" collapsed="false">
      <c r="A164" s="85" t="n">
        <v>147</v>
      </c>
      <c r="B164" s="29" t="s">
        <v>628</v>
      </c>
      <c r="C164" s="86" t="s">
        <v>35</v>
      </c>
      <c r="D164" s="93" t="s">
        <v>213</v>
      </c>
      <c r="E164" s="86" t="n">
        <v>8</v>
      </c>
      <c r="F164" s="93" t="n">
        <v>8</v>
      </c>
      <c r="G164" s="97" t="s">
        <v>629</v>
      </c>
      <c r="H164" s="93" t="n">
        <v>4</v>
      </c>
      <c r="I164" s="93" t="n">
        <v>3</v>
      </c>
      <c r="J164" s="93" t="n">
        <v>1</v>
      </c>
      <c r="K164" s="93" t="n">
        <v>2</v>
      </c>
      <c r="L164" s="93" t="n">
        <v>4</v>
      </c>
      <c r="M164" s="93" t="n">
        <v>0</v>
      </c>
      <c r="N164" s="52" t="n">
        <v>0</v>
      </c>
      <c r="O164" s="52" t="n">
        <v>0</v>
      </c>
      <c r="P164" s="52" t="n">
        <v>2</v>
      </c>
      <c r="Q164" s="52" t="n">
        <v>1</v>
      </c>
      <c r="R164" s="85" t="n">
        <f aca="false">SUM(H164:Q164)</f>
        <v>17</v>
      </c>
      <c r="S164" s="85" t="n">
        <v>48</v>
      </c>
      <c r="T164" s="89" t="n">
        <f aca="false">R164*100/S164</f>
        <v>35.4166666666667</v>
      </c>
      <c r="U164" s="35" t="s">
        <v>105</v>
      </c>
    </row>
    <row r="165" s="71" customFormat="true" ht="25.5" hidden="false" customHeight="true" outlineLevel="0" collapsed="false">
      <c r="A165" s="85" t="n">
        <v>148</v>
      </c>
      <c r="B165" s="29" t="s">
        <v>630</v>
      </c>
      <c r="C165" s="86" t="s">
        <v>35</v>
      </c>
      <c r="D165" s="86" t="s">
        <v>181</v>
      </c>
      <c r="E165" s="86" t="n">
        <v>8</v>
      </c>
      <c r="F165" s="91" t="n">
        <v>8</v>
      </c>
      <c r="G165" s="92" t="s">
        <v>182</v>
      </c>
      <c r="H165" s="91" t="n">
        <v>3</v>
      </c>
      <c r="I165" s="91" t="n">
        <v>2</v>
      </c>
      <c r="J165" s="91" t="n">
        <v>1</v>
      </c>
      <c r="K165" s="91" t="n">
        <v>2</v>
      </c>
      <c r="L165" s="91" t="n">
        <v>0</v>
      </c>
      <c r="M165" s="91" t="n">
        <v>0</v>
      </c>
      <c r="N165" s="52" t="n">
        <v>1</v>
      </c>
      <c r="O165" s="52" t="n">
        <v>5</v>
      </c>
      <c r="P165" s="52" t="n">
        <v>2</v>
      </c>
      <c r="Q165" s="52" t="n">
        <v>1</v>
      </c>
      <c r="R165" s="85" t="n">
        <f aca="false">SUM(H165:Q165)</f>
        <v>17</v>
      </c>
      <c r="S165" s="85" t="n">
        <v>48</v>
      </c>
      <c r="T165" s="89" t="n">
        <f aca="false">R165*100/S165</f>
        <v>35.4166666666667</v>
      </c>
      <c r="U165" s="35" t="s">
        <v>105</v>
      </c>
    </row>
    <row r="166" s="71" customFormat="true" ht="25.5" hidden="false" customHeight="true" outlineLevel="0" collapsed="false">
      <c r="A166" s="52" t="n">
        <v>149</v>
      </c>
      <c r="B166" s="29" t="s">
        <v>631</v>
      </c>
      <c r="C166" s="86" t="s">
        <v>35</v>
      </c>
      <c r="D166" s="93" t="s">
        <v>213</v>
      </c>
      <c r="E166" s="86" t="n">
        <v>8</v>
      </c>
      <c r="F166" s="93" t="n">
        <v>8</v>
      </c>
      <c r="G166" s="97" t="s">
        <v>629</v>
      </c>
      <c r="H166" s="93" t="n">
        <v>4</v>
      </c>
      <c r="I166" s="93" t="n">
        <v>2</v>
      </c>
      <c r="J166" s="93" t="n">
        <v>3</v>
      </c>
      <c r="K166" s="93" t="n">
        <v>0</v>
      </c>
      <c r="L166" s="93" t="n">
        <v>4</v>
      </c>
      <c r="M166" s="93" t="n">
        <v>0</v>
      </c>
      <c r="N166" s="52" t="n">
        <v>1</v>
      </c>
      <c r="O166" s="52" t="n">
        <v>0</v>
      </c>
      <c r="P166" s="52" t="n">
        <v>0</v>
      </c>
      <c r="Q166" s="52" t="n">
        <v>2</v>
      </c>
      <c r="R166" s="85" t="n">
        <f aca="false">SUM(H166:Q166)</f>
        <v>16</v>
      </c>
      <c r="S166" s="85" t="n">
        <v>48</v>
      </c>
      <c r="T166" s="89" t="n">
        <f aca="false">R166*100/S166</f>
        <v>33.3333333333333</v>
      </c>
      <c r="U166" s="35" t="s">
        <v>105</v>
      </c>
    </row>
    <row r="167" s="71" customFormat="true" ht="26.45" hidden="false" customHeight="true" outlineLevel="0" collapsed="false">
      <c r="A167" s="85" t="n">
        <v>150</v>
      </c>
      <c r="B167" s="29" t="s">
        <v>632</v>
      </c>
      <c r="C167" s="86" t="s">
        <v>35</v>
      </c>
      <c r="D167" s="86" t="s">
        <v>50</v>
      </c>
      <c r="E167" s="91" t="n">
        <v>8</v>
      </c>
      <c r="F167" s="86" t="n">
        <v>8</v>
      </c>
      <c r="G167" s="90" t="s">
        <v>610</v>
      </c>
      <c r="H167" s="86" t="n">
        <v>4</v>
      </c>
      <c r="I167" s="86" t="n">
        <v>2</v>
      </c>
      <c r="J167" s="86" t="n">
        <v>1</v>
      </c>
      <c r="K167" s="86" t="n">
        <v>2</v>
      </c>
      <c r="L167" s="86" t="n">
        <v>0</v>
      </c>
      <c r="M167" s="86" t="n">
        <v>0</v>
      </c>
      <c r="N167" s="52" t="n">
        <v>2</v>
      </c>
      <c r="O167" s="52" t="n">
        <v>3</v>
      </c>
      <c r="P167" s="52" t="n">
        <v>1</v>
      </c>
      <c r="Q167" s="52" t="n">
        <v>1</v>
      </c>
      <c r="R167" s="85" t="n">
        <f aca="false">SUM(H167:Q167)</f>
        <v>16</v>
      </c>
      <c r="S167" s="85" t="n">
        <v>48</v>
      </c>
      <c r="T167" s="89" t="n">
        <f aca="false">R167*100/S167</f>
        <v>33.3333333333333</v>
      </c>
      <c r="U167" s="35" t="s">
        <v>105</v>
      </c>
    </row>
    <row r="168" s="71" customFormat="true" ht="26.45" hidden="false" customHeight="true" outlineLevel="0" collapsed="false">
      <c r="A168" s="85" t="n">
        <v>151</v>
      </c>
      <c r="B168" s="29" t="s">
        <v>633</v>
      </c>
      <c r="C168" s="86" t="s">
        <v>35</v>
      </c>
      <c r="D168" s="86" t="s">
        <v>47</v>
      </c>
      <c r="E168" s="86" t="n">
        <v>8</v>
      </c>
      <c r="F168" s="86" t="n">
        <v>8</v>
      </c>
      <c r="G168" s="90" t="s">
        <v>601</v>
      </c>
      <c r="H168" s="86" t="n">
        <v>4</v>
      </c>
      <c r="I168" s="86" t="n">
        <v>5</v>
      </c>
      <c r="J168" s="86" t="n">
        <v>1</v>
      </c>
      <c r="K168" s="86" t="n">
        <v>0</v>
      </c>
      <c r="L168" s="86" t="n">
        <v>0</v>
      </c>
      <c r="M168" s="86" t="n">
        <v>0</v>
      </c>
      <c r="N168" s="52" t="n">
        <v>0</v>
      </c>
      <c r="O168" s="52" t="n">
        <v>0</v>
      </c>
      <c r="P168" s="52" t="n">
        <v>2</v>
      </c>
      <c r="Q168" s="52" t="n">
        <v>4</v>
      </c>
      <c r="R168" s="85" t="n">
        <f aca="false">SUM(H168:Q168)</f>
        <v>16</v>
      </c>
      <c r="S168" s="85" t="n">
        <v>48</v>
      </c>
      <c r="T168" s="89" t="n">
        <f aca="false">R168*100/S168</f>
        <v>33.3333333333333</v>
      </c>
      <c r="U168" s="35" t="s">
        <v>105</v>
      </c>
    </row>
    <row r="169" s="71" customFormat="true" ht="25.5" hidden="false" customHeight="true" outlineLevel="0" collapsed="false">
      <c r="A169" s="52" t="n">
        <v>152</v>
      </c>
      <c r="B169" s="29" t="s">
        <v>634</v>
      </c>
      <c r="C169" s="86" t="s">
        <v>35</v>
      </c>
      <c r="D169" s="103" t="s">
        <v>303</v>
      </c>
      <c r="E169" s="103" t="n">
        <v>8</v>
      </c>
      <c r="F169" s="103" t="n">
        <v>8</v>
      </c>
      <c r="G169" s="105" t="s">
        <v>304</v>
      </c>
      <c r="H169" s="103" t="n">
        <v>3</v>
      </c>
      <c r="I169" s="103" t="n">
        <v>4</v>
      </c>
      <c r="J169" s="103" t="n">
        <v>1</v>
      </c>
      <c r="K169" s="103" t="n">
        <v>1</v>
      </c>
      <c r="L169" s="103" t="n">
        <v>0</v>
      </c>
      <c r="M169" s="103" t="n">
        <v>1</v>
      </c>
      <c r="N169" s="52" t="n">
        <v>0</v>
      </c>
      <c r="O169" s="52" t="n">
        <v>0</v>
      </c>
      <c r="P169" s="52" t="n">
        <v>2</v>
      </c>
      <c r="Q169" s="52" t="n">
        <v>4</v>
      </c>
      <c r="R169" s="85" t="n">
        <f aca="false">SUM(H169:Q169)</f>
        <v>16</v>
      </c>
      <c r="S169" s="85" t="n">
        <v>48</v>
      </c>
      <c r="T169" s="89" t="n">
        <f aca="false">R169*100/S169</f>
        <v>33.3333333333333</v>
      </c>
      <c r="U169" s="35" t="s">
        <v>105</v>
      </c>
    </row>
    <row r="170" s="71" customFormat="true" ht="25.9" hidden="false" customHeight="true" outlineLevel="0" collapsed="false">
      <c r="A170" s="85" t="n">
        <v>153</v>
      </c>
      <c r="B170" s="29" t="s">
        <v>635</v>
      </c>
      <c r="C170" s="86" t="s">
        <v>35</v>
      </c>
      <c r="D170" s="91" t="s">
        <v>489</v>
      </c>
      <c r="E170" s="86" t="n">
        <v>8</v>
      </c>
      <c r="F170" s="86" t="n">
        <v>8</v>
      </c>
      <c r="G170" s="92" t="s">
        <v>490</v>
      </c>
      <c r="H170" s="91" t="n">
        <v>2</v>
      </c>
      <c r="I170" s="91" t="n">
        <v>3</v>
      </c>
      <c r="J170" s="91" t="n">
        <v>2</v>
      </c>
      <c r="K170" s="91" t="n">
        <v>1</v>
      </c>
      <c r="L170" s="91" t="n">
        <v>0</v>
      </c>
      <c r="M170" s="91" t="n">
        <v>0</v>
      </c>
      <c r="N170" s="52" t="n">
        <v>3</v>
      </c>
      <c r="O170" s="52" t="n">
        <v>2</v>
      </c>
      <c r="P170" s="52" t="n">
        <v>2</v>
      </c>
      <c r="Q170" s="52" t="n">
        <v>1</v>
      </c>
      <c r="R170" s="85" t="n">
        <f aca="false">SUM(H170:Q170)</f>
        <v>16</v>
      </c>
      <c r="S170" s="85" t="n">
        <v>48</v>
      </c>
      <c r="T170" s="89" t="n">
        <f aca="false">R170*100/S170</f>
        <v>33.3333333333333</v>
      </c>
      <c r="U170" s="35" t="s">
        <v>105</v>
      </c>
    </row>
    <row r="171" s="71" customFormat="true" ht="25.5" hidden="false" customHeight="true" outlineLevel="0" collapsed="false">
      <c r="A171" s="85" t="n">
        <v>154</v>
      </c>
      <c r="B171" s="29" t="s">
        <v>636</v>
      </c>
      <c r="C171" s="86" t="s">
        <v>35</v>
      </c>
      <c r="D171" s="93" t="s">
        <v>54</v>
      </c>
      <c r="E171" s="91" t="n">
        <v>8</v>
      </c>
      <c r="F171" s="91" t="n">
        <v>8</v>
      </c>
      <c r="G171" s="92" t="s">
        <v>464</v>
      </c>
      <c r="H171" s="91" t="n">
        <v>2</v>
      </c>
      <c r="I171" s="91" t="n">
        <v>4</v>
      </c>
      <c r="J171" s="91" t="n">
        <v>1</v>
      </c>
      <c r="K171" s="91" t="n">
        <v>0</v>
      </c>
      <c r="L171" s="91" t="n">
        <v>4</v>
      </c>
      <c r="M171" s="91" t="n">
        <v>0</v>
      </c>
      <c r="N171" s="52" t="n">
        <v>0</v>
      </c>
      <c r="O171" s="52" t="n">
        <v>2</v>
      </c>
      <c r="P171" s="52" t="n">
        <v>2</v>
      </c>
      <c r="Q171" s="52" t="n">
        <v>1</v>
      </c>
      <c r="R171" s="85" t="n">
        <f aca="false">SUM(H171:Q171)</f>
        <v>16</v>
      </c>
      <c r="S171" s="85" t="n">
        <v>48</v>
      </c>
      <c r="T171" s="89" t="n">
        <f aca="false">R171*100/S171</f>
        <v>33.3333333333333</v>
      </c>
      <c r="U171" s="35" t="s">
        <v>105</v>
      </c>
    </row>
    <row r="172" s="71" customFormat="true" ht="25.5" hidden="false" customHeight="true" outlineLevel="0" collapsed="false">
      <c r="A172" s="52" t="n">
        <v>155</v>
      </c>
      <c r="B172" s="29" t="s">
        <v>637</v>
      </c>
      <c r="C172" s="86" t="s">
        <v>35</v>
      </c>
      <c r="D172" s="86" t="s">
        <v>67</v>
      </c>
      <c r="E172" s="95" t="n">
        <v>8</v>
      </c>
      <c r="F172" s="86" t="n">
        <v>8</v>
      </c>
      <c r="G172" s="90" t="s">
        <v>638</v>
      </c>
      <c r="H172" s="86" t="n">
        <v>3</v>
      </c>
      <c r="I172" s="86" t="n">
        <v>5</v>
      </c>
      <c r="J172" s="86" t="n">
        <v>2</v>
      </c>
      <c r="K172" s="86" t="n">
        <v>0</v>
      </c>
      <c r="L172" s="86" t="n">
        <v>4</v>
      </c>
      <c r="M172" s="86" t="n">
        <v>0</v>
      </c>
      <c r="N172" s="52" t="n">
        <v>0</v>
      </c>
      <c r="O172" s="52" t="n">
        <v>0</v>
      </c>
      <c r="P172" s="52" t="n">
        <v>1</v>
      </c>
      <c r="Q172" s="52" t="n">
        <v>1</v>
      </c>
      <c r="R172" s="85" t="n">
        <f aca="false">SUM(H172:Q172)</f>
        <v>16</v>
      </c>
      <c r="S172" s="85" t="n">
        <v>48</v>
      </c>
      <c r="T172" s="89" t="n">
        <f aca="false">R172*100/S172</f>
        <v>33.3333333333333</v>
      </c>
      <c r="U172" s="35" t="s">
        <v>105</v>
      </c>
    </row>
    <row r="173" s="71" customFormat="true" ht="25.5" hidden="false" customHeight="true" outlineLevel="0" collapsed="false">
      <c r="A173" s="85" t="n">
        <v>156</v>
      </c>
      <c r="B173" s="29" t="s">
        <v>639</v>
      </c>
      <c r="C173" s="86" t="s">
        <v>35</v>
      </c>
      <c r="D173" s="91" t="s">
        <v>489</v>
      </c>
      <c r="E173" s="86" t="n">
        <v>8</v>
      </c>
      <c r="F173" s="86" t="n">
        <v>8</v>
      </c>
      <c r="G173" s="92" t="s">
        <v>490</v>
      </c>
      <c r="H173" s="91" t="n">
        <v>2</v>
      </c>
      <c r="I173" s="91" t="n">
        <v>3</v>
      </c>
      <c r="J173" s="91" t="n">
        <v>1</v>
      </c>
      <c r="K173" s="91" t="n">
        <v>1</v>
      </c>
      <c r="L173" s="91" t="n">
        <v>0</v>
      </c>
      <c r="M173" s="91" t="n">
        <v>0</v>
      </c>
      <c r="N173" s="52" t="n">
        <v>1</v>
      </c>
      <c r="O173" s="52" t="n">
        <v>2</v>
      </c>
      <c r="P173" s="52" t="n">
        <v>3</v>
      </c>
      <c r="Q173" s="52" t="n">
        <v>3</v>
      </c>
      <c r="R173" s="85" t="n">
        <f aca="false">SUM(H173:Q173)</f>
        <v>16</v>
      </c>
      <c r="S173" s="85" t="n">
        <v>48</v>
      </c>
      <c r="T173" s="89" t="n">
        <f aca="false">R173*100/S173</f>
        <v>33.3333333333333</v>
      </c>
      <c r="U173" s="35" t="s">
        <v>105</v>
      </c>
    </row>
    <row r="174" s="71" customFormat="true" ht="27.75" hidden="false" customHeight="true" outlineLevel="0" collapsed="false">
      <c r="A174" s="85" t="n">
        <v>157</v>
      </c>
      <c r="B174" s="29" t="s">
        <v>640</v>
      </c>
      <c r="C174" s="86" t="s">
        <v>35</v>
      </c>
      <c r="D174" s="86" t="s">
        <v>80</v>
      </c>
      <c r="E174" s="86" t="n">
        <v>8</v>
      </c>
      <c r="F174" s="86" t="s">
        <v>641</v>
      </c>
      <c r="G174" s="90" t="s">
        <v>523</v>
      </c>
      <c r="H174" s="86" t="n">
        <v>4</v>
      </c>
      <c r="I174" s="86" t="n">
        <v>2</v>
      </c>
      <c r="J174" s="86"/>
      <c r="K174" s="86" t="n">
        <v>1</v>
      </c>
      <c r="L174" s="86" t="n">
        <v>4</v>
      </c>
      <c r="M174" s="86" t="n">
        <v>2</v>
      </c>
      <c r="N174" s="52" t="n">
        <v>0</v>
      </c>
      <c r="O174" s="52" t="n">
        <v>0</v>
      </c>
      <c r="P174" s="52" t="n">
        <v>0</v>
      </c>
      <c r="Q174" s="52" t="n">
        <v>3</v>
      </c>
      <c r="R174" s="85" t="n">
        <f aca="false">SUM(H174:Q174)</f>
        <v>16</v>
      </c>
      <c r="S174" s="85" t="n">
        <v>48</v>
      </c>
      <c r="T174" s="89" t="n">
        <f aca="false">R174*100/S174</f>
        <v>33.3333333333333</v>
      </c>
      <c r="U174" s="35" t="s">
        <v>105</v>
      </c>
    </row>
    <row r="175" s="71" customFormat="true" ht="25.5" hidden="false" customHeight="true" outlineLevel="0" collapsed="false">
      <c r="A175" s="52" t="n">
        <v>158</v>
      </c>
      <c r="B175" s="29" t="s">
        <v>642</v>
      </c>
      <c r="C175" s="86" t="s">
        <v>35</v>
      </c>
      <c r="D175" s="86" t="s">
        <v>87</v>
      </c>
      <c r="E175" s="86" t="n">
        <v>8</v>
      </c>
      <c r="F175" s="86" t="n">
        <v>8</v>
      </c>
      <c r="G175" s="90" t="s">
        <v>88</v>
      </c>
      <c r="H175" s="86" t="n">
        <v>4</v>
      </c>
      <c r="I175" s="86" t="n">
        <v>3</v>
      </c>
      <c r="J175" s="86" t="n">
        <v>1</v>
      </c>
      <c r="K175" s="86" t="n">
        <v>0</v>
      </c>
      <c r="L175" s="86" t="n">
        <v>0</v>
      </c>
      <c r="M175" s="86" t="n">
        <v>1</v>
      </c>
      <c r="N175" s="52" t="n">
        <v>0</v>
      </c>
      <c r="O175" s="52" t="n">
        <v>2</v>
      </c>
      <c r="P175" s="52" t="n">
        <v>1</v>
      </c>
      <c r="Q175" s="52" t="n">
        <v>4</v>
      </c>
      <c r="R175" s="85" t="n">
        <f aca="false">SUM(H175:Q175)</f>
        <v>16</v>
      </c>
      <c r="S175" s="85" t="n">
        <v>48</v>
      </c>
      <c r="T175" s="89" t="n">
        <f aca="false">R175*100/S175</f>
        <v>33.3333333333333</v>
      </c>
      <c r="U175" s="35" t="s">
        <v>105</v>
      </c>
    </row>
    <row r="176" s="71" customFormat="true" ht="25.5" hidden="false" customHeight="true" outlineLevel="0" collapsed="false">
      <c r="A176" s="85" t="n">
        <v>159</v>
      </c>
      <c r="B176" s="29" t="s">
        <v>643</v>
      </c>
      <c r="C176" s="86" t="s">
        <v>35</v>
      </c>
      <c r="D176" s="93" t="s">
        <v>213</v>
      </c>
      <c r="E176" s="107" t="n">
        <v>8</v>
      </c>
      <c r="F176" s="107" t="n">
        <v>8</v>
      </c>
      <c r="G176" s="106" t="s">
        <v>644</v>
      </c>
      <c r="H176" s="107" t="n">
        <v>2</v>
      </c>
      <c r="I176" s="107" t="n">
        <v>5</v>
      </c>
      <c r="J176" s="107" t="n">
        <v>0</v>
      </c>
      <c r="K176" s="107" t="n">
        <v>0</v>
      </c>
      <c r="L176" s="107" t="n">
        <v>0</v>
      </c>
      <c r="M176" s="107" t="n">
        <v>1</v>
      </c>
      <c r="N176" s="52" t="n">
        <v>0</v>
      </c>
      <c r="O176" s="52" t="n">
        <v>2</v>
      </c>
      <c r="P176" s="52" t="n">
        <v>2</v>
      </c>
      <c r="Q176" s="52" t="n">
        <v>4</v>
      </c>
      <c r="R176" s="85" t="n">
        <f aca="false">SUM(H176:Q176)</f>
        <v>16</v>
      </c>
      <c r="S176" s="85" t="n">
        <v>48</v>
      </c>
      <c r="T176" s="89" t="n">
        <f aca="false">R176*100/S176</f>
        <v>33.3333333333333</v>
      </c>
      <c r="U176" s="35" t="s">
        <v>105</v>
      </c>
    </row>
    <row r="177" s="71" customFormat="true" ht="25.5" hidden="false" customHeight="true" outlineLevel="0" collapsed="false">
      <c r="A177" s="85" t="n">
        <v>160</v>
      </c>
      <c r="B177" s="29" t="s">
        <v>645</v>
      </c>
      <c r="C177" s="86" t="s">
        <v>35</v>
      </c>
      <c r="D177" s="86" t="s">
        <v>473</v>
      </c>
      <c r="E177" s="86" t="n">
        <v>8</v>
      </c>
      <c r="F177" s="86" t="n">
        <v>8</v>
      </c>
      <c r="G177" s="92" t="s">
        <v>474</v>
      </c>
      <c r="H177" s="91" t="n">
        <v>2</v>
      </c>
      <c r="I177" s="91" t="n">
        <v>1</v>
      </c>
      <c r="J177" s="91" t="n">
        <v>1</v>
      </c>
      <c r="K177" s="91" t="n">
        <v>2</v>
      </c>
      <c r="L177" s="91" t="n">
        <v>4</v>
      </c>
      <c r="M177" s="91" t="n">
        <v>0</v>
      </c>
      <c r="N177" s="52" t="n">
        <v>1</v>
      </c>
      <c r="O177" s="52" t="n">
        <v>0</v>
      </c>
      <c r="P177" s="52" t="n">
        <v>3</v>
      </c>
      <c r="Q177" s="52" t="n">
        <v>2</v>
      </c>
      <c r="R177" s="85" t="n">
        <f aca="false">SUM(H177:Q177)</f>
        <v>16</v>
      </c>
      <c r="S177" s="85" t="n">
        <v>48</v>
      </c>
      <c r="T177" s="89" t="n">
        <f aca="false">R177*100/S177</f>
        <v>33.3333333333333</v>
      </c>
      <c r="U177" s="35" t="s">
        <v>105</v>
      </c>
    </row>
    <row r="178" s="71" customFormat="true" ht="27.6" hidden="false" customHeight="true" outlineLevel="0" collapsed="false">
      <c r="A178" s="52" t="n">
        <v>161</v>
      </c>
      <c r="B178" s="29" t="s">
        <v>646</v>
      </c>
      <c r="C178" s="86" t="s">
        <v>35</v>
      </c>
      <c r="D178" s="91" t="s">
        <v>557</v>
      </c>
      <c r="E178" s="103" t="n">
        <v>8</v>
      </c>
      <c r="F178" s="91" t="n">
        <v>8</v>
      </c>
      <c r="G178" s="106" t="s">
        <v>42</v>
      </c>
      <c r="H178" s="107" t="n">
        <v>4</v>
      </c>
      <c r="I178" s="107" t="n">
        <v>2</v>
      </c>
      <c r="J178" s="107" t="n">
        <v>2</v>
      </c>
      <c r="K178" s="107" t="n">
        <v>1</v>
      </c>
      <c r="L178" s="107" t="n">
        <v>0</v>
      </c>
      <c r="M178" s="107" t="n">
        <v>1</v>
      </c>
      <c r="N178" s="52" t="n">
        <v>0</v>
      </c>
      <c r="O178" s="52" t="n">
        <v>0</v>
      </c>
      <c r="P178" s="52" t="n">
        <v>2</v>
      </c>
      <c r="Q178" s="52" t="n">
        <v>4</v>
      </c>
      <c r="R178" s="85" t="n">
        <f aca="false">SUM(H178:Q178)</f>
        <v>16</v>
      </c>
      <c r="S178" s="85" t="n">
        <v>48</v>
      </c>
      <c r="T178" s="89" t="n">
        <f aca="false">R178*100/S178</f>
        <v>33.3333333333333</v>
      </c>
      <c r="U178" s="35" t="s">
        <v>105</v>
      </c>
    </row>
    <row r="179" s="71" customFormat="true" ht="27" hidden="false" customHeight="true" outlineLevel="0" collapsed="false">
      <c r="A179" s="85" t="n">
        <v>162</v>
      </c>
      <c r="B179" s="29" t="s">
        <v>647</v>
      </c>
      <c r="C179" s="86" t="s">
        <v>35</v>
      </c>
      <c r="D179" s="86" t="s">
        <v>87</v>
      </c>
      <c r="E179" s="86" t="n">
        <v>8</v>
      </c>
      <c r="F179" s="86" t="n">
        <v>8</v>
      </c>
      <c r="G179" s="90" t="s">
        <v>88</v>
      </c>
      <c r="H179" s="86" t="n">
        <v>3</v>
      </c>
      <c r="I179" s="86" t="n">
        <v>5</v>
      </c>
      <c r="J179" s="86" t="n">
        <v>1</v>
      </c>
      <c r="K179" s="86" t="n">
        <v>2</v>
      </c>
      <c r="L179" s="86" t="n">
        <v>0</v>
      </c>
      <c r="M179" s="86" t="n">
        <v>0</v>
      </c>
      <c r="N179" s="52" t="n">
        <v>1</v>
      </c>
      <c r="O179" s="52" t="n">
        <v>0</v>
      </c>
      <c r="P179" s="52" t="n">
        <v>0</v>
      </c>
      <c r="Q179" s="52" t="n">
        <v>4</v>
      </c>
      <c r="R179" s="85" t="n">
        <f aca="false">SUM(H179:Q179)</f>
        <v>16</v>
      </c>
      <c r="S179" s="85" t="n">
        <v>48</v>
      </c>
      <c r="T179" s="89" t="n">
        <f aca="false">R179*100/S179</f>
        <v>33.3333333333333</v>
      </c>
      <c r="U179" s="35" t="s">
        <v>105</v>
      </c>
    </row>
    <row r="180" s="71" customFormat="true" ht="27" hidden="false" customHeight="true" outlineLevel="0" collapsed="false">
      <c r="A180" s="85" t="n">
        <v>163</v>
      </c>
      <c r="B180" s="29" t="s">
        <v>648</v>
      </c>
      <c r="C180" s="86" t="s">
        <v>35</v>
      </c>
      <c r="D180" s="86" t="s">
        <v>473</v>
      </c>
      <c r="E180" s="86" t="n">
        <v>8</v>
      </c>
      <c r="F180" s="86" t="n">
        <v>8</v>
      </c>
      <c r="G180" s="92" t="s">
        <v>474</v>
      </c>
      <c r="H180" s="91" t="n">
        <v>4</v>
      </c>
      <c r="I180" s="91" t="n">
        <v>3</v>
      </c>
      <c r="J180" s="91" t="n">
        <v>1</v>
      </c>
      <c r="K180" s="91" t="n">
        <v>0</v>
      </c>
      <c r="L180" s="91" t="n">
        <v>4</v>
      </c>
      <c r="M180" s="91" t="n">
        <v>0</v>
      </c>
      <c r="N180" s="52" t="n">
        <v>1</v>
      </c>
      <c r="O180" s="52" t="n">
        <v>0</v>
      </c>
      <c r="P180" s="52" t="n">
        <v>2</v>
      </c>
      <c r="Q180" s="52" t="n">
        <v>1</v>
      </c>
      <c r="R180" s="85" t="n">
        <f aca="false">SUM(H180:Q180)</f>
        <v>16</v>
      </c>
      <c r="S180" s="85" t="n">
        <v>48</v>
      </c>
      <c r="T180" s="89" t="n">
        <f aca="false">R180*100/S180</f>
        <v>33.3333333333333</v>
      </c>
      <c r="U180" s="35" t="s">
        <v>105</v>
      </c>
    </row>
    <row r="181" s="71" customFormat="true" ht="24" hidden="false" customHeight="true" outlineLevel="0" collapsed="false">
      <c r="A181" s="52" t="n">
        <v>164</v>
      </c>
      <c r="B181" s="29" t="s">
        <v>649</v>
      </c>
      <c r="C181" s="86" t="s">
        <v>35</v>
      </c>
      <c r="D181" s="86" t="s">
        <v>120</v>
      </c>
      <c r="E181" s="86" t="n">
        <v>8</v>
      </c>
      <c r="F181" s="86" t="n">
        <v>8</v>
      </c>
      <c r="G181" s="90" t="s">
        <v>121</v>
      </c>
      <c r="H181" s="86" t="n">
        <v>3</v>
      </c>
      <c r="I181" s="86" t="n">
        <v>4</v>
      </c>
      <c r="J181" s="86" t="n">
        <v>0</v>
      </c>
      <c r="K181" s="86" t="n">
        <v>1</v>
      </c>
      <c r="L181" s="86" t="n">
        <v>0</v>
      </c>
      <c r="M181" s="86" t="n">
        <v>4</v>
      </c>
      <c r="N181" s="52" t="n">
        <v>1</v>
      </c>
      <c r="O181" s="52" t="n">
        <v>0</v>
      </c>
      <c r="P181" s="52" t="n">
        <v>2</v>
      </c>
      <c r="Q181" s="52" t="n">
        <v>1</v>
      </c>
      <c r="R181" s="85" t="n">
        <f aca="false">SUM(H181:Q181)</f>
        <v>16</v>
      </c>
      <c r="S181" s="85" t="n">
        <v>48</v>
      </c>
      <c r="T181" s="89" t="n">
        <f aca="false">R181*100/S181</f>
        <v>33.3333333333333</v>
      </c>
      <c r="U181" s="35" t="s">
        <v>105</v>
      </c>
    </row>
    <row r="182" s="71" customFormat="true" ht="25.5" hidden="false" customHeight="true" outlineLevel="0" collapsed="false">
      <c r="A182" s="85" t="n">
        <v>165</v>
      </c>
      <c r="B182" s="29" t="s">
        <v>650</v>
      </c>
      <c r="C182" s="86" t="s">
        <v>35</v>
      </c>
      <c r="D182" s="93" t="s">
        <v>54</v>
      </c>
      <c r="E182" s="91" t="n">
        <v>8</v>
      </c>
      <c r="F182" s="91" t="n">
        <v>8</v>
      </c>
      <c r="G182" s="92" t="s">
        <v>464</v>
      </c>
      <c r="H182" s="91" t="n">
        <v>3</v>
      </c>
      <c r="I182" s="91" t="n">
        <v>4</v>
      </c>
      <c r="J182" s="91" t="n">
        <v>1</v>
      </c>
      <c r="K182" s="91" t="n">
        <v>2</v>
      </c>
      <c r="L182" s="91" t="n">
        <v>4</v>
      </c>
      <c r="M182" s="91" t="n">
        <v>0</v>
      </c>
      <c r="N182" s="52" t="n">
        <v>0</v>
      </c>
      <c r="O182" s="52" t="n">
        <v>0</v>
      </c>
      <c r="P182" s="52" t="n">
        <v>1</v>
      </c>
      <c r="Q182" s="52" t="n">
        <v>1</v>
      </c>
      <c r="R182" s="85" t="n">
        <f aca="false">SUM(H182:Q182)</f>
        <v>16</v>
      </c>
      <c r="S182" s="85" t="n">
        <v>48</v>
      </c>
      <c r="T182" s="89" t="n">
        <f aca="false">R182*100/S182</f>
        <v>33.3333333333333</v>
      </c>
      <c r="U182" s="35" t="s">
        <v>105</v>
      </c>
    </row>
    <row r="183" s="71" customFormat="true" ht="29.45" hidden="false" customHeight="true" outlineLevel="0" collapsed="false">
      <c r="A183" s="85" t="n">
        <v>166</v>
      </c>
      <c r="B183" s="29" t="s">
        <v>651</v>
      </c>
      <c r="C183" s="86" t="s">
        <v>35</v>
      </c>
      <c r="D183" s="86" t="s">
        <v>87</v>
      </c>
      <c r="E183" s="86" t="n">
        <v>8</v>
      </c>
      <c r="F183" s="86" t="n">
        <v>8</v>
      </c>
      <c r="G183" s="90" t="s">
        <v>449</v>
      </c>
      <c r="H183" s="86" t="n">
        <v>2</v>
      </c>
      <c r="I183" s="86" t="n">
        <v>3</v>
      </c>
      <c r="J183" s="86" t="n">
        <v>1</v>
      </c>
      <c r="K183" s="86" t="n">
        <v>0</v>
      </c>
      <c r="L183" s="86" t="n">
        <v>4</v>
      </c>
      <c r="M183" s="86" t="n">
        <v>0</v>
      </c>
      <c r="N183" s="52" t="n">
        <v>0</v>
      </c>
      <c r="O183" s="52" t="n">
        <v>0</v>
      </c>
      <c r="P183" s="52" t="n">
        <v>2</v>
      </c>
      <c r="Q183" s="52" t="n">
        <v>4</v>
      </c>
      <c r="R183" s="85" t="n">
        <f aca="false">SUM(H183:Q183)</f>
        <v>16</v>
      </c>
      <c r="S183" s="85" t="n">
        <v>48</v>
      </c>
      <c r="T183" s="89" t="n">
        <f aca="false">R183*100/S183</f>
        <v>33.3333333333333</v>
      </c>
      <c r="U183" s="35" t="s">
        <v>105</v>
      </c>
    </row>
    <row r="184" s="71" customFormat="true" ht="25.5" hidden="false" customHeight="true" outlineLevel="0" collapsed="false">
      <c r="A184" s="52" t="n">
        <v>167</v>
      </c>
      <c r="B184" s="29" t="s">
        <v>652</v>
      </c>
      <c r="C184" s="86" t="s">
        <v>35</v>
      </c>
      <c r="D184" s="91" t="s">
        <v>201</v>
      </c>
      <c r="E184" s="91" t="n">
        <v>8</v>
      </c>
      <c r="F184" s="91" t="n">
        <v>8</v>
      </c>
      <c r="G184" s="92" t="s">
        <v>653</v>
      </c>
      <c r="H184" s="91" t="n">
        <v>3</v>
      </c>
      <c r="I184" s="91" t="n">
        <v>4</v>
      </c>
      <c r="J184" s="91" t="n">
        <v>3</v>
      </c>
      <c r="K184" s="91" t="n">
        <v>0</v>
      </c>
      <c r="L184" s="91" t="n">
        <v>0</v>
      </c>
      <c r="M184" s="91" t="n">
        <v>0</v>
      </c>
      <c r="N184" s="52" t="n">
        <v>1</v>
      </c>
      <c r="O184" s="52" t="n">
        <v>0</v>
      </c>
      <c r="P184" s="52" t="n">
        <v>2</v>
      </c>
      <c r="Q184" s="52" t="n">
        <v>3</v>
      </c>
      <c r="R184" s="85" t="n">
        <f aca="false">SUM(H184:Q184)</f>
        <v>16</v>
      </c>
      <c r="S184" s="85" t="n">
        <v>48</v>
      </c>
      <c r="T184" s="89" t="n">
        <f aca="false">R184*100/S184</f>
        <v>33.3333333333333</v>
      </c>
      <c r="U184" s="35" t="s">
        <v>105</v>
      </c>
    </row>
    <row r="185" s="71" customFormat="true" ht="25.5" hidden="false" customHeight="true" outlineLevel="0" collapsed="false">
      <c r="A185" s="85" t="n">
        <v>168</v>
      </c>
      <c r="B185" s="29" t="s">
        <v>654</v>
      </c>
      <c r="C185" s="86" t="s">
        <v>35</v>
      </c>
      <c r="D185" s="93" t="s">
        <v>513</v>
      </c>
      <c r="E185" s="93" t="n">
        <v>8</v>
      </c>
      <c r="F185" s="93" t="n">
        <v>8</v>
      </c>
      <c r="G185" s="97" t="s">
        <v>419</v>
      </c>
      <c r="H185" s="93" t="n">
        <v>5</v>
      </c>
      <c r="I185" s="93" t="n">
        <v>4</v>
      </c>
      <c r="J185" s="93" t="n">
        <v>0</v>
      </c>
      <c r="K185" s="93" t="n">
        <v>1</v>
      </c>
      <c r="L185" s="93" t="n">
        <v>0</v>
      </c>
      <c r="M185" s="93" t="n">
        <v>0</v>
      </c>
      <c r="N185" s="52" t="n">
        <v>1</v>
      </c>
      <c r="O185" s="52" t="n">
        <v>2</v>
      </c>
      <c r="P185" s="52" t="n">
        <v>1</v>
      </c>
      <c r="Q185" s="52" t="n">
        <v>2</v>
      </c>
      <c r="R185" s="85" t="n">
        <f aca="false">SUM(H185:Q185)</f>
        <v>16</v>
      </c>
      <c r="S185" s="85" t="n">
        <v>48</v>
      </c>
      <c r="T185" s="89" t="n">
        <f aca="false">R185*100/S185</f>
        <v>33.3333333333333</v>
      </c>
      <c r="U185" s="35" t="s">
        <v>105</v>
      </c>
    </row>
    <row r="186" s="71" customFormat="true" ht="25.5" hidden="false" customHeight="true" outlineLevel="0" collapsed="false">
      <c r="A186" s="85" t="n">
        <v>169</v>
      </c>
      <c r="B186" s="29" t="s">
        <v>655</v>
      </c>
      <c r="C186" s="86" t="s">
        <v>35</v>
      </c>
      <c r="D186" s="86" t="s">
        <v>531</v>
      </c>
      <c r="E186" s="86" t="n">
        <v>8</v>
      </c>
      <c r="F186" s="86" t="n">
        <v>8</v>
      </c>
      <c r="G186" s="90" t="s">
        <v>532</v>
      </c>
      <c r="H186" s="86" t="n">
        <v>4</v>
      </c>
      <c r="I186" s="86" t="n">
        <v>1</v>
      </c>
      <c r="J186" s="86" t="n">
        <v>2</v>
      </c>
      <c r="K186" s="86" t="n">
        <v>1</v>
      </c>
      <c r="L186" s="86" t="n">
        <v>0</v>
      </c>
      <c r="M186" s="86" t="n">
        <v>1</v>
      </c>
      <c r="N186" s="52" t="n">
        <v>0</v>
      </c>
      <c r="O186" s="52" t="n">
        <v>2</v>
      </c>
      <c r="P186" s="52" t="n">
        <v>3</v>
      </c>
      <c r="Q186" s="52" t="n">
        <v>2</v>
      </c>
      <c r="R186" s="85" t="n">
        <f aca="false">SUM(H186:Q186)</f>
        <v>16</v>
      </c>
      <c r="S186" s="85" t="n">
        <v>48</v>
      </c>
      <c r="T186" s="89" t="n">
        <f aca="false">R186*100/S186</f>
        <v>33.3333333333333</v>
      </c>
      <c r="U186" s="35" t="s">
        <v>105</v>
      </c>
    </row>
    <row r="187" s="71" customFormat="true" ht="25.5" hidden="false" customHeight="true" outlineLevel="0" collapsed="false">
      <c r="A187" s="52" t="n">
        <v>170</v>
      </c>
      <c r="B187" s="29" t="s">
        <v>656</v>
      </c>
      <c r="C187" s="86" t="s">
        <v>35</v>
      </c>
      <c r="D187" s="86" t="s">
        <v>181</v>
      </c>
      <c r="E187" s="86" t="n">
        <v>8</v>
      </c>
      <c r="F187" s="91" t="n">
        <v>8</v>
      </c>
      <c r="G187" s="92" t="s">
        <v>182</v>
      </c>
      <c r="H187" s="91" t="n">
        <v>4</v>
      </c>
      <c r="I187" s="91" t="n">
        <v>5</v>
      </c>
      <c r="J187" s="91" t="n">
        <v>0</v>
      </c>
      <c r="K187" s="91" t="n">
        <v>0</v>
      </c>
      <c r="L187" s="91" t="n">
        <v>4</v>
      </c>
      <c r="M187" s="91" t="n">
        <v>0</v>
      </c>
      <c r="N187" s="52" t="n">
        <v>1</v>
      </c>
      <c r="O187" s="52" t="n">
        <v>0</v>
      </c>
      <c r="P187" s="52" t="n">
        <v>2</v>
      </c>
      <c r="Q187" s="52" t="n">
        <v>0</v>
      </c>
      <c r="R187" s="85" t="n">
        <f aca="false">SUM(H187:Q187)</f>
        <v>16</v>
      </c>
      <c r="S187" s="85" t="n">
        <v>48</v>
      </c>
      <c r="T187" s="89" t="n">
        <f aca="false">R187*100/S187</f>
        <v>33.3333333333333</v>
      </c>
      <c r="U187" s="35" t="s">
        <v>105</v>
      </c>
    </row>
    <row r="188" s="71" customFormat="true" ht="25.5" hidden="false" customHeight="true" outlineLevel="0" collapsed="false">
      <c r="A188" s="85" t="n">
        <v>171</v>
      </c>
      <c r="B188" s="29" t="s">
        <v>657</v>
      </c>
      <c r="C188" s="86" t="s">
        <v>35</v>
      </c>
      <c r="D188" s="91" t="s">
        <v>489</v>
      </c>
      <c r="E188" s="86" t="n">
        <v>8</v>
      </c>
      <c r="F188" s="86" t="n">
        <v>8</v>
      </c>
      <c r="G188" s="92" t="s">
        <v>490</v>
      </c>
      <c r="H188" s="91" t="n">
        <v>2</v>
      </c>
      <c r="I188" s="91" t="n">
        <v>3</v>
      </c>
      <c r="J188" s="91" t="n">
        <v>0</v>
      </c>
      <c r="K188" s="91" t="n">
        <v>1</v>
      </c>
      <c r="L188" s="91" t="n">
        <v>4</v>
      </c>
      <c r="M188" s="91" t="n">
        <v>0</v>
      </c>
      <c r="N188" s="52" t="n">
        <v>2</v>
      </c>
      <c r="O188" s="52" t="n">
        <v>0</v>
      </c>
      <c r="P188" s="52" t="n">
        <v>0</v>
      </c>
      <c r="Q188" s="52" t="n">
        <v>3</v>
      </c>
      <c r="R188" s="85" t="n">
        <f aca="false">SUM(H188:Q188)</f>
        <v>15</v>
      </c>
      <c r="S188" s="85" t="n">
        <v>48</v>
      </c>
      <c r="T188" s="89" t="n">
        <f aca="false">R188*100/S188</f>
        <v>31.25</v>
      </c>
      <c r="U188" s="35" t="s">
        <v>105</v>
      </c>
    </row>
    <row r="189" s="71" customFormat="true" ht="25.5" hidden="false" customHeight="true" outlineLevel="0" collapsed="false">
      <c r="A189" s="85" t="n">
        <v>172</v>
      </c>
      <c r="B189" s="29" t="s">
        <v>658</v>
      </c>
      <c r="C189" s="86" t="s">
        <v>35</v>
      </c>
      <c r="D189" s="91" t="s">
        <v>265</v>
      </c>
      <c r="E189" s="91" t="n">
        <v>8</v>
      </c>
      <c r="F189" s="91" t="n">
        <v>8</v>
      </c>
      <c r="G189" s="92" t="s">
        <v>266</v>
      </c>
      <c r="H189" s="91" t="n">
        <v>5</v>
      </c>
      <c r="I189" s="91" t="n">
        <v>3</v>
      </c>
      <c r="J189" s="91" t="n">
        <v>2</v>
      </c>
      <c r="K189" s="91" t="n">
        <v>3</v>
      </c>
      <c r="L189" s="91" t="n">
        <v>0</v>
      </c>
      <c r="M189" s="91" t="n">
        <v>0</v>
      </c>
      <c r="N189" s="52" t="n">
        <v>0</v>
      </c>
      <c r="O189" s="52" t="n">
        <v>0</v>
      </c>
      <c r="P189" s="52" t="n">
        <v>0</v>
      </c>
      <c r="Q189" s="52" t="n">
        <v>2</v>
      </c>
      <c r="R189" s="85" t="n">
        <f aca="false">SUM(H189:Q189)</f>
        <v>15</v>
      </c>
      <c r="S189" s="85" t="n">
        <v>48</v>
      </c>
      <c r="T189" s="89" t="n">
        <f aca="false">R189*100/S189</f>
        <v>31.25</v>
      </c>
      <c r="U189" s="35" t="s">
        <v>105</v>
      </c>
    </row>
    <row r="190" s="71" customFormat="true" ht="25.5" hidden="false" customHeight="true" outlineLevel="0" collapsed="false">
      <c r="A190" s="52" t="n">
        <v>173</v>
      </c>
      <c r="B190" s="29" t="s">
        <v>659</v>
      </c>
      <c r="C190" s="86" t="s">
        <v>35</v>
      </c>
      <c r="D190" s="91" t="s">
        <v>557</v>
      </c>
      <c r="E190" s="103" t="n">
        <v>8</v>
      </c>
      <c r="F190" s="107" t="n">
        <v>8</v>
      </c>
      <c r="G190" s="106" t="s">
        <v>660</v>
      </c>
      <c r="H190" s="107" t="n">
        <v>1</v>
      </c>
      <c r="I190" s="107" t="n">
        <v>3</v>
      </c>
      <c r="J190" s="107" t="n">
        <v>2</v>
      </c>
      <c r="K190" s="107" t="n">
        <v>0</v>
      </c>
      <c r="L190" s="107" t="n">
        <v>4</v>
      </c>
      <c r="M190" s="107" t="n">
        <v>0</v>
      </c>
      <c r="N190" s="52" t="n">
        <v>1</v>
      </c>
      <c r="O190" s="52" t="n">
        <v>2</v>
      </c>
      <c r="P190" s="52" t="n">
        <v>1</v>
      </c>
      <c r="Q190" s="52" t="n">
        <v>1</v>
      </c>
      <c r="R190" s="85" t="n">
        <f aca="false">SUM(H190:Q190)</f>
        <v>15</v>
      </c>
      <c r="S190" s="85" t="n">
        <v>48</v>
      </c>
      <c r="T190" s="89" t="n">
        <f aca="false">R190*100/S190</f>
        <v>31.25</v>
      </c>
      <c r="U190" s="35" t="s">
        <v>105</v>
      </c>
    </row>
    <row r="191" s="71" customFormat="true" ht="25.5" hidden="false" customHeight="true" outlineLevel="0" collapsed="false">
      <c r="A191" s="85" t="n">
        <v>174</v>
      </c>
      <c r="B191" s="29" t="s">
        <v>661</v>
      </c>
      <c r="C191" s="86" t="s">
        <v>35</v>
      </c>
      <c r="D191" s="93" t="s">
        <v>54</v>
      </c>
      <c r="E191" s="91" t="n">
        <v>8</v>
      </c>
      <c r="F191" s="91" t="n">
        <v>8</v>
      </c>
      <c r="G191" s="92" t="s">
        <v>464</v>
      </c>
      <c r="H191" s="91" t="n">
        <v>2</v>
      </c>
      <c r="I191" s="91" t="n">
        <v>2</v>
      </c>
      <c r="J191" s="91" t="n">
        <v>1</v>
      </c>
      <c r="K191" s="91" t="n">
        <v>1</v>
      </c>
      <c r="L191" s="91" t="n">
        <v>0</v>
      </c>
      <c r="M191" s="91" t="n">
        <v>2</v>
      </c>
      <c r="N191" s="52" t="n">
        <v>0</v>
      </c>
      <c r="O191" s="52" t="n">
        <v>0</v>
      </c>
      <c r="P191" s="52" t="n">
        <v>2</v>
      </c>
      <c r="Q191" s="52" t="n">
        <v>5</v>
      </c>
      <c r="R191" s="85" t="n">
        <f aca="false">SUM(H191:Q191)</f>
        <v>15</v>
      </c>
      <c r="S191" s="85" t="n">
        <v>48</v>
      </c>
      <c r="T191" s="89" t="n">
        <f aca="false">R191*100/S191</f>
        <v>31.25</v>
      </c>
      <c r="U191" s="35" t="s">
        <v>105</v>
      </c>
    </row>
    <row r="192" s="71" customFormat="true" ht="25.5" hidden="false" customHeight="true" outlineLevel="0" collapsed="false">
      <c r="A192" s="85" t="n">
        <v>175</v>
      </c>
      <c r="B192" s="29" t="s">
        <v>662</v>
      </c>
      <c r="C192" s="86" t="s">
        <v>35</v>
      </c>
      <c r="D192" s="86" t="s">
        <v>473</v>
      </c>
      <c r="E192" s="86" t="n">
        <v>8</v>
      </c>
      <c r="F192" s="86" t="n">
        <v>8</v>
      </c>
      <c r="G192" s="92" t="s">
        <v>474</v>
      </c>
      <c r="H192" s="91" t="n">
        <v>3</v>
      </c>
      <c r="I192" s="91" t="n">
        <v>2</v>
      </c>
      <c r="J192" s="91" t="n">
        <v>2</v>
      </c>
      <c r="K192" s="91" t="n">
        <v>2</v>
      </c>
      <c r="L192" s="91" t="n">
        <v>4</v>
      </c>
      <c r="M192" s="91" t="n">
        <v>1</v>
      </c>
      <c r="N192" s="52" t="n">
        <v>0</v>
      </c>
      <c r="O192" s="52" t="n">
        <v>0</v>
      </c>
      <c r="P192" s="52" t="n">
        <v>0</v>
      </c>
      <c r="Q192" s="52" t="n">
        <v>1</v>
      </c>
      <c r="R192" s="85" t="n">
        <f aca="false">SUM(H192:Q192)</f>
        <v>15</v>
      </c>
      <c r="S192" s="85" t="n">
        <v>48</v>
      </c>
      <c r="T192" s="89" t="n">
        <f aca="false">R192*100/S192</f>
        <v>31.25</v>
      </c>
      <c r="U192" s="35" t="s">
        <v>105</v>
      </c>
    </row>
    <row r="193" s="71" customFormat="true" ht="26.45" hidden="false" customHeight="true" outlineLevel="0" collapsed="false">
      <c r="A193" s="52" t="n">
        <v>176</v>
      </c>
      <c r="B193" s="29" t="s">
        <v>663</v>
      </c>
      <c r="C193" s="86" t="s">
        <v>35</v>
      </c>
      <c r="D193" s="86" t="s">
        <v>181</v>
      </c>
      <c r="E193" s="86" t="n">
        <v>8</v>
      </c>
      <c r="F193" s="91" t="n">
        <v>8</v>
      </c>
      <c r="G193" s="92" t="s">
        <v>182</v>
      </c>
      <c r="H193" s="91" t="n">
        <v>4</v>
      </c>
      <c r="I193" s="91" t="n">
        <v>5</v>
      </c>
      <c r="J193" s="91" t="n">
        <v>1</v>
      </c>
      <c r="K193" s="91" t="n">
        <v>0</v>
      </c>
      <c r="L193" s="91" t="n">
        <v>0</v>
      </c>
      <c r="M193" s="91" t="n">
        <v>2</v>
      </c>
      <c r="N193" s="52" t="n">
        <v>2</v>
      </c>
      <c r="O193" s="52" t="n">
        <v>0</v>
      </c>
      <c r="P193" s="52" t="n">
        <v>0</v>
      </c>
      <c r="Q193" s="52" t="n">
        <v>1</v>
      </c>
      <c r="R193" s="85" t="n">
        <f aca="false">SUM(H193:Q193)</f>
        <v>15</v>
      </c>
      <c r="S193" s="85" t="n">
        <v>48</v>
      </c>
      <c r="T193" s="89" t="n">
        <f aca="false">R193*100/S193</f>
        <v>31.25</v>
      </c>
      <c r="U193" s="35" t="s">
        <v>105</v>
      </c>
    </row>
    <row r="194" s="71" customFormat="true" ht="26.45" hidden="false" customHeight="true" outlineLevel="0" collapsed="false">
      <c r="A194" s="85" t="n">
        <v>177</v>
      </c>
      <c r="B194" s="29" t="s">
        <v>664</v>
      </c>
      <c r="C194" s="86" t="s">
        <v>35</v>
      </c>
      <c r="D194" s="86" t="s">
        <v>268</v>
      </c>
      <c r="E194" s="86" t="n">
        <v>8</v>
      </c>
      <c r="F194" s="86" t="n">
        <v>8</v>
      </c>
      <c r="G194" s="90" t="s">
        <v>269</v>
      </c>
      <c r="H194" s="86" t="n">
        <v>4</v>
      </c>
      <c r="I194" s="86" t="n">
        <v>2</v>
      </c>
      <c r="J194" s="86" t="n">
        <v>2</v>
      </c>
      <c r="K194" s="86" t="n">
        <v>1</v>
      </c>
      <c r="L194" s="86" t="n">
        <v>0</v>
      </c>
      <c r="M194" s="86" t="n">
        <v>0</v>
      </c>
      <c r="N194" s="52" t="n">
        <v>1</v>
      </c>
      <c r="O194" s="52" t="n">
        <v>2</v>
      </c>
      <c r="P194" s="52" t="n">
        <v>2</v>
      </c>
      <c r="Q194" s="52" t="n">
        <v>1</v>
      </c>
      <c r="R194" s="85" t="n">
        <f aca="false">SUM(H194:Q194)</f>
        <v>15</v>
      </c>
      <c r="S194" s="85" t="n">
        <v>48</v>
      </c>
      <c r="T194" s="89" t="n">
        <f aca="false">R194*100/S194</f>
        <v>31.25</v>
      </c>
      <c r="U194" s="35" t="s">
        <v>105</v>
      </c>
    </row>
    <row r="195" s="71" customFormat="true" ht="25.5" hidden="false" customHeight="true" outlineLevel="0" collapsed="false">
      <c r="A195" s="85" t="n">
        <v>178</v>
      </c>
      <c r="B195" s="29" t="s">
        <v>665</v>
      </c>
      <c r="C195" s="86" t="s">
        <v>35</v>
      </c>
      <c r="D195" s="86" t="s">
        <v>70</v>
      </c>
      <c r="E195" s="86" t="n">
        <v>8</v>
      </c>
      <c r="F195" s="91" t="n">
        <v>8</v>
      </c>
      <c r="G195" s="92" t="s">
        <v>71</v>
      </c>
      <c r="H195" s="91" t="n">
        <v>3</v>
      </c>
      <c r="I195" s="91" t="n">
        <v>3</v>
      </c>
      <c r="J195" s="91" t="n">
        <v>3</v>
      </c>
      <c r="K195" s="91" t="n">
        <v>0</v>
      </c>
      <c r="L195" s="91" t="n">
        <v>0</v>
      </c>
      <c r="M195" s="91" t="n">
        <v>1</v>
      </c>
      <c r="N195" s="52" t="n">
        <v>0</v>
      </c>
      <c r="O195" s="52" t="n">
        <v>0</v>
      </c>
      <c r="P195" s="52" t="n">
        <v>1</v>
      </c>
      <c r="Q195" s="52" t="n">
        <v>4</v>
      </c>
      <c r="R195" s="85" t="n">
        <f aca="false">SUM(H195:Q195)</f>
        <v>15</v>
      </c>
      <c r="S195" s="85" t="n">
        <v>48</v>
      </c>
      <c r="T195" s="89" t="n">
        <f aca="false">R195*100/S195</f>
        <v>31.25</v>
      </c>
      <c r="U195" s="35" t="s">
        <v>105</v>
      </c>
    </row>
    <row r="196" s="71" customFormat="true" ht="25.5" hidden="false" customHeight="true" outlineLevel="0" collapsed="false">
      <c r="A196" s="52" t="n">
        <v>179</v>
      </c>
      <c r="B196" s="29" t="s">
        <v>666</v>
      </c>
      <c r="C196" s="86" t="s">
        <v>35</v>
      </c>
      <c r="D196" s="91" t="s">
        <v>201</v>
      </c>
      <c r="E196" s="91" t="n">
        <v>8</v>
      </c>
      <c r="F196" s="91" t="n">
        <v>8</v>
      </c>
      <c r="G196" s="92" t="s">
        <v>653</v>
      </c>
      <c r="H196" s="91" t="n">
        <v>2</v>
      </c>
      <c r="I196" s="91" t="n">
        <v>4</v>
      </c>
      <c r="J196" s="91" t="n">
        <v>3</v>
      </c>
      <c r="K196" s="91" t="n">
        <v>0</v>
      </c>
      <c r="L196" s="91" t="n">
        <v>0</v>
      </c>
      <c r="M196" s="91" t="n">
        <v>0</v>
      </c>
      <c r="N196" s="52" t="n">
        <v>1</v>
      </c>
      <c r="O196" s="52" t="n">
        <v>2</v>
      </c>
      <c r="P196" s="52" t="n">
        <v>3</v>
      </c>
      <c r="Q196" s="52" t="n">
        <v>0</v>
      </c>
      <c r="R196" s="85" t="n">
        <f aca="false">SUM(H196:Q196)</f>
        <v>15</v>
      </c>
      <c r="S196" s="85" t="n">
        <v>48</v>
      </c>
      <c r="T196" s="89" t="n">
        <f aca="false">R196*100/S196</f>
        <v>31.25</v>
      </c>
      <c r="U196" s="35" t="s">
        <v>105</v>
      </c>
    </row>
    <row r="197" s="71" customFormat="true" ht="25.5" hidden="false" customHeight="true" outlineLevel="0" collapsed="false">
      <c r="A197" s="85" t="n">
        <v>180</v>
      </c>
      <c r="B197" s="29" t="s">
        <v>667</v>
      </c>
      <c r="C197" s="86" t="s">
        <v>35</v>
      </c>
      <c r="D197" s="93" t="s">
        <v>54</v>
      </c>
      <c r="E197" s="91" t="n">
        <v>8</v>
      </c>
      <c r="F197" s="91" t="n">
        <v>8</v>
      </c>
      <c r="G197" s="92" t="s">
        <v>464</v>
      </c>
      <c r="H197" s="91" t="n">
        <v>2</v>
      </c>
      <c r="I197" s="91" t="n">
        <v>0</v>
      </c>
      <c r="J197" s="91" t="n">
        <v>2</v>
      </c>
      <c r="K197" s="91" t="n">
        <v>1</v>
      </c>
      <c r="L197" s="91" t="n">
        <v>4</v>
      </c>
      <c r="M197" s="91" t="n">
        <v>2</v>
      </c>
      <c r="N197" s="52" t="n">
        <v>1</v>
      </c>
      <c r="O197" s="52" t="n">
        <v>0</v>
      </c>
      <c r="P197" s="52" t="n">
        <v>1</v>
      </c>
      <c r="Q197" s="52" t="n">
        <v>2</v>
      </c>
      <c r="R197" s="85" t="n">
        <f aca="false">SUM(H197:Q197)</f>
        <v>15</v>
      </c>
      <c r="S197" s="85" t="n">
        <v>48</v>
      </c>
      <c r="T197" s="89" t="n">
        <f aca="false">R197*100/S197</f>
        <v>31.25</v>
      </c>
      <c r="U197" s="35" t="s">
        <v>105</v>
      </c>
    </row>
    <row r="198" s="71" customFormat="true" ht="30.6" hidden="false" customHeight="true" outlineLevel="0" collapsed="false">
      <c r="A198" s="85" t="n">
        <v>181</v>
      </c>
      <c r="B198" s="29" t="s">
        <v>668</v>
      </c>
      <c r="C198" s="86" t="s">
        <v>35</v>
      </c>
      <c r="D198" s="86" t="s">
        <v>181</v>
      </c>
      <c r="E198" s="86" t="n">
        <v>8</v>
      </c>
      <c r="F198" s="91" t="n">
        <v>8</v>
      </c>
      <c r="G198" s="92" t="s">
        <v>182</v>
      </c>
      <c r="H198" s="91" t="n">
        <v>2</v>
      </c>
      <c r="I198" s="91" t="n">
        <v>2</v>
      </c>
      <c r="J198" s="91" t="n">
        <v>0</v>
      </c>
      <c r="K198" s="91" t="n">
        <v>2</v>
      </c>
      <c r="L198" s="91" t="n">
        <v>0</v>
      </c>
      <c r="M198" s="91" t="n">
        <v>4</v>
      </c>
      <c r="N198" s="52" t="n">
        <v>0</v>
      </c>
      <c r="O198" s="52" t="n">
        <v>2</v>
      </c>
      <c r="P198" s="52" t="n">
        <v>2</v>
      </c>
      <c r="Q198" s="52" t="n">
        <v>1</v>
      </c>
      <c r="R198" s="85" t="n">
        <f aca="false">SUM(H198:Q198)</f>
        <v>15</v>
      </c>
      <c r="S198" s="85" t="n">
        <v>48</v>
      </c>
      <c r="T198" s="89" t="n">
        <f aca="false">R198*100/S198</f>
        <v>31.25</v>
      </c>
      <c r="U198" s="35" t="s">
        <v>105</v>
      </c>
    </row>
    <row r="199" s="71" customFormat="true" ht="25.5" hidden="false" customHeight="true" outlineLevel="0" collapsed="false">
      <c r="A199" s="52" t="n">
        <v>182</v>
      </c>
      <c r="B199" s="29" t="s">
        <v>669</v>
      </c>
      <c r="C199" s="86" t="s">
        <v>35</v>
      </c>
      <c r="D199" s="95" t="s">
        <v>551</v>
      </c>
      <c r="E199" s="95" t="n">
        <v>8</v>
      </c>
      <c r="F199" s="95" t="n">
        <v>8</v>
      </c>
      <c r="G199" s="96" t="s">
        <v>256</v>
      </c>
      <c r="H199" s="95" t="n">
        <v>4</v>
      </c>
      <c r="I199" s="95" t="n">
        <v>5</v>
      </c>
      <c r="J199" s="95" t="n">
        <v>4</v>
      </c>
      <c r="K199" s="95" t="n">
        <v>0</v>
      </c>
      <c r="L199" s="95" t="n">
        <v>0</v>
      </c>
      <c r="M199" s="95" t="n">
        <v>0</v>
      </c>
      <c r="N199" s="52" t="n">
        <v>0</v>
      </c>
      <c r="O199" s="52" t="n">
        <v>0</v>
      </c>
      <c r="P199" s="52" t="n">
        <v>1</v>
      </c>
      <c r="Q199" s="52" t="n">
        <v>1</v>
      </c>
      <c r="R199" s="85" t="n">
        <f aca="false">SUM(H199:Q199)</f>
        <v>15</v>
      </c>
      <c r="S199" s="85" t="n">
        <v>48</v>
      </c>
      <c r="T199" s="89" t="n">
        <f aca="false">R199*100/S199</f>
        <v>31.25</v>
      </c>
      <c r="U199" s="35" t="s">
        <v>105</v>
      </c>
    </row>
    <row r="200" s="71" customFormat="true" ht="25.5" hidden="false" customHeight="true" outlineLevel="0" collapsed="false">
      <c r="A200" s="85" t="n">
        <v>183</v>
      </c>
      <c r="B200" s="29" t="s">
        <v>670</v>
      </c>
      <c r="C200" s="86" t="s">
        <v>35</v>
      </c>
      <c r="D200" s="93" t="s">
        <v>213</v>
      </c>
      <c r="E200" s="86" t="n">
        <v>8</v>
      </c>
      <c r="F200" s="93" t="n">
        <v>8</v>
      </c>
      <c r="G200" s="97" t="s">
        <v>629</v>
      </c>
      <c r="H200" s="93" t="n">
        <v>4</v>
      </c>
      <c r="I200" s="93" t="n">
        <v>2</v>
      </c>
      <c r="J200" s="93" t="n">
        <v>3</v>
      </c>
      <c r="K200" s="93" t="n">
        <v>2</v>
      </c>
      <c r="L200" s="93" t="n">
        <v>0</v>
      </c>
      <c r="M200" s="93" t="n">
        <v>0</v>
      </c>
      <c r="N200" s="52" t="n">
        <v>0</v>
      </c>
      <c r="O200" s="52" t="n">
        <v>0</v>
      </c>
      <c r="P200" s="52" t="n">
        <v>3</v>
      </c>
      <c r="Q200" s="52" t="n">
        <v>1</v>
      </c>
      <c r="R200" s="85" t="n">
        <f aca="false">SUM(H200:Q200)</f>
        <v>15</v>
      </c>
      <c r="S200" s="85" t="n">
        <v>48</v>
      </c>
      <c r="T200" s="89" t="n">
        <f aca="false">R200*100/S200</f>
        <v>31.25</v>
      </c>
      <c r="U200" s="35" t="s">
        <v>105</v>
      </c>
    </row>
    <row r="201" s="71" customFormat="true" ht="27" hidden="false" customHeight="true" outlineLevel="0" collapsed="false">
      <c r="A201" s="85" t="n">
        <v>184</v>
      </c>
      <c r="B201" s="29" t="s">
        <v>671</v>
      </c>
      <c r="C201" s="86" t="s">
        <v>35</v>
      </c>
      <c r="D201" s="93" t="s">
        <v>534</v>
      </c>
      <c r="E201" s="86" t="n">
        <v>8</v>
      </c>
      <c r="F201" s="91" t="n">
        <v>8</v>
      </c>
      <c r="G201" s="92" t="s">
        <v>535</v>
      </c>
      <c r="H201" s="91" t="n">
        <v>4</v>
      </c>
      <c r="I201" s="91" t="n">
        <v>1</v>
      </c>
      <c r="J201" s="91" t="n">
        <v>2</v>
      </c>
      <c r="K201" s="91" t="n">
        <v>1</v>
      </c>
      <c r="L201" s="91" t="n">
        <v>4</v>
      </c>
      <c r="M201" s="91" t="n">
        <v>0</v>
      </c>
      <c r="N201" s="52" t="n">
        <v>0</v>
      </c>
      <c r="O201" s="52" t="n">
        <v>0</v>
      </c>
      <c r="P201" s="52" t="n">
        <v>0</v>
      </c>
      <c r="Q201" s="52" t="n">
        <v>3</v>
      </c>
      <c r="R201" s="85" t="n">
        <f aca="false">SUM(H201:Q201)</f>
        <v>15</v>
      </c>
      <c r="S201" s="85" t="n">
        <v>48</v>
      </c>
      <c r="T201" s="89" t="n">
        <f aca="false">R201*100/S201</f>
        <v>31.25</v>
      </c>
      <c r="U201" s="35" t="s">
        <v>105</v>
      </c>
    </row>
    <row r="202" s="71" customFormat="true" ht="25.5" hidden="false" customHeight="true" outlineLevel="0" collapsed="false">
      <c r="A202" s="52" t="n">
        <v>185</v>
      </c>
      <c r="B202" s="29" t="s">
        <v>672</v>
      </c>
      <c r="C202" s="86" t="s">
        <v>35</v>
      </c>
      <c r="D202" s="86" t="s">
        <v>77</v>
      </c>
      <c r="E202" s="95" t="n">
        <v>8</v>
      </c>
      <c r="F202" s="86" t="n">
        <v>8</v>
      </c>
      <c r="G202" s="90" t="s">
        <v>78</v>
      </c>
      <c r="H202" s="86" t="n">
        <v>3</v>
      </c>
      <c r="I202" s="86" t="n">
        <v>4</v>
      </c>
      <c r="J202" s="86" t="n">
        <v>1</v>
      </c>
      <c r="K202" s="86" t="n">
        <v>0</v>
      </c>
      <c r="L202" s="86" t="n">
        <v>0</v>
      </c>
      <c r="M202" s="86" t="n">
        <v>1</v>
      </c>
      <c r="N202" s="52" t="n">
        <v>0</v>
      </c>
      <c r="O202" s="52" t="n">
        <v>2</v>
      </c>
      <c r="P202" s="52" t="n">
        <v>3</v>
      </c>
      <c r="Q202" s="52" t="n">
        <v>1</v>
      </c>
      <c r="R202" s="85" t="n">
        <f aca="false">SUM(H202:Q202)</f>
        <v>15</v>
      </c>
      <c r="S202" s="85" t="n">
        <v>48</v>
      </c>
      <c r="T202" s="89" t="n">
        <f aca="false">R202*100/S202</f>
        <v>31.25</v>
      </c>
      <c r="U202" s="35" t="s">
        <v>105</v>
      </c>
    </row>
    <row r="203" s="71" customFormat="true" ht="27" hidden="false" customHeight="true" outlineLevel="0" collapsed="false">
      <c r="A203" s="85" t="n">
        <v>186</v>
      </c>
      <c r="B203" s="29" t="s">
        <v>673</v>
      </c>
      <c r="C203" s="86" t="s">
        <v>35</v>
      </c>
      <c r="D203" s="93" t="s">
        <v>213</v>
      </c>
      <c r="E203" s="86" t="n">
        <v>8</v>
      </c>
      <c r="F203" s="93" t="n">
        <v>8</v>
      </c>
      <c r="G203" s="97" t="s">
        <v>214</v>
      </c>
      <c r="H203" s="93" t="n">
        <v>2</v>
      </c>
      <c r="I203" s="93" t="n">
        <v>5</v>
      </c>
      <c r="J203" s="93" t="n">
        <v>3</v>
      </c>
      <c r="K203" s="93" t="n">
        <v>2</v>
      </c>
      <c r="L203" s="93" t="n">
        <v>0</v>
      </c>
      <c r="M203" s="93" t="n">
        <v>2</v>
      </c>
      <c r="N203" s="52" t="n">
        <v>0</v>
      </c>
      <c r="O203" s="52" t="n">
        <v>0</v>
      </c>
      <c r="P203" s="52" t="n">
        <v>0</v>
      </c>
      <c r="Q203" s="52" t="n">
        <v>1</v>
      </c>
      <c r="R203" s="85" t="n">
        <f aca="false">SUM(H203:Q203)</f>
        <v>15</v>
      </c>
      <c r="S203" s="85" t="n">
        <v>48</v>
      </c>
      <c r="T203" s="89" t="n">
        <f aca="false">R203*100/S203</f>
        <v>31.25</v>
      </c>
      <c r="U203" s="35" t="s">
        <v>105</v>
      </c>
    </row>
    <row r="204" s="71" customFormat="true" ht="30" hidden="false" customHeight="true" outlineLevel="0" collapsed="false">
      <c r="A204" s="85" t="n">
        <v>187</v>
      </c>
      <c r="B204" s="29" t="s">
        <v>674</v>
      </c>
      <c r="C204" s="86" t="s">
        <v>35</v>
      </c>
      <c r="D204" s="93" t="s">
        <v>156</v>
      </c>
      <c r="E204" s="93" t="n">
        <v>8</v>
      </c>
      <c r="F204" s="93" t="n">
        <v>8</v>
      </c>
      <c r="G204" s="97" t="s">
        <v>553</v>
      </c>
      <c r="H204" s="93" t="n">
        <v>2</v>
      </c>
      <c r="I204" s="93" t="n">
        <v>4</v>
      </c>
      <c r="J204" s="93" t="n">
        <v>3</v>
      </c>
      <c r="K204" s="93" t="n">
        <v>0</v>
      </c>
      <c r="L204" s="93" t="n">
        <v>0</v>
      </c>
      <c r="M204" s="93" t="n">
        <v>0</v>
      </c>
      <c r="N204" s="52" t="n">
        <v>0</v>
      </c>
      <c r="O204" s="52" t="n">
        <v>2</v>
      </c>
      <c r="P204" s="52" t="n">
        <v>3</v>
      </c>
      <c r="Q204" s="52" t="n">
        <v>1</v>
      </c>
      <c r="R204" s="85" t="n">
        <f aca="false">SUM(H204:Q204)</f>
        <v>15</v>
      </c>
      <c r="S204" s="85" t="n">
        <v>48</v>
      </c>
      <c r="T204" s="89" t="n">
        <f aca="false">R204*100/S204</f>
        <v>31.25</v>
      </c>
      <c r="U204" s="35" t="s">
        <v>105</v>
      </c>
    </row>
    <row r="205" s="71" customFormat="true" ht="25.5" hidden="false" customHeight="true" outlineLevel="0" collapsed="false">
      <c r="A205" s="52" t="n">
        <v>188</v>
      </c>
      <c r="B205" s="29" t="s">
        <v>675</v>
      </c>
      <c r="C205" s="86" t="s">
        <v>35</v>
      </c>
      <c r="D205" s="93" t="s">
        <v>156</v>
      </c>
      <c r="E205" s="86" t="n">
        <v>8</v>
      </c>
      <c r="F205" s="86" t="n">
        <v>8</v>
      </c>
      <c r="G205" s="90" t="s">
        <v>561</v>
      </c>
      <c r="H205" s="86" t="n">
        <v>1</v>
      </c>
      <c r="I205" s="86" t="n">
        <v>4</v>
      </c>
      <c r="J205" s="86" t="n">
        <v>1</v>
      </c>
      <c r="K205" s="86" t="n">
        <v>1</v>
      </c>
      <c r="L205" s="86" t="n">
        <v>4</v>
      </c>
      <c r="M205" s="86" t="n">
        <v>2</v>
      </c>
      <c r="N205" s="52" t="n">
        <v>0</v>
      </c>
      <c r="O205" s="52" t="n">
        <v>0</v>
      </c>
      <c r="P205" s="52" t="n">
        <v>2</v>
      </c>
      <c r="Q205" s="52" t="n">
        <v>0</v>
      </c>
      <c r="R205" s="85" t="n">
        <f aca="false">SUM(H205:Q205)</f>
        <v>15</v>
      </c>
      <c r="S205" s="85" t="n">
        <v>48</v>
      </c>
      <c r="T205" s="89" t="n">
        <f aca="false">R205*100/S205</f>
        <v>31.25</v>
      </c>
      <c r="U205" s="35" t="s">
        <v>105</v>
      </c>
    </row>
    <row r="206" s="71" customFormat="true" ht="24.6" hidden="false" customHeight="true" outlineLevel="0" collapsed="false">
      <c r="A206" s="85" t="n">
        <v>189</v>
      </c>
      <c r="B206" s="29" t="s">
        <v>676</v>
      </c>
      <c r="C206" s="86" t="s">
        <v>35</v>
      </c>
      <c r="D206" s="93" t="s">
        <v>54</v>
      </c>
      <c r="E206" s="91" t="n">
        <v>8</v>
      </c>
      <c r="F206" s="91" t="n">
        <v>8</v>
      </c>
      <c r="G206" s="92" t="s">
        <v>464</v>
      </c>
      <c r="H206" s="52" t="n">
        <v>1</v>
      </c>
      <c r="I206" s="52" t="n">
        <v>5</v>
      </c>
      <c r="J206" s="52" t="n">
        <v>0</v>
      </c>
      <c r="K206" s="52" t="n">
        <v>1</v>
      </c>
      <c r="L206" s="52" t="n">
        <v>4</v>
      </c>
      <c r="M206" s="52" t="n">
        <v>2</v>
      </c>
      <c r="N206" s="52" t="n">
        <v>0</v>
      </c>
      <c r="O206" s="52" t="n">
        <v>0</v>
      </c>
      <c r="P206" s="52" t="n">
        <v>2</v>
      </c>
      <c r="Q206" s="108" t="n">
        <v>0</v>
      </c>
      <c r="R206" s="85" t="n">
        <f aca="false">SUM(H206:Q206)</f>
        <v>15</v>
      </c>
      <c r="S206" s="85" t="n">
        <v>48</v>
      </c>
      <c r="T206" s="89" t="n">
        <f aca="false">R206*100/S206</f>
        <v>31.25</v>
      </c>
      <c r="U206" s="35" t="s">
        <v>105</v>
      </c>
    </row>
    <row r="207" s="71" customFormat="true" ht="25.5" hidden="false" customHeight="true" outlineLevel="0" collapsed="false">
      <c r="A207" s="85" t="n">
        <v>190</v>
      </c>
      <c r="B207" s="29" t="s">
        <v>677</v>
      </c>
      <c r="C207" s="86" t="s">
        <v>35</v>
      </c>
      <c r="D207" s="86" t="s">
        <v>181</v>
      </c>
      <c r="E207" s="86" t="n">
        <v>8</v>
      </c>
      <c r="F207" s="91" t="n">
        <v>8</v>
      </c>
      <c r="G207" s="92" t="s">
        <v>182</v>
      </c>
      <c r="H207" s="91" t="n">
        <v>3</v>
      </c>
      <c r="I207" s="91" t="n">
        <v>4</v>
      </c>
      <c r="J207" s="91" t="n">
        <v>1</v>
      </c>
      <c r="K207" s="91" t="n">
        <v>0</v>
      </c>
      <c r="L207" s="91" t="n">
        <v>0</v>
      </c>
      <c r="M207" s="91" t="n">
        <v>0</v>
      </c>
      <c r="N207" s="52" t="n">
        <v>0</v>
      </c>
      <c r="O207" s="52" t="n">
        <v>1</v>
      </c>
      <c r="P207" s="52" t="n">
        <v>2</v>
      </c>
      <c r="Q207" s="52" t="n">
        <v>4</v>
      </c>
      <c r="R207" s="85" t="n">
        <f aca="false">SUM(H207:Q207)</f>
        <v>15</v>
      </c>
      <c r="S207" s="85" t="n">
        <v>48</v>
      </c>
      <c r="T207" s="89" t="n">
        <f aca="false">R207*100/S207</f>
        <v>31.25</v>
      </c>
      <c r="U207" s="35" t="s">
        <v>105</v>
      </c>
    </row>
    <row r="208" s="71" customFormat="true" ht="27.6" hidden="false" customHeight="true" outlineLevel="0" collapsed="false">
      <c r="A208" s="52" t="n">
        <v>191</v>
      </c>
      <c r="B208" s="29" t="s">
        <v>678</v>
      </c>
      <c r="C208" s="86" t="s">
        <v>35</v>
      </c>
      <c r="D208" s="93" t="s">
        <v>456</v>
      </c>
      <c r="E208" s="93" t="n">
        <v>8</v>
      </c>
      <c r="F208" s="93" t="n">
        <v>8</v>
      </c>
      <c r="G208" s="97" t="s">
        <v>352</v>
      </c>
      <c r="H208" s="93" t="n">
        <v>2</v>
      </c>
      <c r="I208" s="93" t="n">
        <v>4</v>
      </c>
      <c r="J208" s="93" t="n">
        <v>2</v>
      </c>
      <c r="K208" s="93" t="n">
        <v>0</v>
      </c>
      <c r="L208" s="93" t="n">
        <v>0</v>
      </c>
      <c r="M208" s="93" t="n">
        <v>0</v>
      </c>
      <c r="N208" s="52" t="n">
        <v>0</v>
      </c>
      <c r="O208" s="52" t="n">
        <v>0</v>
      </c>
      <c r="P208" s="52" t="n">
        <v>2</v>
      </c>
      <c r="Q208" s="52" t="n">
        <v>5</v>
      </c>
      <c r="R208" s="85" t="n">
        <f aca="false">SUM(H208:Q208)</f>
        <v>15</v>
      </c>
      <c r="S208" s="85" t="n">
        <v>48</v>
      </c>
      <c r="T208" s="89" t="n">
        <f aca="false">R208*100/S208</f>
        <v>31.25</v>
      </c>
      <c r="U208" s="35" t="s">
        <v>105</v>
      </c>
    </row>
    <row r="209" s="71" customFormat="true" ht="25.5" hidden="false" customHeight="true" outlineLevel="0" collapsed="false">
      <c r="A209" s="85" t="n">
        <v>192</v>
      </c>
      <c r="B209" s="29" t="s">
        <v>679</v>
      </c>
      <c r="C209" s="86" t="s">
        <v>35</v>
      </c>
      <c r="D209" s="86" t="s">
        <v>531</v>
      </c>
      <c r="E209" s="86" t="n">
        <v>8</v>
      </c>
      <c r="F209" s="86" t="n">
        <v>8</v>
      </c>
      <c r="G209" s="90" t="s">
        <v>532</v>
      </c>
      <c r="H209" s="86" t="n">
        <v>3</v>
      </c>
      <c r="I209" s="86" t="n">
        <v>4</v>
      </c>
      <c r="J209" s="86" t="n">
        <v>1</v>
      </c>
      <c r="K209" s="86" t="n">
        <v>1</v>
      </c>
      <c r="L209" s="86" t="n">
        <v>0</v>
      </c>
      <c r="M209" s="86" t="n">
        <v>1</v>
      </c>
      <c r="N209" s="52" t="n">
        <v>0</v>
      </c>
      <c r="O209" s="52" t="n">
        <v>2</v>
      </c>
      <c r="P209" s="52" t="n">
        <v>3</v>
      </c>
      <c r="Q209" s="52" t="n">
        <v>0</v>
      </c>
      <c r="R209" s="85" t="n">
        <f aca="false">SUM(H209:Q209)</f>
        <v>15</v>
      </c>
      <c r="S209" s="85" t="n">
        <v>48</v>
      </c>
      <c r="T209" s="89" t="n">
        <f aca="false">R209*100/S209</f>
        <v>31.25</v>
      </c>
      <c r="U209" s="35" t="s">
        <v>105</v>
      </c>
    </row>
    <row r="210" s="71" customFormat="true" ht="27" hidden="false" customHeight="true" outlineLevel="0" collapsed="false">
      <c r="A210" s="85" t="n">
        <v>193</v>
      </c>
      <c r="B210" s="29" t="s">
        <v>680</v>
      </c>
      <c r="C210" s="86" t="s">
        <v>35</v>
      </c>
      <c r="D210" s="93" t="s">
        <v>273</v>
      </c>
      <c r="E210" s="86" t="n">
        <v>8</v>
      </c>
      <c r="F210" s="86" t="n">
        <v>8</v>
      </c>
      <c r="G210" s="90" t="s">
        <v>681</v>
      </c>
      <c r="H210" s="86" t="n">
        <v>5</v>
      </c>
      <c r="I210" s="86" t="n">
        <v>4</v>
      </c>
      <c r="J210" s="86" t="n">
        <v>0</v>
      </c>
      <c r="K210" s="86" t="n">
        <v>0</v>
      </c>
      <c r="L210" s="86" t="n">
        <v>1</v>
      </c>
      <c r="M210" s="86" t="n">
        <v>0</v>
      </c>
      <c r="N210" s="52" t="n">
        <v>0</v>
      </c>
      <c r="O210" s="52" t="n">
        <v>1</v>
      </c>
      <c r="P210" s="52" t="n">
        <v>1</v>
      </c>
      <c r="Q210" s="52" t="n">
        <v>3</v>
      </c>
      <c r="R210" s="85" t="n">
        <f aca="false">SUM(H210:Q210)</f>
        <v>15</v>
      </c>
      <c r="S210" s="85" t="n">
        <v>48</v>
      </c>
      <c r="T210" s="89" t="n">
        <f aca="false">R210*100/S210</f>
        <v>31.25</v>
      </c>
      <c r="U210" s="35" t="s">
        <v>105</v>
      </c>
    </row>
    <row r="211" s="71" customFormat="true" ht="25.5" hidden="false" customHeight="true" outlineLevel="0" collapsed="false">
      <c r="A211" s="52" t="n">
        <v>194</v>
      </c>
      <c r="B211" s="29" t="s">
        <v>682</v>
      </c>
      <c r="C211" s="86" t="s">
        <v>35</v>
      </c>
      <c r="D211" s="93" t="s">
        <v>273</v>
      </c>
      <c r="E211" s="86" t="n">
        <v>8</v>
      </c>
      <c r="F211" s="86" t="n">
        <v>8</v>
      </c>
      <c r="G211" s="90" t="s">
        <v>681</v>
      </c>
      <c r="H211" s="86" t="n">
        <v>5</v>
      </c>
      <c r="I211" s="86" t="n">
        <v>4</v>
      </c>
      <c r="J211" s="86" t="n">
        <v>0</v>
      </c>
      <c r="K211" s="86" t="n">
        <v>2</v>
      </c>
      <c r="L211" s="86" t="n">
        <v>1</v>
      </c>
      <c r="M211" s="86" t="n">
        <v>0</v>
      </c>
      <c r="N211" s="52" t="n">
        <v>0</v>
      </c>
      <c r="O211" s="52" t="n">
        <v>1</v>
      </c>
      <c r="P211" s="52" t="n">
        <v>1</v>
      </c>
      <c r="Q211" s="52" t="n">
        <v>1</v>
      </c>
      <c r="R211" s="85" t="n">
        <f aca="false">SUM(H211:Q211)</f>
        <v>15</v>
      </c>
      <c r="S211" s="85" t="n">
        <v>48</v>
      </c>
      <c r="T211" s="89" t="n">
        <f aca="false">R211*100/S211</f>
        <v>31.25</v>
      </c>
      <c r="U211" s="35" t="s">
        <v>105</v>
      </c>
    </row>
    <row r="212" s="71" customFormat="true" ht="25.5" hidden="false" customHeight="true" outlineLevel="0" collapsed="false">
      <c r="A212" s="85" t="n">
        <v>195</v>
      </c>
      <c r="B212" s="29" t="s">
        <v>683</v>
      </c>
      <c r="C212" s="86" t="s">
        <v>35</v>
      </c>
      <c r="D212" s="86" t="s">
        <v>93</v>
      </c>
      <c r="E212" s="103" t="n">
        <v>8</v>
      </c>
      <c r="F212" s="86" t="n">
        <v>8</v>
      </c>
      <c r="G212" s="90" t="s">
        <v>207</v>
      </c>
      <c r="H212" s="86" t="n">
        <v>2</v>
      </c>
      <c r="I212" s="86" t="n">
        <v>5</v>
      </c>
      <c r="J212" s="86" t="n">
        <v>0</v>
      </c>
      <c r="K212" s="86" t="n">
        <v>4</v>
      </c>
      <c r="L212" s="86" t="n">
        <v>0</v>
      </c>
      <c r="M212" s="86" t="n">
        <v>0</v>
      </c>
      <c r="N212" s="52" t="n">
        <v>1</v>
      </c>
      <c r="O212" s="52" t="n">
        <v>0</v>
      </c>
      <c r="P212" s="52" t="n">
        <v>2</v>
      </c>
      <c r="Q212" s="52" t="n">
        <v>1</v>
      </c>
      <c r="R212" s="85" t="n">
        <f aca="false">SUM(H212:Q212)</f>
        <v>15</v>
      </c>
      <c r="S212" s="85" t="n">
        <v>48</v>
      </c>
      <c r="T212" s="89" t="n">
        <f aca="false">R212*100/S212</f>
        <v>31.25</v>
      </c>
      <c r="U212" s="35" t="s">
        <v>105</v>
      </c>
    </row>
    <row r="213" s="71" customFormat="true" ht="25.5" hidden="false" customHeight="true" outlineLevel="0" collapsed="false">
      <c r="A213" s="85" t="n">
        <v>196</v>
      </c>
      <c r="B213" s="29" t="s">
        <v>684</v>
      </c>
      <c r="C213" s="86" t="s">
        <v>35</v>
      </c>
      <c r="D213" s="86" t="s">
        <v>506</v>
      </c>
      <c r="E213" s="86" t="n">
        <v>8</v>
      </c>
      <c r="F213" s="86" t="n">
        <v>8</v>
      </c>
      <c r="G213" s="90" t="s">
        <v>685</v>
      </c>
      <c r="H213" s="86" t="n">
        <v>3</v>
      </c>
      <c r="I213" s="86" t="n">
        <v>3</v>
      </c>
      <c r="J213" s="86" t="n">
        <v>2</v>
      </c>
      <c r="K213" s="86" t="n">
        <v>1</v>
      </c>
      <c r="L213" s="86" t="n">
        <v>0</v>
      </c>
      <c r="M213" s="86" t="n">
        <v>3</v>
      </c>
      <c r="N213" s="52" t="n">
        <v>0</v>
      </c>
      <c r="O213" s="52" t="n">
        <v>0</v>
      </c>
      <c r="P213" s="52" t="n">
        <v>0</v>
      </c>
      <c r="Q213" s="52" t="n">
        <v>3</v>
      </c>
      <c r="R213" s="85" t="n">
        <f aca="false">SUM(H213:Q213)</f>
        <v>15</v>
      </c>
      <c r="S213" s="85" t="n">
        <v>48</v>
      </c>
      <c r="T213" s="89" t="n">
        <f aca="false">R213*100/S213</f>
        <v>31.25</v>
      </c>
      <c r="U213" s="35" t="s">
        <v>105</v>
      </c>
    </row>
    <row r="214" s="71" customFormat="true" ht="25.5" hidden="false" customHeight="true" outlineLevel="0" collapsed="false">
      <c r="A214" s="52" t="n">
        <v>197</v>
      </c>
      <c r="B214" s="29" t="s">
        <v>686</v>
      </c>
      <c r="C214" s="86" t="s">
        <v>35</v>
      </c>
      <c r="D214" s="86" t="s">
        <v>47</v>
      </c>
      <c r="E214" s="86" t="n">
        <v>8</v>
      </c>
      <c r="F214" s="86" t="n">
        <v>8</v>
      </c>
      <c r="G214" s="90" t="s">
        <v>601</v>
      </c>
      <c r="H214" s="86" t="n">
        <v>1</v>
      </c>
      <c r="I214" s="86" t="n">
        <v>5</v>
      </c>
      <c r="J214" s="86" t="n">
        <v>1</v>
      </c>
      <c r="K214" s="86" t="n">
        <v>1</v>
      </c>
      <c r="L214" s="86" t="n">
        <v>4</v>
      </c>
      <c r="M214" s="86" t="n">
        <v>0</v>
      </c>
      <c r="N214" s="52" t="n">
        <v>1</v>
      </c>
      <c r="O214" s="52" t="n">
        <v>0</v>
      </c>
      <c r="P214" s="52" t="n">
        <v>0</v>
      </c>
      <c r="Q214" s="52" t="n">
        <v>2</v>
      </c>
      <c r="R214" s="85" t="n">
        <f aca="false">SUM(H214:Q214)</f>
        <v>15</v>
      </c>
      <c r="S214" s="85" t="n">
        <v>48</v>
      </c>
      <c r="T214" s="89" t="n">
        <f aca="false">R214*100/S214</f>
        <v>31.25</v>
      </c>
      <c r="U214" s="35" t="s">
        <v>105</v>
      </c>
    </row>
    <row r="215" s="71" customFormat="true" ht="24.6" hidden="false" customHeight="true" outlineLevel="0" collapsed="false">
      <c r="A215" s="85" t="n">
        <v>198</v>
      </c>
      <c r="B215" s="29" t="s">
        <v>687</v>
      </c>
      <c r="C215" s="86" t="s">
        <v>35</v>
      </c>
      <c r="D215" s="86" t="s">
        <v>70</v>
      </c>
      <c r="E215" s="86" t="n">
        <v>8</v>
      </c>
      <c r="F215" s="91" t="n">
        <v>8</v>
      </c>
      <c r="G215" s="92" t="s">
        <v>71</v>
      </c>
      <c r="H215" s="91" t="n">
        <v>3</v>
      </c>
      <c r="I215" s="91" t="n">
        <v>3</v>
      </c>
      <c r="J215" s="91" t="n">
        <v>3</v>
      </c>
      <c r="K215" s="91" t="n">
        <v>0</v>
      </c>
      <c r="L215" s="91" t="n">
        <v>0</v>
      </c>
      <c r="M215" s="91" t="n">
        <v>0</v>
      </c>
      <c r="N215" s="52" t="n">
        <v>0</v>
      </c>
      <c r="O215" s="52" t="n">
        <v>2</v>
      </c>
      <c r="P215" s="52" t="n">
        <v>1</v>
      </c>
      <c r="Q215" s="52" t="n">
        <v>3</v>
      </c>
      <c r="R215" s="85" t="n">
        <f aca="false">SUM(H215:Q215)</f>
        <v>15</v>
      </c>
      <c r="S215" s="85" t="n">
        <v>48</v>
      </c>
      <c r="T215" s="89" t="n">
        <f aca="false">R215*100/S215</f>
        <v>31.25</v>
      </c>
      <c r="U215" s="35" t="s">
        <v>105</v>
      </c>
    </row>
    <row r="216" s="71" customFormat="true" ht="25.5" hidden="false" customHeight="true" outlineLevel="0" collapsed="false">
      <c r="A216" s="85" t="n">
        <v>199</v>
      </c>
      <c r="B216" s="29" t="s">
        <v>688</v>
      </c>
      <c r="C216" s="86" t="s">
        <v>35</v>
      </c>
      <c r="D216" s="86" t="s">
        <v>87</v>
      </c>
      <c r="E216" s="86" t="n">
        <v>8</v>
      </c>
      <c r="F216" s="86" t="n">
        <v>8</v>
      </c>
      <c r="G216" s="90" t="s">
        <v>449</v>
      </c>
      <c r="H216" s="86" t="n">
        <v>2</v>
      </c>
      <c r="I216" s="86" t="n">
        <v>3</v>
      </c>
      <c r="J216" s="86" t="n">
        <v>1</v>
      </c>
      <c r="K216" s="86" t="n">
        <v>1</v>
      </c>
      <c r="L216" s="86" t="n">
        <v>0</v>
      </c>
      <c r="M216" s="86" t="n">
        <v>3</v>
      </c>
      <c r="N216" s="52" t="n">
        <v>1</v>
      </c>
      <c r="O216" s="52" t="n">
        <v>2</v>
      </c>
      <c r="P216" s="52" t="n">
        <v>0</v>
      </c>
      <c r="Q216" s="52" t="n">
        <v>2</v>
      </c>
      <c r="R216" s="85" t="n">
        <f aca="false">SUM(H216:Q216)</f>
        <v>15</v>
      </c>
      <c r="S216" s="85" t="n">
        <v>48</v>
      </c>
      <c r="T216" s="89" t="n">
        <f aca="false">R216*100/S216</f>
        <v>31.25</v>
      </c>
      <c r="U216" s="35" t="s">
        <v>105</v>
      </c>
    </row>
    <row r="217" s="71" customFormat="true" ht="25.5" hidden="false" customHeight="true" outlineLevel="0" collapsed="false">
      <c r="A217" s="52" t="n">
        <v>200</v>
      </c>
      <c r="B217" s="29" t="s">
        <v>689</v>
      </c>
      <c r="C217" s="86" t="s">
        <v>35</v>
      </c>
      <c r="D217" s="86" t="s">
        <v>181</v>
      </c>
      <c r="E217" s="86" t="n">
        <v>8</v>
      </c>
      <c r="F217" s="91" t="n">
        <v>8</v>
      </c>
      <c r="G217" s="92" t="s">
        <v>182</v>
      </c>
      <c r="H217" s="91" t="n">
        <v>4</v>
      </c>
      <c r="I217" s="91" t="n">
        <v>1</v>
      </c>
      <c r="J217" s="91" t="n">
        <v>1</v>
      </c>
      <c r="K217" s="91" t="n">
        <v>2</v>
      </c>
      <c r="L217" s="91" t="n">
        <v>0</v>
      </c>
      <c r="M217" s="91" t="n">
        <v>0</v>
      </c>
      <c r="N217" s="52" t="n">
        <v>0</v>
      </c>
      <c r="O217" s="52" t="n">
        <v>0</v>
      </c>
      <c r="P217" s="52" t="n">
        <v>2</v>
      </c>
      <c r="Q217" s="52" t="n">
        <v>5</v>
      </c>
      <c r="R217" s="85" t="n">
        <f aca="false">SUM(H217:Q217)</f>
        <v>15</v>
      </c>
      <c r="S217" s="85" t="n">
        <v>48</v>
      </c>
      <c r="T217" s="89" t="n">
        <f aca="false">R217*100/S217</f>
        <v>31.25</v>
      </c>
      <c r="U217" s="35" t="s">
        <v>105</v>
      </c>
    </row>
    <row r="218" s="71" customFormat="true" ht="25.5" hidden="false" customHeight="true" outlineLevel="0" collapsed="false">
      <c r="A218" s="85" t="n">
        <v>201</v>
      </c>
      <c r="B218" s="29" t="s">
        <v>690</v>
      </c>
      <c r="C218" s="86" t="s">
        <v>35</v>
      </c>
      <c r="D218" s="86" t="s">
        <v>93</v>
      </c>
      <c r="E218" s="103" t="n">
        <v>8</v>
      </c>
      <c r="F218" s="86" t="n">
        <v>8</v>
      </c>
      <c r="G218" s="90" t="s">
        <v>207</v>
      </c>
      <c r="H218" s="86" t="n">
        <v>3</v>
      </c>
      <c r="I218" s="86" t="n">
        <v>4</v>
      </c>
      <c r="J218" s="86" t="n">
        <v>1</v>
      </c>
      <c r="K218" s="86" t="n">
        <v>0</v>
      </c>
      <c r="L218" s="86" t="n">
        <v>0</v>
      </c>
      <c r="M218" s="86" t="n">
        <v>2</v>
      </c>
      <c r="N218" s="52" t="n">
        <v>0</v>
      </c>
      <c r="O218" s="52" t="n">
        <v>2</v>
      </c>
      <c r="P218" s="52" t="n">
        <v>1</v>
      </c>
      <c r="Q218" s="52" t="n">
        <v>1</v>
      </c>
      <c r="R218" s="85" t="n">
        <f aca="false">SUM(H218:Q218)</f>
        <v>14</v>
      </c>
      <c r="S218" s="85" t="n">
        <v>48</v>
      </c>
      <c r="T218" s="89" t="n">
        <f aca="false">R218*100/S218</f>
        <v>29.1666666666667</v>
      </c>
      <c r="U218" s="35" t="s">
        <v>105</v>
      </c>
    </row>
    <row r="219" s="71" customFormat="true" ht="25.9" hidden="false" customHeight="true" outlineLevel="0" collapsed="false">
      <c r="A219" s="85" t="n">
        <v>202</v>
      </c>
      <c r="B219" s="29" t="s">
        <v>691</v>
      </c>
      <c r="C219" s="86" t="s">
        <v>35</v>
      </c>
      <c r="D219" s="86" t="s">
        <v>93</v>
      </c>
      <c r="E219" s="103" t="n">
        <v>8</v>
      </c>
      <c r="F219" s="86" t="n">
        <v>8</v>
      </c>
      <c r="G219" s="90" t="s">
        <v>207</v>
      </c>
      <c r="H219" s="86" t="n">
        <v>3</v>
      </c>
      <c r="I219" s="86" t="n">
        <v>0</v>
      </c>
      <c r="J219" s="86" t="n">
        <v>3</v>
      </c>
      <c r="K219" s="86" t="n">
        <v>0</v>
      </c>
      <c r="L219" s="86" t="n">
        <v>0</v>
      </c>
      <c r="M219" s="86" t="n">
        <v>2</v>
      </c>
      <c r="N219" s="52" t="n">
        <v>0</v>
      </c>
      <c r="O219" s="52" t="n">
        <v>0</v>
      </c>
      <c r="P219" s="52" t="n">
        <v>2</v>
      </c>
      <c r="Q219" s="52" t="n">
        <v>4</v>
      </c>
      <c r="R219" s="85" t="n">
        <f aca="false">SUM(H219:Q219)</f>
        <v>14</v>
      </c>
      <c r="S219" s="85" t="n">
        <v>48</v>
      </c>
      <c r="T219" s="89" t="n">
        <f aca="false">R219*100/S219</f>
        <v>29.1666666666667</v>
      </c>
      <c r="U219" s="35" t="s">
        <v>105</v>
      </c>
    </row>
    <row r="220" s="71" customFormat="true" ht="25.5" hidden="false" customHeight="true" outlineLevel="0" collapsed="false">
      <c r="A220" s="52" t="n">
        <v>203</v>
      </c>
      <c r="B220" s="29" t="s">
        <v>692</v>
      </c>
      <c r="C220" s="86" t="s">
        <v>35</v>
      </c>
      <c r="D220" s="93" t="s">
        <v>213</v>
      </c>
      <c r="E220" s="93" t="n">
        <v>8</v>
      </c>
      <c r="F220" s="93" t="n">
        <v>8</v>
      </c>
      <c r="G220" s="97" t="s">
        <v>629</v>
      </c>
      <c r="H220" s="93" t="n">
        <v>3</v>
      </c>
      <c r="I220" s="93" t="n">
        <v>3</v>
      </c>
      <c r="J220" s="93" t="n">
        <v>1</v>
      </c>
      <c r="K220" s="93" t="n">
        <v>0</v>
      </c>
      <c r="L220" s="93" t="n">
        <v>4</v>
      </c>
      <c r="M220" s="93" t="n">
        <v>0</v>
      </c>
      <c r="N220" s="52" t="n">
        <v>1</v>
      </c>
      <c r="O220" s="52" t="n">
        <v>0</v>
      </c>
      <c r="P220" s="52" t="n">
        <v>0</v>
      </c>
      <c r="Q220" s="52" t="n">
        <v>2</v>
      </c>
      <c r="R220" s="85" t="n">
        <f aca="false">SUM(H220:Q220)</f>
        <v>14</v>
      </c>
      <c r="S220" s="85" t="n">
        <v>48</v>
      </c>
      <c r="T220" s="89" t="n">
        <f aca="false">R220*100/S220</f>
        <v>29.1666666666667</v>
      </c>
      <c r="U220" s="35" t="s">
        <v>105</v>
      </c>
    </row>
    <row r="221" s="71" customFormat="true" ht="30" hidden="false" customHeight="true" outlineLevel="0" collapsed="false">
      <c r="A221" s="85" t="n">
        <v>204</v>
      </c>
      <c r="B221" s="29" t="s">
        <v>693</v>
      </c>
      <c r="C221" s="86" t="s">
        <v>35</v>
      </c>
      <c r="D221" s="86" t="s">
        <v>93</v>
      </c>
      <c r="E221" s="103" t="n">
        <v>8</v>
      </c>
      <c r="F221" s="86" t="n">
        <v>8</v>
      </c>
      <c r="G221" s="90" t="s">
        <v>207</v>
      </c>
      <c r="H221" s="86" t="n">
        <v>2</v>
      </c>
      <c r="I221" s="86" t="n">
        <v>3</v>
      </c>
      <c r="J221" s="86" t="n">
        <v>3</v>
      </c>
      <c r="K221" s="86" t="n">
        <v>0</v>
      </c>
      <c r="L221" s="86" t="n">
        <v>0</v>
      </c>
      <c r="M221" s="86" t="n">
        <v>2</v>
      </c>
      <c r="N221" s="52" t="n">
        <v>0</v>
      </c>
      <c r="O221" s="52" t="n">
        <v>0</v>
      </c>
      <c r="P221" s="52" t="n">
        <v>1</v>
      </c>
      <c r="Q221" s="52" t="n">
        <v>3</v>
      </c>
      <c r="R221" s="85" t="n">
        <f aca="false">SUM(H221:Q221)</f>
        <v>14</v>
      </c>
      <c r="S221" s="85" t="n">
        <v>48</v>
      </c>
      <c r="T221" s="89" t="n">
        <f aca="false">R221*100/S221</f>
        <v>29.1666666666667</v>
      </c>
      <c r="U221" s="35" t="s">
        <v>105</v>
      </c>
    </row>
    <row r="222" s="71" customFormat="true" ht="25.5" hidden="false" customHeight="true" outlineLevel="0" collapsed="false">
      <c r="A222" s="85" t="n">
        <v>205</v>
      </c>
      <c r="B222" s="29" t="s">
        <v>694</v>
      </c>
      <c r="C222" s="86" t="s">
        <v>35</v>
      </c>
      <c r="D222" s="86" t="s">
        <v>47</v>
      </c>
      <c r="E222" s="86" t="n">
        <v>8</v>
      </c>
      <c r="F222" s="86" t="n">
        <v>8</v>
      </c>
      <c r="G222" s="90" t="s">
        <v>601</v>
      </c>
      <c r="H222" s="86" t="n">
        <v>3</v>
      </c>
      <c r="I222" s="86" t="n">
        <v>2</v>
      </c>
      <c r="J222" s="86" t="n">
        <v>1</v>
      </c>
      <c r="K222" s="86" t="n">
        <v>0</v>
      </c>
      <c r="L222" s="86" t="n">
        <v>4</v>
      </c>
      <c r="M222" s="86" t="n">
        <v>0</v>
      </c>
      <c r="N222" s="52" t="n">
        <v>0</v>
      </c>
      <c r="O222" s="52" t="n">
        <v>0</v>
      </c>
      <c r="P222" s="52" t="n">
        <v>1</v>
      </c>
      <c r="Q222" s="52" t="n">
        <v>3</v>
      </c>
      <c r="R222" s="85" t="n">
        <f aca="false">SUM(H222:Q222)</f>
        <v>14</v>
      </c>
      <c r="S222" s="85" t="n">
        <v>48</v>
      </c>
      <c r="T222" s="89" t="n">
        <f aca="false">R222*100/S222</f>
        <v>29.1666666666667</v>
      </c>
      <c r="U222" s="35" t="s">
        <v>105</v>
      </c>
    </row>
    <row r="223" s="71" customFormat="true" ht="25.5" hidden="false" customHeight="true" outlineLevel="0" collapsed="false">
      <c r="A223" s="52" t="n">
        <v>206</v>
      </c>
      <c r="B223" s="29" t="s">
        <v>695</v>
      </c>
      <c r="C223" s="86" t="s">
        <v>35</v>
      </c>
      <c r="D223" s="91" t="s">
        <v>265</v>
      </c>
      <c r="E223" s="91" t="n">
        <v>8</v>
      </c>
      <c r="F223" s="91" t="n">
        <v>8</v>
      </c>
      <c r="G223" s="92" t="s">
        <v>266</v>
      </c>
      <c r="H223" s="91" t="n">
        <v>4</v>
      </c>
      <c r="I223" s="91" t="n">
        <v>5</v>
      </c>
      <c r="J223" s="91" t="n">
        <v>0</v>
      </c>
      <c r="K223" s="91" t="n">
        <v>0</v>
      </c>
      <c r="L223" s="91" t="n">
        <v>4</v>
      </c>
      <c r="M223" s="91" t="n">
        <v>0</v>
      </c>
      <c r="N223" s="52" t="n">
        <v>0</v>
      </c>
      <c r="O223" s="52" t="n">
        <v>0</v>
      </c>
      <c r="P223" s="52" t="n">
        <v>1</v>
      </c>
      <c r="Q223" s="52" t="n">
        <v>0</v>
      </c>
      <c r="R223" s="85" t="n">
        <f aca="false">SUM(H223:Q223)</f>
        <v>14</v>
      </c>
      <c r="S223" s="85" t="n">
        <v>48</v>
      </c>
      <c r="T223" s="89" t="n">
        <f aca="false">R223*100/S223</f>
        <v>29.1666666666667</v>
      </c>
      <c r="U223" s="35" t="s">
        <v>105</v>
      </c>
    </row>
    <row r="224" s="71" customFormat="true" ht="25.5" hidden="false" customHeight="true" outlineLevel="0" collapsed="false">
      <c r="A224" s="85" t="n">
        <v>207</v>
      </c>
      <c r="B224" s="29" t="s">
        <v>696</v>
      </c>
      <c r="C224" s="86" t="s">
        <v>35</v>
      </c>
      <c r="D224" s="91" t="s">
        <v>489</v>
      </c>
      <c r="E224" s="86" t="n">
        <v>8</v>
      </c>
      <c r="F224" s="86" t="n">
        <v>8</v>
      </c>
      <c r="G224" s="92" t="s">
        <v>490</v>
      </c>
      <c r="H224" s="91" t="n">
        <v>2</v>
      </c>
      <c r="I224" s="91" t="n">
        <v>2</v>
      </c>
      <c r="J224" s="91" t="n">
        <v>1</v>
      </c>
      <c r="K224" s="91" t="n">
        <v>1</v>
      </c>
      <c r="L224" s="91" t="n">
        <v>0</v>
      </c>
      <c r="M224" s="91" t="n">
        <v>0</v>
      </c>
      <c r="N224" s="52" t="n">
        <v>1</v>
      </c>
      <c r="O224" s="52" t="n">
        <v>0</v>
      </c>
      <c r="P224" s="52" t="n">
        <v>2</v>
      </c>
      <c r="Q224" s="52" t="n">
        <v>5</v>
      </c>
      <c r="R224" s="85" t="n">
        <f aca="false">SUM(H224:Q224)</f>
        <v>14</v>
      </c>
      <c r="S224" s="85" t="n">
        <v>48</v>
      </c>
      <c r="T224" s="89" t="n">
        <f aca="false">R224*100/S224</f>
        <v>29.1666666666667</v>
      </c>
      <c r="U224" s="35" t="s">
        <v>105</v>
      </c>
    </row>
    <row r="225" s="71" customFormat="true" ht="25.5" hidden="false" customHeight="true" outlineLevel="0" collapsed="false">
      <c r="A225" s="85" t="n">
        <v>208</v>
      </c>
      <c r="B225" s="29" t="s">
        <v>697</v>
      </c>
      <c r="C225" s="86" t="s">
        <v>35</v>
      </c>
      <c r="D225" s="93" t="s">
        <v>156</v>
      </c>
      <c r="E225" s="93" t="n">
        <v>8</v>
      </c>
      <c r="F225" s="93" t="n">
        <v>8</v>
      </c>
      <c r="G225" s="97" t="s">
        <v>561</v>
      </c>
      <c r="H225" s="93" t="n">
        <v>2</v>
      </c>
      <c r="I225" s="93" t="n">
        <v>4</v>
      </c>
      <c r="J225" s="93" t="n">
        <v>3</v>
      </c>
      <c r="K225" s="93" t="n">
        <v>0</v>
      </c>
      <c r="L225" s="93" t="n">
        <v>0</v>
      </c>
      <c r="M225" s="93" t="n">
        <v>0</v>
      </c>
      <c r="N225" s="52" t="n">
        <v>1</v>
      </c>
      <c r="O225" s="52" t="n">
        <v>0</v>
      </c>
      <c r="P225" s="52" t="n">
        <v>3</v>
      </c>
      <c r="Q225" s="52" t="n">
        <v>1</v>
      </c>
      <c r="R225" s="85" t="n">
        <f aca="false">SUM(H225:Q225)</f>
        <v>14</v>
      </c>
      <c r="S225" s="85" t="n">
        <v>48</v>
      </c>
      <c r="T225" s="89" t="n">
        <f aca="false">R225*100/S225</f>
        <v>29.1666666666667</v>
      </c>
      <c r="U225" s="35" t="s">
        <v>105</v>
      </c>
    </row>
    <row r="226" s="71" customFormat="true" ht="27" hidden="false" customHeight="true" outlineLevel="0" collapsed="false">
      <c r="A226" s="52" t="n">
        <v>209</v>
      </c>
      <c r="B226" s="29" t="s">
        <v>698</v>
      </c>
      <c r="C226" s="86" t="s">
        <v>35</v>
      </c>
      <c r="D226" s="91" t="s">
        <v>557</v>
      </c>
      <c r="E226" s="103" t="n">
        <v>8</v>
      </c>
      <c r="F226" s="91" t="n">
        <v>8</v>
      </c>
      <c r="G226" s="106" t="s">
        <v>42</v>
      </c>
      <c r="H226" s="107" t="n">
        <v>3</v>
      </c>
      <c r="I226" s="107" t="n">
        <v>1</v>
      </c>
      <c r="J226" s="107" t="n">
        <v>1</v>
      </c>
      <c r="K226" s="107" t="n">
        <v>1</v>
      </c>
      <c r="L226" s="107" t="n">
        <v>0</v>
      </c>
      <c r="M226" s="107" t="n">
        <v>1</v>
      </c>
      <c r="N226" s="52" t="n">
        <v>1</v>
      </c>
      <c r="O226" s="52" t="n">
        <v>2</v>
      </c>
      <c r="P226" s="52" t="n">
        <v>3</v>
      </c>
      <c r="Q226" s="52" t="n">
        <v>1</v>
      </c>
      <c r="R226" s="85" t="n">
        <f aca="false">SUM(H226:Q226)</f>
        <v>14</v>
      </c>
      <c r="S226" s="85" t="n">
        <v>48</v>
      </c>
      <c r="T226" s="89" t="n">
        <f aca="false">R226*100/S226</f>
        <v>29.1666666666667</v>
      </c>
      <c r="U226" s="35" t="s">
        <v>105</v>
      </c>
    </row>
    <row r="227" s="71" customFormat="true" ht="25.15" hidden="false" customHeight="true" outlineLevel="0" collapsed="false">
      <c r="A227" s="85" t="n">
        <v>210</v>
      </c>
      <c r="B227" s="29" t="s">
        <v>699</v>
      </c>
      <c r="C227" s="86" t="s">
        <v>35</v>
      </c>
      <c r="D227" s="86" t="s">
        <v>47</v>
      </c>
      <c r="E227" s="86" t="n">
        <v>8</v>
      </c>
      <c r="F227" s="86" t="n">
        <v>8</v>
      </c>
      <c r="G227" s="90" t="s">
        <v>247</v>
      </c>
      <c r="H227" s="86" t="n">
        <v>5</v>
      </c>
      <c r="I227" s="86" t="n">
        <v>3</v>
      </c>
      <c r="J227" s="86" t="n">
        <v>1</v>
      </c>
      <c r="K227" s="86" t="n">
        <v>1</v>
      </c>
      <c r="L227" s="86" t="n">
        <v>0</v>
      </c>
      <c r="M227" s="86" t="n">
        <v>0</v>
      </c>
      <c r="N227" s="52" t="n">
        <v>0</v>
      </c>
      <c r="O227" s="52" t="n">
        <v>0</v>
      </c>
      <c r="P227" s="52" t="n">
        <v>0</v>
      </c>
      <c r="Q227" s="52" t="n">
        <v>4</v>
      </c>
      <c r="R227" s="85" t="n">
        <f aca="false">SUM(H227:Q227)</f>
        <v>14</v>
      </c>
      <c r="S227" s="85" t="n">
        <v>48</v>
      </c>
      <c r="T227" s="89" t="n">
        <f aca="false">R227*100/S227</f>
        <v>29.1666666666667</v>
      </c>
      <c r="U227" s="35" t="s">
        <v>105</v>
      </c>
    </row>
    <row r="228" s="71" customFormat="true" ht="25.5" hidden="false" customHeight="true" outlineLevel="0" collapsed="false">
      <c r="A228" s="85" t="n">
        <v>211</v>
      </c>
      <c r="B228" s="29" t="s">
        <v>700</v>
      </c>
      <c r="C228" s="86" t="s">
        <v>35</v>
      </c>
      <c r="D228" s="103" t="s">
        <v>303</v>
      </c>
      <c r="E228" s="103" t="n">
        <v>8</v>
      </c>
      <c r="F228" s="103" t="n">
        <v>8</v>
      </c>
      <c r="G228" s="105" t="s">
        <v>304</v>
      </c>
      <c r="H228" s="103" t="n">
        <v>3</v>
      </c>
      <c r="I228" s="103" t="n">
        <v>5</v>
      </c>
      <c r="J228" s="103" t="n">
        <v>0</v>
      </c>
      <c r="K228" s="103" t="n">
        <v>0</v>
      </c>
      <c r="L228" s="103" t="n">
        <v>0</v>
      </c>
      <c r="M228" s="103" t="n">
        <v>2</v>
      </c>
      <c r="N228" s="52" t="n">
        <v>1</v>
      </c>
      <c r="O228" s="52" t="n">
        <v>0</v>
      </c>
      <c r="P228" s="52" t="n">
        <v>2</v>
      </c>
      <c r="Q228" s="52" t="n">
        <v>1</v>
      </c>
      <c r="R228" s="85" t="n">
        <f aca="false">SUM(H228:Q228)</f>
        <v>14</v>
      </c>
      <c r="S228" s="85" t="n">
        <v>48</v>
      </c>
      <c r="T228" s="89" t="n">
        <f aca="false">R228*100/S228</f>
        <v>29.1666666666667</v>
      </c>
      <c r="U228" s="35" t="s">
        <v>105</v>
      </c>
    </row>
    <row r="229" s="71" customFormat="true" ht="25.5" hidden="false" customHeight="true" outlineLevel="0" collapsed="false">
      <c r="A229" s="52" t="n">
        <v>212</v>
      </c>
      <c r="B229" s="29" t="s">
        <v>701</v>
      </c>
      <c r="C229" s="86" t="s">
        <v>35</v>
      </c>
      <c r="D229" s="93" t="s">
        <v>54</v>
      </c>
      <c r="E229" s="91" t="n">
        <v>8</v>
      </c>
      <c r="F229" s="91" t="n">
        <v>8</v>
      </c>
      <c r="G229" s="92" t="s">
        <v>55</v>
      </c>
      <c r="H229" s="91" t="n">
        <v>2</v>
      </c>
      <c r="I229" s="91" t="n">
        <v>3</v>
      </c>
      <c r="J229" s="91" t="n">
        <v>0</v>
      </c>
      <c r="K229" s="91" t="n">
        <v>0</v>
      </c>
      <c r="L229" s="91" t="n">
        <v>0</v>
      </c>
      <c r="M229" s="91" t="n">
        <v>0</v>
      </c>
      <c r="N229" s="52" t="n">
        <v>1</v>
      </c>
      <c r="O229" s="52" t="n">
        <v>2</v>
      </c>
      <c r="P229" s="52" t="n">
        <v>2</v>
      </c>
      <c r="Q229" s="52" t="n">
        <v>4</v>
      </c>
      <c r="R229" s="85" t="n">
        <f aca="false">SUM(H229:Q229)</f>
        <v>14</v>
      </c>
      <c r="S229" s="85" t="n">
        <v>48</v>
      </c>
      <c r="T229" s="89" t="n">
        <f aca="false">R229*100/S229</f>
        <v>29.1666666666667</v>
      </c>
      <c r="U229" s="35" t="s">
        <v>105</v>
      </c>
    </row>
    <row r="230" s="71" customFormat="true" ht="25.5" hidden="false" customHeight="true" outlineLevel="0" collapsed="false">
      <c r="A230" s="85" t="n">
        <v>213</v>
      </c>
      <c r="B230" s="29" t="s">
        <v>702</v>
      </c>
      <c r="C230" s="86" t="s">
        <v>35</v>
      </c>
      <c r="D230" s="86" t="s">
        <v>70</v>
      </c>
      <c r="E230" s="86" t="n">
        <v>8</v>
      </c>
      <c r="F230" s="91" t="n">
        <v>8</v>
      </c>
      <c r="G230" s="92" t="s">
        <v>71</v>
      </c>
      <c r="H230" s="91" t="n">
        <v>2</v>
      </c>
      <c r="I230" s="91" t="n">
        <v>2</v>
      </c>
      <c r="J230" s="91" t="n">
        <v>0</v>
      </c>
      <c r="K230" s="91" t="n">
        <v>0</v>
      </c>
      <c r="L230" s="91" t="n">
        <v>3</v>
      </c>
      <c r="M230" s="91" t="n">
        <v>4</v>
      </c>
      <c r="N230" s="52" t="n">
        <v>0</v>
      </c>
      <c r="O230" s="52" t="n">
        <v>0</v>
      </c>
      <c r="P230" s="52" t="n">
        <v>0</v>
      </c>
      <c r="Q230" s="52" t="n">
        <v>3</v>
      </c>
      <c r="R230" s="85" t="n">
        <f aca="false">SUM(H230:Q230)</f>
        <v>14</v>
      </c>
      <c r="S230" s="85" t="n">
        <v>48</v>
      </c>
      <c r="T230" s="89" t="n">
        <f aca="false">R230*100/S230</f>
        <v>29.1666666666667</v>
      </c>
      <c r="U230" s="35" t="s">
        <v>105</v>
      </c>
    </row>
    <row r="231" s="71" customFormat="true" ht="25.5" hidden="false" customHeight="true" outlineLevel="0" collapsed="false">
      <c r="A231" s="85" t="n">
        <v>214</v>
      </c>
      <c r="B231" s="29" t="s">
        <v>703</v>
      </c>
      <c r="C231" s="86" t="s">
        <v>35</v>
      </c>
      <c r="D231" s="93" t="s">
        <v>213</v>
      </c>
      <c r="E231" s="93" t="n">
        <v>8</v>
      </c>
      <c r="F231" s="93" t="n">
        <v>8</v>
      </c>
      <c r="G231" s="97" t="s">
        <v>629</v>
      </c>
      <c r="H231" s="93" t="n">
        <v>3</v>
      </c>
      <c r="I231" s="93" t="n">
        <v>4</v>
      </c>
      <c r="J231" s="93" t="n">
        <v>1</v>
      </c>
      <c r="K231" s="93" t="n">
        <v>0</v>
      </c>
      <c r="L231" s="93" t="n">
        <v>0</v>
      </c>
      <c r="M231" s="93" t="n">
        <v>0</v>
      </c>
      <c r="N231" s="52" t="n">
        <v>0</v>
      </c>
      <c r="O231" s="52" t="n">
        <v>0</v>
      </c>
      <c r="P231" s="52" t="n">
        <v>2</v>
      </c>
      <c r="Q231" s="52" t="n">
        <v>4</v>
      </c>
      <c r="R231" s="85" t="n">
        <f aca="false">SUM(H231:Q231)</f>
        <v>14</v>
      </c>
      <c r="S231" s="85" t="n">
        <v>48</v>
      </c>
      <c r="T231" s="89" t="n">
        <f aca="false">R231*100/S231</f>
        <v>29.1666666666667</v>
      </c>
      <c r="U231" s="35" t="s">
        <v>105</v>
      </c>
    </row>
    <row r="232" s="71" customFormat="true" ht="25.5" hidden="false" customHeight="true" outlineLevel="0" collapsed="false">
      <c r="A232" s="52" t="n">
        <v>215</v>
      </c>
      <c r="B232" s="29" t="s">
        <v>704</v>
      </c>
      <c r="C232" s="86" t="s">
        <v>35</v>
      </c>
      <c r="D232" s="91" t="s">
        <v>489</v>
      </c>
      <c r="E232" s="86" t="n">
        <v>8</v>
      </c>
      <c r="F232" s="86" t="n">
        <v>8</v>
      </c>
      <c r="G232" s="92" t="s">
        <v>490</v>
      </c>
      <c r="H232" s="91" t="n">
        <v>1</v>
      </c>
      <c r="I232" s="91" t="n">
        <v>2</v>
      </c>
      <c r="J232" s="91" t="n">
        <v>1</v>
      </c>
      <c r="K232" s="91" t="n">
        <v>1</v>
      </c>
      <c r="L232" s="91" t="n">
        <v>0</v>
      </c>
      <c r="M232" s="91" t="n">
        <v>0</v>
      </c>
      <c r="N232" s="52" t="n">
        <v>2</v>
      </c>
      <c r="O232" s="52" t="n">
        <v>0</v>
      </c>
      <c r="P232" s="52" t="n">
        <v>2</v>
      </c>
      <c r="Q232" s="52" t="n">
        <v>5</v>
      </c>
      <c r="R232" s="85" t="n">
        <f aca="false">SUM(H232:Q232)</f>
        <v>14</v>
      </c>
      <c r="S232" s="85" t="n">
        <v>48</v>
      </c>
      <c r="T232" s="89" t="n">
        <f aca="false">R232*100/S232</f>
        <v>29.1666666666667</v>
      </c>
      <c r="U232" s="35" t="s">
        <v>105</v>
      </c>
    </row>
    <row r="233" s="71" customFormat="true" ht="25.5" hidden="false" customHeight="true" outlineLevel="0" collapsed="false">
      <c r="A233" s="85" t="n">
        <v>216</v>
      </c>
      <c r="B233" s="29" t="s">
        <v>705</v>
      </c>
      <c r="C233" s="86" t="s">
        <v>35</v>
      </c>
      <c r="D233" s="93" t="s">
        <v>156</v>
      </c>
      <c r="E233" s="93" t="n">
        <v>8</v>
      </c>
      <c r="F233" s="93" t="n">
        <v>8</v>
      </c>
      <c r="G233" s="97" t="s">
        <v>561</v>
      </c>
      <c r="H233" s="93" t="n">
        <v>4</v>
      </c>
      <c r="I233" s="93" t="n">
        <v>2</v>
      </c>
      <c r="J233" s="93" t="n">
        <v>2</v>
      </c>
      <c r="K233" s="93" t="n">
        <v>1</v>
      </c>
      <c r="L233" s="93" t="n">
        <v>0</v>
      </c>
      <c r="M233" s="93" t="n">
        <v>0</v>
      </c>
      <c r="N233" s="52" t="n">
        <v>0</v>
      </c>
      <c r="O233" s="52" t="n">
        <v>0</v>
      </c>
      <c r="P233" s="52" t="n">
        <v>1</v>
      </c>
      <c r="Q233" s="52" t="n">
        <v>4</v>
      </c>
      <c r="R233" s="85" t="n">
        <f aca="false">SUM(H233:Q233)</f>
        <v>14</v>
      </c>
      <c r="S233" s="85" t="n">
        <v>48</v>
      </c>
      <c r="T233" s="89" t="n">
        <f aca="false">R233*100/S233</f>
        <v>29.1666666666667</v>
      </c>
      <c r="U233" s="35" t="s">
        <v>105</v>
      </c>
    </row>
    <row r="234" s="71" customFormat="true" ht="25.5" hidden="false" customHeight="true" outlineLevel="0" collapsed="false">
      <c r="A234" s="85" t="n">
        <v>217</v>
      </c>
      <c r="B234" s="29" t="s">
        <v>706</v>
      </c>
      <c r="C234" s="86" t="s">
        <v>35</v>
      </c>
      <c r="D234" s="86" t="s">
        <v>93</v>
      </c>
      <c r="E234" s="103" t="n">
        <v>8</v>
      </c>
      <c r="F234" s="86" t="n">
        <v>8</v>
      </c>
      <c r="G234" s="90" t="s">
        <v>207</v>
      </c>
      <c r="H234" s="86" t="n">
        <v>2</v>
      </c>
      <c r="I234" s="86" t="n">
        <v>2</v>
      </c>
      <c r="J234" s="86" t="n">
        <v>1</v>
      </c>
      <c r="K234" s="86" t="n">
        <v>0</v>
      </c>
      <c r="L234" s="86" t="n">
        <v>4</v>
      </c>
      <c r="M234" s="86" t="n">
        <v>2</v>
      </c>
      <c r="N234" s="52" t="n">
        <v>0</v>
      </c>
      <c r="O234" s="52" t="n">
        <v>2</v>
      </c>
      <c r="P234" s="52" t="n">
        <v>0</v>
      </c>
      <c r="Q234" s="52" t="n">
        <v>1</v>
      </c>
      <c r="R234" s="85" t="n">
        <f aca="false">SUM(H234:Q234)</f>
        <v>14</v>
      </c>
      <c r="S234" s="85" t="n">
        <v>48</v>
      </c>
      <c r="T234" s="89" t="n">
        <f aca="false">R234*100/S234</f>
        <v>29.1666666666667</v>
      </c>
      <c r="U234" s="35" t="s">
        <v>105</v>
      </c>
    </row>
    <row r="235" s="71" customFormat="true" ht="26.45" hidden="false" customHeight="true" outlineLevel="0" collapsed="false">
      <c r="A235" s="52" t="n">
        <v>218</v>
      </c>
      <c r="B235" s="29" t="s">
        <v>707</v>
      </c>
      <c r="C235" s="86" t="s">
        <v>35</v>
      </c>
      <c r="D235" s="86" t="s">
        <v>36</v>
      </c>
      <c r="E235" s="86" t="n">
        <v>8</v>
      </c>
      <c r="F235" s="86" t="n">
        <v>8</v>
      </c>
      <c r="G235" s="90" t="s">
        <v>708</v>
      </c>
      <c r="H235" s="86" t="n">
        <v>3</v>
      </c>
      <c r="I235" s="86" t="n">
        <v>2</v>
      </c>
      <c r="J235" s="86" t="n">
        <v>1</v>
      </c>
      <c r="K235" s="86" t="n">
        <v>1</v>
      </c>
      <c r="L235" s="86" t="n">
        <v>0</v>
      </c>
      <c r="M235" s="86" t="n">
        <v>2</v>
      </c>
      <c r="N235" s="52" t="n">
        <v>0</v>
      </c>
      <c r="O235" s="52" t="n">
        <v>1</v>
      </c>
      <c r="P235" s="52" t="n">
        <v>2</v>
      </c>
      <c r="Q235" s="52" t="n">
        <v>2</v>
      </c>
      <c r="R235" s="85" t="n">
        <f aca="false">SUM(H235:Q235)</f>
        <v>14</v>
      </c>
      <c r="S235" s="85" t="n">
        <v>48</v>
      </c>
      <c r="T235" s="89" t="n">
        <f aca="false">R235*100/S235</f>
        <v>29.1666666666667</v>
      </c>
      <c r="U235" s="35" t="s">
        <v>105</v>
      </c>
    </row>
    <row r="236" s="71" customFormat="true" ht="25.5" hidden="false" customHeight="true" outlineLevel="0" collapsed="false">
      <c r="A236" s="85" t="n">
        <v>219</v>
      </c>
      <c r="B236" s="29" t="s">
        <v>709</v>
      </c>
      <c r="C236" s="86" t="s">
        <v>35</v>
      </c>
      <c r="D236" s="86" t="s">
        <v>181</v>
      </c>
      <c r="E236" s="86" t="n">
        <v>8</v>
      </c>
      <c r="F236" s="91" t="n">
        <v>8</v>
      </c>
      <c r="G236" s="92" t="s">
        <v>182</v>
      </c>
      <c r="H236" s="91" t="n">
        <v>3</v>
      </c>
      <c r="I236" s="91" t="n">
        <v>3</v>
      </c>
      <c r="J236" s="91" t="n">
        <v>1</v>
      </c>
      <c r="K236" s="91" t="n">
        <v>1</v>
      </c>
      <c r="L236" s="91" t="n">
        <v>0</v>
      </c>
      <c r="M236" s="91" t="n">
        <v>3</v>
      </c>
      <c r="N236" s="52" t="n">
        <v>0</v>
      </c>
      <c r="O236" s="52" t="n">
        <v>0</v>
      </c>
      <c r="P236" s="52" t="n">
        <v>0</v>
      </c>
      <c r="Q236" s="52" t="n">
        <v>3</v>
      </c>
      <c r="R236" s="85" t="n">
        <f aca="false">SUM(H236:Q236)</f>
        <v>14</v>
      </c>
      <c r="S236" s="85" t="n">
        <v>48</v>
      </c>
      <c r="T236" s="89" t="n">
        <f aca="false">R236*100/S236</f>
        <v>29.1666666666667</v>
      </c>
      <c r="U236" s="35" t="s">
        <v>105</v>
      </c>
    </row>
    <row r="237" s="71" customFormat="true" ht="25.9" hidden="false" customHeight="true" outlineLevel="0" collapsed="false">
      <c r="A237" s="85" t="n">
        <v>220</v>
      </c>
      <c r="B237" s="29" t="s">
        <v>710</v>
      </c>
      <c r="C237" s="86" t="s">
        <v>35</v>
      </c>
      <c r="D237" s="86" t="s">
        <v>67</v>
      </c>
      <c r="E237" s="95" t="n">
        <v>8</v>
      </c>
      <c r="F237" s="86" t="n">
        <v>8</v>
      </c>
      <c r="G237" s="90" t="s">
        <v>565</v>
      </c>
      <c r="H237" s="86" t="n">
        <v>3</v>
      </c>
      <c r="I237" s="86" t="n">
        <v>5</v>
      </c>
      <c r="J237" s="86" t="n">
        <v>2</v>
      </c>
      <c r="K237" s="86" t="n">
        <v>1</v>
      </c>
      <c r="L237" s="86" t="n">
        <v>0</v>
      </c>
      <c r="M237" s="86" t="n">
        <v>1</v>
      </c>
      <c r="N237" s="52" t="n">
        <v>0</v>
      </c>
      <c r="O237" s="52" t="n">
        <v>0</v>
      </c>
      <c r="P237" s="52" t="n">
        <v>1</v>
      </c>
      <c r="Q237" s="52" t="n">
        <v>1</v>
      </c>
      <c r="R237" s="85" t="n">
        <f aca="false">SUM(H237:Q237)</f>
        <v>14</v>
      </c>
      <c r="S237" s="85" t="n">
        <v>48</v>
      </c>
      <c r="T237" s="89" t="n">
        <f aca="false">R237*100/S237</f>
        <v>29.1666666666667</v>
      </c>
      <c r="U237" s="35" t="s">
        <v>105</v>
      </c>
    </row>
    <row r="238" s="71" customFormat="true" ht="38.25" hidden="false" customHeight="true" outlineLevel="0" collapsed="false">
      <c r="A238" s="52" t="n">
        <v>221</v>
      </c>
      <c r="B238" s="29" t="s">
        <v>711</v>
      </c>
      <c r="C238" s="86" t="s">
        <v>35</v>
      </c>
      <c r="D238" s="86" t="s">
        <v>47</v>
      </c>
      <c r="E238" s="86" t="n">
        <v>8</v>
      </c>
      <c r="F238" s="86" t="n">
        <v>8</v>
      </c>
      <c r="G238" s="90" t="s">
        <v>247</v>
      </c>
      <c r="H238" s="86" t="n">
        <v>3</v>
      </c>
      <c r="I238" s="86" t="n">
        <v>2</v>
      </c>
      <c r="J238" s="86" t="n">
        <v>0</v>
      </c>
      <c r="K238" s="86" t="n">
        <v>1</v>
      </c>
      <c r="L238" s="86" t="n">
        <v>4</v>
      </c>
      <c r="M238" s="86" t="n">
        <v>0</v>
      </c>
      <c r="N238" s="52" t="n">
        <v>0</v>
      </c>
      <c r="O238" s="52" t="n">
        <v>0</v>
      </c>
      <c r="P238" s="52" t="n">
        <v>1</v>
      </c>
      <c r="Q238" s="52" t="n">
        <v>2</v>
      </c>
      <c r="R238" s="85" t="n">
        <f aca="false">SUM(H238:Q238)</f>
        <v>13</v>
      </c>
      <c r="S238" s="85" t="n">
        <v>48</v>
      </c>
      <c r="T238" s="89" t="n">
        <f aca="false">R238*100/S238</f>
        <v>27.0833333333333</v>
      </c>
      <c r="U238" s="35" t="s">
        <v>105</v>
      </c>
    </row>
    <row r="239" s="71" customFormat="true" ht="25.5" hidden="false" customHeight="true" outlineLevel="0" collapsed="false">
      <c r="A239" s="85" t="n">
        <v>222</v>
      </c>
      <c r="B239" s="29" t="s">
        <v>712</v>
      </c>
      <c r="C239" s="86" t="s">
        <v>35</v>
      </c>
      <c r="D239" s="86" t="s">
        <v>314</v>
      </c>
      <c r="E239" s="86" t="n">
        <v>8</v>
      </c>
      <c r="F239" s="86" t="n">
        <v>8</v>
      </c>
      <c r="G239" s="90" t="s">
        <v>315</v>
      </c>
      <c r="H239" s="86" t="n">
        <v>2</v>
      </c>
      <c r="I239" s="86" t="n">
        <v>3</v>
      </c>
      <c r="J239" s="86" t="n">
        <v>0</v>
      </c>
      <c r="K239" s="86" t="n">
        <v>0</v>
      </c>
      <c r="L239" s="86" t="n">
        <v>0</v>
      </c>
      <c r="M239" s="86" t="n">
        <v>2</v>
      </c>
      <c r="N239" s="52" t="n">
        <v>0</v>
      </c>
      <c r="O239" s="52" t="n">
        <v>0</v>
      </c>
      <c r="P239" s="52" t="n">
        <v>2</v>
      </c>
      <c r="Q239" s="52" t="n">
        <v>4</v>
      </c>
      <c r="R239" s="85" t="n">
        <f aca="false">SUM(H239:Q239)</f>
        <v>13</v>
      </c>
      <c r="S239" s="85" t="n">
        <v>48</v>
      </c>
      <c r="T239" s="89" t="n">
        <f aca="false">R239*100/S239</f>
        <v>27.0833333333333</v>
      </c>
      <c r="U239" s="35" t="s">
        <v>105</v>
      </c>
    </row>
    <row r="240" s="71" customFormat="true" ht="25.9" hidden="false" customHeight="true" outlineLevel="0" collapsed="false">
      <c r="A240" s="85" t="n">
        <v>223</v>
      </c>
      <c r="B240" s="29" t="s">
        <v>713</v>
      </c>
      <c r="C240" s="86" t="s">
        <v>35</v>
      </c>
      <c r="D240" s="94" t="s">
        <v>451</v>
      </c>
      <c r="E240" s="95" t="n">
        <v>8</v>
      </c>
      <c r="F240" s="95" t="n">
        <v>8</v>
      </c>
      <c r="G240" s="96" t="s">
        <v>471</v>
      </c>
      <c r="H240" s="95" t="n">
        <v>4</v>
      </c>
      <c r="I240" s="95" t="n">
        <v>3</v>
      </c>
      <c r="J240" s="95" t="n">
        <v>1</v>
      </c>
      <c r="K240" s="95" t="n">
        <v>2</v>
      </c>
      <c r="L240" s="95" t="n">
        <v>0</v>
      </c>
      <c r="M240" s="95" t="n">
        <v>0</v>
      </c>
      <c r="N240" s="52" t="n">
        <v>0</v>
      </c>
      <c r="O240" s="52" t="n">
        <v>0</v>
      </c>
      <c r="P240" s="52" t="n">
        <v>2</v>
      </c>
      <c r="Q240" s="52" t="n">
        <v>1</v>
      </c>
      <c r="R240" s="85" t="n">
        <f aca="false">SUM(H240:Q240)</f>
        <v>13</v>
      </c>
      <c r="S240" s="85" t="n">
        <v>48</v>
      </c>
      <c r="T240" s="89" t="n">
        <f aca="false">R240*100/S240</f>
        <v>27.0833333333333</v>
      </c>
      <c r="U240" s="35" t="s">
        <v>105</v>
      </c>
    </row>
    <row r="241" s="71" customFormat="true" ht="25.5" hidden="false" customHeight="true" outlineLevel="0" collapsed="false">
      <c r="A241" s="52" t="n">
        <v>224</v>
      </c>
      <c r="B241" s="29" t="s">
        <v>714</v>
      </c>
      <c r="C241" s="86" t="s">
        <v>35</v>
      </c>
      <c r="D241" s="86" t="s">
        <v>126</v>
      </c>
      <c r="E241" s="86" t="n">
        <v>8</v>
      </c>
      <c r="F241" s="86" t="n">
        <v>8</v>
      </c>
      <c r="G241" s="90" t="s">
        <v>544</v>
      </c>
      <c r="H241" s="86" t="n">
        <v>3</v>
      </c>
      <c r="I241" s="86" t="n">
        <v>4</v>
      </c>
      <c r="J241" s="86" t="n">
        <v>1</v>
      </c>
      <c r="K241" s="86" t="n">
        <v>2</v>
      </c>
      <c r="L241" s="86" t="n">
        <v>0</v>
      </c>
      <c r="M241" s="86" t="n">
        <v>0</v>
      </c>
      <c r="N241" s="52" t="n">
        <v>0</v>
      </c>
      <c r="O241" s="52" t="n">
        <v>2</v>
      </c>
      <c r="P241" s="52" t="n">
        <v>0</v>
      </c>
      <c r="Q241" s="52" t="n">
        <v>1</v>
      </c>
      <c r="R241" s="85" t="n">
        <f aca="false">SUM(H241:Q241)</f>
        <v>13</v>
      </c>
      <c r="S241" s="85" t="n">
        <v>48</v>
      </c>
      <c r="T241" s="89" t="n">
        <f aca="false">R241*100/S241</f>
        <v>27.0833333333333</v>
      </c>
      <c r="U241" s="35" t="s">
        <v>105</v>
      </c>
    </row>
    <row r="242" s="71" customFormat="true" ht="25.5" hidden="false" customHeight="true" outlineLevel="0" collapsed="false">
      <c r="A242" s="85" t="n">
        <v>225</v>
      </c>
      <c r="B242" s="29" t="s">
        <v>715</v>
      </c>
      <c r="C242" s="86" t="s">
        <v>35</v>
      </c>
      <c r="D242" s="103" t="s">
        <v>303</v>
      </c>
      <c r="E242" s="103" t="n">
        <v>8</v>
      </c>
      <c r="F242" s="103" t="n">
        <v>8</v>
      </c>
      <c r="G242" s="105" t="s">
        <v>304</v>
      </c>
      <c r="H242" s="103" t="n">
        <v>3</v>
      </c>
      <c r="I242" s="103" t="n">
        <v>4</v>
      </c>
      <c r="J242" s="103" t="n">
        <v>0</v>
      </c>
      <c r="K242" s="103" t="n">
        <v>1</v>
      </c>
      <c r="L242" s="103" t="n">
        <v>4</v>
      </c>
      <c r="M242" s="103" t="n">
        <v>0</v>
      </c>
      <c r="N242" s="52" t="n">
        <v>0</v>
      </c>
      <c r="O242" s="52" t="n">
        <v>0</v>
      </c>
      <c r="P242" s="52" t="n">
        <v>1</v>
      </c>
      <c r="Q242" s="52" t="n">
        <v>0</v>
      </c>
      <c r="R242" s="85" t="n">
        <f aca="false">SUM(H242:Q242)</f>
        <v>13</v>
      </c>
      <c r="S242" s="85" t="n">
        <v>48</v>
      </c>
      <c r="T242" s="89" t="n">
        <f aca="false">R242*100/S242</f>
        <v>27.0833333333333</v>
      </c>
      <c r="U242" s="35" t="s">
        <v>105</v>
      </c>
    </row>
    <row r="243" s="71" customFormat="true" ht="25.5" hidden="false" customHeight="true" outlineLevel="0" collapsed="false">
      <c r="A243" s="85" t="n">
        <v>226</v>
      </c>
      <c r="B243" s="29" t="s">
        <v>716</v>
      </c>
      <c r="C243" s="86" t="s">
        <v>35</v>
      </c>
      <c r="D243" s="93" t="s">
        <v>456</v>
      </c>
      <c r="E243" s="93" t="n">
        <v>8</v>
      </c>
      <c r="F243" s="93" t="n">
        <v>8</v>
      </c>
      <c r="G243" s="97" t="s">
        <v>352</v>
      </c>
      <c r="H243" s="93" t="n">
        <v>5</v>
      </c>
      <c r="I243" s="93" t="n">
        <v>4</v>
      </c>
      <c r="J243" s="93" t="n">
        <v>1</v>
      </c>
      <c r="K243" s="93" t="n">
        <v>1</v>
      </c>
      <c r="L243" s="93" t="n">
        <v>0</v>
      </c>
      <c r="M243" s="93" t="n">
        <v>0</v>
      </c>
      <c r="N243" s="52" t="n">
        <v>0</v>
      </c>
      <c r="O243" s="52" t="n">
        <v>0</v>
      </c>
      <c r="P243" s="52" t="n">
        <v>2</v>
      </c>
      <c r="Q243" s="52" t="n">
        <v>0</v>
      </c>
      <c r="R243" s="85" t="n">
        <f aca="false">SUM(H243:Q243)</f>
        <v>13</v>
      </c>
      <c r="S243" s="85" t="n">
        <v>48</v>
      </c>
      <c r="T243" s="89" t="n">
        <f aca="false">R243*100/S243</f>
        <v>27.0833333333333</v>
      </c>
      <c r="U243" s="35" t="s">
        <v>105</v>
      </c>
    </row>
    <row r="244" s="71" customFormat="true" ht="38.25" hidden="false" customHeight="true" outlineLevel="0" collapsed="false">
      <c r="A244" s="52" t="n">
        <v>227</v>
      </c>
      <c r="B244" s="29" t="s">
        <v>717</v>
      </c>
      <c r="C244" s="86" t="s">
        <v>35</v>
      </c>
      <c r="D244" s="86" t="s">
        <v>47</v>
      </c>
      <c r="E244" s="86" t="n">
        <v>8</v>
      </c>
      <c r="F244" s="86" t="n">
        <v>8</v>
      </c>
      <c r="G244" s="90" t="s">
        <v>601</v>
      </c>
      <c r="H244" s="86" t="n">
        <v>3</v>
      </c>
      <c r="I244" s="86" t="n">
        <v>2</v>
      </c>
      <c r="J244" s="86" t="n">
        <v>0</v>
      </c>
      <c r="K244" s="86" t="n">
        <v>1</v>
      </c>
      <c r="L244" s="86" t="n">
        <v>4</v>
      </c>
      <c r="M244" s="86" t="n">
        <v>0</v>
      </c>
      <c r="N244" s="52" t="n">
        <v>1</v>
      </c>
      <c r="O244" s="52" t="n">
        <v>0</v>
      </c>
      <c r="P244" s="52" t="n">
        <v>1</v>
      </c>
      <c r="Q244" s="52" t="n">
        <v>1</v>
      </c>
      <c r="R244" s="85" t="n">
        <f aca="false">SUM(H244:Q244)</f>
        <v>13</v>
      </c>
      <c r="S244" s="85" t="n">
        <v>48</v>
      </c>
      <c r="T244" s="89" t="n">
        <f aca="false">R244*100/S244</f>
        <v>27.0833333333333</v>
      </c>
      <c r="U244" s="35" t="s">
        <v>105</v>
      </c>
    </row>
    <row r="245" s="71" customFormat="true" ht="25.5" hidden="false" customHeight="true" outlineLevel="0" collapsed="false">
      <c r="A245" s="85" t="n">
        <v>228</v>
      </c>
      <c r="B245" s="29" t="s">
        <v>718</v>
      </c>
      <c r="C245" s="86" t="s">
        <v>35</v>
      </c>
      <c r="D245" s="86" t="s">
        <v>181</v>
      </c>
      <c r="E245" s="86" t="n">
        <v>8</v>
      </c>
      <c r="F245" s="91" t="n">
        <v>8</v>
      </c>
      <c r="G245" s="92" t="s">
        <v>209</v>
      </c>
      <c r="H245" s="91" t="n">
        <v>4</v>
      </c>
      <c r="I245" s="91" t="n">
        <v>1</v>
      </c>
      <c r="J245" s="91" t="n">
        <v>3</v>
      </c>
      <c r="K245" s="91" t="n">
        <v>1</v>
      </c>
      <c r="L245" s="91" t="n">
        <v>0</v>
      </c>
      <c r="M245" s="91" t="n">
        <v>0</v>
      </c>
      <c r="N245" s="52" t="n">
        <v>1</v>
      </c>
      <c r="O245" s="52" t="n">
        <v>0</v>
      </c>
      <c r="P245" s="52" t="n">
        <v>2</v>
      </c>
      <c r="Q245" s="52" t="n">
        <v>1</v>
      </c>
      <c r="R245" s="85" t="n">
        <f aca="false">SUM(H245:Q245)</f>
        <v>13</v>
      </c>
      <c r="S245" s="85" t="n">
        <v>48</v>
      </c>
      <c r="T245" s="89" t="n">
        <f aca="false">R245*100/S245</f>
        <v>27.0833333333333</v>
      </c>
      <c r="U245" s="35" t="s">
        <v>105</v>
      </c>
    </row>
    <row r="246" s="71" customFormat="true" ht="25.5" hidden="false" customHeight="true" outlineLevel="0" collapsed="false">
      <c r="A246" s="85" t="n">
        <v>229</v>
      </c>
      <c r="B246" s="29" t="s">
        <v>719</v>
      </c>
      <c r="C246" s="86" t="s">
        <v>35</v>
      </c>
      <c r="D246" s="86" t="s">
        <v>614</v>
      </c>
      <c r="E246" s="93" t="n">
        <v>8</v>
      </c>
      <c r="F246" s="93" t="n">
        <v>8</v>
      </c>
      <c r="G246" s="97" t="s">
        <v>615</v>
      </c>
      <c r="H246" s="93" t="n">
        <v>4</v>
      </c>
      <c r="I246" s="93" t="n">
        <v>4</v>
      </c>
      <c r="J246" s="93" t="n">
        <v>0</v>
      </c>
      <c r="K246" s="93" t="n">
        <v>2</v>
      </c>
      <c r="L246" s="93" t="n">
        <v>0</v>
      </c>
      <c r="M246" s="93" t="n">
        <v>0</v>
      </c>
      <c r="N246" s="52" t="n">
        <v>0</v>
      </c>
      <c r="O246" s="52" t="n">
        <v>0</v>
      </c>
      <c r="P246" s="52" t="n">
        <v>2</v>
      </c>
      <c r="Q246" s="52" t="n">
        <v>1</v>
      </c>
      <c r="R246" s="85" t="n">
        <f aca="false">SUM(H246:Q246)</f>
        <v>13</v>
      </c>
      <c r="S246" s="85" t="n">
        <v>48</v>
      </c>
      <c r="T246" s="89" t="n">
        <f aca="false">R246*100/S246</f>
        <v>27.0833333333333</v>
      </c>
      <c r="U246" s="35" t="s">
        <v>105</v>
      </c>
    </row>
    <row r="247" s="71" customFormat="true" ht="25.5" hidden="false" customHeight="true" outlineLevel="0" collapsed="false">
      <c r="A247" s="52" t="n">
        <v>230</v>
      </c>
      <c r="B247" s="29" t="s">
        <v>720</v>
      </c>
      <c r="C247" s="86" t="s">
        <v>35</v>
      </c>
      <c r="D247" s="100" t="s">
        <v>60</v>
      </c>
      <c r="E247" s="91" t="n">
        <v>8</v>
      </c>
      <c r="F247" s="86" t="n">
        <v>8</v>
      </c>
      <c r="G247" s="101" t="s">
        <v>61</v>
      </c>
      <c r="H247" s="102" t="n">
        <v>2</v>
      </c>
      <c r="I247" s="102" t="n">
        <v>3</v>
      </c>
      <c r="J247" s="102" t="n">
        <v>0</v>
      </c>
      <c r="K247" s="102" t="n">
        <v>0</v>
      </c>
      <c r="L247" s="102" t="n">
        <v>0</v>
      </c>
      <c r="M247" s="102" t="n">
        <v>2</v>
      </c>
      <c r="N247" s="52" t="n">
        <v>3</v>
      </c>
      <c r="O247" s="52" t="n">
        <v>1</v>
      </c>
      <c r="P247" s="52" t="n">
        <v>1</v>
      </c>
      <c r="Q247" s="52" t="n">
        <v>1</v>
      </c>
      <c r="R247" s="85" t="n">
        <f aca="false">SUM(H247:Q247)</f>
        <v>13</v>
      </c>
      <c r="S247" s="85" t="n">
        <v>48</v>
      </c>
      <c r="T247" s="89" t="n">
        <f aca="false">R247*100/S247</f>
        <v>27.0833333333333</v>
      </c>
      <c r="U247" s="35" t="s">
        <v>105</v>
      </c>
    </row>
    <row r="248" s="71" customFormat="true" ht="38.25" hidden="false" customHeight="true" outlineLevel="0" collapsed="false">
      <c r="A248" s="85" t="n">
        <v>231</v>
      </c>
      <c r="B248" s="29" t="s">
        <v>721</v>
      </c>
      <c r="C248" s="86" t="s">
        <v>35</v>
      </c>
      <c r="D248" s="86" t="s">
        <v>473</v>
      </c>
      <c r="E248" s="86" t="n">
        <v>8</v>
      </c>
      <c r="F248" s="86" t="n">
        <v>8</v>
      </c>
      <c r="G248" s="90" t="s">
        <v>171</v>
      </c>
      <c r="H248" s="86" t="n">
        <v>4</v>
      </c>
      <c r="I248" s="86" t="n">
        <v>2</v>
      </c>
      <c r="J248" s="86" t="n">
        <v>1</v>
      </c>
      <c r="K248" s="86" t="n">
        <v>0</v>
      </c>
      <c r="L248" s="86" t="n">
        <v>4</v>
      </c>
      <c r="M248" s="86" t="n">
        <v>0</v>
      </c>
      <c r="N248" s="52" t="n">
        <v>0</v>
      </c>
      <c r="O248" s="52" t="n">
        <v>0</v>
      </c>
      <c r="P248" s="52" t="n">
        <v>1</v>
      </c>
      <c r="Q248" s="52" t="n">
        <v>1</v>
      </c>
      <c r="R248" s="85" t="n">
        <f aca="false">SUM(H248:Q248)</f>
        <v>13</v>
      </c>
      <c r="S248" s="85" t="n">
        <v>48</v>
      </c>
      <c r="T248" s="89" t="n">
        <f aca="false">R248*100/S248</f>
        <v>27.0833333333333</v>
      </c>
      <c r="U248" s="35" t="s">
        <v>105</v>
      </c>
    </row>
    <row r="249" s="71" customFormat="true" ht="38.25" hidden="false" customHeight="true" outlineLevel="0" collapsed="false">
      <c r="A249" s="85" t="n">
        <v>232</v>
      </c>
      <c r="B249" s="29" t="s">
        <v>722</v>
      </c>
      <c r="C249" s="86" t="s">
        <v>35</v>
      </c>
      <c r="D249" s="91" t="s">
        <v>489</v>
      </c>
      <c r="E249" s="86" t="n">
        <v>8</v>
      </c>
      <c r="F249" s="86" t="n">
        <v>8</v>
      </c>
      <c r="G249" s="92" t="s">
        <v>490</v>
      </c>
      <c r="H249" s="91" t="n">
        <v>2</v>
      </c>
      <c r="I249" s="91" t="n">
        <v>3</v>
      </c>
      <c r="J249" s="91" t="n">
        <v>2</v>
      </c>
      <c r="K249" s="91" t="n">
        <v>1</v>
      </c>
      <c r="L249" s="91" t="n">
        <v>0</v>
      </c>
      <c r="M249" s="91" t="n">
        <v>1</v>
      </c>
      <c r="N249" s="52" t="n">
        <v>1</v>
      </c>
      <c r="O249" s="52" t="n">
        <v>2</v>
      </c>
      <c r="P249" s="52" t="n">
        <v>1</v>
      </c>
      <c r="Q249" s="52" t="n">
        <v>0</v>
      </c>
      <c r="R249" s="85" t="n">
        <f aca="false">SUM(H249:Q249)</f>
        <v>13</v>
      </c>
      <c r="S249" s="85" t="n">
        <v>48</v>
      </c>
      <c r="T249" s="89" t="n">
        <f aca="false">R249*100/S249</f>
        <v>27.0833333333333</v>
      </c>
      <c r="U249" s="35" t="s">
        <v>105</v>
      </c>
    </row>
    <row r="250" s="71" customFormat="true" ht="25.5" hidden="false" customHeight="true" outlineLevel="0" collapsed="false">
      <c r="A250" s="52" t="n">
        <v>233</v>
      </c>
      <c r="B250" s="29" t="s">
        <v>723</v>
      </c>
      <c r="C250" s="86" t="s">
        <v>35</v>
      </c>
      <c r="D250" s="93" t="s">
        <v>156</v>
      </c>
      <c r="E250" s="86" t="n">
        <v>8</v>
      </c>
      <c r="F250" s="86" t="n">
        <v>8</v>
      </c>
      <c r="G250" s="90" t="s">
        <v>553</v>
      </c>
      <c r="H250" s="86" t="n">
        <v>2</v>
      </c>
      <c r="I250" s="86" t="n">
        <v>4</v>
      </c>
      <c r="J250" s="86" t="n">
        <v>1</v>
      </c>
      <c r="K250" s="86" t="n">
        <v>0</v>
      </c>
      <c r="L250" s="86" t="n">
        <v>0</v>
      </c>
      <c r="M250" s="86" t="n">
        <v>0</v>
      </c>
      <c r="N250" s="52" t="n">
        <v>2</v>
      </c>
      <c r="O250" s="52" t="n">
        <v>0</v>
      </c>
      <c r="P250" s="52" t="n">
        <v>3</v>
      </c>
      <c r="Q250" s="52" t="n">
        <v>1</v>
      </c>
      <c r="R250" s="85" t="n">
        <f aca="false">SUM(H250:Q250)</f>
        <v>13</v>
      </c>
      <c r="S250" s="85" t="n">
        <v>48</v>
      </c>
      <c r="T250" s="89" t="n">
        <f aca="false">R250*100/S250</f>
        <v>27.0833333333333</v>
      </c>
      <c r="U250" s="35" t="s">
        <v>105</v>
      </c>
    </row>
    <row r="251" s="71" customFormat="true" ht="25.5" hidden="false" customHeight="true" outlineLevel="0" collapsed="false">
      <c r="A251" s="85" t="n">
        <v>234</v>
      </c>
      <c r="B251" s="29" t="s">
        <v>724</v>
      </c>
      <c r="C251" s="86" t="s">
        <v>35</v>
      </c>
      <c r="D251" s="91" t="s">
        <v>489</v>
      </c>
      <c r="E251" s="86" t="n">
        <v>8</v>
      </c>
      <c r="F251" s="86" t="n">
        <v>8</v>
      </c>
      <c r="G251" s="92" t="s">
        <v>490</v>
      </c>
      <c r="H251" s="91" t="n">
        <v>2</v>
      </c>
      <c r="I251" s="91" t="n">
        <v>3</v>
      </c>
      <c r="J251" s="91" t="n">
        <v>4</v>
      </c>
      <c r="K251" s="91" t="n">
        <v>1</v>
      </c>
      <c r="L251" s="91" t="n">
        <v>0</v>
      </c>
      <c r="M251" s="91" t="n">
        <v>0</v>
      </c>
      <c r="N251" s="52" t="n">
        <v>0</v>
      </c>
      <c r="O251" s="52" t="n">
        <v>0</v>
      </c>
      <c r="P251" s="52" t="n">
        <v>2</v>
      </c>
      <c r="Q251" s="52" t="n">
        <v>1</v>
      </c>
      <c r="R251" s="85" t="n">
        <f aca="false">SUM(H251:Q251)</f>
        <v>13</v>
      </c>
      <c r="S251" s="85" t="n">
        <v>48</v>
      </c>
      <c r="T251" s="89" t="n">
        <f aca="false">R251*100/S251</f>
        <v>27.0833333333333</v>
      </c>
      <c r="U251" s="35" t="s">
        <v>105</v>
      </c>
    </row>
    <row r="252" s="71" customFormat="true" ht="38.25" hidden="false" customHeight="true" outlineLevel="0" collapsed="false">
      <c r="A252" s="85" t="n">
        <v>235</v>
      </c>
      <c r="B252" s="29" t="s">
        <v>725</v>
      </c>
      <c r="C252" s="86" t="s">
        <v>35</v>
      </c>
      <c r="D252" s="91" t="s">
        <v>265</v>
      </c>
      <c r="E252" s="91" t="n">
        <v>8</v>
      </c>
      <c r="F252" s="91" t="n">
        <v>8</v>
      </c>
      <c r="G252" s="92" t="s">
        <v>266</v>
      </c>
      <c r="H252" s="91" t="n">
        <v>5</v>
      </c>
      <c r="I252" s="91" t="n">
        <v>1</v>
      </c>
      <c r="J252" s="91" t="n">
        <v>2</v>
      </c>
      <c r="K252" s="91" t="n">
        <v>3</v>
      </c>
      <c r="L252" s="91" t="n">
        <v>0</v>
      </c>
      <c r="M252" s="91" t="n">
        <v>0</v>
      </c>
      <c r="N252" s="52" t="n">
        <v>0</v>
      </c>
      <c r="O252" s="52" t="n">
        <v>0</v>
      </c>
      <c r="P252" s="52" t="n">
        <v>0</v>
      </c>
      <c r="Q252" s="52" t="n">
        <v>2</v>
      </c>
      <c r="R252" s="85" t="n">
        <f aca="false">SUM(H252:Q252)</f>
        <v>13</v>
      </c>
      <c r="S252" s="85" t="n">
        <v>48</v>
      </c>
      <c r="T252" s="89" t="n">
        <f aca="false">R252*100/S252</f>
        <v>27.0833333333333</v>
      </c>
      <c r="U252" s="35" t="s">
        <v>105</v>
      </c>
    </row>
    <row r="253" s="71" customFormat="true" ht="25.5" hidden="false" customHeight="true" outlineLevel="0" collapsed="false">
      <c r="A253" s="52" t="n">
        <v>236</v>
      </c>
      <c r="B253" s="29" t="s">
        <v>726</v>
      </c>
      <c r="C253" s="86" t="s">
        <v>35</v>
      </c>
      <c r="D253" s="86" t="s">
        <v>473</v>
      </c>
      <c r="E253" s="86" t="n">
        <v>8</v>
      </c>
      <c r="F253" s="86" t="n">
        <v>8</v>
      </c>
      <c r="G253" s="92" t="s">
        <v>474</v>
      </c>
      <c r="H253" s="91" t="n">
        <v>3</v>
      </c>
      <c r="I253" s="91" t="n">
        <v>2</v>
      </c>
      <c r="J253" s="91" t="n">
        <v>2</v>
      </c>
      <c r="K253" s="91" t="n">
        <v>0</v>
      </c>
      <c r="L253" s="91" t="n">
        <v>0</v>
      </c>
      <c r="M253" s="91" t="n">
        <v>0</v>
      </c>
      <c r="N253" s="52" t="n">
        <v>3</v>
      </c>
      <c r="O253" s="52" t="n">
        <v>2</v>
      </c>
      <c r="P253" s="52" t="n">
        <v>1</v>
      </c>
      <c r="Q253" s="52" t="n">
        <v>0</v>
      </c>
      <c r="R253" s="85" t="n">
        <f aca="false">SUM(H253:Q253)</f>
        <v>13</v>
      </c>
      <c r="S253" s="85" t="n">
        <v>48</v>
      </c>
      <c r="T253" s="89" t="n">
        <f aca="false">R253*100/S253</f>
        <v>27.0833333333333</v>
      </c>
      <c r="U253" s="35" t="s">
        <v>105</v>
      </c>
    </row>
    <row r="254" s="71" customFormat="true" ht="25.5" hidden="false" customHeight="true" outlineLevel="0" collapsed="false">
      <c r="A254" s="85" t="n">
        <v>237</v>
      </c>
      <c r="B254" s="29" t="s">
        <v>727</v>
      </c>
      <c r="C254" s="86" t="s">
        <v>35</v>
      </c>
      <c r="D254" s="86" t="s">
        <v>47</v>
      </c>
      <c r="E254" s="86" t="n">
        <v>8</v>
      </c>
      <c r="F254" s="86" t="n">
        <v>8</v>
      </c>
      <c r="G254" s="90" t="s">
        <v>601</v>
      </c>
      <c r="H254" s="86" t="n">
        <v>1</v>
      </c>
      <c r="I254" s="86" t="n">
        <v>4</v>
      </c>
      <c r="J254" s="86" t="n">
        <v>2</v>
      </c>
      <c r="K254" s="86" t="n">
        <v>1</v>
      </c>
      <c r="L254" s="86" t="n">
        <v>0</v>
      </c>
      <c r="M254" s="86" t="n">
        <v>0</v>
      </c>
      <c r="N254" s="52" t="n">
        <v>2</v>
      </c>
      <c r="O254" s="52" t="n">
        <v>0</v>
      </c>
      <c r="P254" s="52" t="n">
        <v>1</v>
      </c>
      <c r="Q254" s="52" t="n">
        <v>2</v>
      </c>
      <c r="R254" s="85" t="n">
        <f aca="false">SUM(H254:Q254)</f>
        <v>13</v>
      </c>
      <c r="S254" s="85" t="n">
        <v>48</v>
      </c>
      <c r="T254" s="89" t="n">
        <f aca="false">R254*100/S254</f>
        <v>27.0833333333333</v>
      </c>
      <c r="U254" s="35" t="s">
        <v>105</v>
      </c>
    </row>
    <row r="255" s="71" customFormat="true" ht="38.25" hidden="false" customHeight="true" outlineLevel="0" collapsed="false">
      <c r="A255" s="85" t="n">
        <v>238</v>
      </c>
      <c r="B255" s="29" t="s">
        <v>728</v>
      </c>
      <c r="C255" s="86" t="s">
        <v>35</v>
      </c>
      <c r="D255" s="86" t="s">
        <v>393</v>
      </c>
      <c r="E255" s="86" t="n">
        <v>8</v>
      </c>
      <c r="F255" s="86" t="n">
        <v>8</v>
      </c>
      <c r="G255" s="90" t="s">
        <v>499</v>
      </c>
      <c r="H255" s="86" t="n">
        <v>3</v>
      </c>
      <c r="I255" s="86" t="n">
        <v>4</v>
      </c>
      <c r="J255" s="86" t="n">
        <v>1</v>
      </c>
      <c r="K255" s="86" t="n">
        <v>1</v>
      </c>
      <c r="L255" s="86" t="n">
        <v>0</v>
      </c>
      <c r="M255" s="86" t="n">
        <v>0</v>
      </c>
      <c r="N255" s="52" t="n">
        <v>2</v>
      </c>
      <c r="O255" s="52" t="n">
        <v>0</v>
      </c>
      <c r="P255" s="52" t="n">
        <v>0</v>
      </c>
      <c r="Q255" s="52" t="n">
        <v>2</v>
      </c>
      <c r="R255" s="85" t="n">
        <f aca="false">SUM(H255:Q255)</f>
        <v>13</v>
      </c>
      <c r="S255" s="85" t="n">
        <v>48</v>
      </c>
      <c r="T255" s="89" t="n">
        <f aca="false">R255*100/S255</f>
        <v>27.0833333333333</v>
      </c>
      <c r="U255" s="35" t="s">
        <v>105</v>
      </c>
    </row>
    <row r="256" s="71" customFormat="true" ht="25.5" hidden="false" customHeight="true" outlineLevel="0" collapsed="false">
      <c r="A256" s="52" t="n">
        <v>239</v>
      </c>
      <c r="B256" s="29" t="s">
        <v>729</v>
      </c>
      <c r="C256" s="86" t="s">
        <v>35</v>
      </c>
      <c r="D256" s="93" t="s">
        <v>534</v>
      </c>
      <c r="E256" s="86" t="n">
        <v>8</v>
      </c>
      <c r="F256" s="91" t="n">
        <v>8</v>
      </c>
      <c r="G256" s="92" t="s">
        <v>535</v>
      </c>
      <c r="H256" s="91" t="n">
        <v>4</v>
      </c>
      <c r="I256" s="91" t="n">
        <v>2</v>
      </c>
      <c r="J256" s="91" t="n">
        <v>3</v>
      </c>
      <c r="K256" s="91" t="n">
        <v>1</v>
      </c>
      <c r="L256" s="91" t="n">
        <v>0</v>
      </c>
      <c r="M256" s="91" t="n">
        <v>0</v>
      </c>
      <c r="N256" s="52" t="n">
        <v>1</v>
      </c>
      <c r="O256" s="52" t="n">
        <v>0</v>
      </c>
      <c r="P256" s="52" t="n">
        <v>0</v>
      </c>
      <c r="Q256" s="52" t="n">
        <v>2</v>
      </c>
      <c r="R256" s="85" t="n">
        <f aca="false">SUM(H256:Q256)</f>
        <v>13</v>
      </c>
      <c r="S256" s="85" t="n">
        <v>48</v>
      </c>
      <c r="T256" s="89" t="n">
        <f aca="false">R256*100/S256</f>
        <v>27.0833333333333</v>
      </c>
      <c r="U256" s="35" t="s">
        <v>105</v>
      </c>
    </row>
    <row r="257" s="71" customFormat="true" ht="25.5" hidden="false" customHeight="true" outlineLevel="0" collapsed="false">
      <c r="A257" s="85" t="n">
        <v>240</v>
      </c>
      <c r="B257" s="29" t="s">
        <v>730</v>
      </c>
      <c r="C257" s="86" t="s">
        <v>35</v>
      </c>
      <c r="D257" s="86" t="s">
        <v>120</v>
      </c>
      <c r="E257" s="86" t="n">
        <v>8</v>
      </c>
      <c r="F257" s="86" t="n">
        <v>8</v>
      </c>
      <c r="G257" s="90" t="s">
        <v>121</v>
      </c>
      <c r="H257" s="86" t="n">
        <v>2</v>
      </c>
      <c r="I257" s="86" t="n">
        <v>1</v>
      </c>
      <c r="J257" s="86" t="n">
        <v>2</v>
      </c>
      <c r="K257" s="86" t="n">
        <v>0</v>
      </c>
      <c r="L257" s="86" t="n">
        <v>0</v>
      </c>
      <c r="M257" s="86" t="n">
        <v>0</v>
      </c>
      <c r="N257" s="52" t="n">
        <v>2</v>
      </c>
      <c r="O257" s="52" t="n">
        <v>2</v>
      </c>
      <c r="P257" s="52" t="n">
        <v>2</v>
      </c>
      <c r="Q257" s="52" t="n">
        <v>2</v>
      </c>
      <c r="R257" s="85" t="n">
        <f aca="false">SUM(H257:Q257)</f>
        <v>13</v>
      </c>
      <c r="S257" s="85" t="n">
        <v>48</v>
      </c>
      <c r="T257" s="89" t="n">
        <f aca="false">R257*100/S257</f>
        <v>27.0833333333333</v>
      </c>
      <c r="U257" s="35" t="s">
        <v>105</v>
      </c>
    </row>
    <row r="258" s="71" customFormat="true" ht="25.5" hidden="false" customHeight="true" outlineLevel="0" collapsed="false">
      <c r="A258" s="85" t="n">
        <v>241</v>
      </c>
      <c r="B258" s="29" t="s">
        <v>731</v>
      </c>
      <c r="C258" s="86" t="s">
        <v>35</v>
      </c>
      <c r="D258" s="86" t="s">
        <v>70</v>
      </c>
      <c r="E258" s="86" t="n">
        <v>8</v>
      </c>
      <c r="F258" s="91" t="n">
        <v>8</v>
      </c>
      <c r="G258" s="92" t="s">
        <v>71</v>
      </c>
      <c r="H258" s="91" t="n">
        <v>2</v>
      </c>
      <c r="I258" s="91" t="n">
        <v>4</v>
      </c>
      <c r="J258" s="91" t="n">
        <v>1</v>
      </c>
      <c r="K258" s="91" t="n">
        <v>0</v>
      </c>
      <c r="L258" s="91" t="n">
        <v>0</v>
      </c>
      <c r="M258" s="91" t="n">
        <v>4</v>
      </c>
      <c r="N258" s="52" t="n">
        <v>0</v>
      </c>
      <c r="O258" s="52" t="n">
        <v>0</v>
      </c>
      <c r="P258" s="52" t="n">
        <v>0</v>
      </c>
      <c r="Q258" s="52" t="n">
        <v>2</v>
      </c>
      <c r="R258" s="85" t="n">
        <f aca="false">SUM(H258:Q258)</f>
        <v>13</v>
      </c>
      <c r="S258" s="85" t="n">
        <v>48</v>
      </c>
      <c r="T258" s="89" t="n">
        <f aca="false">R258*100/S258</f>
        <v>27.0833333333333</v>
      </c>
      <c r="U258" s="35" t="s">
        <v>105</v>
      </c>
    </row>
    <row r="259" s="71" customFormat="true" ht="25.5" hidden="false" customHeight="true" outlineLevel="0" collapsed="false">
      <c r="A259" s="52" t="n">
        <v>242</v>
      </c>
      <c r="B259" s="29" t="s">
        <v>732</v>
      </c>
      <c r="C259" s="86" t="s">
        <v>35</v>
      </c>
      <c r="D259" s="86" t="s">
        <v>93</v>
      </c>
      <c r="E259" s="103" t="n">
        <v>8</v>
      </c>
      <c r="F259" s="86" t="n">
        <v>8</v>
      </c>
      <c r="G259" s="90" t="s">
        <v>207</v>
      </c>
      <c r="H259" s="86" t="n">
        <v>1</v>
      </c>
      <c r="I259" s="86" t="n">
        <v>3</v>
      </c>
      <c r="J259" s="86" t="n">
        <v>1</v>
      </c>
      <c r="K259" s="86" t="n">
        <v>2</v>
      </c>
      <c r="L259" s="86" t="n">
        <v>0</v>
      </c>
      <c r="M259" s="86" t="n">
        <v>1</v>
      </c>
      <c r="N259" s="52" t="n">
        <v>1</v>
      </c>
      <c r="O259" s="52" t="n">
        <v>0</v>
      </c>
      <c r="P259" s="52" t="n">
        <v>0</v>
      </c>
      <c r="Q259" s="52" t="n">
        <v>4</v>
      </c>
      <c r="R259" s="85" t="n">
        <f aca="false">SUM(H259:Q259)</f>
        <v>13</v>
      </c>
      <c r="S259" s="85" t="n">
        <v>48</v>
      </c>
      <c r="T259" s="89" t="n">
        <f aca="false">R259*100/S259</f>
        <v>27.0833333333333</v>
      </c>
      <c r="U259" s="35" t="s">
        <v>105</v>
      </c>
    </row>
    <row r="260" s="71" customFormat="true" ht="25.5" hidden="false" customHeight="true" outlineLevel="0" collapsed="false">
      <c r="A260" s="85" t="n">
        <v>243</v>
      </c>
      <c r="B260" s="29" t="s">
        <v>733</v>
      </c>
      <c r="C260" s="86" t="s">
        <v>35</v>
      </c>
      <c r="D260" s="86" t="s">
        <v>393</v>
      </c>
      <c r="E260" s="86" t="n">
        <v>8</v>
      </c>
      <c r="F260" s="86" t="n">
        <v>8</v>
      </c>
      <c r="G260" s="90" t="s">
        <v>499</v>
      </c>
      <c r="H260" s="86" t="n">
        <v>3</v>
      </c>
      <c r="I260" s="86" t="n">
        <v>3</v>
      </c>
      <c r="J260" s="86" t="n">
        <v>0</v>
      </c>
      <c r="K260" s="86" t="n">
        <v>0</v>
      </c>
      <c r="L260" s="86" t="n">
        <v>0</v>
      </c>
      <c r="M260" s="86" t="n">
        <v>2</v>
      </c>
      <c r="N260" s="52" t="n">
        <v>1</v>
      </c>
      <c r="O260" s="52" t="n">
        <v>2</v>
      </c>
      <c r="P260" s="52" t="n">
        <v>1</v>
      </c>
      <c r="Q260" s="52" t="n">
        <v>1</v>
      </c>
      <c r="R260" s="85" t="n">
        <f aca="false">SUM(H260:Q260)</f>
        <v>13</v>
      </c>
      <c r="S260" s="85" t="n">
        <v>48</v>
      </c>
      <c r="T260" s="89" t="n">
        <f aca="false">R260*100/S260</f>
        <v>27.0833333333333</v>
      </c>
      <c r="U260" s="35" t="s">
        <v>105</v>
      </c>
    </row>
    <row r="261" s="71" customFormat="true" ht="25.5" hidden="false" customHeight="true" outlineLevel="0" collapsed="false">
      <c r="A261" s="85" t="n">
        <v>244</v>
      </c>
      <c r="B261" s="29" t="s">
        <v>734</v>
      </c>
      <c r="C261" s="86" t="s">
        <v>35</v>
      </c>
      <c r="D261" s="93" t="s">
        <v>201</v>
      </c>
      <c r="E261" s="86" t="n">
        <v>8</v>
      </c>
      <c r="F261" s="86" t="n">
        <v>8</v>
      </c>
      <c r="G261" s="90" t="s">
        <v>653</v>
      </c>
      <c r="H261" s="86" t="n">
        <v>4</v>
      </c>
      <c r="I261" s="86" t="n">
        <v>4</v>
      </c>
      <c r="J261" s="86" t="n">
        <v>0</v>
      </c>
      <c r="K261" s="86" t="n">
        <v>2</v>
      </c>
      <c r="L261" s="86" t="n">
        <v>0</v>
      </c>
      <c r="M261" s="86" t="n">
        <v>0</v>
      </c>
      <c r="N261" s="52" t="n">
        <v>1</v>
      </c>
      <c r="O261" s="52" t="n">
        <v>0</v>
      </c>
      <c r="P261" s="52" t="n">
        <v>2</v>
      </c>
      <c r="Q261" s="52" t="n">
        <v>0</v>
      </c>
      <c r="R261" s="85" t="n">
        <f aca="false">SUM(H261:Q261)</f>
        <v>13</v>
      </c>
      <c r="S261" s="85" t="n">
        <v>48</v>
      </c>
      <c r="T261" s="89" t="n">
        <f aca="false">R261*100/S261</f>
        <v>27.0833333333333</v>
      </c>
      <c r="U261" s="35" t="s">
        <v>105</v>
      </c>
    </row>
    <row r="262" s="71" customFormat="true" ht="25.5" hidden="false" customHeight="true" outlineLevel="0" collapsed="false">
      <c r="A262" s="52" t="n">
        <v>245</v>
      </c>
      <c r="B262" s="29" t="s">
        <v>735</v>
      </c>
      <c r="C262" s="86" t="s">
        <v>35</v>
      </c>
      <c r="D262" s="91" t="s">
        <v>489</v>
      </c>
      <c r="E262" s="86" t="n">
        <v>8</v>
      </c>
      <c r="F262" s="86" t="n">
        <v>8</v>
      </c>
      <c r="G262" s="92" t="s">
        <v>490</v>
      </c>
      <c r="H262" s="91" t="n">
        <v>2</v>
      </c>
      <c r="I262" s="91" t="n">
        <v>4</v>
      </c>
      <c r="J262" s="91" t="n">
        <v>1</v>
      </c>
      <c r="K262" s="91" t="n">
        <v>1</v>
      </c>
      <c r="L262" s="91" t="n">
        <v>0</v>
      </c>
      <c r="M262" s="91" t="n">
        <v>0</v>
      </c>
      <c r="N262" s="52" t="n">
        <v>0</v>
      </c>
      <c r="O262" s="52" t="n">
        <v>2</v>
      </c>
      <c r="P262" s="52" t="n">
        <v>3</v>
      </c>
      <c r="Q262" s="52" t="n">
        <v>0</v>
      </c>
      <c r="R262" s="85" t="n">
        <f aca="false">SUM(H262:Q262)</f>
        <v>13</v>
      </c>
      <c r="S262" s="85" t="n">
        <v>48</v>
      </c>
      <c r="T262" s="89" t="n">
        <f aca="false">R262*100/S262</f>
        <v>27.0833333333333</v>
      </c>
      <c r="U262" s="35" t="s">
        <v>105</v>
      </c>
    </row>
    <row r="263" s="71" customFormat="true" ht="25.9" hidden="false" customHeight="true" outlineLevel="0" collapsed="false">
      <c r="A263" s="85" t="n">
        <v>246</v>
      </c>
      <c r="B263" s="29" t="s">
        <v>736</v>
      </c>
      <c r="C263" s="86" t="s">
        <v>35</v>
      </c>
      <c r="D263" s="86" t="s">
        <v>47</v>
      </c>
      <c r="E263" s="86" t="n">
        <v>8</v>
      </c>
      <c r="F263" s="86" t="n">
        <v>8</v>
      </c>
      <c r="G263" s="90" t="s">
        <v>601</v>
      </c>
      <c r="H263" s="86" t="n">
        <v>1</v>
      </c>
      <c r="I263" s="86" t="n">
        <v>8</v>
      </c>
      <c r="J263" s="86" t="n">
        <v>1</v>
      </c>
      <c r="K263" s="86" t="n">
        <v>1</v>
      </c>
      <c r="L263" s="86" t="n">
        <v>0</v>
      </c>
      <c r="M263" s="86" t="n">
        <v>0</v>
      </c>
      <c r="N263" s="52" t="n">
        <v>0</v>
      </c>
      <c r="O263" s="52" t="n">
        <v>0</v>
      </c>
      <c r="P263" s="52" t="n">
        <v>0</v>
      </c>
      <c r="Q263" s="52" t="n">
        <v>1</v>
      </c>
      <c r="R263" s="85" t="n">
        <f aca="false">SUM(H263:Q263)</f>
        <v>12</v>
      </c>
      <c r="S263" s="85" t="n">
        <v>48</v>
      </c>
      <c r="T263" s="89" t="n">
        <f aca="false">R263*100/S263</f>
        <v>25</v>
      </c>
      <c r="U263" s="35" t="s">
        <v>105</v>
      </c>
    </row>
    <row r="264" s="71" customFormat="true" ht="25.5" hidden="false" customHeight="true" outlineLevel="0" collapsed="false">
      <c r="A264" s="85" t="n">
        <v>247</v>
      </c>
      <c r="B264" s="29" t="s">
        <v>737</v>
      </c>
      <c r="C264" s="86" t="s">
        <v>35</v>
      </c>
      <c r="D264" s="86" t="s">
        <v>80</v>
      </c>
      <c r="E264" s="86" t="n">
        <v>8</v>
      </c>
      <c r="F264" s="86" t="s">
        <v>522</v>
      </c>
      <c r="G264" s="90" t="s">
        <v>523</v>
      </c>
      <c r="H264" s="86" t="n">
        <v>2</v>
      </c>
      <c r="I264" s="86" t="n">
        <v>1</v>
      </c>
      <c r="J264" s="86" t="n">
        <v>0</v>
      </c>
      <c r="K264" s="86" t="n">
        <v>1</v>
      </c>
      <c r="L264" s="86" t="n">
        <v>0</v>
      </c>
      <c r="M264" s="86" t="n">
        <v>2</v>
      </c>
      <c r="N264" s="52" t="n">
        <v>0</v>
      </c>
      <c r="O264" s="52" t="n">
        <v>2</v>
      </c>
      <c r="P264" s="52" t="n">
        <v>1</v>
      </c>
      <c r="Q264" s="52" t="n">
        <v>3</v>
      </c>
      <c r="R264" s="85" t="n">
        <f aca="false">SUM(H264:Q264)</f>
        <v>12</v>
      </c>
      <c r="S264" s="85" t="n">
        <v>48</v>
      </c>
      <c r="T264" s="89" t="n">
        <f aca="false">R264*100/S264</f>
        <v>25</v>
      </c>
      <c r="U264" s="35" t="s">
        <v>105</v>
      </c>
    </row>
    <row r="265" s="71" customFormat="true" ht="25.5" hidden="false" customHeight="true" outlineLevel="0" collapsed="false">
      <c r="A265" s="52" t="n">
        <v>248</v>
      </c>
      <c r="B265" s="29" t="s">
        <v>738</v>
      </c>
      <c r="C265" s="86" t="s">
        <v>35</v>
      </c>
      <c r="D265" s="93" t="s">
        <v>213</v>
      </c>
      <c r="E265" s="86" t="n">
        <v>8</v>
      </c>
      <c r="F265" s="93" t="n">
        <v>8</v>
      </c>
      <c r="G265" s="97" t="s">
        <v>629</v>
      </c>
      <c r="H265" s="93" t="n">
        <v>3</v>
      </c>
      <c r="I265" s="93" t="n">
        <v>3</v>
      </c>
      <c r="J265" s="93" t="n">
        <v>0</v>
      </c>
      <c r="K265" s="93" t="n">
        <v>2</v>
      </c>
      <c r="L265" s="93" t="n">
        <v>4</v>
      </c>
      <c r="M265" s="93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85" t="n">
        <f aca="false">SUM(H265:Q265)</f>
        <v>12</v>
      </c>
      <c r="S265" s="85" t="n">
        <v>48</v>
      </c>
      <c r="T265" s="89" t="n">
        <f aca="false">R265*100/S265</f>
        <v>25</v>
      </c>
      <c r="U265" s="35" t="s">
        <v>105</v>
      </c>
    </row>
    <row r="266" s="71" customFormat="true" ht="25.5" hidden="false" customHeight="true" outlineLevel="0" collapsed="false">
      <c r="A266" s="85" t="n">
        <v>249</v>
      </c>
      <c r="B266" s="29" t="s">
        <v>739</v>
      </c>
      <c r="C266" s="86" t="s">
        <v>35</v>
      </c>
      <c r="D266" s="86" t="s">
        <v>93</v>
      </c>
      <c r="E266" s="103" t="n">
        <v>8</v>
      </c>
      <c r="F266" s="86" t="n">
        <v>8</v>
      </c>
      <c r="G266" s="90" t="s">
        <v>207</v>
      </c>
      <c r="H266" s="86" t="n">
        <v>1</v>
      </c>
      <c r="I266" s="86" t="n">
        <v>4</v>
      </c>
      <c r="J266" s="86" t="n">
        <v>2</v>
      </c>
      <c r="K266" s="86" t="n">
        <v>0</v>
      </c>
      <c r="L266" s="86" t="n">
        <v>0</v>
      </c>
      <c r="M266" s="86" t="n">
        <v>3</v>
      </c>
      <c r="N266" s="52" t="n">
        <v>1</v>
      </c>
      <c r="O266" s="52" t="n">
        <v>0</v>
      </c>
      <c r="P266" s="52" t="n">
        <v>0</v>
      </c>
      <c r="Q266" s="52" t="n">
        <v>1</v>
      </c>
      <c r="R266" s="85" t="n">
        <f aca="false">SUM(H266:Q266)</f>
        <v>12</v>
      </c>
      <c r="S266" s="85" t="n">
        <v>48</v>
      </c>
      <c r="T266" s="89" t="n">
        <f aca="false">R266*100/S266</f>
        <v>25</v>
      </c>
      <c r="U266" s="35" t="s">
        <v>105</v>
      </c>
    </row>
    <row r="267" s="71" customFormat="true" ht="25.5" hidden="false" customHeight="true" outlineLevel="0" collapsed="false">
      <c r="A267" s="85" t="n">
        <v>250</v>
      </c>
      <c r="B267" s="29" t="s">
        <v>740</v>
      </c>
      <c r="C267" s="86" t="s">
        <v>35</v>
      </c>
      <c r="D267" s="91" t="s">
        <v>557</v>
      </c>
      <c r="E267" s="103" t="n">
        <v>8</v>
      </c>
      <c r="F267" s="107" t="n">
        <v>8</v>
      </c>
      <c r="G267" s="106" t="s">
        <v>626</v>
      </c>
      <c r="H267" s="107" t="n">
        <v>2</v>
      </c>
      <c r="I267" s="107" t="n">
        <v>4</v>
      </c>
      <c r="J267" s="107" t="n">
        <v>0</v>
      </c>
      <c r="K267" s="107" t="n">
        <v>1</v>
      </c>
      <c r="L267" s="107" t="n">
        <v>0</v>
      </c>
      <c r="M267" s="107" t="n">
        <v>2</v>
      </c>
      <c r="N267" s="52" t="n">
        <v>0</v>
      </c>
      <c r="O267" s="52" t="n">
        <v>0</v>
      </c>
      <c r="P267" s="52" t="n">
        <v>2</v>
      </c>
      <c r="Q267" s="52" t="n">
        <v>1</v>
      </c>
      <c r="R267" s="85" t="n">
        <f aca="false">SUM(H267:Q267)</f>
        <v>12</v>
      </c>
      <c r="S267" s="85" t="n">
        <v>48</v>
      </c>
      <c r="T267" s="89" t="n">
        <f aca="false">R267*100/S267</f>
        <v>25</v>
      </c>
      <c r="U267" s="35" t="s">
        <v>105</v>
      </c>
    </row>
    <row r="268" s="71" customFormat="true" ht="25.5" hidden="false" customHeight="true" outlineLevel="0" collapsed="false">
      <c r="A268" s="52" t="n">
        <v>251</v>
      </c>
      <c r="B268" s="29" t="s">
        <v>741</v>
      </c>
      <c r="C268" s="86" t="s">
        <v>35</v>
      </c>
      <c r="D268" s="93" t="s">
        <v>156</v>
      </c>
      <c r="E268" s="93" t="n">
        <v>8</v>
      </c>
      <c r="F268" s="93" t="n">
        <v>8</v>
      </c>
      <c r="G268" s="97" t="s">
        <v>561</v>
      </c>
      <c r="H268" s="93" t="n">
        <v>3</v>
      </c>
      <c r="I268" s="93" t="n">
        <v>4</v>
      </c>
      <c r="J268" s="93" t="n">
        <v>3</v>
      </c>
      <c r="K268" s="93" t="n">
        <v>0</v>
      </c>
      <c r="L268" s="93" t="n">
        <v>0</v>
      </c>
      <c r="M268" s="93" t="n">
        <v>2</v>
      </c>
      <c r="N268" s="52" t="n">
        <v>0</v>
      </c>
      <c r="O268" s="52" t="n">
        <v>0</v>
      </c>
      <c r="P268" s="52" t="n">
        <v>0</v>
      </c>
      <c r="Q268" s="52" t="n">
        <v>0</v>
      </c>
      <c r="R268" s="85" t="n">
        <f aca="false">SUM(H268:Q268)</f>
        <v>12</v>
      </c>
      <c r="S268" s="85" t="n">
        <v>48</v>
      </c>
      <c r="T268" s="89" t="n">
        <f aca="false">R268*100/S268</f>
        <v>25</v>
      </c>
      <c r="U268" s="35" t="s">
        <v>105</v>
      </c>
    </row>
    <row r="269" s="71" customFormat="true" ht="25.5" hidden="false" customHeight="true" outlineLevel="0" collapsed="false">
      <c r="A269" s="85" t="n">
        <v>252</v>
      </c>
      <c r="B269" s="29" t="s">
        <v>742</v>
      </c>
      <c r="C269" s="86" t="s">
        <v>35</v>
      </c>
      <c r="D269" s="91" t="s">
        <v>489</v>
      </c>
      <c r="E269" s="86" t="n">
        <v>8</v>
      </c>
      <c r="F269" s="86" t="n">
        <v>8</v>
      </c>
      <c r="G269" s="92" t="s">
        <v>490</v>
      </c>
      <c r="H269" s="91" t="n">
        <v>2</v>
      </c>
      <c r="I269" s="91" t="n">
        <v>2</v>
      </c>
      <c r="J269" s="91" t="n">
        <v>1</v>
      </c>
      <c r="K269" s="91" t="n">
        <v>1</v>
      </c>
      <c r="L269" s="91" t="n">
        <v>0</v>
      </c>
      <c r="M269" s="91" t="n">
        <v>0</v>
      </c>
      <c r="N269" s="52" t="n">
        <v>2</v>
      </c>
      <c r="O269" s="52" t="n">
        <v>0</v>
      </c>
      <c r="P269" s="52" t="n">
        <v>3</v>
      </c>
      <c r="Q269" s="52" t="n">
        <v>1</v>
      </c>
      <c r="R269" s="85" t="n">
        <f aca="false">SUM(H269:Q269)</f>
        <v>12</v>
      </c>
      <c r="S269" s="85" t="n">
        <v>48</v>
      </c>
      <c r="T269" s="89" t="n">
        <f aca="false">R269*100/S269</f>
        <v>25</v>
      </c>
      <c r="U269" s="35" t="s">
        <v>105</v>
      </c>
    </row>
    <row r="270" s="71" customFormat="true" ht="25.5" hidden="false" customHeight="true" outlineLevel="0" collapsed="false">
      <c r="A270" s="85" t="n">
        <v>253</v>
      </c>
      <c r="B270" s="29" t="s">
        <v>743</v>
      </c>
      <c r="C270" s="86" t="s">
        <v>35</v>
      </c>
      <c r="D270" s="86" t="s">
        <v>268</v>
      </c>
      <c r="E270" s="86" t="n">
        <v>8</v>
      </c>
      <c r="F270" s="86" t="n">
        <v>8</v>
      </c>
      <c r="G270" s="90" t="s">
        <v>269</v>
      </c>
      <c r="H270" s="86" t="n">
        <v>3</v>
      </c>
      <c r="I270" s="86" t="n">
        <v>2</v>
      </c>
      <c r="J270" s="86" t="n">
        <v>0</v>
      </c>
      <c r="K270" s="86" t="n">
        <v>1</v>
      </c>
      <c r="L270" s="86" t="n">
        <v>0</v>
      </c>
      <c r="M270" s="86" t="n">
        <v>2</v>
      </c>
      <c r="N270" s="52" t="n">
        <v>0</v>
      </c>
      <c r="O270" s="52" t="n">
        <v>2</v>
      </c>
      <c r="P270" s="52" t="n">
        <v>0</v>
      </c>
      <c r="Q270" s="52" t="n">
        <v>2</v>
      </c>
      <c r="R270" s="85" t="n">
        <f aca="false">SUM(H270:Q270)</f>
        <v>12</v>
      </c>
      <c r="S270" s="85" t="n">
        <v>48</v>
      </c>
      <c r="T270" s="89" t="n">
        <f aca="false">R270*100/S270</f>
        <v>25</v>
      </c>
      <c r="U270" s="35" t="s">
        <v>105</v>
      </c>
    </row>
    <row r="271" s="71" customFormat="true" ht="25.5" hidden="false" customHeight="true" outlineLevel="0" collapsed="false">
      <c r="A271" s="52" t="n">
        <v>254</v>
      </c>
      <c r="B271" s="29" t="s">
        <v>744</v>
      </c>
      <c r="C271" s="86" t="s">
        <v>35</v>
      </c>
      <c r="D271" s="86" t="s">
        <v>47</v>
      </c>
      <c r="E271" s="86" t="n">
        <v>8</v>
      </c>
      <c r="F271" s="86" t="n">
        <v>8</v>
      </c>
      <c r="G271" s="90" t="s">
        <v>601</v>
      </c>
      <c r="H271" s="86" t="n">
        <v>3</v>
      </c>
      <c r="I271" s="86" t="n">
        <v>4</v>
      </c>
      <c r="J271" s="86" t="n">
        <v>1</v>
      </c>
      <c r="K271" s="86" t="n">
        <v>0</v>
      </c>
      <c r="L271" s="86" t="n">
        <v>0</v>
      </c>
      <c r="M271" s="86" t="n">
        <v>2</v>
      </c>
      <c r="N271" s="52" t="n">
        <v>0</v>
      </c>
      <c r="O271" s="52" t="n">
        <v>0</v>
      </c>
      <c r="P271" s="52" t="n">
        <v>1</v>
      </c>
      <c r="Q271" s="52" t="n">
        <v>1</v>
      </c>
      <c r="R271" s="85" t="n">
        <f aca="false">SUM(H271:Q271)</f>
        <v>12</v>
      </c>
      <c r="S271" s="85" t="n">
        <v>48</v>
      </c>
      <c r="T271" s="89" t="n">
        <f aca="false">R271*100/S271</f>
        <v>25</v>
      </c>
      <c r="U271" s="35" t="s">
        <v>105</v>
      </c>
    </row>
    <row r="272" s="71" customFormat="true" ht="21.6" hidden="false" customHeight="true" outlineLevel="0" collapsed="false">
      <c r="A272" s="85" t="n">
        <v>255</v>
      </c>
      <c r="B272" s="29" t="s">
        <v>745</v>
      </c>
      <c r="C272" s="86" t="s">
        <v>35</v>
      </c>
      <c r="D272" s="86" t="s">
        <v>181</v>
      </c>
      <c r="E272" s="86" t="n">
        <v>8</v>
      </c>
      <c r="F272" s="91" t="n">
        <v>8</v>
      </c>
      <c r="G272" s="92" t="s">
        <v>182</v>
      </c>
      <c r="H272" s="91" t="n">
        <v>3</v>
      </c>
      <c r="I272" s="91" t="n">
        <v>2</v>
      </c>
      <c r="J272" s="91" t="n">
        <v>1</v>
      </c>
      <c r="K272" s="91" t="n">
        <v>0</v>
      </c>
      <c r="L272" s="91" t="n">
        <v>0</v>
      </c>
      <c r="M272" s="91" t="n">
        <v>2</v>
      </c>
      <c r="N272" s="52" t="n">
        <v>2</v>
      </c>
      <c r="O272" s="52" t="n">
        <v>0</v>
      </c>
      <c r="P272" s="52" t="n">
        <v>2</v>
      </c>
      <c r="Q272" s="52" t="n">
        <v>0</v>
      </c>
      <c r="R272" s="85" t="n">
        <f aca="false">SUM(H272:Q272)</f>
        <v>12</v>
      </c>
      <c r="S272" s="85" t="n">
        <v>48</v>
      </c>
      <c r="T272" s="89" t="n">
        <f aca="false">R272*100/S272</f>
        <v>25</v>
      </c>
      <c r="U272" s="35" t="s">
        <v>105</v>
      </c>
    </row>
    <row r="273" s="71" customFormat="true" ht="37.5" hidden="false" customHeight="true" outlineLevel="0" collapsed="false">
      <c r="A273" s="85" t="n">
        <v>256</v>
      </c>
      <c r="B273" s="29" t="s">
        <v>746</v>
      </c>
      <c r="C273" s="86" t="s">
        <v>35</v>
      </c>
      <c r="D273" s="86" t="s">
        <v>222</v>
      </c>
      <c r="E273" s="103" t="n">
        <v>8</v>
      </c>
      <c r="F273" s="103" t="n">
        <v>8</v>
      </c>
      <c r="G273" s="90" t="s">
        <v>538</v>
      </c>
      <c r="H273" s="86" t="n">
        <v>4</v>
      </c>
      <c r="I273" s="86" t="n">
        <v>2</v>
      </c>
      <c r="J273" s="86" t="n">
        <v>2</v>
      </c>
      <c r="K273" s="86" t="n">
        <v>0</v>
      </c>
      <c r="L273" s="86" t="n">
        <v>0</v>
      </c>
      <c r="M273" s="86" t="n">
        <v>0</v>
      </c>
      <c r="N273" s="52" t="n">
        <v>0</v>
      </c>
      <c r="O273" s="52" t="n">
        <v>0</v>
      </c>
      <c r="P273" s="52" t="n">
        <v>0</v>
      </c>
      <c r="Q273" s="52" t="n">
        <v>4</v>
      </c>
      <c r="R273" s="85" t="n">
        <f aca="false">SUM(H273:Q273)</f>
        <v>12</v>
      </c>
      <c r="S273" s="85" t="n">
        <v>48</v>
      </c>
      <c r="T273" s="89" t="n">
        <f aca="false">R273*100/S273</f>
        <v>25</v>
      </c>
      <c r="U273" s="35" t="s">
        <v>105</v>
      </c>
    </row>
    <row r="274" s="71" customFormat="true" ht="37.5" hidden="false" customHeight="true" outlineLevel="0" collapsed="false">
      <c r="A274" s="52" t="n">
        <v>257</v>
      </c>
      <c r="B274" s="29" t="s">
        <v>747</v>
      </c>
      <c r="C274" s="86" t="s">
        <v>35</v>
      </c>
      <c r="D274" s="86" t="s">
        <v>50</v>
      </c>
      <c r="E274" s="91" t="n">
        <v>7</v>
      </c>
      <c r="F274" s="91" t="n">
        <v>8</v>
      </c>
      <c r="G274" s="90" t="s">
        <v>51</v>
      </c>
      <c r="H274" s="86" t="n">
        <v>3</v>
      </c>
      <c r="I274" s="86" t="n">
        <v>3</v>
      </c>
      <c r="J274" s="86" t="n">
        <v>0</v>
      </c>
      <c r="K274" s="86" t="n">
        <v>1</v>
      </c>
      <c r="L274" s="86" t="n">
        <v>4</v>
      </c>
      <c r="M274" s="86" t="n">
        <v>0</v>
      </c>
      <c r="N274" s="52" t="n">
        <v>0</v>
      </c>
      <c r="O274" s="52" t="n">
        <v>0</v>
      </c>
      <c r="P274" s="52" t="n">
        <v>0</v>
      </c>
      <c r="Q274" s="52" t="n">
        <v>1</v>
      </c>
      <c r="R274" s="85" t="n">
        <f aca="false">SUM(H274:Q274)</f>
        <v>12</v>
      </c>
      <c r="S274" s="85" t="n">
        <v>48</v>
      </c>
      <c r="T274" s="89" t="n">
        <f aca="false">R274*100/S274</f>
        <v>25</v>
      </c>
      <c r="U274" s="35" t="s">
        <v>105</v>
      </c>
    </row>
    <row r="275" s="71" customFormat="true" ht="27" hidden="false" customHeight="true" outlineLevel="0" collapsed="false">
      <c r="A275" s="85" t="n">
        <v>258</v>
      </c>
      <c r="B275" s="29" t="s">
        <v>748</v>
      </c>
      <c r="C275" s="86" t="s">
        <v>35</v>
      </c>
      <c r="D275" s="86" t="s">
        <v>47</v>
      </c>
      <c r="E275" s="86" t="n">
        <v>8</v>
      </c>
      <c r="F275" s="86" t="n">
        <v>8</v>
      </c>
      <c r="G275" s="90" t="s">
        <v>247</v>
      </c>
      <c r="H275" s="86" t="n">
        <v>2</v>
      </c>
      <c r="I275" s="86" t="n">
        <v>3</v>
      </c>
      <c r="J275" s="86" t="n">
        <v>0</v>
      </c>
      <c r="K275" s="86" t="n">
        <v>1</v>
      </c>
      <c r="L275" s="86" t="n">
        <v>0</v>
      </c>
      <c r="M275" s="86" t="n">
        <v>0</v>
      </c>
      <c r="N275" s="52" t="n">
        <v>0</v>
      </c>
      <c r="O275" s="52" t="n">
        <v>1</v>
      </c>
      <c r="P275" s="52" t="n">
        <v>1</v>
      </c>
      <c r="Q275" s="52" t="n">
        <v>4</v>
      </c>
      <c r="R275" s="85" t="n">
        <f aca="false">SUM(H275:Q275)</f>
        <v>12</v>
      </c>
      <c r="S275" s="85" t="n">
        <v>48</v>
      </c>
      <c r="T275" s="89" t="n">
        <f aca="false">R275*100/S275</f>
        <v>25</v>
      </c>
      <c r="U275" s="35" t="s">
        <v>105</v>
      </c>
    </row>
    <row r="276" s="71" customFormat="true" ht="25.5" hidden="false" customHeight="true" outlineLevel="0" collapsed="false">
      <c r="A276" s="85" t="n">
        <v>259</v>
      </c>
      <c r="B276" s="29" t="s">
        <v>749</v>
      </c>
      <c r="C276" s="86" t="s">
        <v>35</v>
      </c>
      <c r="D276" s="86" t="s">
        <v>120</v>
      </c>
      <c r="E276" s="86" t="n">
        <v>8</v>
      </c>
      <c r="F276" s="86" t="n">
        <v>8</v>
      </c>
      <c r="G276" s="90" t="s">
        <v>121</v>
      </c>
      <c r="H276" s="86" t="n">
        <v>1</v>
      </c>
      <c r="I276" s="86" t="n">
        <v>2</v>
      </c>
      <c r="J276" s="86" t="n">
        <v>0</v>
      </c>
      <c r="K276" s="86" t="n">
        <v>1</v>
      </c>
      <c r="L276" s="86" t="n">
        <v>4</v>
      </c>
      <c r="M276" s="86" t="n">
        <v>0</v>
      </c>
      <c r="N276" s="52" t="n">
        <v>0</v>
      </c>
      <c r="O276" s="52" t="n">
        <v>0</v>
      </c>
      <c r="P276" s="52" t="n">
        <v>0</v>
      </c>
      <c r="Q276" s="52" t="n">
        <v>4</v>
      </c>
      <c r="R276" s="85" t="n">
        <f aca="false">SUM(H276:Q276)</f>
        <v>12</v>
      </c>
      <c r="S276" s="85" t="n">
        <v>48</v>
      </c>
      <c r="T276" s="89" t="n">
        <f aca="false">R276*100/S276</f>
        <v>25</v>
      </c>
      <c r="U276" s="35" t="s">
        <v>105</v>
      </c>
    </row>
    <row r="277" s="71" customFormat="true" ht="38.25" hidden="false" customHeight="true" outlineLevel="0" collapsed="false">
      <c r="A277" s="52" t="n">
        <v>260</v>
      </c>
      <c r="B277" s="29" t="s">
        <v>750</v>
      </c>
      <c r="C277" s="86" t="s">
        <v>35</v>
      </c>
      <c r="D277" s="86" t="s">
        <v>120</v>
      </c>
      <c r="E277" s="86" t="n">
        <v>8</v>
      </c>
      <c r="F277" s="86" t="n">
        <v>8</v>
      </c>
      <c r="G277" s="90" t="s">
        <v>121</v>
      </c>
      <c r="H277" s="86" t="n">
        <v>2</v>
      </c>
      <c r="I277" s="86" t="n">
        <v>3</v>
      </c>
      <c r="J277" s="86" t="n">
        <v>2</v>
      </c>
      <c r="K277" s="86" t="n">
        <v>0</v>
      </c>
      <c r="L277" s="86" t="n">
        <v>0</v>
      </c>
      <c r="M277" s="86" t="n">
        <v>0</v>
      </c>
      <c r="N277" s="52" t="n">
        <v>0</v>
      </c>
      <c r="O277" s="52" t="n">
        <v>0</v>
      </c>
      <c r="P277" s="52" t="n">
        <v>0</v>
      </c>
      <c r="Q277" s="52" t="n">
        <v>5</v>
      </c>
      <c r="R277" s="85" t="n">
        <f aca="false">SUM(H277:Q277)</f>
        <v>12</v>
      </c>
      <c r="S277" s="85" t="n">
        <v>48</v>
      </c>
      <c r="T277" s="89" t="n">
        <f aca="false">R277*100/S277</f>
        <v>25</v>
      </c>
      <c r="U277" s="35" t="s">
        <v>105</v>
      </c>
    </row>
    <row r="278" s="71" customFormat="true" ht="27" hidden="false" customHeight="true" outlineLevel="0" collapsed="false">
      <c r="A278" s="85" t="n">
        <v>261</v>
      </c>
      <c r="B278" s="29" t="s">
        <v>751</v>
      </c>
      <c r="C278" s="86" t="s">
        <v>35</v>
      </c>
      <c r="D278" s="86" t="s">
        <v>77</v>
      </c>
      <c r="E278" s="95" t="n">
        <v>8</v>
      </c>
      <c r="F278" s="86" t="n">
        <v>8</v>
      </c>
      <c r="G278" s="90" t="s">
        <v>78</v>
      </c>
      <c r="H278" s="86" t="n">
        <v>4</v>
      </c>
      <c r="I278" s="86" t="n">
        <v>2</v>
      </c>
      <c r="J278" s="86" t="n">
        <v>0</v>
      </c>
      <c r="K278" s="86" t="n">
        <v>2</v>
      </c>
      <c r="L278" s="86" t="n">
        <v>0</v>
      </c>
      <c r="M278" s="86" t="n">
        <v>0</v>
      </c>
      <c r="N278" s="52" t="n">
        <v>2</v>
      </c>
      <c r="O278" s="52" t="n">
        <v>0</v>
      </c>
      <c r="P278" s="52" t="n">
        <v>1</v>
      </c>
      <c r="Q278" s="52" t="n">
        <v>1</v>
      </c>
      <c r="R278" s="85" t="n">
        <f aca="false">SUM(H278:Q278)</f>
        <v>12</v>
      </c>
      <c r="S278" s="85" t="n">
        <v>48</v>
      </c>
      <c r="T278" s="89" t="n">
        <f aca="false">R278*100/S278</f>
        <v>25</v>
      </c>
      <c r="U278" s="35" t="s">
        <v>105</v>
      </c>
    </row>
    <row r="279" s="71" customFormat="true" ht="25.5" hidden="false" customHeight="true" outlineLevel="0" collapsed="false">
      <c r="A279" s="85" t="n">
        <v>262</v>
      </c>
      <c r="B279" s="29" t="s">
        <v>752</v>
      </c>
      <c r="C279" s="86" t="s">
        <v>35</v>
      </c>
      <c r="D279" s="93" t="s">
        <v>213</v>
      </c>
      <c r="E279" s="107" t="n">
        <v>8</v>
      </c>
      <c r="F279" s="107" t="n">
        <v>8</v>
      </c>
      <c r="G279" s="106" t="s">
        <v>644</v>
      </c>
      <c r="H279" s="107" t="n">
        <v>3</v>
      </c>
      <c r="I279" s="107" t="n">
        <v>5</v>
      </c>
      <c r="J279" s="107" t="n">
        <v>1</v>
      </c>
      <c r="K279" s="107" t="n">
        <v>1</v>
      </c>
      <c r="L279" s="107" t="n">
        <v>0</v>
      </c>
      <c r="M279" s="107" t="n">
        <v>0</v>
      </c>
      <c r="N279" s="52" t="n">
        <v>0</v>
      </c>
      <c r="O279" s="52" t="n">
        <v>0</v>
      </c>
      <c r="P279" s="52" t="n">
        <v>1</v>
      </c>
      <c r="Q279" s="52" t="n">
        <v>1</v>
      </c>
      <c r="R279" s="85" t="n">
        <f aca="false">SUM(H279:Q279)</f>
        <v>12</v>
      </c>
      <c r="S279" s="85" t="n">
        <v>48</v>
      </c>
      <c r="T279" s="89" t="n">
        <f aca="false">R279*100/S279</f>
        <v>25</v>
      </c>
      <c r="U279" s="35" t="s">
        <v>105</v>
      </c>
    </row>
    <row r="280" s="71" customFormat="true" ht="25.5" hidden="false" customHeight="true" outlineLevel="0" collapsed="false">
      <c r="A280" s="52" t="n">
        <v>263</v>
      </c>
      <c r="B280" s="29" t="s">
        <v>753</v>
      </c>
      <c r="C280" s="86" t="s">
        <v>35</v>
      </c>
      <c r="D280" s="86" t="s">
        <v>67</v>
      </c>
      <c r="E280" s="95" t="n">
        <v>8</v>
      </c>
      <c r="F280" s="86" t="n">
        <v>8</v>
      </c>
      <c r="G280" s="90" t="s">
        <v>565</v>
      </c>
      <c r="H280" s="86" t="n">
        <v>3</v>
      </c>
      <c r="I280" s="86" t="n">
        <v>3</v>
      </c>
      <c r="J280" s="86" t="n">
        <v>0</v>
      </c>
      <c r="K280" s="86" t="n">
        <v>0</v>
      </c>
      <c r="L280" s="86" t="n">
        <v>1</v>
      </c>
      <c r="M280" s="86" t="n">
        <v>0</v>
      </c>
      <c r="N280" s="52" t="n">
        <v>0</v>
      </c>
      <c r="O280" s="52" t="n">
        <v>1</v>
      </c>
      <c r="P280" s="52" t="n">
        <v>1</v>
      </c>
      <c r="Q280" s="52" t="n">
        <v>3</v>
      </c>
      <c r="R280" s="85" t="n">
        <f aca="false">SUM(H280:Q280)</f>
        <v>12</v>
      </c>
      <c r="S280" s="85" t="n">
        <v>48</v>
      </c>
      <c r="T280" s="89" t="n">
        <f aca="false">R280*100/S280</f>
        <v>25</v>
      </c>
      <c r="U280" s="35" t="s">
        <v>105</v>
      </c>
    </row>
    <row r="281" s="71" customFormat="true" ht="25.5" hidden="false" customHeight="true" outlineLevel="0" collapsed="false">
      <c r="A281" s="85" t="n">
        <v>264</v>
      </c>
      <c r="B281" s="29" t="s">
        <v>754</v>
      </c>
      <c r="C281" s="86" t="s">
        <v>35</v>
      </c>
      <c r="D281" s="103" t="s">
        <v>303</v>
      </c>
      <c r="E281" s="103" t="n">
        <v>8</v>
      </c>
      <c r="F281" s="103" t="n">
        <v>8</v>
      </c>
      <c r="G281" s="105" t="s">
        <v>304</v>
      </c>
      <c r="H281" s="103" t="n">
        <v>2</v>
      </c>
      <c r="I281" s="103" t="n">
        <v>4</v>
      </c>
      <c r="J281" s="103" t="n">
        <v>2</v>
      </c>
      <c r="K281" s="103" t="n">
        <v>0</v>
      </c>
      <c r="L281" s="103" t="n">
        <v>0</v>
      </c>
      <c r="M281" s="103" t="n">
        <v>0</v>
      </c>
      <c r="N281" s="52" t="n">
        <v>0</v>
      </c>
      <c r="O281" s="52" t="n">
        <v>0</v>
      </c>
      <c r="P281" s="52"/>
      <c r="Q281" s="52" t="n">
        <v>4</v>
      </c>
      <c r="R281" s="85" t="n">
        <f aca="false">SUM(H281:Q281)</f>
        <v>12</v>
      </c>
      <c r="S281" s="85" t="n">
        <v>48</v>
      </c>
      <c r="T281" s="89" t="n">
        <f aca="false">R281*100/S281</f>
        <v>25</v>
      </c>
      <c r="U281" s="35" t="s">
        <v>105</v>
      </c>
    </row>
    <row r="282" s="71" customFormat="true" ht="25.5" hidden="false" customHeight="true" outlineLevel="0" collapsed="false">
      <c r="A282" s="85" t="n">
        <v>265</v>
      </c>
      <c r="B282" s="29" t="s">
        <v>755</v>
      </c>
      <c r="C282" s="86" t="s">
        <v>35</v>
      </c>
      <c r="D282" s="86" t="s">
        <v>87</v>
      </c>
      <c r="E282" s="86" t="n">
        <v>8</v>
      </c>
      <c r="F282" s="86" t="n">
        <v>8</v>
      </c>
      <c r="G282" s="90" t="s">
        <v>449</v>
      </c>
      <c r="H282" s="86" t="n">
        <v>3</v>
      </c>
      <c r="I282" s="86" t="n">
        <v>5</v>
      </c>
      <c r="J282" s="86" t="n">
        <v>1</v>
      </c>
      <c r="K282" s="86" t="n">
        <v>1</v>
      </c>
      <c r="L282" s="86" t="n">
        <v>0</v>
      </c>
      <c r="M282" s="86" t="n">
        <v>0</v>
      </c>
      <c r="N282" s="52" t="n">
        <v>1</v>
      </c>
      <c r="O282" s="52" t="n">
        <v>0</v>
      </c>
      <c r="P282" s="52" t="n">
        <v>0</v>
      </c>
      <c r="Q282" s="52" t="n">
        <v>1</v>
      </c>
      <c r="R282" s="85" t="n">
        <f aca="false">SUM(H282:Q282)</f>
        <v>12</v>
      </c>
      <c r="S282" s="85" t="n">
        <v>48</v>
      </c>
      <c r="T282" s="89" t="n">
        <f aca="false">R282*100/S282</f>
        <v>25</v>
      </c>
      <c r="U282" s="35" t="s">
        <v>105</v>
      </c>
    </row>
    <row r="283" s="71" customFormat="true" ht="25.5" hidden="false" customHeight="true" outlineLevel="0" collapsed="false">
      <c r="A283" s="52" t="n">
        <v>266</v>
      </c>
      <c r="B283" s="29" t="s">
        <v>756</v>
      </c>
      <c r="C283" s="86" t="s">
        <v>35</v>
      </c>
      <c r="D283" s="91" t="s">
        <v>489</v>
      </c>
      <c r="E283" s="86" t="n">
        <v>8</v>
      </c>
      <c r="F283" s="86" t="n">
        <v>8</v>
      </c>
      <c r="G283" s="92" t="s">
        <v>490</v>
      </c>
      <c r="H283" s="91" t="n">
        <v>2</v>
      </c>
      <c r="I283" s="91" t="n">
        <v>2</v>
      </c>
      <c r="J283" s="91" t="n">
        <v>2</v>
      </c>
      <c r="K283" s="91" t="n">
        <v>2</v>
      </c>
      <c r="L283" s="91" t="n">
        <v>0</v>
      </c>
      <c r="M283" s="91" t="n">
        <v>0</v>
      </c>
      <c r="N283" s="52" t="n">
        <v>0</v>
      </c>
      <c r="O283" s="52" t="n">
        <v>0</v>
      </c>
      <c r="P283" s="52" t="n">
        <v>2</v>
      </c>
      <c r="Q283" s="52" t="n">
        <v>1</v>
      </c>
      <c r="R283" s="85" t="n">
        <f aca="false">SUM(H283:Q283)</f>
        <v>11</v>
      </c>
      <c r="S283" s="85" t="n">
        <v>48</v>
      </c>
      <c r="T283" s="89" t="n">
        <f aca="false">R283*100/S283</f>
        <v>22.9166666666667</v>
      </c>
      <c r="U283" s="35" t="s">
        <v>105</v>
      </c>
    </row>
    <row r="284" s="71" customFormat="true" ht="51" hidden="false" customHeight="true" outlineLevel="0" collapsed="false">
      <c r="A284" s="85" t="n">
        <v>267</v>
      </c>
      <c r="B284" s="29" t="s">
        <v>757</v>
      </c>
      <c r="C284" s="86" t="s">
        <v>35</v>
      </c>
      <c r="D284" s="86" t="s">
        <v>473</v>
      </c>
      <c r="E284" s="86" t="n">
        <v>8</v>
      </c>
      <c r="F284" s="86" t="n">
        <v>8</v>
      </c>
      <c r="G284" s="92" t="s">
        <v>474</v>
      </c>
      <c r="H284" s="91" t="n">
        <v>2</v>
      </c>
      <c r="I284" s="91" t="n">
        <v>1</v>
      </c>
      <c r="J284" s="91" t="n">
        <v>1</v>
      </c>
      <c r="K284" s="91" t="n">
        <v>2</v>
      </c>
      <c r="L284" s="91" t="n">
        <v>0</v>
      </c>
      <c r="M284" s="91" t="n">
        <v>0</v>
      </c>
      <c r="N284" s="52" t="n">
        <v>0</v>
      </c>
      <c r="O284" s="52" t="n">
        <v>2</v>
      </c>
      <c r="P284" s="52" t="n">
        <v>2</v>
      </c>
      <c r="Q284" s="52" t="n">
        <v>1</v>
      </c>
      <c r="R284" s="85" t="n">
        <f aca="false">SUM(H284:Q284)</f>
        <v>11</v>
      </c>
      <c r="S284" s="85" t="n">
        <v>48</v>
      </c>
      <c r="T284" s="89" t="n">
        <f aca="false">R284*100/S284</f>
        <v>22.9166666666667</v>
      </c>
      <c r="U284" s="35" t="s">
        <v>105</v>
      </c>
    </row>
    <row r="285" s="71" customFormat="true" ht="25.5" hidden="false" customHeight="true" outlineLevel="0" collapsed="false">
      <c r="A285" s="85" t="n">
        <v>268</v>
      </c>
      <c r="B285" s="29" t="s">
        <v>758</v>
      </c>
      <c r="C285" s="86" t="s">
        <v>35</v>
      </c>
      <c r="D285" s="86" t="s">
        <v>222</v>
      </c>
      <c r="E285" s="103" t="n">
        <v>8</v>
      </c>
      <c r="F285" s="103" t="n">
        <v>8</v>
      </c>
      <c r="G285" s="90" t="s">
        <v>538</v>
      </c>
      <c r="H285" s="86" t="n">
        <v>4</v>
      </c>
      <c r="I285" s="86" t="n">
        <v>2</v>
      </c>
      <c r="J285" s="86" t="n">
        <v>0</v>
      </c>
      <c r="K285" s="86" t="n">
        <v>1</v>
      </c>
      <c r="L285" s="86" t="n">
        <v>0</v>
      </c>
      <c r="M285" s="86" t="n">
        <v>1</v>
      </c>
      <c r="N285" s="52" t="n">
        <v>0</v>
      </c>
      <c r="O285" s="52" t="n">
        <v>0</v>
      </c>
      <c r="P285" s="52" t="n">
        <v>2</v>
      </c>
      <c r="Q285" s="52" t="n">
        <v>1</v>
      </c>
      <c r="R285" s="85" t="n">
        <f aca="false">SUM(H285:Q285)</f>
        <v>11</v>
      </c>
      <c r="S285" s="85" t="n">
        <v>48</v>
      </c>
      <c r="T285" s="89" t="n">
        <f aca="false">R285*100/S285</f>
        <v>22.9166666666667</v>
      </c>
      <c r="U285" s="35" t="s">
        <v>105</v>
      </c>
    </row>
    <row r="286" s="71" customFormat="true" ht="25.5" hidden="false" customHeight="true" outlineLevel="0" collapsed="false">
      <c r="A286" s="52" t="n">
        <v>269</v>
      </c>
      <c r="B286" s="29" t="s">
        <v>759</v>
      </c>
      <c r="C286" s="86" t="s">
        <v>35</v>
      </c>
      <c r="D286" s="86" t="s">
        <v>70</v>
      </c>
      <c r="E286" s="86" t="n">
        <v>8</v>
      </c>
      <c r="F286" s="91" t="n">
        <v>8</v>
      </c>
      <c r="G286" s="92" t="s">
        <v>71</v>
      </c>
      <c r="H286" s="91" t="n">
        <v>2</v>
      </c>
      <c r="I286" s="91" t="n">
        <v>4</v>
      </c>
      <c r="J286" s="91" t="n">
        <v>0</v>
      </c>
      <c r="K286" s="91" t="n">
        <v>0</v>
      </c>
      <c r="L286" s="91" t="n">
        <v>0</v>
      </c>
      <c r="M286" s="91" t="n">
        <v>0</v>
      </c>
      <c r="N286" s="52" t="n">
        <v>1</v>
      </c>
      <c r="O286" s="52" t="n">
        <v>0</v>
      </c>
      <c r="P286" s="52" t="n">
        <v>0</v>
      </c>
      <c r="Q286" s="52" t="n">
        <v>4</v>
      </c>
      <c r="R286" s="85" t="n">
        <f aca="false">SUM(H286:Q286)</f>
        <v>11</v>
      </c>
      <c r="S286" s="85" t="n">
        <v>48</v>
      </c>
      <c r="T286" s="89" t="n">
        <f aca="false">R286*100/S286</f>
        <v>22.9166666666667</v>
      </c>
      <c r="U286" s="35" t="s">
        <v>105</v>
      </c>
    </row>
    <row r="287" s="71" customFormat="true" ht="25.5" hidden="false" customHeight="true" outlineLevel="0" collapsed="false">
      <c r="A287" s="85" t="n">
        <v>270</v>
      </c>
      <c r="B287" s="29" t="s">
        <v>760</v>
      </c>
      <c r="C287" s="86" t="s">
        <v>35</v>
      </c>
      <c r="D287" s="91" t="s">
        <v>265</v>
      </c>
      <c r="E287" s="91" t="n">
        <v>8</v>
      </c>
      <c r="F287" s="91" t="n">
        <v>8</v>
      </c>
      <c r="G287" s="92" t="s">
        <v>266</v>
      </c>
      <c r="H287" s="91" t="n">
        <v>4</v>
      </c>
      <c r="I287" s="91" t="n">
        <v>1</v>
      </c>
      <c r="J287" s="91" t="n">
        <v>2</v>
      </c>
      <c r="K287" s="91" t="n">
        <v>1</v>
      </c>
      <c r="L287" s="91" t="n">
        <v>0</v>
      </c>
      <c r="M287" s="91" t="n">
        <v>0</v>
      </c>
      <c r="N287" s="52" t="n">
        <v>0</v>
      </c>
      <c r="O287" s="52" t="n">
        <v>0</v>
      </c>
      <c r="P287" s="52" t="n">
        <v>3</v>
      </c>
      <c r="Q287" s="52" t="n">
        <v>0</v>
      </c>
      <c r="R287" s="85" t="n">
        <f aca="false">SUM(H287:Q287)</f>
        <v>11</v>
      </c>
      <c r="S287" s="85" t="n">
        <v>48</v>
      </c>
      <c r="T287" s="89" t="n">
        <f aca="false">R287*100/S287</f>
        <v>22.9166666666667</v>
      </c>
      <c r="U287" s="35" t="s">
        <v>105</v>
      </c>
    </row>
    <row r="288" s="71" customFormat="true" ht="25.5" hidden="false" customHeight="true" outlineLevel="0" collapsed="false">
      <c r="A288" s="85" t="n">
        <v>271</v>
      </c>
      <c r="B288" s="29" t="s">
        <v>761</v>
      </c>
      <c r="C288" s="86" t="s">
        <v>35</v>
      </c>
      <c r="D288" s="93" t="s">
        <v>456</v>
      </c>
      <c r="E288" s="93" t="n">
        <v>8</v>
      </c>
      <c r="F288" s="93" t="n">
        <v>8</v>
      </c>
      <c r="G288" s="97" t="s">
        <v>352</v>
      </c>
      <c r="H288" s="93" t="n">
        <v>3</v>
      </c>
      <c r="I288" s="93" t="n">
        <v>2</v>
      </c>
      <c r="J288" s="93" t="n">
        <v>1</v>
      </c>
      <c r="K288" s="93" t="n">
        <v>0</v>
      </c>
      <c r="L288" s="93" t="n">
        <v>0</v>
      </c>
      <c r="M288" s="93" t="n">
        <v>0</v>
      </c>
      <c r="N288" s="52" t="n">
        <v>0</v>
      </c>
      <c r="O288" s="52" t="n">
        <v>2</v>
      </c>
      <c r="P288" s="52" t="n">
        <v>1</v>
      </c>
      <c r="Q288" s="52" t="n">
        <v>2</v>
      </c>
      <c r="R288" s="85" t="n">
        <f aca="false">SUM(H288:Q288)</f>
        <v>11</v>
      </c>
      <c r="S288" s="85" t="n">
        <v>48</v>
      </c>
      <c r="T288" s="89" t="n">
        <f aca="false">R288*100/S288</f>
        <v>22.9166666666667</v>
      </c>
      <c r="U288" s="35" t="s">
        <v>105</v>
      </c>
    </row>
    <row r="289" s="71" customFormat="true" ht="28.15" hidden="false" customHeight="true" outlineLevel="0" collapsed="false">
      <c r="A289" s="52" t="n">
        <v>272</v>
      </c>
      <c r="B289" s="29" t="s">
        <v>762</v>
      </c>
      <c r="C289" s="86" t="s">
        <v>35</v>
      </c>
      <c r="D289" s="86" t="s">
        <v>388</v>
      </c>
      <c r="E289" s="86" t="n">
        <v>8</v>
      </c>
      <c r="F289" s="86" t="n">
        <v>8</v>
      </c>
      <c r="G289" s="92" t="s">
        <v>389</v>
      </c>
      <c r="H289" s="91" t="n">
        <v>4</v>
      </c>
      <c r="I289" s="91" t="n">
        <v>3</v>
      </c>
      <c r="J289" s="91" t="n">
        <v>0</v>
      </c>
      <c r="K289" s="91" t="n">
        <v>1</v>
      </c>
      <c r="L289" s="91" t="n">
        <v>0</v>
      </c>
      <c r="M289" s="91" t="n">
        <v>0</v>
      </c>
      <c r="N289" s="52" t="n">
        <v>1</v>
      </c>
      <c r="O289" s="52" t="n">
        <v>1</v>
      </c>
      <c r="P289" s="52" t="n">
        <v>1</v>
      </c>
      <c r="Q289" s="52" t="n">
        <v>0</v>
      </c>
      <c r="R289" s="85" t="n">
        <f aca="false">SUM(H289:Q289)</f>
        <v>11</v>
      </c>
      <c r="S289" s="85" t="n">
        <v>48</v>
      </c>
      <c r="T289" s="89" t="n">
        <f aca="false">R289*100/S289</f>
        <v>22.9166666666667</v>
      </c>
      <c r="U289" s="35" t="s">
        <v>105</v>
      </c>
    </row>
    <row r="290" s="71" customFormat="true" ht="25.5" hidden="false" customHeight="true" outlineLevel="0" collapsed="false">
      <c r="A290" s="85" t="n">
        <v>273</v>
      </c>
      <c r="B290" s="29" t="s">
        <v>763</v>
      </c>
      <c r="C290" s="86" t="s">
        <v>35</v>
      </c>
      <c r="D290" s="86" t="s">
        <v>117</v>
      </c>
      <c r="E290" s="86" t="n">
        <v>8</v>
      </c>
      <c r="F290" s="86" t="n">
        <v>8</v>
      </c>
      <c r="G290" s="90" t="s">
        <v>118</v>
      </c>
      <c r="H290" s="86" t="n">
        <v>4</v>
      </c>
      <c r="I290" s="86" t="n">
        <v>2</v>
      </c>
      <c r="J290" s="86" t="n">
        <v>0</v>
      </c>
      <c r="K290" s="86" t="n">
        <v>1</v>
      </c>
      <c r="L290" s="86" t="n">
        <v>0</v>
      </c>
      <c r="M290" s="86" t="n">
        <v>0</v>
      </c>
      <c r="N290" s="52" t="n">
        <v>0</v>
      </c>
      <c r="O290" s="52" t="n">
        <v>0</v>
      </c>
      <c r="P290" s="52" t="n">
        <v>3</v>
      </c>
      <c r="Q290" s="52" t="n">
        <v>1</v>
      </c>
      <c r="R290" s="85" t="n">
        <f aca="false">SUM(H290:Q290)</f>
        <v>11</v>
      </c>
      <c r="S290" s="85" t="n">
        <v>48</v>
      </c>
      <c r="T290" s="89" t="n">
        <f aca="false">R290*100/S290</f>
        <v>22.9166666666667</v>
      </c>
      <c r="U290" s="35" t="s">
        <v>105</v>
      </c>
    </row>
    <row r="291" s="71" customFormat="true" ht="25.5" hidden="false" customHeight="true" outlineLevel="0" collapsed="false">
      <c r="A291" s="85" t="n">
        <v>274</v>
      </c>
      <c r="B291" s="29" t="s">
        <v>764</v>
      </c>
      <c r="C291" s="86" t="s">
        <v>35</v>
      </c>
      <c r="D291" s="86" t="s">
        <v>93</v>
      </c>
      <c r="E291" s="103" t="n">
        <v>8</v>
      </c>
      <c r="F291" s="86" t="n">
        <v>8</v>
      </c>
      <c r="G291" s="90" t="s">
        <v>207</v>
      </c>
      <c r="H291" s="86" t="n">
        <v>2</v>
      </c>
      <c r="I291" s="86" t="n">
        <v>3</v>
      </c>
      <c r="J291" s="86" t="n">
        <v>1</v>
      </c>
      <c r="K291" s="86" t="n">
        <v>0</v>
      </c>
      <c r="L291" s="86" t="n">
        <v>0</v>
      </c>
      <c r="M291" s="86" t="n">
        <v>0</v>
      </c>
      <c r="N291" s="52" t="n">
        <v>0</v>
      </c>
      <c r="O291" s="52" t="n">
        <v>0</v>
      </c>
      <c r="P291" s="52" t="n">
        <v>1</v>
      </c>
      <c r="Q291" s="52" t="n">
        <v>4</v>
      </c>
      <c r="R291" s="85" t="n">
        <f aca="false">SUM(H291:Q291)</f>
        <v>11</v>
      </c>
      <c r="S291" s="85" t="n">
        <v>48</v>
      </c>
      <c r="T291" s="89" t="n">
        <f aca="false">R291*100/S291</f>
        <v>22.9166666666667</v>
      </c>
      <c r="U291" s="35" t="s">
        <v>105</v>
      </c>
    </row>
    <row r="292" s="71" customFormat="true" ht="25.5" hidden="false" customHeight="true" outlineLevel="0" collapsed="false">
      <c r="A292" s="52" t="n">
        <v>275</v>
      </c>
      <c r="B292" s="29" t="s">
        <v>765</v>
      </c>
      <c r="C292" s="86" t="s">
        <v>35</v>
      </c>
      <c r="D292" s="93" t="s">
        <v>534</v>
      </c>
      <c r="E292" s="86" t="n">
        <v>8</v>
      </c>
      <c r="F292" s="91" t="n">
        <v>8</v>
      </c>
      <c r="G292" s="92" t="s">
        <v>535</v>
      </c>
      <c r="H292" s="91" t="n">
        <v>4</v>
      </c>
      <c r="I292" s="91" t="n">
        <v>3</v>
      </c>
      <c r="J292" s="91" t="n">
        <v>1</v>
      </c>
      <c r="K292" s="91" t="n">
        <v>0</v>
      </c>
      <c r="L292" s="91" t="n">
        <v>0</v>
      </c>
      <c r="M292" s="91" t="n">
        <v>2</v>
      </c>
      <c r="N292" s="52" t="n">
        <v>0</v>
      </c>
      <c r="O292" s="52" t="n">
        <v>0</v>
      </c>
      <c r="P292" s="52" t="n">
        <v>0</v>
      </c>
      <c r="Q292" s="52" t="n">
        <v>1</v>
      </c>
      <c r="R292" s="85" t="n">
        <f aca="false">SUM(H292:Q292)</f>
        <v>11</v>
      </c>
      <c r="S292" s="85" t="n">
        <v>48</v>
      </c>
      <c r="T292" s="89" t="n">
        <f aca="false">R292*100/S292</f>
        <v>22.9166666666667</v>
      </c>
      <c r="U292" s="35" t="s">
        <v>105</v>
      </c>
    </row>
    <row r="293" s="71" customFormat="true" ht="38.25" hidden="false" customHeight="true" outlineLevel="0" collapsed="false">
      <c r="A293" s="85" t="n">
        <v>276</v>
      </c>
      <c r="B293" s="29" t="s">
        <v>766</v>
      </c>
      <c r="C293" s="86" t="s">
        <v>35</v>
      </c>
      <c r="D293" s="86" t="s">
        <v>67</v>
      </c>
      <c r="E293" s="95" t="n">
        <v>8</v>
      </c>
      <c r="F293" s="86" t="n">
        <v>8</v>
      </c>
      <c r="G293" s="90" t="s">
        <v>565</v>
      </c>
      <c r="H293" s="86" t="n">
        <v>2</v>
      </c>
      <c r="I293" s="86" t="n">
        <v>3</v>
      </c>
      <c r="J293" s="86" t="n">
        <v>1</v>
      </c>
      <c r="K293" s="86" t="n">
        <v>0</v>
      </c>
      <c r="L293" s="86" t="n">
        <v>0</v>
      </c>
      <c r="M293" s="86" t="n">
        <v>0</v>
      </c>
      <c r="N293" s="52" t="n">
        <v>1</v>
      </c>
      <c r="O293" s="52" t="n">
        <v>0</v>
      </c>
      <c r="P293" s="52" t="n">
        <v>1</v>
      </c>
      <c r="Q293" s="52" t="n">
        <v>3</v>
      </c>
      <c r="R293" s="85" t="n">
        <f aca="false">SUM(H293:Q293)</f>
        <v>11</v>
      </c>
      <c r="S293" s="85" t="n">
        <v>48</v>
      </c>
      <c r="T293" s="89" t="n">
        <f aca="false">R293*100/S293</f>
        <v>22.9166666666667</v>
      </c>
      <c r="U293" s="35" t="s">
        <v>105</v>
      </c>
    </row>
    <row r="294" s="71" customFormat="true" ht="25.5" hidden="false" customHeight="true" outlineLevel="0" collapsed="false">
      <c r="A294" s="85" t="n">
        <v>277</v>
      </c>
      <c r="B294" s="29" t="s">
        <v>767</v>
      </c>
      <c r="C294" s="86" t="s">
        <v>35</v>
      </c>
      <c r="D294" s="91" t="s">
        <v>489</v>
      </c>
      <c r="E294" s="86" t="n">
        <v>8</v>
      </c>
      <c r="F294" s="86" t="n">
        <v>8</v>
      </c>
      <c r="G294" s="92" t="s">
        <v>136</v>
      </c>
      <c r="H294" s="91" t="n">
        <v>2</v>
      </c>
      <c r="I294" s="91" t="n">
        <v>3</v>
      </c>
      <c r="J294" s="91" t="n">
        <v>1</v>
      </c>
      <c r="K294" s="91" t="n">
        <v>1</v>
      </c>
      <c r="L294" s="91" t="n">
        <v>0</v>
      </c>
      <c r="M294" s="91" t="n">
        <v>0</v>
      </c>
      <c r="N294" s="52" t="n">
        <v>2</v>
      </c>
      <c r="O294" s="52" t="n">
        <v>2</v>
      </c>
      <c r="P294" s="52" t="n">
        <v>0</v>
      </c>
      <c r="Q294" s="52" t="n">
        <v>0</v>
      </c>
      <c r="R294" s="85" t="n">
        <f aca="false">SUM(H294:Q294)</f>
        <v>11</v>
      </c>
      <c r="S294" s="85" t="n">
        <v>48</v>
      </c>
      <c r="T294" s="89" t="n">
        <f aca="false">R294*100/S294</f>
        <v>22.9166666666667</v>
      </c>
      <c r="U294" s="35" t="s">
        <v>105</v>
      </c>
    </row>
    <row r="295" s="71" customFormat="true" ht="25.5" hidden="false" customHeight="true" outlineLevel="0" collapsed="false">
      <c r="A295" s="52" t="n">
        <v>278</v>
      </c>
      <c r="B295" s="29" t="s">
        <v>768</v>
      </c>
      <c r="C295" s="86" t="s">
        <v>35</v>
      </c>
      <c r="D295" s="86" t="s">
        <v>314</v>
      </c>
      <c r="E295" s="86" t="n">
        <v>8</v>
      </c>
      <c r="F295" s="86" t="n">
        <v>8</v>
      </c>
      <c r="G295" s="90" t="s">
        <v>315</v>
      </c>
      <c r="H295" s="86" t="n">
        <v>4</v>
      </c>
      <c r="I295" s="86" t="n">
        <v>6</v>
      </c>
      <c r="J295" s="86" t="n">
        <v>0</v>
      </c>
      <c r="K295" s="86" t="n">
        <v>1</v>
      </c>
      <c r="L295" s="86" t="n">
        <v>0</v>
      </c>
      <c r="M295" s="86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85" t="n">
        <f aca="false">SUM(H295:Q295)</f>
        <v>11</v>
      </c>
      <c r="S295" s="85" t="n">
        <v>48</v>
      </c>
      <c r="T295" s="89" t="n">
        <f aca="false">R295*100/S295</f>
        <v>22.9166666666667</v>
      </c>
      <c r="U295" s="35" t="s">
        <v>105</v>
      </c>
    </row>
    <row r="296" s="71" customFormat="true" ht="28.15" hidden="false" customHeight="true" outlineLevel="0" collapsed="false">
      <c r="A296" s="85" t="n">
        <v>279</v>
      </c>
      <c r="B296" s="29" t="s">
        <v>769</v>
      </c>
      <c r="C296" s="86" t="s">
        <v>35</v>
      </c>
      <c r="D296" s="86" t="s">
        <v>181</v>
      </c>
      <c r="E296" s="86" t="n">
        <v>8</v>
      </c>
      <c r="F296" s="91" t="n">
        <v>8</v>
      </c>
      <c r="G296" s="92" t="s">
        <v>182</v>
      </c>
      <c r="H296" s="91" t="n">
        <v>1</v>
      </c>
      <c r="I296" s="91" t="n">
        <v>0</v>
      </c>
      <c r="J296" s="91" t="n">
        <v>0</v>
      </c>
      <c r="K296" s="91" t="n">
        <v>1</v>
      </c>
      <c r="L296" s="91" t="n">
        <v>0</v>
      </c>
      <c r="M296" s="91" t="n">
        <v>0</v>
      </c>
      <c r="N296" s="52" t="n">
        <v>0</v>
      </c>
      <c r="O296" s="52" t="n">
        <v>4</v>
      </c>
      <c r="P296" s="52" t="n">
        <v>2</v>
      </c>
      <c r="Q296" s="52" t="n">
        <v>3</v>
      </c>
      <c r="R296" s="85" t="n">
        <f aca="false">SUM(H296:Q296)</f>
        <v>11</v>
      </c>
      <c r="S296" s="85" t="n">
        <v>48</v>
      </c>
      <c r="T296" s="89" t="n">
        <f aca="false">R296*100/S296</f>
        <v>22.9166666666667</v>
      </c>
      <c r="U296" s="35" t="s">
        <v>105</v>
      </c>
    </row>
    <row r="297" s="71" customFormat="true" ht="25.5" hidden="false" customHeight="true" outlineLevel="0" collapsed="false">
      <c r="A297" s="85" t="n">
        <v>280</v>
      </c>
      <c r="B297" s="29" t="s">
        <v>770</v>
      </c>
      <c r="C297" s="86" t="s">
        <v>35</v>
      </c>
      <c r="D297" s="91" t="s">
        <v>489</v>
      </c>
      <c r="E297" s="86" t="n">
        <v>8</v>
      </c>
      <c r="F297" s="86" t="n">
        <v>8</v>
      </c>
      <c r="G297" s="92" t="s">
        <v>490</v>
      </c>
      <c r="H297" s="91" t="n">
        <v>2</v>
      </c>
      <c r="I297" s="91" t="n">
        <v>2</v>
      </c>
      <c r="J297" s="91" t="n">
        <v>1</v>
      </c>
      <c r="K297" s="91" t="n">
        <v>1</v>
      </c>
      <c r="L297" s="91" t="n">
        <v>0</v>
      </c>
      <c r="M297" s="91" t="n">
        <v>0</v>
      </c>
      <c r="N297" s="52" t="n">
        <v>2</v>
      </c>
      <c r="O297" s="52" t="n">
        <v>0</v>
      </c>
      <c r="P297" s="52" t="n">
        <v>2</v>
      </c>
      <c r="Q297" s="52" t="n">
        <v>1</v>
      </c>
      <c r="R297" s="85" t="n">
        <f aca="false">SUM(H297:Q297)</f>
        <v>11</v>
      </c>
      <c r="S297" s="85" t="n">
        <v>48</v>
      </c>
      <c r="T297" s="89" t="n">
        <f aca="false">R297*100/S297</f>
        <v>22.9166666666667</v>
      </c>
      <c r="U297" s="35" t="s">
        <v>105</v>
      </c>
    </row>
    <row r="298" s="71" customFormat="true" ht="25.5" hidden="false" customHeight="true" outlineLevel="0" collapsed="false">
      <c r="A298" s="52" t="n">
        <v>281</v>
      </c>
      <c r="B298" s="29" t="s">
        <v>771</v>
      </c>
      <c r="C298" s="86" t="s">
        <v>35</v>
      </c>
      <c r="D298" s="86" t="s">
        <v>93</v>
      </c>
      <c r="E298" s="103" t="n">
        <v>8</v>
      </c>
      <c r="F298" s="86" t="n">
        <v>8</v>
      </c>
      <c r="G298" s="90" t="s">
        <v>207</v>
      </c>
      <c r="H298" s="86" t="n">
        <v>2</v>
      </c>
      <c r="I298" s="86" t="n">
        <v>4</v>
      </c>
      <c r="J298" s="86" t="n">
        <v>2</v>
      </c>
      <c r="K298" s="86" t="n">
        <v>0</v>
      </c>
      <c r="L298" s="86" t="n">
        <v>0</v>
      </c>
      <c r="M298" s="86" t="n">
        <v>0</v>
      </c>
      <c r="N298" s="52" t="n">
        <v>1</v>
      </c>
      <c r="O298" s="52" t="n">
        <v>0</v>
      </c>
      <c r="P298" s="52" t="n">
        <v>1</v>
      </c>
      <c r="Q298" s="52" t="n">
        <v>1</v>
      </c>
      <c r="R298" s="85" t="n">
        <f aca="false">SUM(H298:Q298)</f>
        <v>11</v>
      </c>
      <c r="S298" s="85" t="n">
        <v>48</v>
      </c>
      <c r="T298" s="89" t="n">
        <f aca="false">R298*100/S298</f>
        <v>22.9166666666667</v>
      </c>
      <c r="U298" s="35" t="s">
        <v>105</v>
      </c>
    </row>
    <row r="299" s="71" customFormat="true" ht="38.25" hidden="false" customHeight="true" outlineLevel="0" collapsed="false">
      <c r="A299" s="85" t="n">
        <v>282</v>
      </c>
      <c r="B299" s="29" t="s">
        <v>772</v>
      </c>
      <c r="C299" s="86" t="s">
        <v>35</v>
      </c>
      <c r="D299" s="91" t="s">
        <v>489</v>
      </c>
      <c r="E299" s="86" t="n">
        <v>8</v>
      </c>
      <c r="F299" s="86" t="n">
        <v>8</v>
      </c>
      <c r="G299" s="92" t="s">
        <v>490</v>
      </c>
      <c r="H299" s="91" t="n">
        <v>2</v>
      </c>
      <c r="I299" s="91" t="n">
        <v>1</v>
      </c>
      <c r="J299" s="91" t="n">
        <v>1</v>
      </c>
      <c r="K299" s="91" t="n">
        <v>1</v>
      </c>
      <c r="L299" s="91" t="n">
        <v>4</v>
      </c>
      <c r="M299" s="91" t="n">
        <v>1</v>
      </c>
      <c r="N299" s="52" t="n">
        <v>0</v>
      </c>
      <c r="O299" s="52" t="n">
        <v>0</v>
      </c>
      <c r="P299" s="52" t="n">
        <v>0</v>
      </c>
      <c r="Q299" s="52" t="n">
        <v>1</v>
      </c>
      <c r="R299" s="85" t="n">
        <f aca="false">SUM(H299:Q299)</f>
        <v>11</v>
      </c>
      <c r="S299" s="85" t="n">
        <v>48</v>
      </c>
      <c r="T299" s="89" t="n">
        <f aca="false">R299*100/S299</f>
        <v>22.9166666666667</v>
      </c>
      <c r="U299" s="35" t="s">
        <v>105</v>
      </c>
    </row>
    <row r="300" s="71" customFormat="true" ht="25.5" hidden="false" customHeight="true" outlineLevel="0" collapsed="false">
      <c r="A300" s="85" t="n">
        <v>283</v>
      </c>
      <c r="B300" s="29" t="s">
        <v>773</v>
      </c>
      <c r="C300" s="86" t="s">
        <v>35</v>
      </c>
      <c r="D300" s="86" t="s">
        <v>93</v>
      </c>
      <c r="E300" s="103" t="n">
        <v>8</v>
      </c>
      <c r="F300" s="86" t="n">
        <v>8</v>
      </c>
      <c r="G300" s="90" t="s">
        <v>207</v>
      </c>
      <c r="H300" s="86" t="n">
        <v>2</v>
      </c>
      <c r="I300" s="86" t="n">
        <v>4</v>
      </c>
      <c r="J300" s="86" t="n">
        <v>3</v>
      </c>
      <c r="K300" s="86" t="n">
        <v>0</v>
      </c>
      <c r="L300" s="86" t="n">
        <v>0</v>
      </c>
      <c r="M300" s="86" t="n">
        <v>0</v>
      </c>
      <c r="N300" s="52" t="n">
        <v>0</v>
      </c>
      <c r="O300" s="52" t="n">
        <v>2</v>
      </c>
      <c r="P300" s="52" t="n">
        <v>0</v>
      </c>
      <c r="Q300" s="52" t="n">
        <v>0</v>
      </c>
      <c r="R300" s="85" t="n">
        <f aca="false">SUM(H300:Q300)</f>
        <v>11</v>
      </c>
      <c r="S300" s="85" t="n">
        <v>48</v>
      </c>
      <c r="T300" s="89" t="n">
        <f aca="false">R300*100/S300</f>
        <v>22.9166666666667</v>
      </c>
      <c r="U300" s="35" t="s">
        <v>105</v>
      </c>
    </row>
    <row r="301" s="71" customFormat="true" ht="30" hidden="false" customHeight="true" outlineLevel="0" collapsed="false">
      <c r="A301" s="52" t="n">
        <v>284</v>
      </c>
      <c r="B301" s="29" t="s">
        <v>774</v>
      </c>
      <c r="C301" s="86" t="s">
        <v>35</v>
      </c>
      <c r="D301" s="86" t="s">
        <v>47</v>
      </c>
      <c r="E301" s="86" t="n">
        <v>8</v>
      </c>
      <c r="F301" s="86" t="n">
        <v>8</v>
      </c>
      <c r="G301" s="90" t="s">
        <v>601</v>
      </c>
      <c r="H301" s="86" t="n">
        <v>4</v>
      </c>
      <c r="I301" s="86" t="n">
        <v>3</v>
      </c>
      <c r="J301" s="86" t="n">
        <v>2</v>
      </c>
      <c r="K301" s="86" t="n">
        <v>0</v>
      </c>
      <c r="L301" s="86" t="n">
        <v>0</v>
      </c>
      <c r="M301" s="86" t="n">
        <v>0</v>
      </c>
      <c r="N301" s="52" t="n">
        <v>0</v>
      </c>
      <c r="O301" s="52" t="n">
        <v>2</v>
      </c>
      <c r="P301" s="52" t="n">
        <v>0</v>
      </c>
      <c r="Q301" s="52" t="n">
        <v>0</v>
      </c>
      <c r="R301" s="85" t="n">
        <f aca="false">SUM(H301:Q301)</f>
        <v>11</v>
      </c>
      <c r="S301" s="85" t="n">
        <v>48</v>
      </c>
      <c r="T301" s="89" t="n">
        <f aca="false">R301*100/S301</f>
        <v>22.9166666666667</v>
      </c>
      <c r="U301" s="35" t="s">
        <v>105</v>
      </c>
    </row>
    <row r="302" s="71" customFormat="true" ht="25.5" hidden="false" customHeight="true" outlineLevel="0" collapsed="false">
      <c r="A302" s="85" t="n">
        <v>285</v>
      </c>
      <c r="B302" s="29" t="s">
        <v>775</v>
      </c>
      <c r="C302" s="86" t="s">
        <v>35</v>
      </c>
      <c r="D302" s="86" t="s">
        <v>93</v>
      </c>
      <c r="E302" s="103" t="n">
        <v>8</v>
      </c>
      <c r="F302" s="86" t="n">
        <v>8</v>
      </c>
      <c r="G302" s="90" t="s">
        <v>207</v>
      </c>
      <c r="H302" s="86" t="n">
        <v>1</v>
      </c>
      <c r="I302" s="86" t="n">
        <v>3</v>
      </c>
      <c r="J302" s="86" t="n">
        <v>3</v>
      </c>
      <c r="K302" s="86" t="n">
        <v>0</v>
      </c>
      <c r="L302" s="86" t="n">
        <v>0</v>
      </c>
      <c r="M302" s="86" t="n">
        <v>0</v>
      </c>
      <c r="N302" s="52" t="n">
        <v>0</v>
      </c>
      <c r="O302" s="52" t="n">
        <v>0</v>
      </c>
      <c r="P302" s="52" t="n">
        <v>0</v>
      </c>
      <c r="Q302" s="52" t="n">
        <v>4</v>
      </c>
      <c r="R302" s="85" t="n">
        <f aca="false">SUM(H302:Q302)</f>
        <v>11</v>
      </c>
      <c r="S302" s="85" t="n">
        <v>48</v>
      </c>
      <c r="T302" s="89" t="n">
        <f aca="false">R302*100/S302</f>
        <v>22.9166666666667</v>
      </c>
      <c r="U302" s="35" t="s">
        <v>105</v>
      </c>
    </row>
    <row r="303" s="71" customFormat="true" ht="28.15" hidden="false" customHeight="true" outlineLevel="0" collapsed="false">
      <c r="A303" s="85" t="n">
        <v>286</v>
      </c>
      <c r="B303" s="29" t="s">
        <v>776</v>
      </c>
      <c r="C303" s="86" t="s">
        <v>35</v>
      </c>
      <c r="D303" s="93" t="s">
        <v>456</v>
      </c>
      <c r="E303" s="93" t="n">
        <v>8</v>
      </c>
      <c r="F303" s="93" t="n">
        <v>8</v>
      </c>
      <c r="G303" s="97" t="s">
        <v>352</v>
      </c>
      <c r="H303" s="93" t="n">
        <v>3</v>
      </c>
      <c r="I303" s="93" t="n">
        <v>2</v>
      </c>
      <c r="J303" s="93" t="n">
        <v>1</v>
      </c>
      <c r="K303" s="93" t="n">
        <v>0</v>
      </c>
      <c r="L303" s="93" t="n">
        <v>0</v>
      </c>
      <c r="M303" s="93" t="n">
        <v>0</v>
      </c>
      <c r="N303" s="52" t="n">
        <v>0</v>
      </c>
      <c r="O303" s="52" t="n">
        <v>2</v>
      </c>
      <c r="P303" s="52" t="n">
        <v>2</v>
      </c>
      <c r="Q303" s="52" t="n">
        <v>1</v>
      </c>
      <c r="R303" s="85" t="n">
        <f aca="false">SUM(H303:Q303)</f>
        <v>11</v>
      </c>
      <c r="S303" s="85" t="n">
        <v>48</v>
      </c>
      <c r="T303" s="89" t="n">
        <f aca="false">R303*100/S303</f>
        <v>22.9166666666667</v>
      </c>
      <c r="U303" s="35" t="s">
        <v>105</v>
      </c>
    </row>
    <row r="304" s="71" customFormat="true" ht="31.9" hidden="false" customHeight="true" outlineLevel="0" collapsed="false">
      <c r="A304" s="52" t="n">
        <v>287</v>
      </c>
      <c r="B304" s="29" t="s">
        <v>777</v>
      </c>
      <c r="C304" s="86" t="s">
        <v>35</v>
      </c>
      <c r="D304" s="86" t="s">
        <v>393</v>
      </c>
      <c r="E304" s="95" t="n">
        <v>8</v>
      </c>
      <c r="F304" s="86" t="n">
        <v>8</v>
      </c>
      <c r="G304" s="90" t="s">
        <v>499</v>
      </c>
      <c r="H304" s="86" t="n">
        <v>2</v>
      </c>
      <c r="I304" s="86" t="n">
        <v>2</v>
      </c>
      <c r="J304" s="86" t="n">
        <v>1</v>
      </c>
      <c r="K304" s="86" t="n">
        <v>1</v>
      </c>
      <c r="L304" s="86" t="n">
        <v>0</v>
      </c>
      <c r="M304" s="86" t="n">
        <v>2</v>
      </c>
      <c r="N304" s="52" t="n">
        <v>0</v>
      </c>
      <c r="O304" s="52" t="n">
        <v>2</v>
      </c>
      <c r="P304" s="52" t="n">
        <v>0</v>
      </c>
      <c r="Q304" s="52" t="n">
        <v>1</v>
      </c>
      <c r="R304" s="85" t="n">
        <f aca="false">SUM(H304:Q304)</f>
        <v>11</v>
      </c>
      <c r="S304" s="85" t="n">
        <v>48</v>
      </c>
      <c r="T304" s="89" t="n">
        <f aca="false">R304*100/S304</f>
        <v>22.9166666666667</v>
      </c>
      <c r="U304" s="35" t="s">
        <v>105</v>
      </c>
    </row>
    <row r="305" s="71" customFormat="true" ht="25.5" hidden="false" customHeight="true" outlineLevel="0" collapsed="false">
      <c r="A305" s="85" t="n">
        <v>288</v>
      </c>
      <c r="B305" s="29" t="s">
        <v>778</v>
      </c>
      <c r="C305" s="86" t="s">
        <v>35</v>
      </c>
      <c r="D305" s="86" t="s">
        <v>388</v>
      </c>
      <c r="E305" s="86" t="n">
        <v>8</v>
      </c>
      <c r="F305" s="86" t="n">
        <v>8</v>
      </c>
      <c r="G305" s="92" t="s">
        <v>389</v>
      </c>
      <c r="H305" s="91" t="n">
        <v>2</v>
      </c>
      <c r="I305" s="91" t="n">
        <v>2</v>
      </c>
      <c r="J305" s="91" t="n">
        <v>2</v>
      </c>
      <c r="K305" s="91" t="n">
        <v>1</v>
      </c>
      <c r="L305" s="91" t="n">
        <v>0</v>
      </c>
      <c r="M305" s="91" t="n">
        <v>0</v>
      </c>
      <c r="N305" s="52" t="n">
        <v>0</v>
      </c>
      <c r="O305" s="52" t="n">
        <v>2</v>
      </c>
      <c r="P305" s="52" t="n">
        <v>0</v>
      </c>
      <c r="Q305" s="52" t="n">
        <v>1</v>
      </c>
      <c r="R305" s="85" t="n">
        <f aca="false">SUM(H305:Q305)</f>
        <v>10</v>
      </c>
      <c r="S305" s="85" t="n">
        <v>48</v>
      </c>
      <c r="T305" s="89" t="n">
        <f aca="false">R305*100/S305</f>
        <v>20.8333333333333</v>
      </c>
      <c r="U305" s="35" t="s">
        <v>105</v>
      </c>
    </row>
    <row r="306" s="71" customFormat="true" ht="25.5" hidden="false" customHeight="true" outlineLevel="0" collapsed="false">
      <c r="A306" s="85" t="n">
        <v>289</v>
      </c>
      <c r="B306" s="29" t="s">
        <v>779</v>
      </c>
      <c r="C306" s="86" t="s">
        <v>35</v>
      </c>
      <c r="D306" s="93" t="s">
        <v>156</v>
      </c>
      <c r="E306" s="93" t="n">
        <v>8</v>
      </c>
      <c r="F306" s="93" t="n">
        <v>8</v>
      </c>
      <c r="G306" s="97" t="s">
        <v>553</v>
      </c>
      <c r="H306" s="93" t="n">
        <v>2</v>
      </c>
      <c r="I306" s="93" t="n">
        <v>3</v>
      </c>
      <c r="J306" s="93" t="n">
        <v>1</v>
      </c>
      <c r="K306" s="93" t="n">
        <v>0</v>
      </c>
      <c r="L306" s="93" t="n">
        <v>0</v>
      </c>
      <c r="M306" s="93" t="n">
        <v>0</v>
      </c>
      <c r="N306" s="52" t="n">
        <v>0</v>
      </c>
      <c r="O306" s="52" t="n">
        <v>2</v>
      </c>
      <c r="P306" s="52" t="n">
        <v>1</v>
      </c>
      <c r="Q306" s="52" t="n">
        <v>1</v>
      </c>
      <c r="R306" s="85" t="n">
        <f aca="false">SUM(H306:Q306)</f>
        <v>10</v>
      </c>
      <c r="S306" s="85" t="n">
        <v>48</v>
      </c>
      <c r="T306" s="89" t="n">
        <f aca="false">R306*100/S306</f>
        <v>20.8333333333333</v>
      </c>
      <c r="U306" s="35" t="s">
        <v>105</v>
      </c>
    </row>
    <row r="307" s="71" customFormat="true" ht="25.5" hidden="false" customHeight="true" outlineLevel="0" collapsed="false">
      <c r="A307" s="52" t="n">
        <v>290</v>
      </c>
      <c r="B307" s="29" t="s">
        <v>780</v>
      </c>
      <c r="C307" s="86" t="s">
        <v>35</v>
      </c>
      <c r="D307" s="98" t="s">
        <v>57</v>
      </c>
      <c r="E307" s="91" t="n">
        <v>8</v>
      </c>
      <c r="F307" s="98" t="n">
        <v>8</v>
      </c>
      <c r="G307" s="99" t="s">
        <v>58</v>
      </c>
      <c r="H307" s="98" t="n">
        <v>3</v>
      </c>
      <c r="I307" s="98" t="n">
        <v>1</v>
      </c>
      <c r="J307" s="98" t="n">
        <v>4</v>
      </c>
      <c r="K307" s="98" t="n">
        <v>0</v>
      </c>
      <c r="L307" s="98" t="n">
        <v>0</v>
      </c>
      <c r="M307" s="98" t="n">
        <v>0</v>
      </c>
      <c r="N307" s="52" t="n">
        <v>1</v>
      </c>
      <c r="O307" s="52" t="n">
        <v>0</v>
      </c>
      <c r="P307" s="52" t="n">
        <v>1</v>
      </c>
      <c r="Q307" s="52" t="n">
        <v>0</v>
      </c>
      <c r="R307" s="85" t="n">
        <f aca="false">SUM(H307:Q307)</f>
        <v>10</v>
      </c>
      <c r="S307" s="85" t="n">
        <v>48</v>
      </c>
      <c r="T307" s="89" t="n">
        <f aca="false">R307*100/S307</f>
        <v>20.8333333333333</v>
      </c>
      <c r="U307" s="35" t="s">
        <v>105</v>
      </c>
    </row>
    <row r="308" s="71" customFormat="true" ht="25.5" hidden="false" customHeight="true" outlineLevel="0" collapsed="false">
      <c r="A308" s="85" t="n">
        <v>291</v>
      </c>
      <c r="B308" s="29" t="s">
        <v>781</v>
      </c>
      <c r="C308" s="86" t="s">
        <v>35</v>
      </c>
      <c r="D308" s="86" t="s">
        <v>473</v>
      </c>
      <c r="E308" s="86" t="n">
        <v>8</v>
      </c>
      <c r="F308" s="86" t="n">
        <v>8</v>
      </c>
      <c r="G308" s="90" t="s">
        <v>171</v>
      </c>
      <c r="H308" s="86" t="n">
        <v>2</v>
      </c>
      <c r="I308" s="86" t="n">
        <v>3</v>
      </c>
      <c r="J308" s="86" t="n">
        <v>0</v>
      </c>
      <c r="K308" s="86" t="n">
        <v>0</v>
      </c>
      <c r="L308" s="86" t="n">
        <v>0</v>
      </c>
      <c r="M308" s="86" t="n">
        <v>2</v>
      </c>
      <c r="N308" s="52" t="n">
        <v>0</v>
      </c>
      <c r="O308" s="52" t="n">
        <v>0</v>
      </c>
      <c r="P308" s="52" t="n">
        <v>3</v>
      </c>
      <c r="Q308" s="52" t="n">
        <v>0</v>
      </c>
      <c r="R308" s="85" t="n">
        <f aca="false">SUM(H308:Q308)</f>
        <v>10</v>
      </c>
      <c r="S308" s="85" t="n">
        <v>48</v>
      </c>
      <c r="T308" s="89" t="n">
        <f aca="false">R308*100/S308</f>
        <v>20.8333333333333</v>
      </c>
      <c r="U308" s="35" t="s">
        <v>105</v>
      </c>
    </row>
    <row r="309" s="71" customFormat="true" ht="25.5" hidden="false" customHeight="true" outlineLevel="0" collapsed="false">
      <c r="A309" s="85" t="n">
        <v>292</v>
      </c>
      <c r="B309" s="29" t="s">
        <v>782</v>
      </c>
      <c r="C309" s="86" t="s">
        <v>35</v>
      </c>
      <c r="D309" s="91" t="s">
        <v>489</v>
      </c>
      <c r="E309" s="86" t="n">
        <v>8</v>
      </c>
      <c r="F309" s="86" t="n">
        <v>8</v>
      </c>
      <c r="G309" s="92" t="s">
        <v>490</v>
      </c>
      <c r="H309" s="91" t="n">
        <v>3</v>
      </c>
      <c r="I309" s="91" t="n">
        <v>2</v>
      </c>
      <c r="J309" s="91" t="n">
        <v>2</v>
      </c>
      <c r="K309" s="91" t="n">
        <v>1</v>
      </c>
      <c r="L309" s="91" t="n">
        <v>0</v>
      </c>
      <c r="M309" s="91" t="n">
        <v>1</v>
      </c>
      <c r="N309" s="52" t="n">
        <v>0</v>
      </c>
      <c r="O309" s="52" t="n">
        <v>0</v>
      </c>
      <c r="P309" s="52" t="n">
        <v>0</v>
      </c>
      <c r="Q309" s="52" t="n">
        <v>1</v>
      </c>
      <c r="R309" s="85" t="n">
        <f aca="false">SUM(H309:Q309)</f>
        <v>10</v>
      </c>
      <c r="S309" s="85" t="n">
        <v>48</v>
      </c>
      <c r="T309" s="89" t="n">
        <f aca="false">R309*100/S309</f>
        <v>20.8333333333333</v>
      </c>
      <c r="U309" s="35" t="s">
        <v>105</v>
      </c>
    </row>
    <row r="310" s="71" customFormat="true" ht="38.25" hidden="false" customHeight="true" outlineLevel="0" collapsed="false">
      <c r="A310" s="52" t="n">
        <v>293</v>
      </c>
      <c r="B310" s="29" t="s">
        <v>783</v>
      </c>
      <c r="C310" s="86" t="s">
        <v>35</v>
      </c>
      <c r="D310" s="91" t="s">
        <v>201</v>
      </c>
      <c r="E310" s="91" t="n">
        <v>8</v>
      </c>
      <c r="F310" s="91" t="n">
        <v>8</v>
      </c>
      <c r="G310" s="92" t="s">
        <v>653</v>
      </c>
      <c r="H310" s="91" t="n">
        <v>4</v>
      </c>
      <c r="I310" s="91" t="n">
        <v>1</v>
      </c>
      <c r="J310" s="91" t="n">
        <v>0</v>
      </c>
      <c r="K310" s="91" t="n">
        <v>0</v>
      </c>
      <c r="L310" s="91" t="n">
        <v>0</v>
      </c>
      <c r="M310" s="91" t="n">
        <v>0</v>
      </c>
      <c r="N310" s="52" t="n">
        <v>0</v>
      </c>
      <c r="O310" s="52" t="n">
        <v>2</v>
      </c>
      <c r="P310" s="52" t="n">
        <v>2</v>
      </c>
      <c r="Q310" s="52" t="n">
        <v>1</v>
      </c>
      <c r="R310" s="85" t="n">
        <f aca="false">SUM(H310:Q310)</f>
        <v>10</v>
      </c>
      <c r="S310" s="85" t="n">
        <v>48</v>
      </c>
      <c r="T310" s="89" t="n">
        <f aca="false">R310*100/S310</f>
        <v>20.8333333333333</v>
      </c>
      <c r="U310" s="35" t="s">
        <v>105</v>
      </c>
    </row>
    <row r="311" s="71" customFormat="true" ht="25.5" hidden="false" customHeight="true" outlineLevel="0" collapsed="false">
      <c r="A311" s="85" t="n">
        <v>294</v>
      </c>
      <c r="B311" s="29" t="s">
        <v>784</v>
      </c>
      <c r="C311" s="86" t="s">
        <v>35</v>
      </c>
      <c r="D311" s="86" t="s">
        <v>47</v>
      </c>
      <c r="E311" s="86" t="n">
        <v>8</v>
      </c>
      <c r="F311" s="86" t="n">
        <v>8</v>
      </c>
      <c r="G311" s="90" t="s">
        <v>601</v>
      </c>
      <c r="H311" s="86" t="n">
        <v>2</v>
      </c>
      <c r="I311" s="86" t="n">
        <v>3</v>
      </c>
      <c r="J311" s="86" t="n">
        <v>1</v>
      </c>
      <c r="K311" s="86" t="n">
        <v>0</v>
      </c>
      <c r="L311" s="86" t="n">
        <v>4</v>
      </c>
      <c r="M311" s="86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85" t="n">
        <f aca="false">SUM(H311:Q311)</f>
        <v>10</v>
      </c>
      <c r="S311" s="85" t="n">
        <v>48</v>
      </c>
      <c r="T311" s="89" t="n">
        <f aca="false">R311*100/S311</f>
        <v>20.8333333333333</v>
      </c>
      <c r="U311" s="35" t="s">
        <v>105</v>
      </c>
    </row>
    <row r="312" s="71" customFormat="true" ht="25.5" hidden="false" customHeight="true" outlineLevel="0" collapsed="false">
      <c r="A312" s="85" t="n">
        <v>295</v>
      </c>
      <c r="B312" s="29" t="s">
        <v>785</v>
      </c>
      <c r="C312" s="86" t="s">
        <v>35</v>
      </c>
      <c r="D312" s="93" t="s">
        <v>156</v>
      </c>
      <c r="E312" s="93" t="n">
        <v>8</v>
      </c>
      <c r="F312" s="93" t="n">
        <v>8</v>
      </c>
      <c r="G312" s="97" t="s">
        <v>561</v>
      </c>
      <c r="H312" s="93" t="n">
        <v>1</v>
      </c>
      <c r="I312" s="93" t="n">
        <v>4</v>
      </c>
      <c r="J312" s="93" t="n">
        <v>3</v>
      </c>
      <c r="K312" s="93" t="n">
        <v>1</v>
      </c>
      <c r="L312" s="93" t="n">
        <v>0</v>
      </c>
      <c r="M312" s="93" t="n">
        <v>0</v>
      </c>
      <c r="N312" s="52" t="n">
        <v>0</v>
      </c>
      <c r="O312" s="52" t="n">
        <v>0</v>
      </c>
      <c r="P312" s="52" t="n">
        <v>0</v>
      </c>
      <c r="Q312" s="52" t="n">
        <v>1</v>
      </c>
      <c r="R312" s="85" t="n">
        <f aca="false">SUM(H312:Q312)</f>
        <v>10</v>
      </c>
      <c r="S312" s="85" t="n">
        <v>48</v>
      </c>
      <c r="T312" s="89" t="n">
        <f aca="false">R312*100/S312</f>
        <v>20.8333333333333</v>
      </c>
      <c r="U312" s="35" t="s">
        <v>105</v>
      </c>
    </row>
    <row r="313" s="71" customFormat="true" ht="25.5" hidden="false" customHeight="true" outlineLevel="0" collapsed="false">
      <c r="A313" s="52" t="n">
        <v>296</v>
      </c>
      <c r="B313" s="29" t="s">
        <v>786</v>
      </c>
      <c r="C313" s="86" t="s">
        <v>35</v>
      </c>
      <c r="D313" s="86" t="s">
        <v>93</v>
      </c>
      <c r="E313" s="103" t="n">
        <v>8</v>
      </c>
      <c r="F313" s="86" t="n">
        <v>8</v>
      </c>
      <c r="G313" s="90" t="s">
        <v>207</v>
      </c>
      <c r="H313" s="86" t="n">
        <v>3</v>
      </c>
      <c r="I313" s="86" t="n">
        <v>3</v>
      </c>
      <c r="J313" s="86" t="n">
        <v>0</v>
      </c>
      <c r="K313" s="86" t="n">
        <v>0</v>
      </c>
      <c r="L313" s="86" t="n">
        <v>0</v>
      </c>
      <c r="M313" s="86" t="n">
        <v>2</v>
      </c>
      <c r="N313" s="52" t="n">
        <v>0</v>
      </c>
      <c r="O313" s="52" t="n">
        <v>0</v>
      </c>
      <c r="P313" s="52" t="n">
        <v>1</v>
      </c>
      <c r="Q313" s="52" t="n">
        <v>1</v>
      </c>
      <c r="R313" s="85" t="n">
        <f aca="false">SUM(H313:Q313)</f>
        <v>10</v>
      </c>
      <c r="S313" s="85" t="n">
        <v>48</v>
      </c>
      <c r="T313" s="89" t="n">
        <f aca="false">R313*100/S313</f>
        <v>20.8333333333333</v>
      </c>
      <c r="U313" s="35" t="s">
        <v>105</v>
      </c>
    </row>
    <row r="314" s="71" customFormat="true" ht="25.5" hidden="false" customHeight="true" outlineLevel="0" collapsed="false">
      <c r="A314" s="85" t="n">
        <v>297</v>
      </c>
      <c r="B314" s="29" t="s">
        <v>787</v>
      </c>
      <c r="C314" s="86" t="s">
        <v>35</v>
      </c>
      <c r="D314" s="86" t="s">
        <v>473</v>
      </c>
      <c r="E314" s="86" t="n">
        <v>8</v>
      </c>
      <c r="F314" s="86" t="n">
        <v>8</v>
      </c>
      <c r="G314" s="92" t="s">
        <v>474</v>
      </c>
      <c r="H314" s="91" t="n">
        <v>3</v>
      </c>
      <c r="I314" s="91" t="n">
        <v>2</v>
      </c>
      <c r="J314" s="91" t="n">
        <v>2</v>
      </c>
      <c r="K314" s="91" t="n">
        <v>1</v>
      </c>
      <c r="L314" s="91" t="n">
        <v>0</v>
      </c>
      <c r="M314" s="91" t="n">
        <v>0</v>
      </c>
      <c r="N314" s="52" t="n">
        <v>0</v>
      </c>
      <c r="O314" s="52" t="n">
        <v>0</v>
      </c>
      <c r="P314" s="52" t="n">
        <v>1</v>
      </c>
      <c r="Q314" s="52" t="n">
        <v>1</v>
      </c>
      <c r="R314" s="85" t="n">
        <f aca="false">SUM(H314:Q314)</f>
        <v>10</v>
      </c>
      <c r="S314" s="85" t="n">
        <v>48</v>
      </c>
      <c r="T314" s="89" t="n">
        <f aca="false">R314*100/S314</f>
        <v>20.8333333333333</v>
      </c>
      <c r="U314" s="35" t="s">
        <v>105</v>
      </c>
    </row>
    <row r="315" s="71" customFormat="true" ht="25.5" hidden="false" customHeight="true" outlineLevel="0" collapsed="false">
      <c r="A315" s="85" t="n">
        <v>298</v>
      </c>
      <c r="B315" s="29" t="s">
        <v>788</v>
      </c>
      <c r="C315" s="86" t="s">
        <v>35</v>
      </c>
      <c r="D315" s="86" t="s">
        <v>64</v>
      </c>
      <c r="E315" s="91" t="n">
        <v>8</v>
      </c>
      <c r="F315" s="86" t="n">
        <v>8</v>
      </c>
      <c r="G315" s="90" t="s">
        <v>789</v>
      </c>
      <c r="H315" s="86" t="n">
        <v>4</v>
      </c>
      <c r="I315" s="86" t="n">
        <v>2</v>
      </c>
      <c r="J315" s="86" t="n">
        <v>2</v>
      </c>
      <c r="K315" s="86" t="n">
        <v>0</v>
      </c>
      <c r="L315" s="86" t="n">
        <v>0</v>
      </c>
      <c r="M315" s="86" t="n">
        <v>1</v>
      </c>
      <c r="N315" s="52" t="n">
        <v>1</v>
      </c>
      <c r="O315" s="52" t="n">
        <v>0</v>
      </c>
      <c r="P315" s="52" t="n">
        <v>0</v>
      </c>
      <c r="Q315" s="52" t="n">
        <v>0</v>
      </c>
      <c r="R315" s="85" t="n">
        <f aca="false">SUM(H315:Q315)</f>
        <v>10</v>
      </c>
      <c r="S315" s="85" t="n">
        <v>48</v>
      </c>
      <c r="T315" s="89" t="n">
        <f aca="false">R315*100/S315</f>
        <v>20.8333333333333</v>
      </c>
      <c r="U315" s="35" t="s">
        <v>105</v>
      </c>
    </row>
    <row r="316" s="71" customFormat="true" ht="25.5" hidden="false" customHeight="true" outlineLevel="0" collapsed="false">
      <c r="A316" s="52" t="n">
        <v>299</v>
      </c>
      <c r="B316" s="29" t="s">
        <v>790</v>
      </c>
      <c r="C316" s="86" t="s">
        <v>35</v>
      </c>
      <c r="D316" s="86" t="s">
        <v>47</v>
      </c>
      <c r="E316" s="86" t="n">
        <v>8</v>
      </c>
      <c r="F316" s="86" t="n">
        <v>8</v>
      </c>
      <c r="G316" s="90" t="s">
        <v>601</v>
      </c>
      <c r="H316" s="86" t="n">
        <v>2</v>
      </c>
      <c r="I316" s="86" t="n">
        <v>1</v>
      </c>
      <c r="J316" s="86"/>
      <c r="K316" s="86" t="n">
        <v>3</v>
      </c>
      <c r="L316" s="86" t="n">
        <v>1</v>
      </c>
      <c r="M316" s="86" t="n">
        <v>1</v>
      </c>
      <c r="N316" s="52" t="n">
        <v>0</v>
      </c>
      <c r="O316" s="52" t="n">
        <v>0</v>
      </c>
      <c r="P316" s="52" t="n">
        <v>0</v>
      </c>
      <c r="Q316" s="52" t="n">
        <v>2</v>
      </c>
      <c r="R316" s="85" t="n">
        <f aca="false">SUM(H316:Q316)</f>
        <v>10</v>
      </c>
      <c r="S316" s="85" t="n">
        <v>48</v>
      </c>
      <c r="T316" s="89" t="n">
        <f aca="false">R316*100/S316</f>
        <v>20.8333333333333</v>
      </c>
      <c r="U316" s="35" t="s">
        <v>105</v>
      </c>
    </row>
    <row r="317" s="71" customFormat="true" ht="25.5" hidden="false" customHeight="true" outlineLevel="0" collapsed="false">
      <c r="A317" s="85" t="n">
        <v>300</v>
      </c>
      <c r="B317" s="29" t="s">
        <v>791</v>
      </c>
      <c r="C317" s="86" t="s">
        <v>35</v>
      </c>
      <c r="D317" s="86" t="s">
        <v>186</v>
      </c>
      <c r="E317" s="86" t="n">
        <v>8</v>
      </c>
      <c r="F317" s="86" t="n">
        <v>8</v>
      </c>
      <c r="G317" s="90" t="s">
        <v>187</v>
      </c>
      <c r="H317" s="86" t="n">
        <v>4</v>
      </c>
      <c r="I317" s="86" t="n">
        <v>2</v>
      </c>
      <c r="J317" s="86" t="n">
        <v>1</v>
      </c>
      <c r="K317" s="86" t="n">
        <v>0</v>
      </c>
      <c r="L317" s="86" t="n">
        <v>0</v>
      </c>
      <c r="M317" s="86" t="n">
        <v>1</v>
      </c>
      <c r="N317" s="52" t="n">
        <v>0</v>
      </c>
      <c r="O317" s="52" t="n">
        <v>0</v>
      </c>
      <c r="P317" s="52" t="n">
        <v>1</v>
      </c>
      <c r="Q317" s="52" t="n">
        <v>1</v>
      </c>
      <c r="R317" s="85" t="n">
        <f aca="false">SUM(H317:Q317)</f>
        <v>10</v>
      </c>
      <c r="S317" s="85" t="n">
        <v>48</v>
      </c>
      <c r="T317" s="89" t="n">
        <f aca="false">R317*100/S317</f>
        <v>20.8333333333333</v>
      </c>
      <c r="U317" s="35" t="s">
        <v>105</v>
      </c>
    </row>
    <row r="318" s="71" customFormat="true" ht="25.5" hidden="false" customHeight="true" outlineLevel="0" collapsed="false">
      <c r="A318" s="85" t="n">
        <v>301</v>
      </c>
      <c r="B318" s="29" t="s">
        <v>792</v>
      </c>
      <c r="C318" s="86" t="s">
        <v>35</v>
      </c>
      <c r="D318" s="91" t="s">
        <v>489</v>
      </c>
      <c r="E318" s="86" t="n">
        <v>8</v>
      </c>
      <c r="F318" s="86" t="n">
        <v>8</v>
      </c>
      <c r="G318" s="92" t="s">
        <v>490</v>
      </c>
      <c r="H318" s="91" t="n">
        <v>3</v>
      </c>
      <c r="I318" s="91" t="n">
        <v>1</v>
      </c>
      <c r="J318" s="91" t="n">
        <v>1</v>
      </c>
      <c r="K318" s="91" t="n">
        <v>1</v>
      </c>
      <c r="L318" s="91" t="n">
        <v>0</v>
      </c>
      <c r="M318" s="91" t="n">
        <v>0</v>
      </c>
      <c r="N318" s="52" t="n">
        <v>0</v>
      </c>
      <c r="O318" s="52" t="n">
        <v>2</v>
      </c>
      <c r="P318" s="52" t="n">
        <v>2</v>
      </c>
      <c r="Q318" s="52" t="n">
        <v>0</v>
      </c>
      <c r="R318" s="85" t="n">
        <f aca="false">SUM(H318:Q318)</f>
        <v>10</v>
      </c>
      <c r="S318" s="85" t="n">
        <v>48</v>
      </c>
      <c r="T318" s="89" t="n">
        <f aca="false">R318*100/S318</f>
        <v>20.8333333333333</v>
      </c>
      <c r="U318" s="35" t="s">
        <v>105</v>
      </c>
    </row>
    <row r="319" s="71" customFormat="true" ht="25.5" hidden="false" customHeight="true" outlineLevel="0" collapsed="false">
      <c r="A319" s="52" t="n">
        <v>302</v>
      </c>
      <c r="B319" s="29" t="s">
        <v>793</v>
      </c>
      <c r="C319" s="86" t="s">
        <v>35</v>
      </c>
      <c r="D319" s="86" t="s">
        <v>93</v>
      </c>
      <c r="E319" s="103" t="n">
        <v>8</v>
      </c>
      <c r="F319" s="86" t="n">
        <v>8</v>
      </c>
      <c r="G319" s="90" t="s">
        <v>207</v>
      </c>
      <c r="H319" s="86" t="n">
        <v>2</v>
      </c>
      <c r="I319" s="86" t="n">
        <v>4</v>
      </c>
      <c r="J319" s="86" t="n">
        <v>2</v>
      </c>
      <c r="K319" s="86" t="n">
        <v>0</v>
      </c>
      <c r="L319" s="86" t="n">
        <v>0</v>
      </c>
      <c r="M319" s="86" t="n">
        <v>0</v>
      </c>
      <c r="N319" s="52" t="n">
        <v>0</v>
      </c>
      <c r="O319" s="52" t="n">
        <v>0</v>
      </c>
      <c r="P319" s="52" t="n">
        <v>1</v>
      </c>
      <c r="Q319" s="52" t="n">
        <v>1</v>
      </c>
      <c r="R319" s="85" t="n">
        <f aca="false">SUM(H319:Q319)</f>
        <v>10</v>
      </c>
      <c r="S319" s="85" t="n">
        <v>48</v>
      </c>
      <c r="T319" s="89" t="n">
        <f aca="false">R319*100/S319</f>
        <v>20.8333333333333</v>
      </c>
      <c r="U319" s="35" t="s">
        <v>105</v>
      </c>
    </row>
    <row r="320" s="71" customFormat="true" ht="25.5" hidden="false" customHeight="true" outlineLevel="0" collapsed="false">
      <c r="A320" s="85" t="n">
        <v>303</v>
      </c>
      <c r="B320" s="29" t="s">
        <v>794</v>
      </c>
      <c r="C320" s="86" t="s">
        <v>35</v>
      </c>
      <c r="D320" s="93" t="s">
        <v>213</v>
      </c>
      <c r="E320" s="107" t="n">
        <v>8</v>
      </c>
      <c r="F320" s="107" t="n">
        <v>8</v>
      </c>
      <c r="G320" s="106" t="s">
        <v>644</v>
      </c>
      <c r="H320" s="107" t="n">
        <v>3</v>
      </c>
      <c r="I320" s="107" t="n">
        <v>2</v>
      </c>
      <c r="J320" s="107" t="n">
        <v>0</v>
      </c>
      <c r="K320" s="107" t="n">
        <v>1</v>
      </c>
      <c r="L320" s="107" t="n">
        <v>0</v>
      </c>
      <c r="M320" s="107" t="n">
        <v>0</v>
      </c>
      <c r="N320" s="52" t="n">
        <v>0</v>
      </c>
      <c r="O320" s="52" t="n">
        <v>1</v>
      </c>
      <c r="P320" s="52" t="n">
        <v>0</v>
      </c>
      <c r="Q320" s="52" t="n">
        <v>3</v>
      </c>
      <c r="R320" s="85" t="n">
        <f aca="false">SUM(H320:Q320)</f>
        <v>10</v>
      </c>
      <c r="S320" s="85" t="n">
        <v>48</v>
      </c>
      <c r="T320" s="89" t="n">
        <f aca="false">R320*100/S320</f>
        <v>20.8333333333333</v>
      </c>
      <c r="U320" s="35" t="s">
        <v>105</v>
      </c>
    </row>
    <row r="321" s="71" customFormat="true" ht="25.5" hidden="false" customHeight="true" outlineLevel="0" collapsed="false">
      <c r="A321" s="85" t="n">
        <v>304</v>
      </c>
      <c r="B321" s="29" t="s">
        <v>795</v>
      </c>
      <c r="C321" s="86" t="s">
        <v>35</v>
      </c>
      <c r="D321" s="98" t="s">
        <v>796</v>
      </c>
      <c r="E321" s="98" t="n">
        <v>8</v>
      </c>
      <c r="F321" s="98" t="n">
        <v>8</v>
      </c>
      <c r="G321" s="99" t="s">
        <v>797</v>
      </c>
      <c r="H321" s="98" t="n">
        <v>4</v>
      </c>
      <c r="I321" s="98" t="n">
        <v>2</v>
      </c>
      <c r="J321" s="98" t="n">
        <v>0</v>
      </c>
      <c r="K321" s="98" t="n">
        <v>0</v>
      </c>
      <c r="L321" s="98" t="n">
        <v>0</v>
      </c>
      <c r="M321" s="98" t="n">
        <v>0</v>
      </c>
      <c r="N321" s="52" t="n">
        <v>0</v>
      </c>
      <c r="O321" s="52" t="n">
        <v>0</v>
      </c>
      <c r="P321" s="52" t="n">
        <v>1</v>
      </c>
      <c r="Q321" s="52" t="n">
        <v>3</v>
      </c>
      <c r="R321" s="85" t="n">
        <f aca="false">SUM(H321:Q321)</f>
        <v>10</v>
      </c>
      <c r="S321" s="85" t="n">
        <v>48</v>
      </c>
      <c r="T321" s="89" t="n">
        <f aca="false">R321*100/S321</f>
        <v>20.8333333333333</v>
      </c>
      <c r="U321" s="35" t="s">
        <v>105</v>
      </c>
    </row>
    <row r="322" s="71" customFormat="true" ht="25.5" hidden="false" customHeight="true" outlineLevel="0" collapsed="false">
      <c r="A322" s="52" t="n">
        <v>305</v>
      </c>
      <c r="B322" s="29" t="s">
        <v>798</v>
      </c>
      <c r="C322" s="86" t="s">
        <v>35</v>
      </c>
      <c r="D322" s="86" t="s">
        <v>47</v>
      </c>
      <c r="E322" s="86" t="n">
        <v>8</v>
      </c>
      <c r="F322" s="86" t="n">
        <v>8</v>
      </c>
      <c r="G322" s="90" t="s">
        <v>247</v>
      </c>
      <c r="H322" s="86" t="n">
        <v>3</v>
      </c>
      <c r="I322" s="86" t="n">
        <v>3</v>
      </c>
      <c r="J322" s="86" t="n">
        <v>0</v>
      </c>
      <c r="K322" s="86" t="n">
        <v>0</v>
      </c>
      <c r="L322" s="86" t="n">
        <v>0</v>
      </c>
      <c r="M322" s="86" t="n">
        <v>0</v>
      </c>
      <c r="N322" s="52" t="n">
        <v>1</v>
      </c>
      <c r="O322" s="52" t="n">
        <v>2</v>
      </c>
      <c r="P322" s="52" t="n">
        <v>1</v>
      </c>
      <c r="Q322" s="52" t="n">
        <v>0</v>
      </c>
      <c r="R322" s="85" t="n">
        <f aca="false">SUM(H322:Q322)</f>
        <v>10</v>
      </c>
      <c r="S322" s="85" t="n">
        <v>48</v>
      </c>
      <c r="T322" s="89" t="n">
        <f aca="false">R322*100/S322</f>
        <v>20.8333333333333</v>
      </c>
      <c r="U322" s="35" t="s">
        <v>105</v>
      </c>
    </row>
    <row r="323" s="71" customFormat="true" ht="25.5" hidden="false" customHeight="true" outlineLevel="0" collapsed="false">
      <c r="A323" s="85" t="n">
        <v>306</v>
      </c>
      <c r="B323" s="29" t="s">
        <v>799</v>
      </c>
      <c r="C323" s="86" t="s">
        <v>35</v>
      </c>
      <c r="D323" s="86" t="s">
        <v>186</v>
      </c>
      <c r="E323" s="86" t="n">
        <v>8</v>
      </c>
      <c r="F323" s="86" t="n">
        <v>8</v>
      </c>
      <c r="G323" s="90" t="s">
        <v>187</v>
      </c>
      <c r="H323" s="86" t="n">
        <v>4</v>
      </c>
      <c r="I323" s="86" t="n">
        <v>2</v>
      </c>
      <c r="J323" s="86" t="n">
        <v>1</v>
      </c>
      <c r="K323" s="86" t="n">
        <v>0</v>
      </c>
      <c r="L323" s="86" t="n">
        <v>0</v>
      </c>
      <c r="M323" s="86" t="n">
        <v>1</v>
      </c>
      <c r="N323" s="52" t="n">
        <v>0</v>
      </c>
      <c r="O323" s="52" t="n">
        <v>0</v>
      </c>
      <c r="P323" s="52" t="n">
        <v>1</v>
      </c>
      <c r="Q323" s="52" t="n">
        <v>1</v>
      </c>
      <c r="R323" s="85" t="n">
        <f aca="false">SUM(H323:Q323)</f>
        <v>10</v>
      </c>
      <c r="S323" s="85" t="n">
        <v>48</v>
      </c>
      <c r="T323" s="89" t="n">
        <f aca="false">R323*100/S323</f>
        <v>20.8333333333333</v>
      </c>
      <c r="U323" s="35" t="s">
        <v>105</v>
      </c>
    </row>
    <row r="324" s="71" customFormat="true" ht="25.5" hidden="false" customHeight="true" outlineLevel="0" collapsed="false">
      <c r="A324" s="85" t="n">
        <v>307</v>
      </c>
      <c r="B324" s="29" t="s">
        <v>800</v>
      </c>
      <c r="C324" s="86" t="s">
        <v>35</v>
      </c>
      <c r="D324" s="91" t="s">
        <v>557</v>
      </c>
      <c r="E324" s="103" t="n">
        <v>8</v>
      </c>
      <c r="F324" s="107" t="n">
        <v>8</v>
      </c>
      <c r="G324" s="106" t="s">
        <v>660</v>
      </c>
      <c r="H324" s="107" t="n">
        <v>3</v>
      </c>
      <c r="I324" s="107" t="n">
        <v>2</v>
      </c>
      <c r="J324" s="107" t="n">
        <v>0</v>
      </c>
      <c r="K324" s="107" t="n">
        <v>0</v>
      </c>
      <c r="L324" s="107" t="n">
        <v>0</v>
      </c>
      <c r="M324" s="107" t="n">
        <v>1</v>
      </c>
      <c r="N324" s="52" t="n">
        <v>1</v>
      </c>
      <c r="O324" s="52" t="n">
        <v>0</v>
      </c>
      <c r="P324" s="52" t="n">
        <v>1</v>
      </c>
      <c r="Q324" s="52" t="n">
        <v>2</v>
      </c>
      <c r="R324" s="85" t="n">
        <f aca="false">SUM(H324:Q324)</f>
        <v>10</v>
      </c>
      <c r="S324" s="85" t="n">
        <v>48</v>
      </c>
      <c r="T324" s="89" t="n">
        <f aca="false">R324*100/S324</f>
        <v>20.8333333333333</v>
      </c>
      <c r="U324" s="35" t="s">
        <v>105</v>
      </c>
    </row>
    <row r="325" s="71" customFormat="true" ht="25.5" hidden="false" customHeight="true" outlineLevel="0" collapsed="false">
      <c r="A325" s="52" t="n">
        <v>308</v>
      </c>
      <c r="B325" s="29" t="s">
        <v>801</v>
      </c>
      <c r="C325" s="86" t="s">
        <v>35</v>
      </c>
      <c r="D325" s="93" t="s">
        <v>156</v>
      </c>
      <c r="E325" s="93" t="n">
        <v>8</v>
      </c>
      <c r="F325" s="93" t="n">
        <v>8</v>
      </c>
      <c r="G325" s="97" t="s">
        <v>561</v>
      </c>
      <c r="H325" s="93" t="n">
        <v>2</v>
      </c>
      <c r="I325" s="93" t="n">
        <v>3</v>
      </c>
      <c r="J325" s="93" t="n">
        <v>1</v>
      </c>
      <c r="K325" s="93" t="n">
        <v>0</v>
      </c>
      <c r="L325" s="93" t="n">
        <v>0</v>
      </c>
      <c r="M325" s="93" t="n">
        <v>0</v>
      </c>
      <c r="N325" s="52" t="n">
        <v>0</v>
      </c>
      <c r="O325" s="52" t="n">
        <v>0</v>
      </c>
      <c r="P325" s="52" t="n">
        <v>3</v>
      </c>
      <c r="Q325" s="52" t="n">
        <v>1</v>
      </c>
      <c r="R325" s="85" t="n">
        <f aca="false">SUM(H325:Q325)</f>
        <v>10</v>
      </c>
      <c r="S325" s="85" t="n">
        <v>48</v>
      </c>
      <c r="T325" s="89" t="n">
        <f aca="false">R325*100/S325</f>
        <v>20.8333333333333</v>
      </c>
      <c r="U325" s="35" t="s">
        <v>105</v>
      </c>
    </row>
    <row r="326" s="71" customFormat="true" ht="25.5" hidden="false" customHeight="true" outlineLevel="0" collapsed="false">
      <c r="A326" s="85" t="n">
        <v>309</v>
      </c>
      <c r="B326" s="29" t="s">
        <v>802</v>
      </c>
      <c r="C326" s="86" t="s">
        <v>35</v>
      </c>
      <c r="D326" s="91" t="s">
        <v>489</v>
      </c>
      <c r="E326" s="86" t="n">
        <v>8</v>
      </c>
      <c r="F326" s="86" t="n">
        <v>8</v>
      </c>
      <c r="G326" s="92" t="s">
        <v>490</v>
      </c>
      <c r="H326" s="91" t="n">
        <v>3</v>
      </c>
      <c r="I326" s="91" t="n">
        <v>3</v>
      </c>
      <c r="J326" s="91" t="n">
        <v>1</v>
      </c>
      <c r="K326" s="91" t="n">
        <v>1</v>
      </c>
      <c r="L326" s="91" t="n">
        <v>0</v>
      </c>
      <c r="M326" s="91" t="n">
        <v>1</v>
      </c>
      <c r="N326" s="52" t="n">
        <v>0</v>
      </c>
      <c r="O326" s="52" t="n">
        <v>0</v>
      </c>
      <c r="P326" s="52" t="n">
        <v>0</v>
      </c>
      <c r="Q326" s="52" t="n">
        <v>1</v>
      </c>
      <c r="R326" s="85" t="n">
        <f aca="false">SUM(H326:Q326)</f>
        <v>10</v>
      </c>
      <c r="S326" s="85" t="n">
        <v>48</v>
      </c>
      <c r="T326" s="89" t="n">
        <f aca="false">R326*100/S326</f>
        <v>20.8333333333333</v>
      </c>
      <c r="U326" s="35" t="s">
        <v>105</v>
      </c>
    </row>
    <row r="327" s="109" customFormat="true" ht="25.5" hidden="false" customHeight="true" outlineLevel="0" collapsed="false">
      <c r="A327" s="85" t="n">
        <v>310</v>
      </c>
      <c r="B327" s="29" t="s">
        <v>803</v>
      </c>
      <c r="C327" s="86" t="s">
        <v>35</v>
      </c>
      <c r="D327" s="86" t="s">
        <v>93</v>
      </c>
      <c r="E327" s="103" t="n">
        <v>8</v>
      </c>
      <c r="F327" s="86" t="n">
        <v>8</v>
      </c>
      <c r="G327" s="90" t="s">
        <v>207</v>
      </c>
      <c r="H327" s="86" t="n">
        <v>2</v>
      </c>
      <c r="I327" s="86" t="n">
        <v>6</v>
      </c>
      <c r="J327" s="86" t="n">
        <v>1</v>
      </c>
      <c r="K327" s="86" t="n">
        <v>0</v>
      </c>
      <c r="L327" s="86" t="n">
        <v>0</v>
      </c>
      <c r="M327" s="86" t="n">
        <v>0</v>
      </c>
      <c r="N327" s="52" t="n">
        <v>0</v>
      </c>
      <c r="O327" s="52" t="n">
        <v>0</v>
      </c>
      <c r="P327" s="52" t="n">
        <v>1</v>
      </c>
      <c r="Q327" s="52" t="n">
        <v>0</v>
      </c>
      <c r="R327" s="85" t="n">
        <f aca="false">SUM(H327:Q327)</f>
        <v>10</v>
      </c>
      <c r="S327" s="85" t="n">
        <v>48</v>
      </c>
      <c r="T327" s="89" t="n">
        <f aca="false">R327*100/S327</f>
        <v>20.8333333333333</v>
      </c>
      <c r="U327" s="35" t="s">
        <v>105</v>
      </c>
      <c r="V327" s="71"/>
    </row>
    <row r="328" s="71" customFormat="true" ht="25.5" hidden="false" customHeight="true" outlineLevel="0" collapsed="false">
      <c r="A328" s="52" t="n">
        <v>311</v>
      </c>
      <c r="B328" s="29" t="s">
        <v>804</v>
      </c>
      <c r="C328" s="86" t="s">
        <v>35</v>
      </c>
      <c r="D328" s="93" t="s">
        <v>534</v>
      </c>
      <c r="E328" s="86" t="n">
        <v>8</v>
      </c>
      <c r="F328" s="91" t="n">
        <v>8</v>
      </c>
      <c r="G328" s="92" t="s">
        <v>535</v>
      </c>
      <c r="H328" s="91" t="n">
        <v>2</v>
      </c>
      <c r="I328" s="91" t="n">
        <v>5</v>
      </c>
      <c r="J328" s="91" t="n">
        <v>0</v>
      </c>
      <c r="K328" s="91" t="n">
        <v>1</v>
      </c>
      <c r="L328" s="91" t="n">
        <v>0</v>
      </c>
      <c r="M328" s="91" t="n">
        <v>2</v>
      </c>
      <c r="N328" s="52" t="n">
        <v>0</v>
      </c>
      <c r="O328" s="52" t="n">
        <v>0</v>
      </c>
      <c r="P328" s="52" t="n">
        <v>0</v>
      </c>
      <c r="Q328" s="52" t="n">
        <v>0</v>
      </c>
      <c r="R328" s="85" t="n">
        <f aca="false">SUM(H328:Q328)</f>
        <v>10</v>
      </c>
      <c r="S328" s="85" t="n">
        <v>48</v>
      </c>
      <c r="T328" s="89" t="n">
        <f aca="false">R328*100/S328</f>
        <v>20.8333333333333</v>
      </c>
      <c r="U328" s="35" t="s">
        <v>105</v>
      </c>
    </row>
    <row r="329" s="71" customFormat="true" ht="38.25" hidden="false" customHeight="true" outlineLevel="0" collapsed="false">
      <c r="A329" s="85" t="n">
        <v>312</v>
      </c>
      <c r="B329" s="29" t="s">
        <v>805</v>
      </c>
      <c r="C329" s="86" t="s">
        <v>35</v>
      </c>
      <c r="D329" s="86" t="s">
        <v>614</v>
      </c>
      <c r="E329" s="93" t="n">
        <v>8</v>
      </c>
      <c r="F329" s="93" t="n">
        <v>8</v>
      </c>
      <c r="G329" s="97" t="s">
        <v>615</v>
      </c>
      <c r="H329" s="93" t="n">
        <v>5</v>
      </c>
      <c r="I329" s="93" t="n">
        <v>1</v>
      </c>
      <c r="J329" s="93" t="n">
        <v>0</v>
      </c>
      <c r="K329" s="93" t="n">
        <v>0</v>
      </c>
      <c r="L329" s="93" t="n">
        <v>0</v>
      </c>
      <c r="M329" s="93" t="n">
        <v>0</v>
      </c>
      <c r="N329" s="52" t="n">
        <v>2</v>
      </c>
      <c r="O329" s="52" t="n">
        <v>0</v>
      </c>
      <c r="P329" s="52" t="n">
        <v>2</v>
      </c>
      <c r="Q329" s="52" t="n">
        <v>0</v>
      </c>
      <c r="R329" s="85" t="n">
        <f aca="false">SUM(H329:Q329)</f>
        <v>10</v>
      </c>
      <c r="S329" s="85" t="n">
        <v>48</v>
      </c>
      <c r="T329" s="89" t="n">
        <f aca="false">R329*100/S329</f>
        <v>20.8333333333333</v>
      </c>
      <c r="U329" s="35" t="s">
        <v>105</v>
      </c>
    </row>
    <row r="330" s="71" customFormat="true" ht="25.5" hidden="false" customHeight="true" outlineLevel="0" collapsed="false">
      <c r="A330" s="85" t="n">
        <v>313</v>
      </c>
      <c r="B330" s="29" t="s">
        <v>806</v>
      </c>
      <c r="C330" s="86" t="s">
        <v>35</v>
      </c>
      <c r="D330" s="98" t="s">
        <v>796</v>
      </c>
      <c r="E330" s="98" t="n">
        <v>8</v>
      </c>
      <c r="F330" s="98" t="n">
        <v>8</v>
      </c>
      <c r="G330" s="99" t="s">
        <v>797</v>
      </c>
      <c r="H330" s="98" t="n">
        <v>2</v>
      </c>
      <c r="I330" s="98" t="n">
        <v>2</v>
      </c>
      <c r="J330" s="98" t="n">
        <v>0</v>
      </c>
      <c r="K330" s="98" t="n">
        <v>0</v>
      </c>
      <c r="L330" s="98" t="n">
        <v>4</v>
      </c>
      <c r="M330" s="98" t="n">
        <v>0</v>
      </c>
      <c r="N330" s="52" t="n">
        <v>0</v>
      </c>
      <c r="O330" s="52" t="n">
        <v>0</v>
      </c>
      <c r="P330" s="52" t="n">
        <v>0</v>
      </c>
      <c r="Q330" s="52" t="n">
        <v>2</v>
      </c>
      <c r="R330" s="85" t="n">
        <f aca="false">SUM(H330:Q330)</f>
        <v>10</v>
      </c>
      <c r="S330" s="85" t="n">
        <v>48</v>
      </c>
      <c r="T330" s="89" t="n">
        <f aca="false">R330*100/S330</f>
        <v>20.8333333333333</v>
      </c>
      <c r="U330" s="35" t="s">
        <v>105</v>
      </c>
    </row>
    <row r="331" s="71" customFormat="true" ht="38.25" hidden="false" customHeight="true" outlineLevel="0" collapsed="false">
      <c r="A331" s="52" t="n">
        <v>314</v>
      </c>
      <c r="B331" s="29" t="s">
        <v>807</v>
      </c>
      <c r="C331" s="86" t="s">
        <v>35</v>
      </c>
      <c r="D331" s="86" t="s">
        <v>117</v>
      </c>
      <c r="E331" s="86" t="n">
        <v>8</v>
      </c>
      <c r="F331" s="86" t="n">
        <v>8</v>
      </c>
      <c r="G331" s="90" t="s">
        <v>118</v>
      </c>
      <c r="H331" s="86" t="n">
        <v>2</v>
      </c>
      <c r="I331" s="86" t="n">
        <v>1</v>
      </c>
      <c r="J331" s="86" t="n">
        <v>1</v>
      </c>
      <c r="K331" s="86" t="n">
        <v>0</v>
      </c>
      <c r="L331" s="86" t="n">
        <v>0</v>
      </c>
      <c r="M331" s="86" t="n">
        <v>0</v>
      </c>
      <c r="N331" s="52" t="n">
        <v>1</v>
      </c>
      <c r="O331" s="52" t="n">
        <v>0</v>
      </c>
      <c r="P331" s="52" t="n">
        <v>2</v>
      </c>
      <c r="Q331" s="52" t="n">
        <v>2</v>
      </c>
      <c r="R331" s="85" t="n">
        <f aca="false">SUM(H331:Q331)</f>
        <v>9</v>
      </c>
      <c r="S331" s="85" t="n">
        <v>48</v>
      </c>
      <c r="T331" s="89" t="n">
        <f aca="false">R331*100/S331</f>
        <v>18.75</v>
      </c>
      <c r="U331" s="35" t="s">
        <v>105</v>
      </c>
    </row>
    <row r="332" s="71" customFormat="true" ht="31.9" hidden="false" customHeight="true" outlineLevel="0" collapsed="false">
      <c r="A332" s="85" t="n">
        <v>315</v>
      </c>
      <c r="B332" s="29" t="s">
        <v>808</v>
      </c>
      <c r="C332" s="86" t="s">
        <v>35</v>
      </c>
      <c r="D332" s="86" t="s">
        <v>93</v>
      </c>
      <c r="E332" s="103" t="n">
        <v>8</v>
      </c>
      <c r="F332" s="86" t="n">
        <v>8</v>
      </c>
      <c r="G332" s="90" t="s">
        <v>207</v>
      </c>
      <c r="H332" s="86" t="n">
        <v>3</v>
      </c>
      <c r="I332" s="86" t="n">
        <v>2</v>
      </c>
      <c r="J332" s="86" t="n">
        <v>0</v>
      </c>
      <c r="K332" s="86" t="n">
        <v>2</v>
      </c>
      <c r="L332" s="86" t="n">
        <v>0</v>
      </c>
      <c r="M332" s="86" t="n">
        <v>0</v>
      </c>
      <c r="N332" s="52" t="n">
        <v>0</v>
      </c>
      <c r="O332" s="52" t="n">
        <v>0</v>
      </c>
      <c r="P332" s="52" t="n">
        <v>0</v>
      </c>
      <c r="Q332" s="52" t="n">
        <v>2</v>
      </c>
      <c r="R332" s="85" t="n">
        <f aca="false">SUM(H332:Q332)</f>
        <v>9</v>
      </c>
      <c r="S332" s="85" t="n">
        <v>48</v>
      </c>
      <c r="T332" s="89" t="n">
        <f aca="false">R332*100/S332</f>
        <v>18.75</v>
      </c>
      <c r="U332" s="35" t="s">
        <v>105</v>
      </c>
    </row>
    <row r="333" s="71" customFormat="true" ht="25.5" hidden="false" customHeight="true" outlineLevel="0" collapsed="false">
      <c r="A333" s="85" t="n">
        <v>316</v>
      </c>
      <c r="B333" s="29" t="s">
        <v>809</v>
      </c>
      <c r="C333" s="86" t="s">
        <v>35</v>
      </c>
      <c r="D333" s="86" t="s">
        <v>473</v>
      </c>
      <c r="E333" s="86" t="n">
        <v>8</v>
      </c>
      <c r="F333" s="86" t="n">
        <v>8</v>
      </c>
      <c r="G333" s="92" t="s">
        <v>474</v>
      </c>
      <c r="H333" s="91" t="n">
        <v>3</v>
      </c>
      <c r="I333" s="91" t="n">
        <v>2</v>
      </c>
      <c r="J333" s="91" t="n">
        <v>2</v>
      </c>
      <c r="K333" s="91" t="n">
        <v>0</v>
      </c>
      <c r="L333" s="91" t="n">
        <v>0</v>
      </c>
      <c r="M333" s="91" t="n">
        <v>0</v>
      </c>
      <c r="N333" s="52" t="n">
        <v>2</v>
      </c>
      <c r="O333" s="52" t="n">
        <v>0</v>
      </c>
      <c r="P333" s="52" t="n">
        <v>0</v>
      </c>
      <c r="Q333" s="52" t="n">
        <v>0</v>
      </c>
      <c r="R333" s="85" t="n">
        <f aca="false">SUM(H333:Q333)</f>
        <v>9</v>
      </c>
      <c r="S333" s="85" t="n">
        <v>48</v>
      </c>
      <c r="T333" s="89" t="n">
        <f aca="false">R333*100/S333</f>
        <v>18.75</v>
      </c>
      <c r="U333" s="35" t="s">
        <v>105</v>
      </c>
    </row>
    <row r="334" s="71" customFormat="true" ht="38.25" hidden="false" customHeight="true" outlineLevel="0" collapsed="false">
      <c r="A334" s="52" t="n">
        <v>317</v>
      </c>
      <c r="B334" s="29" t="s">
        <v>810</v>
      </c>
      <c r="C334" s="86" t="s">
        <v>35</v>
      </c>
      <c r="D334" s="86" t="s">
        <v>93</v>
      </c>
      <c r="E334" s="103" t="n">
        <v>8</v>
      </c>
      <c r="F334" s="86" t="n">
        <v>8</v>
      </c>
      <c r="G334" s="90" t="s">
        <v>207</v>
      </c>
      <c r="H334" s="86" t="n">
        <v>2</v>
      </c>
      <c r="I334" s="86" t="n">
        <v>2</v>
      </c>
      <c r="J334" s="86" t="n">
        <v>0</v>
      </c>
      <c r="K334" s="86" t="n">
        <v>0</v>
      </c>
      <c r="L334" s="86" t="n">
        <v>0</v>
      </c>
      <c r="M334" s="86" t="n">
        <v>2</v>
      </c>
      <c r="N334" s="52" t="n">
        <v>1</v>
      </c>
      <c r="O334" s="52" t="n">
        <v>0</v>
      </c>
      <c r="P334" s="52" t="n">
        <v>1</v>
      </c>
      <c r="Q334" s="52" t="n">
        <v>1</v>
      </c>
      <c r="R334" s="85" t="n">
        <f aca="false">SUM(H334:Q334)</f>
        <v>9</v>
      </c>
      <c r="S334" s="85" t="n">
        <v>48</v>
      </c>
      <c r="T334" s="89" t="n">
        <f aca="false">R334*100/S334</f>
        <v>18.75</v>
      </c>
      <c r="U334" s="35" t="s">
        <v>105</v>
      </c>
    </row>
    <row r="335" s="71" customFormat="true" ht="25.5" hidden="false" customHeight="true" outlineLevel="0" collapsed="false">
      <c r="A335" s="85" t="n">
        <v>318</v>
      </c>
      <c r="B335" s="29" t="s">
        <v>811</v>
      </c>
      <c r="C335" s="86" t="s">
        <v>35</v>
      </c>
      <c r="D335" s="86" t="s">
        <v>117</v>
      </c>
      <c r="E335" s="86" t="n">
        <v>8</v>
      </c>
      <c r="F335" s="86" t="n">
        <v>8</v>
      </c>
      <c r="G335" s="90" t="s">
        <v>118</v>
      </c>
      <c r="H335" s="86" t="n">
        <v>4</v>
      </c>
      <c r="I335" s="86" t="n">
        <v>2</v>
      </c>
      <c r="J335" s="86" t="n">
        <v>2</v>
      </c>
      <c r="K335" s="86" t="n">
        <v>0</v>
      </c>
      <c r="L335" s="86" t="n">
        <v>0</v>
      </c>
      <c r="M335" s="86" t="n">
        <v>0</v>
      </c>
      <c r="N335" s="52" t="n">
        <v>0</v>
      </c>
      <c r="O335" s="52" t="n">
        <v>0</v>
      </c>
      <c r="P335" s="52" t="n">
        <v>1</v>
      </c>
      <c r="Q335" s="52" t="n">
        <v>0</v>
      </c>
      <c r="R335" s="85" t="n">
        <f aca="false">SUM(H335:Q335)</f>
        <v>9</v>
      </c>
      <c r="S335" s="85" t="n">
        <v>48</v>
      </c>
      <c r="T335" s="89" t="n">
        <f aca="false">R335*100/S335</f>
        <v>18.75</v>
      </c>
      <c r="U335" s="35" t="s">
        <v>105</v>
      </c>
    </row>
    <row r="336" s="71" customFormat="true" ht="25.5" hidden="false" customHeight="true" outlineLevel="0" collapsed="false">
      <c r="A336" s="85" t="n">
        <v>319</v>
      </c>
      <c r="B336" s="29" t="s">
        <v>812</v>
      </c>
      <c r="C336" s="86" t="s">
        <v>35</v>
      </c>
      <c r="D336" s="86" t="s">
        <v>93</v>
      </c>
      <c r="E336" s="103" t="n">
        <v>8</v>
      </c>
      <c r="F336" s="86" t="n">
        <v>8</v>
      </c>
      <c r="G336" s="90" t="s">
        <v>207</v>
      </c>
      <c r="H336" s="86" t="n">
        <v>2</v>
      </c>
      <c r="I336" s="86" t="n">
        <v>0</v>
      </c>
      <c r="J336" s="86" t="n">
        <v>1</v>
      </c>
      <c r="K336" s="86" t="n">
        <v>1</v>
      </c>
      <c r="L336" s="86" t="n">
        <v>0</v>
      </c>
      <c r="M336" s="86" t="n">
        <v>1</v>
      </c>
      <c r="N336" s="52" t="n">
        <v>0</v>
      </c>
      <c r="O336" s="52" t="n">
        <v>0</v>
      </c>
      <c r="P336" s="52" t="n">
        <v>0</v>
      </c>
      <c r="Q336" s="52" t="n">
        <v>4</v>
      </c>
      <c r="R336" s="85" t="n">
        <f aca="false">SUM(H336:Q336)</f>
        <v>9</v>
      </c>
      <c r="S336" s="85" t="n">
        <v>48</v>
      </c>
      <c r="T336" s="89" t="n">
        <f aca="false">R336*100/S336</f>
        <v>18.75</v>
      </c>
      <c r="U336" s="35" t="s">
        <v>105</v>
      </c>
    </row>
    <row r="337" s="71" customFormat="true" ht="25.5" hidden="false" customHeight="true" outlineLevel="0" collapsed="false">
      <c r="A337" s="52" t="n">
        <v>320</v>
      </c>
      <c r="B337" s="29" t="s">
        <v>813</v>
      </c>
      <c r="C337" s="86" t="s">
        <v>35</v>
      </c>
      <c r="D337" s="86" t="s">
        <v>47</v>
      </c>
      <c r="E337" s="86" t="n">
        <v>8</v>
      </c>
      <c r="F337" s="86" t="n">
        <v>8</v>
      </c>
      <c r="G337" s="90" t="s">
        <v>247</v>
      </c>
      <c r="H337" s="86" t="n">
        <v>4</v>
      </c>
      <c r="I337" s="86" t="n">
        <v>5</v>
      </c>
      <c r="J337" s="86" t="n">
        <v>0</v>
      </c>
      <c r="K337" s="86" t="n">
        <v>0</v>
      </c>
      <c r="L337" s="86" t="n">
        <v>0</v>
      </c>
      <c r="M337" s="86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85" t="n">
        <f aca="false">SUM(H337:Q337)</f>
        <v>9</v>
      </c>
      <c r="S337" s="85" t="n">
        <v>48</v>
      </c>
      <c r="T337" s="89" t="n">
        <f aca="false">R337*100/S337</f>
        <v>18.75</v>
      </c>
      <c r="U337" s="35" t="s">
        <v>105</v>
      </c>
    </row>
    <row r="338" s="71" customFormat="true" ht="25.5" hidden="false" customHeight="true" outlineLevel="0" collapsed="false">
      <c r="A338" s="85" t="n">
        <v>321</v>
      </c>
      <c r="B338" s="29" t="s">
        <v>814</v>
      </c>
      <c r="C338" s="86" t="s">
        <v>35</v>
      </c>
      <c r="D338" s="86" t="s">
        <v>181</v>
      </c>
      <c r="E338" s="86" t="n">
        <v>8</v>
      </c>
      <c r="F338" s="91" t="n">
        <v>8</v>
      </c>
      <c r="G338" s="92" t="s">
        <v>182</v>
      </c>
      <c r="H338" s="91" t="n">
        <v>4</v>
      </c>
      <c r="I338" s="91" t="n">
        <v>1</v>
      </c>
      <c r="J338" s="91" t="n">
        <v>1</v>
      </c>
      <c r="K338" s="91" t="n">
        <v>1</v>
      </c>
      <c r="L338" s="91" t="n">
        <v>0</v>
      </c>
      <c r="M338" s="91" t="n">
        <v>1</v>
      </c>
      <c r="N338" s="52" t="n">
        <v>0</v>
      </c>
      <c r="O338" s="52" t="n">
        <v>0</v>
      </c>
      <c r="P338" s="52" t="n">
        <v>0</v>
      </c>
      <c r="Q338" s="52" t="n">
        <v>1</v>
      </c>
      <c r="R338" s="85" t="n">
        <f aca="false">SUM(H338:Q338)</f>
        <v>9</v>
      </c>
      <c r="S338" s="85" t="n">
        <v>48</v>
      </c>
      <c r="T338" s="89" t="n">
        <f aca="false">R338*100/S338</f>
        <v>18.75</v>
      </c>
      <c r="U338" s="35" t="s">
        <v>105</v>
      </c>
    </row>
    <row r="339" s="71" customFormat="true" ht="25.5" hidden="false" customHeight="true" outlineLevel="0" collapsed="false">
      <c r="A339" s="85" t="n">
        <v>322</v>
      </c>
      <c r="B339" s="29" t="s">
        <v>815</v>
      </c>
      <c r="C339" s="86" t="s">
        <v>35</v>
      </c>
      <c r="D339" s="86" t="s">
        <v>47</v>
      </c>
      <c r="E339" s="86" t="n">
        <v>8</v>
      </c>
      <c r="F339" s="86" t="n">
        <v>8</v>
      </c>
      <c r="G339" s="90" t="s">
        <v>601</v>
      </c>
      <c r="H339" s="86" t="n">
        <v>2</v>
      </c>
      <c r="I339" s="86" t="n">
        <v>0</v>
      </c>
      <c r="J339" s="86" t="n">
        <v>0</v>
      </c>
      <c r="K339" s="86" t="n">
        <v>1</v>
      </c>
      <c r="L339" s="86" t="n">
        <v>0</v>
      </c>
      <c r="M339" s="86" t="n">
        <v>0</v>
      </c>
      <c r="N339" s="52" t="n">
        <v>0</v>
      </c>
      <c r="O339" s="52" t="n">
        <v>0</v>
      </c>
      <c r="P339" s="52" t="n">
        <v>3</v>
      </c>
      <c r="Q339" s="52" t="n">
        <v>3</v>
      </c>
      <c r="R339" s="85" t="n">
        <f aca="false">SUM(H339:Q339)</f>
        <v>9</v>
      </c>
      <c r="S339" s="85" t="n">
        <v>48</v>
      </c>
      <c r="T339" s="89" t="n">
        <f aca="false">R339*100/S339</f>
        <v>18.75</v>
      </c>
      <c r="U339" s="35" t="s">
        <v>105</v>
      </c>
    </row>
    <row r="340" s="71" customFormat="true" ht="25.5" hidden="false" customHeight="true" outlineLevel="0" collapsed="false">
      <c r="A340" s="52" t="n">
        <v>323</v>
      </c>
      <c r="B340" s="29" t="s">
        <v>816</v>
      </c>
      <c r="C340" s="86" t="s">
        <v>35</v>
      </c>
      <c r="D340" s="91" t="s">
        <v>265</v>
      </c>
      <c r="E340" s="91" t="n">
        <v>8</v>
      </c>
      <c r="F340" s="91" t="n">
        <v>8</v>
      </c>
      <c r="G340" s="92" t="s">
        <v>266</v>
      </c>
      <c r="H340" s="91" t="n">
        <v>2</v>
      </c>
      <c r="I340" s="91" t="n">
        <v>2</v>
      </c>
      <c r="J340" s="91" t="n">
        <v>0</v>
      </c>
      <c r="K340" s="91" t="n">
        <v>3</v>
      </c>
      <c r="L340" s="91" t="n">
        <v>0</v>
      </c>
      <c r="M340" s="91" t="n">
        <v>0</v>
      </c>
      <c r="N340" s="52" t="n">
        <v>0</v>
      </c>
      <c r="O340" s="52" t="n">
        <v>0</v>
      </c>
      <c r="P340" s="52" t="n">
        <v>2</v>
      </c>
      <c r="Q340" s="52" t="n">
        <v>0</v>
      </c>
      <c r="R340" s="85" t="n">
        <f aca="false">SUM(H340:Q340)</f>
        <v>9</v>
      </c>
      <c r="S340" s="85" t="n">
        <v>48</v>
      </c>
      <c r="T340" s="89" t="n">
        <f aca="false">R340*100/S340</f>
        <v>18.75</v>
      </c>
      <c r="U340" s="35" t="s">
        <v>105</v>
      </c>
    </row>
    <row r="341" s="71" customFormat="true" ht="25.5" hidden="false" customHeight="true" outlineLevel="0" collapsed="false">
      <c r="A341" s="85" t="n">
        <v>324</v>
      </c>
      <c r="B341" s="29" t="s">
        <v>817</v>
      </c>
      <c r="C341" s="86" t="s">
        <v>35</v>
      </c>
      <c r="D341" s="86" t="s">
        <v>93</v>
      </c>
      <c r="E341" s="103" t="n">
        <v>8</v>
      </c>
      <c r="F341" s="86" t="n">
        <v>8</v>
      </c>
      <c r="G341" s="90" t="s">
        <v>207</v>
      </c>
      <c r="H341" s="86" t="n">
        <v>2</v>
      </c>
      <c r="I341" s="86" t="n">
        <v>2</v>
      </c>
      <c r="J341" s="86" t="n">
        <v>0</v>
      </c>
      <c r="K341" s="86" t="n">
        <v>0</v>
      </c>
      <c r="L341" s="86" t="n">
        <v>0</v>
      </c>
      <c r="M341" s="86" t="n">
        <v>2</v>
      </c>
      <c r="N341" s="52" t="n">
        <v>0</v>
      </c>
      <c r="O341" s="52" t="n">
        <v>0</v>
      </c>
      <c r="P341" s="52" t="n">
        <v>0</v>
      </c>
      <c r="Q341" s="52" t="n">
        <v>3</v>
      </c>
      <c r="R341" s="85" t="n">
        <f aca="false">SUM(H341:Q341)</f>
        <v>9</v>
      </c>
      <c r="S341" s="85" t="n">
        <v>48</v>
      </c>
      <c r="T341" s="89" t="n">
        <f aca="false">R341*100/S341</f>
        <v>18.75</v>
      </c>
      <c r="U341" s="35" t="s">
        <v>105</v>
      </c>
    </row>
    <row r="342" s="71" customFormat="true" ht="38.25" hidden="false" customHeight="true" outlineLevel="0" collapsed="false">
      <c r="A342" s="85" t="n">
        <v>325</v>
      </c>
      <c r="B342" s="29" t="s">
        <v>818</v>
      </c>
      <c r="C342" s="86" t="s">
        <v>35</v>
      </c>
      <c r="D342" s="86" t="s">
        <v>47</v>
      </c>
      <c r="E342" s="86" t="n">
        <v>8</v>
      </c>
      <c r="F342" s="86" t="n">
        <v>8</v>
      </c>
      <c r="G342" s="90" t="s">
        <v>247</v>
      </c>
      <c r="H342" s="86" t="n">
        <v>3</v>
      </c>
      <c r="I342" s="86" t="n">
        <v>3</v>
      </c>
      <c r="J342" s="86" t="n">
        <v>1</v>
      </c>
      <c r="K342" s="86" t="n">
        <v>0</v>
      </c>
      <c r="L342" s="86" t="n">
        <v>0</v>
      </c>
      <c r="M342" s="86" t="n">
        <v>0</v>
      </c>
      <c r="N342" s="52" t="n">
        <v>0</v>
      </c>
      <c r="O342" s="52" t="n">
        <v>0</v>
      </c>
      <c r="P342" s="52" t="n">
        <v>1</v>
      </c>
      <c r="Q342" s="52" t="n">
        <v>1</v>
      </c>
      <c r="R342" s="85" t="n">
        <f aca="false">SUM(H342:Q342)</f>
        <v>9</v>
      </c>
      <c r="S342" s="85" t="n">
        <v>48</v>
      </c>
      <c r="T342" s="89" t="n">
        <f aca="false">R342*100/S342</f>
        <v>18.75</v>
      </c>
      <c r="U342" s="35" t="s">
        <v>105</v>
      </c>
    </row>
    <row r="343" s="71" customFormat="true" ht="25.5" hidden="false" customHeight="true" outlineLevel="0" collapsed="false">
      <c r="A343" s="52" t="n">
        <v>326</v>
      </c>
      <c r="B343" s="29" t="s">
        <v>819</v>
      </c>
      <c r="C343" s="86" t="s">
        <v>35</v>
      </c>
      <c r="D343" s="86" t="s">
        <v>120</v>
      </c>
      <c r="E343" s="86" t="n">
        <v>8</v>
      </c>
      <c r="F343" s="86" t="n">
        <v>8</v>
      </c>
      <c r="G343" s="90" t="s">
        <v>121</v>
      </c>
      <c r="H343" s="86" t="n">
        <v>2</v>
      </c>
      <c r="I343" s="86" t="n">
        <v>1</v>
      </c>
      <c r="J343" s="86" t="n">
        <v>1</v>
      </c>
      <c r="K343" s="86" t="n">
        <v>1</v>
      </c>
      <c r="L343" s="86" t="n">
        <v>0</v>
      </c>
      <c r="M343" s="86" t="n">
        <v>2</v>
      </c>
      <c r="N343" s="52" t="n">
        <v>0</v>
      </c>
      <c r="O343" s="52" t="n">
        <v>0</v>
      </c>
      <c r="P343" s="52" t="n">
        <v>0</v>
      </c>
      <c r="Q343" s="52" t="n">
        <v>2</v>
      </c>
      <c r="R343" s="85" t="n">
        <f aca="false">SUM(H343:Q343)</f>
        <v>9</v>
      </c>
      <c r="S343" s="85" t="n">
        <v>48</v>
      </c>
      <c r="T343" s="89" t="n">
        <f aca="false">R343*100/S343</f>
        <v>18.75</v>
      </c>
      <c r="U343" s="35" t="s">
        <v>105</v>
      </c>
    </row>
    <row r="344" s="71" customFormat="true" ht="25.5" hidden="false" customHeight="true" outlineLevel="0" collapsed="false">
      <c r="A344" s="85" t="n">
        <v>327</v>
      </c>
      <c r="B344" s="29" t="s">
        <v>820</v>
      </c>
      <c r="C344" s="86" t="s">
        <v>35</v>
      </c>
      <c r="D344" s="93" t="s">
        <v>513</v>
      </c>
      <c r="E344" s="93" t="n">
        <v>8</v>
      </c>
      <c r="F344" s="93" t="n">
        <v>8</v>
      </c>
      <c r="G344" s="97" t="s">
        <v>419</v>
      </c>
      <c r="H344" s="93" t="n">
        <v>2</v>
      </c>
      <c r="I344" s="93" t="n">
        <v>5</v>
      </c>
      <c r="J344" s="93" t="n">
        <v>0</v>
      </c>
      <c r="K344" s="93" t="n">
        <v>0</v>
      </c>
      <c r="L344" s="93" t="n">
        <v>0</v>
      </c>
      <c r="M344" s="93" t="n">
        <v>0</v>
      </c>
      <c r="N344" s="52" t="n">
        <v>0</v>
      </c>
      <c r="O344" s="52" t="n">
        <v>0</v>
      </c>
      <c r="P344" s="52" t="n">
        <v>2</v>
      </c>
      <c r="Q344" s="52" t="n">
        <v>0</v>
      </c>
      <c r="R344" s="85" t="n">
        <f aca="false">SUM(H344:Q344)</f>
        <v>9</v>
      </c>
      <c r="S344" s="85" t="n">
        <v>48</v>
      </c>
      <c r="T344" s="89" t="n">
        <f aca="false">R344*100/S344</f>
        <v>18.75</v>
      </c>
      <c r="U344" s="35" t="s">
        <v>105</v>
      </c>
    </row>
    <row r="345" s="71" customFormat="true" ht="25.5" hidden="false" customHeight="true" outlineLevel="0" collapsed="false">
      <c r="A345" s="85" t="n">
        <v>328</v>
      </c>
      <c r="B345" s="29" t="s">
        <v>821</v>
      </c>
      <c r="C345" s="86" t="s">
        <v>35</v>
      </c>
      <c r="D345" s="86" t="s">
        <v>181</v>
      </c>
      <c r="E345" s="86" t="n">
        <v>8</v>
      </c>
      <c r="F345" s="91" t="n">
        <v>8</v>
      </c>
      <c r="G345" s="92" t="s">
        <v>209</v>
      </c>
      <c r="H345" s="91" t="n">
        <v>3</v>
      </c>
      <c r="I345" s="91" t="n">
        <v>3</v>
      </c>
      <c r="J345" s="91" t="n">
        <v>0</v>
      </c>
      <c r="K345" s="91" t="n">
        <v>0</v>
      </c>
      <c r="L345" s="91" t="n">
        <v>0</v>
      </c>
      <c r="M345" s="91" t="n">
        <v>0</v>
      </c>
      <c r="N345" s="52" t="n">
        <v>1</v>
      </c>
      <c r="O345" s="52" t="n">
        <v>0</v>
      </c>
      <c r="P345" s="52" t="n">
        <v>0</v>
      </c>
      <c r="Q345" s="52" t="n">
        <v>2</v>
      </c>
      <c r="R345" s="85" t="n">
        <f aca="false">SUM(H345:Q345)</f>
        <v>9</v>
      </c>
      <c r="S345" s="85" t="n">
        <v>48</v>
      </c>
      <c r="T345" s="89" t="n">
        <f aca="false">R345*100/S345</f>
        <v>18.75</v>
      </c>
      <c r="U345" s="35" t="s">
        <v>105</v>
      </c>
    </row>
    <row r="346" s="71" customFormat="true" ht="25.5" hidden="false" customHeight="true" outlineLevel="0" collapsed="false">
      <c r="A346" s="52" t="n">
        <v>329</v>
      </c>
      <c r="B346" s="29" t="s">
        <v>822</v>
      </c>
      <c r="C346" s="86" t="s">
        <v>35</v>
      </c>
      <c r="D346" s="93" t="s">
        <v>54</v>
      </c>
      <c r="E346" s="91" t="n">
        <v>8</v>
      </c>
      <c r="F346" s="91" t="n">
        <v>8</v>
      </c>
      <c r="G346" s="92" t="s">
        <v>464</v>
      </c>
      <c r="H346" s="91" t="n">
        <v>2</v>
      </c>
      <c r="I346" s="91" t="n">
        <v>1</v>
      </c>
      <c r="J346" s="91" t="n">
        <v>1</v>
      </c>
      <c r="K346" s="91" t="n">
        <v>1</v>
      </c>
      <c r="L346" s="91" t="n">
        <v>4</v>
      </c>
      <c r="M346" s="91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85" t="n">
        <f aca="false">SUM(H346:Q346)</f>
        <v>9</v>
      </c>
      <c r="S346" s="85" t="n">
        <v>48</v>
      </c>
      <c r="T346" s="89" t="n">
        <f aca="false">R346*100/S346</f>
        <v>18.75</v>
      </c>
      <c r="U346" s="35" t="s">
        <v>105</v>
      </c>
    </row>
    <row r="347" s="71" customFormat="true" ht="25.5" hidden="false" customHeight="true" outlineLevel="0" collapsed="false">
      <c r="A347" s="85" t="n">
        <v>330</v>
      </c>
      <c r="B347" s="29" t="s">
        <v>823</v>
      </c>
      <c r="C347" s="86" t="s">
        <v>35</v>
      </c>
      <c r="D347" s="86" t="s">
        <v>47</v>
      </c>
      <c r="E347" s="86" t="n">
        <v>8</v>
      </c>
      <c r="F347" s="86" t="n">
        <v>8</v>
      </c>
      <c r="G347" s="90" t="s">
        <v>601</v>
      </c>
      <c r="H347" s="86" t="n">
        <v>3</v>
      </c>
      <c r="I347" s="86" t="n">
        <v>3</v>
      </c>
      <c r="J347" s="86" t="n">
        <v>2</v>
      </c>
      <c r="K347" s="86" t="n">
        <v>0</v>
      </c>
      <c r="L347" s="86" t="n">
        <v>0</v>
      </c>
      <c r="M347" s="86" t="n">
        <v>0</v>
      </c>
      <c r="N347" s="52" t="n">
        <v>0</v>
      </c>
      <c r="O347" s="52" t="n">
        <v>0</v>
      </c>
      <c r="P347" s="52" t="n">
        <v>0</v>
      </c>
      <c r="Q347" s="52" t="n">
        <v>1</v>
      </c>
      <c r="R347" s="85" t="n">
        <f aca="false">SUM(H347:Q347)</f>
        <v>9</v>
      </c>
      <c r="S347" s="85" t="n">
        <v>48</v>
      </c>
      <c r="T347" s="89" t="n">
        <f aca="false">R347*100/S347</f>
        <v>18.75</v>
      </c>
      <c r="U347" s="35" t="s">
        <v>105</v>
      </c>
    </row>
    <row r="348" s="71" customFormat="true" ht="38.25" hidden="false" customHeight="true" outlineLevel="0" collapsed="false">
      <c r="A348" s="85" t="n">
        <v>331</v>
      </c>
      <c r="B348" s="29" t="s">
        <v>824</v>
      </c>
      <c r="C348" s="86" t="s">
        <v>35</v>
      </c>
      <c r="D348" s="86" t="s">
        <v>70</v>
      </c>
      <c r="E348" s="86" t="n">
        <v>8</v>
      </c>
      <c r="F348" s="91" t="n">
        <v>8</v>
      </c>
      <c r="G348" s="92" t="s">
        <v>71</v>
      </c>
      <c r="H348" s="91" t="n">
        <v>2</v>
      </c>
      <c r="I348" s="91" t="n">
        <v>1</v>
      </c>
      <c r="J348" s="91" t="n">
        <v>0</v>
      </c>
      <c r="K348" s="91" t="n">
        <v>0</v>
      </c>
      <c r="L348" s="91" t="n">
        <v>4</v>
      </c>
      <c r="M348" s="91" t="n">
        <v>0</v>
      </c>
      <c r="N348" s="52" t="n">
        <v>1</v>
      </c>
      <c r="O348" s="52" t="n">
        <v>0</v>
      </c>
      <c r="P348" s="52" t="n">
        <v>0</v>
      </c>
      <c r="Q348" s="52" t="n">
        <v>1</v>
      </c>
      <c r="R348" s="85" t="n">
        <f aca="false">SUM(H348:Q348)</f>
        <v>9</v>
      </c>
      <c r="S348" s="85" t="n">
        <v>48</v>
      </c>
      <c r="T348" s="89" t="n">
        <f aca="false">R348*100/S348</f>
        <v>18.75</v>
      </c>
      <c r="U348" s="35" t="s">
        <v>105</v>
      </c>
    </row>
    <row r="349" s="71" customFormat="true" ht="25.5" hidden="false" customHeight="true" outlineLevel="0" collapsed="false">
      <c r="A349" s="52" t="n">
        <v>332</v>
      </c>
      <c r="B349" s="29" t="s">
        <v>825</v>
      </c>
      <c r="C349" s="86" t="s">
        <v>35</v>
      </c>
      <c r="D349" s="86" t="s">
        <v>93</v>
      </c>
      <c r="E349" s="103" t="n">
        <v>8</v>
      </c>
      <c r="F349" s="86" t="n">
        <v>8</v>
      </c>
      <c r="G349" s="90" t="s">
        <v>207</v>
      </c>
      <c r="H349" s="86" t="n">
        <v>2</v>
      </c>
      <c r="I349" s="86" t="n">
        <v>2</v>
      </c>
      <c r="J349" s="86" t="n">
        <v>0</v>
      </c>
      <c r="K349" s="86" t="n">
        <v>0</v>
      </c>
      <c r="L349" s="86" t="n">
        <v>0</v>
      </c>
      <c r="M349" s="86" t="n">
        <v>0</v>
      </c>
      <c r="N349" s="52" t="n">
        <v>0</v>
      </c>
      <c r="O349" s="52" t="n">
        <v>0</v>
      </c>
      <c r="P349" s="52" t="n">
        <v>2</v>
      </c>
      <c r="Q349" s="52" t="n">
        <v>3</v>
      </c>
      <c r="R349" s="85" t="n">
        <f aca="false">SUM(H349:Q349)</f>
        <v>9</v>
      </c>
      <c r="S349" s="85" t="n">
        <v>48</v>
      </c>
      <c r="T349" s="89" t="n">
        <f aca="false">R349*100/S349</f>
        <v>18.75</v>
      </c>
      <c r="U349" s="35" t="s">
        <v>105</v>
      </c>
    </row>
    <row r="350" s="71" customFormat="true" ht="25.5" hidden="false" customHeight="true" outlineLevel="0" collapsed="false">
      <c r="A350" s="85" t="n">
        <v>333</v>
      </c>
      <c r="B350" s="29" t="s">
        <v>826</v>
      </c>
      <c r="C350" s="86" t="s">
        <v>35</v>
      </c>
      <c r="D350" s="86" t="s">
        <v>93</v>
      </c>
      <c r="E350" s="103" t="n">
        <v>8</v>
      </c>
      <c r="F350" s="86" t="n">
        <v>8</v>
      </c>
      <c r="G350" s="90" t="s">
        <v>207</v>
      </c>
      <c r="H350" s="86" t="n">
        <v>4</v>
      </c>
      <c r="I350" s="86" t="n">
        <v>2</v>
      </c>
      <c r="J350" s="86" t="n">
        <v>0</v>
      </c>
      <c r="K350" s="86" t="n">
        <v>1</v>
      </c>
      <c r="L350" s="86" t="n">
        <v>0</v>
      </c>
      <c r="M350" s="86" t="n">
        <v>1</v>
      </c>
      <c r="N350" s="52" t="n">
        <v>0</v>
      </c>
      <c r="O350" s="52" t="n">
        <v>0</v>
      </c>
      <c r="P350" s="52" t="n">
        <v>0</v>
      </c>
      <c r="Q350" s="52" t="n">
        <v>1</v>
      </c>
      <c r="R350" s="85" t="n">
        <f aca="false">SUM(H350:Q350)</f>
        <v>9</v>
      </c>
      <c r="S350" s="85" t="n">
        <v>48</v>
      </c>
      <c r="T350" s="89" t="n">
        <f aca="false">R350*100/S350</f>
        <v>18.75</v>
      </c>
      <c r="U350" s="35" t="s">
        <v>105</v>
      </c>
    </row>
    <row r="351" s="71" customFormat="true" ht="38.25" hidden="false" customHeight="true" outlineLevel="0" collapsed="false">
      <c r="A351" s="85" t="n">
        <v>334</v>
      </c>
      <c r="B351" s="29" t="s">
        <v>827</v>
      </c>
      <c r="C351" s="86" t="s">
        <v>35</v>
      </c>
      <c r="D351" s="86" t="s">
        <v>473</v>
      </c>
      <c r="E351" s="86" t="n">
        <v>8</v>
      </c>
      <c r="F351" s="86" t="n">
        <v>8</v>
      </c>
      <c r="G351" s="92" t="s">
        <v>474</v>
      </c>
      <c r="H351" s="91" t="n">
        <v>3</v>
      </c>
      <c r="I351" s="91" t="n">
        <v>2</v>
      </c>
      <c r="J351" s="91" t="n">
        <v>2</v>
      </c>
      <c r="K351" s="91" t="n">
        <v>0</v>
      </c>
      <c r="L351" s="91" t="n">
        <v>0</v>
      </c>
      <c r="M351" s="91" t="n">
        <v>0</v>
      </c>
      <c r="N351" s="52" t="n">
        <v>1</v>
      </c>
      <c r="O351" s="52" t="n">
        <v>0</v>
      </c>
      <c r="P351" s="52" t="n">
        <v>0</v>
      </c>
      <c r="Q351" s="52" t="n">
        <v>1</v>
      </c>
      <c r="R351" s="85" t="n">
        <f aca="false">SUM(H351:Q351)</f>
        <v>9</v>
      </c>
      <c r="S351" s="85" t="n">
        <v>48</v>
      </c>
      <c r="T351" s="89" t="n">
        <f aca="false">R351*100/S351</f>
        <v>18.75</v>
      </c>
      <c r="U351" s="35" t="s">
        <v>105</v>
      </c>
    </row>
    <row r="352" s="71" customFormat="true" ht="25.5" hidden="false" customHeight="true" outlineLevel="0" collapsed="false">
      <c r="A352" s="52" t="n">
        <v>335</v>
      </c>
      <c r="B352" s="29" t="s">
        <v>828</v>
      </c>
      <c r="C352" s="86" t="s">
        <v>35</v>
      </c>
      <c r="D352" s="91" t="s">
        <v>265</v>
      </c>
      <c r="E352" s="91" t="n">
        <v>8</v>
      </c>
      <c r="F352" s="91" t="n">
        <v>8</v>
      </c>
      <c r="G352" s="92" t="s">
        <v>266</v>
      </c>
      <c r="H352" s="91" t="n">
        <v>5</v>
      </c>
      <c r="I352" s="91" t="n">
        <v>0</v>
      </c>
      <c r="J352" s="91" t="n">
        <v>1</v>
      </c>
      <c r="K352" s="91" t="n">
        <v>1</v>
      </c>
      <c r="L352" s="91" t="n">
        <v>0</v>
      </c>
      <c r="M352" s="91" t="n">
        <v>0</v>
      </c>
      <c r="N352" s="52" t="n">
        <v>0</v>
      </c>
      <c r="O352" s="52" t="n">
        <v>0</v>
      </c>
      <c r="P352" s="52" t="n">
        <v>0</v>
      </c>
      <c r="Q352" s="52" t="n">
        <v>2</v>
      </c>
      <c r="R352" s="85" t="n">
        <f aca="false">SUM(H352:Q352)</f>
        <v>9</v>
      </c>
      <c r="S352" s="85" t="n">
        <v>48</v>
      </c>
      <c r="T352" s="89" t="n">
        <f aca="false">R352*100/S352</f>
        <v>18.75</v>
      </c>
      <c r="U352" s="35" t="s">
        <v>105</v>
      </c>
    </row>
    <row r="353" s="71" customFormat="true" ht="25.5" hidden="false" customHeight="true" outlineLevel="0" collapsed="false">
      <c r="A353" s="85" t="n">
        <v>336</v>
      </c>
      <c r="B353" s="29" t="s">
        <v>829</v>
      </c>
      <c r="C353" s="86" t="s">
        <v>35</v>
      </c>
      <c r="D353" s="86" t="s">
        <v>126</v>
      </c>
      <c r="E353" s="86" t="n">
        <v>8</v>
      </c>
      <c r="F353" s="86" t="n">
        <v>8</v>
      </c>
      <c r="G353" s="90" t="s">
        <v>544</v>
      </c>
      <c r="H353" s="86" t="n">
        <v>3</v>
      </c>
      <c r="I353" s="86" t="n">
        <v>1</v>
      </c>
      <c r="J353" s="86" t="n">
        <v>0</v>
      </c>
      <c r="K353" s="86" t="n">
        <v>0</v>
      </c>
      <c r="L353" s="86" t="n">
        <v>0</v>
      </c>
      <c r="M353" s="86" t="n">
        <v>2</v>
      </c>
      <c r="N353" s="52" t="n">
        <v>0</v>
      </c>
      <c r="O353" s="52" t="n">
        <v>0</v>
      </c>
      <c r="P353" s="52" t="n">
        <v>1</v>
      </c>
      <c r="Q353" s="52" t="n">
        <v>1</v>
      </c>
      <c r="R353" s="85" t="n">
        <f aca="false">SUM(H353:Q353)</f>
        <v>8</v>
      </c>
      <c r="S353" s="85" t="n">
        <v>48</v>
      </c>
      <c r="T353" s="89" t="n">
        <f aca="false">R353*100/S353</f>
        <v>16.6666666666667</v>
      </c>
      <c r="U353" s="35" t="s">
        <v>105</v>
      </c>
    </row>
    <row r="354" s="71" customFormat="true" ht="25.5" hidden="false" customHeight="true" outlineLevel="0" collapsed="false">
      <c r="A354" s="85" t="n">
        <v>337</v>
      </c>
      <c r="B354" s="29" t="s">
        <v>830</v>
      </c>
      <c r="C354" s="86" t="s">
        <v>35</v>
      </c>
      <c r="D354" s="100" t="s">
        <v>60</v>
      </c>
      <c r="E354" s="91" t="n">
        <v>8</v>
      </c>
      <c r="F354" s="86" t="n">
        <v>8</v>
      </c>
      <c r="G354" s="101" t="s">
        <v>61</v>
      </c>
      <c r="H354" s="102" t="n">
        <v>2</v>
      </c>
      <c r="I354" s="102" t="n">
        <v>0</v>
      </c>
      <c r="J354" s="102" t="n">
        <v>0</v>
      </c>
      <c r="K354" s="102" t="n">
        <v>1</v>
      </c>
      <c r="L354" s="102" t="n">
        <v>0</v>
      </c>
      <c r="M354" s="102" t="n">
        <v>1</v>
      </c>
      <c r="N354" s="52" t="n">
        <v>0</v>
      </c>
      <c r="O354" s="52" t="n">
        <v>2</v>
      </c>
      <c r="P354" s="52" t="n">
        <v>2</v>
      </c>
      <c r="Q354" s="52" t="n">
        <v>0</v>
      </c>
      <c r="R354" s="85" t="n">
        <f aca="false">SUM(H354:Q354)</f>
        <v>8</v>
      </c>
      <c r="S354" s="85" t="n">
        <v>48</v>
      </c>
      <c r="T354" s="89" t="n">
        <f aca="false">R354*100/S354</f>
        <v>16.6666666666667</v>
      </c>
      <c r="U354" s="35" t="s">
        <v>105</v>
      </c>
    </row>
    <row r="355" s="71" customFormat="true" ht="25.5" hidden="false" customHeight="true" outlineLevel="0" collapsed="false">
      <c r="A355" s="52" t="n">
        <v>338</v>
      </c>
      <c r="B355" s="29" t="s">
        <v>831</v>
      </c>
      <c r="C355" s="86" t="s">
        <v>35</v>
      </c>
      <c r="D355" s="86" t="s">
        <v>87</v>
      </c>
      <c r="E355" s="86" t="n">
        <v>8</v>
      </c>
      <c r="F355" s="86" t="n">
        <v>8</v>
      </c>
      <c r="G355" s="90" t="s">
        <v>449</v>
      </c>
      <c r="H355" s="86" t="n">
        <v>4</v>
      </c>
      <c r="I355" s="86" t="n">
        <v>4</v>
      </c>
      <c r="J355" s="86" t="n">
        <v>0</v>
      </c>
      <c r="K355" s="86" t="n">
        <v>0</v>
      </c>
      <c r="L355" s="86" t="n">
        <v>0</v>
      </c>
      <c r="M355" s="86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85" t="n">
        <f aca="false">SUM(H355:Q355)</f>
        <v>8</v>
      </c>
      <c r="S355" s="85" t="n">
        <v>48</v>
      </c>
      <c r="T355" s="89" t="n">
        <f aca="false">R355*100/S355</f>
        <v>16.6666666666667</v>
      </c>
      <c r="U355" s="35" t="s">
        <v>105</v>
      </c>
    </row>
    <row r="356" s="71" customFormat="true" ht="25.5" hidden="false" customHeight="true" outlineLevel="0" collapsed="false">
      <c r="A356" s="85" t="n">
        <v>339</v>
      </c>
      <c r="B356" s="29" t="s">
        <v>832</v>
      </c>
      <c r="C356" s="86" t="s">
        <v>35</v>
      </c>
      <c r="D356" s="86" t="s">
        <v>36</v>
      </c>
      <c r="E356" s="86" t="n">
        <v>8</v>
      </c>
      <c r="F356" s="86" t="n">
        <v>8</v>
      </c>
      <c r="G356" s="90" t="s">
        <v>708</v>
      </c>
      <c r="H356" s="86" t="n">
        <v>2</v>
      </c>
      <c r="I356" s="86" t="n">
        <v>1</v>
      </c>
      <c r="J356" s="86" t="n">
        <v>3</v>
      </c>
      <c r="K356" s="86" t="n">
        <v>0</v>
      </c>
      <c r="L356" s="86" t="n">
        <v>0</v>
      </c>
      <c r="M356" s="86" t="n">
        <v>0</v>
      </c>
      <c r="N356" s="52" t="n">
        <v>0</v>
      </c>
      <c r="O356" s="52" t="n">
        <v>0</v>
      </c>
      <c r="P356" s="52" t="n">
        <v>0</v>
      </c>
      <c r="Q356" s="52" t="n">
        <v>2</v>
      </c>
      <c r="R356" s="85" t="n">
        <f aca="false">SUM(H356:Q356)</f>
        <v>8</v>
      </c>
      <c r="S356" s="85" t="n">
        <v>48</v>
      </c>
      <c r="T356" s="89" t="n">
        <f aca="false">R356*100/S356</f>
        <v>16.6666666666667</v>
      </c>
      <c r="U356" s="35" t="s">
        <v>105</v>
      </c>
    </row>
    <row r="357" s="71" customFormat="true" ht="38.25" hidden="false" customHeight="true" outlineLevel="0" collapsed="false">
      <c r="A357" s="85" t="n">
        <v>340</v>
      </c>
      <c r="B357" s="29" t="s">
        <v>833</v>
      </c>
      <c r="C357" s="86" t="s">
        <v>35</v>
      </c>
      <c r="D357" s="91" t="s">
        <v>201</v>
      </c>
      <c r="E357" s="91" t="n">
        <v>8</v>
      </c>
      <c r="F357" s="91" t="n">
        <v>8</v>
      </c>
      <c r="G357" s="92" t="s">
        <v>653</v>
      </c>
      <c r="H357" s="91" t="n">
        <v>2</v>
      </c>
      <c r="I357" s="91" t="n">
        <v>4</v>
      </c>
      <c r="J357" s="91" t="n">
        <v>1</v>
      </c>
      <c r="K357" s="91" t="n">
        <v>0</v>
      </c>
      <c r="L357" s="91" t="n">
        <v>0</v>
      </c>
      <c r="M357" s="91" t="n">
        <v>0</v>
      </c>
      <c r="N357" s="52" t="n">
        <v>0</v>
      </c>
      <c r="O357" s="52" t="n">
        <v>0</v>
      </c>
      <c r="P357" s="52" t="n">
        <v>0</v>
      </c>
      <c r="Q357" s="52" t="n">
        <v>1</v>
      </c>
      <c r="R357" s="85" t="n">
        <f aca="false">SUM(H357:Q357)</f>
        <v>8</v>
      </c>
      <c r="S357" s="85" t="n">
        <v>48</v>
      </c>
      <c r="T357" s="89" t="n">
        <f aca="false">R357*100/S357</f>
        <v>16.6666666666667</v>
      </c>
      <c r="U357" s="35" t="s">
        <v>105</v>
      </c>
    </row>
    <row r="358" s="71" customFormat="true" ht="25.5" hidden="false" customHeight="true" outlineLevel="0" collapsed="false">
      <c r="A358" s="52" t="n">
        <v>341</v>
      </c>
      <c r="B358" s="29" t="s">
        <v>834</v>
      </c>
      <c r="C358" s="86" t="s">
        <v>35</v>
      </c>
      <c r="D358" s="86" t="s">
        <v>181</v>
      </c>
      <c r="E358" s="86" t="n">
        <v>8</v>
      </c>
      <c r="F358" s="91" t="n">
        <v>8</v>
      </c>
      <c r="G358" s="92" t="s">
        <v>182</v>
      </c>
      <c r="H358" s="91" t="n">
        <v>3</v>
      </c>
      <c r="I358" s="91" t="n">
        <v>2</v>
      </c>
      <c r="J358" s="91" t="n">
        <v>0</v>
      </c>
      <c r="K358" s="91" t="n">
        <v>0</v>
      </c>
      <c r="L358" s="91" t="n">
        <v>0</v>
      </c>
      <c r="M358" s="91" t="n">
        <v>0</v>
      </c>
      <c r="N358" s="52" t="n">
        <v>0</v>
      </c>
      <c r="O358" s="52" t="n">
        <v>0</v>
      </c>
      <c r="P358" s="52" t="n">
        <v>3</v>
      </c>
      <c r="Q358" s="52" t="n">
        <v>0</v>
      </c>
      <c r="R358" s="85" t="n">
        <f aca="false">SUM(H358:Q358)</f>
        <v>8</v>
      </c>
      <c r="S358" s="85" t="n">
        <v>48</v>
      </c>
      <c r="T358" s="89" t="n">
        <f aca="false">R358*100/S358</f>
        <v>16.6666666666667</v>
      </c>
      <c r="U358" s="35" t="s">
        <v>105</v>
      </c>
    </row>
    <row r="359" s="71" customFormat="true" ht="25.5" hidden="false" customHeight="true" outlineLevel="0" collapsed="false">
      <c r="A359" s="85" t="n">
        <v>342</v>
      </c>
      <c r="B359" s="29" t="s">
        <v>835</v>
      </c>
      <c r="C359" s="86" t="s">
        <v>35</v>
      </c>
      <c r="D359" s="93" t="s">
        <v>456</v>
      </c>
      <c r="E359" s="93" t="n">
        <v>8</v>
      </c>
      <c r="F359" s="93" t="n">
        <v>8</v>
      </c>
      <c r="G359" s="97" t="s">
        <v>352</v>
      </c>
      <c r="H359" s="93" t="n">
        <v>3</v>
      </c>
      <c r="I359" s="93" t="n">
        <v>2</v>
      </c>
      <c r="J359" s="93" t="n">
        <v>0</v>
      </c>
      <c r="K359" s="93" t="n">
        <v>0</v>
      </c>
      <c r="L359" s="93" t="n">
        <v>0</v>
      </c>
      <c r="M359" s="93" t="n">
        <v>0</v>
      </c>
      <c r="N359" s="52" t="n">
        <v>1</v>
      </c>
      <c r="O359" s="52" t="n">
        <v>1</v>
      </c>
      <c r="P359" s="52" t="n">
        <v>0</v>
      </c>
      <c r="Q359" s="52" t="n">
        <v>1</v>
      </c>
      <c r="R359" s="85" t="n">
        <f aca="false">SUM(H359:Q359)</f>
        <v>8</v>
      </c>
      <c r="S359" s="85" t="n">
        <v>48</v>
      </c>
      <c r="T359" s="89" t="n">
        <f aca="false">R359*100/S359</f>
        <v>16.6666666666667</v>
      </c>
      <c r="U359" s="35" t="s">
        <v>105</v>
      </c>
    </row>
    <row r="360" s="71" customFormat="true" ht="38.25" hidden="false" customHeight="true" outlineLevel="0" collapsed="false">
      <c r="A360" s="85" t="n">
        <v>343</v>
      </c>
      <c r="B360" s="29" t="s">
        <v>836</v>
      </c>
      <c r="C360" s="86" t="s">
        <v>35</v>
      </c>
      <c r="D360" s="86" t="s">
        <v>222</v>
      </c>
      <c r="E360" s="103" t="n">
        <v>8</v>
      </c>
      <c r="F360" s="103" t="n">
        <v>8</v>
      </c>
      <c r="G360" s="90" t="s">
        <v>837</v>
      </c>
      <c r="H360" s="86" t="n">
        <v>4</v>
      </c>
      <c r="I360" s="86" t="n">
        <v>2</v>
      </c>
      <c r="J360" s="86" t="n">
        <v>0</v>
      </c>
      <c r="K360" s="86" t="n">
        <v>0</v>
      </c>
      <c r="L360" s="86" t="n">
        <v>0</v>
      </c>
      <c r="M360" s="86" t="n">
        <v>0</v>
      </c>
      <c r="N360" s="52" t="n">
        <v>0</v>
      </c>
      <c r="O360" s="52" t="n">
        <v>0</v>
      </c>
      <c r="P360" s="52" t="n">
        <v>0</v>
      </c>
      <c r="Q360" s="52" t="n">
        <v>2</v>
      </c>
      <c r="R360" s="85" t="n">
        <f aca="false">SUM(H360:Q360)</f>
        <v>8</v>
      </c>
      <c r="S360" s="85" t="n">
        <v>48</v>
      </c>
      <c r="T360" s="89" t="n">
        <f aca="false">R360*100/S360</f>
        <v>16.6666666666667</v>
      </c>
      <c r="U360" s="35" t="s">
        <v>105</v>
      </c>
    </row>
    <row r="361" s="71" customFormat="true" ht="25.5" hidden="false" customHeight="true" outlineLevel="0" collapsed="false">
      <c r="A361" s="52" t="n">
        <v>344</v>
      </c>
      <c r="B361" s="29" t="s">
        <v>838</v>
      </c>
      <c r="C361" s="86" t="s">
        <v>35</v>
      </c>
      <c r="D361" s="86" t="s">
        <v>222</v>
      </c>
      <c r="E361" s="103" t="n">
        <v>8</v>
      </c>
      <c r="F361" s="103" t="n">
        <v>8</v>
      </c>
      <c r="G361" s="90" t="s">
        <v>837</v>
      </c>
      <c r="H361" s="86" t="n">
        <v>4</v>
      </c>
      <c r="I361" s="86" t="n">
        <v>2</v>
      </c>
      <c r="J361" s="86" t="n">
        <v>0</v>
      </c>
      <c r="K361" s="86" t="n">
        <v>0</v>
      </c>
      <c r="L361" s="86" t="n">
        <v>0</v>
      </c>
      <c r="M361" s="86" t="n">
        <v>0</v>
      </c>
      <c r="N361" s="52" t="n">
        <v>0</v>
      </c>
      <c r="O361" s="52" t="n">
        <v>0</v>
      </c>
      <c r="P361" s="52" t="n">
        <v>1</v>
      </c>
      <c r="Q361" s="52" t="n">
        <v>1</v>
      </c>
      <c r="R361" s="85" t="n">
        <f aca="false">SUM(H361:Q361)</f>
        <v>8</v>
      </c>
      <c r="S361" s="85" t="n">
        <v>48</v>
      </c>
      <c r="T361" s="89" t="n">
        <f aca="false">R361*100/S361</f>
        <v>16.6666666666667</v>
      </c>
      <c r="U361" s="35" t="s">
        <v>105</v>
      </c>
    </row>
    <row r="362" s="71" customFormat="true" ht="38.25" hidden="false" customHeight="true" outlineLevel="0" collapsed="false">
      <c r="A362" s="85" t="n">
        <v>345</v>
      </c>
      <c r="B362" s="29" t="s">
        <v>839</v>
      </c>
      <c r="C362" s="86" t="s">
        <v>35</v>
      </c>
      <c r="D362" s="93" t="s">
        <v>273</v>
      </c>
      <c r="E362" s="86" t="n">
        <v>8</v>
      </c>
      <c r="F362" s="86" t="n">
        <v>8</v>
      </c>
      <c r="G362" s="90" t="s">
        <v>681</v>
      </c>
      <c r="H362" s="86" t="n">
        <v>5</v>
      </c>
      <c r="I362" s="86" t="n">
        <v>3</v>
      </c>
      <c r="J362" s="86" t="n">
        <v>0</v>
      </c>
      <c r="K362" s="86" t="n">
        <v>0</v>
      </c>
      <c r="L362" s="86" t="n">
        <v>0</v>
      </c>
      <c r="M362" s="86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85" t="n">
        <f aca="false">SUM(H362:Q362)</f>
        <v>8</v>
      </c>
      <c r="S362" s="85" t="n">
        <v>48</v>
      </c>
      <c r="T362" s="89" t="n">
        <f aca="false">R362*100/S362</f>
        <v>16.6666666666667</v>
      </c>
      <c r="U362" s="35" t="s">
        <v>105</v>
      </c>
    </row>
    <row r="363" s="71" customFormat="true" ht="25.5" hidden="false" customHeight="true" outlineLevel="0" collapsed="false">
      <c r="A363" s="85" t="n">
        <v>346</v>
      </c>
      <c r="B363" s="29" t="s">
        <v>840</v>
      </c>
      <c r="C363" s="86" t="s">
        <v>35</v>
      </c>
      <c r="D363" s="86" t="s">
        <v>47</v>
      </c>
      <c r="E363" s="86" t="n">
        <v>8</v>
      </c>
      <c r="F363" s="86" t="n">
        <v>8</v>
      </c>
      <c r="G363" s="90" t="s">
        <v>247</v>
      </c>
      <c r="H363" s="86" t="n">
        <v>3</v>
      </c>
      <c r="I363" s="86" t="n">
        <v>2</v>
      </c>
      <c r="J363" s="86" t="n">
        <v>1</v>
      </c>
      <c r="K363" s="86" t="n">
        <v>0</v>
      </c>
      <c r="L363" s="86" t="n">
        <v>0</v>
      </c>
      <c r="M363" s="86" t="n">
        <v>0</v>
      </c>
      <c r="N363" s="52" t="n">
        <v>0</v>
      </c>
      <c r="O363" s="52" t="n">
        <v>0</v>
      </c>
      <c r="P363" s="52" t="n">
        <v>1</v>
      </c>
      <c r="Q363" s="52" t="n">
        <v>1</v>
      </c>
      <c r="R363" s="85" t="n">
        <f aca="false">SUM(H363:Q363)</f>
        <v>8</v>
      </c>
      <c r="S363" s="85" t="n">
        <v>48</v>
      </c>
      <c r="T363" s="89" t="n">
        <f aca="false">R363*100/S363</f>
        <v>16.6666666666667</v>
      </c>
      <c r="U363" s="35" t="s">
        <v>105</v>
      </c>
    </row>
    <row r="364" s="71" customFormat="true" ht="25.5" hidden="false" customHeight="true" outlineLevel="0" collapsed="false">
      <c r="A364" s="52" t="n">
        <v>347</v>
      </c>
      <c r="B364" s="29" t="s">
        <v>841</v>
      </c>
      <c r="C364" s="86" t="s">
        <v>35</v>
      </c>
      <c r="D364" s="91" t="s">
        <v>489</v>
      </c>
      <c r="E364" s="86" t="n">
        <v>8</v>
      </c>
      <c r="F364" s="86" t="n">
        <v>8</v>
      </c>
      <c r="G364" s="92" t="s">
        <v>490</v>
      </c>
      <c r="H364" s="91" t="n">
        <v>1</v>
      </c>
      <c r="I364" s="91" t="n">
        <v>0</v>
      </c>
      <c r="J364" s="91" t="n">
        <v>1</v>
      </c>
      <c r="K364" s="91" t="n">
        <v>0</v>
      </c>
      <c r="L364" s="91" t="n">
        <v>0</v>
      </c>
      <c r="M364" s="91" t="n">
        <v>0</v>
      </c>
      <c r="N364" s="52" t="n">
        <v>1</v>
      </c>
      <c r="O364" s="52" t="n">
        <v>0</v>
      </c>
      <c r="P364" s="52" t="n">
        <v>0</v>
      </c>
      <c r="Q364" s="52" t="n">
        <v>4</v>
      </c>
      <c r="R364" s="85" t="n">
        <f aca="false">SUM(H364:Q364)</f>
        <v>7</v>
      </c>
      <c r="S364" s="85" t="n">
        <v>48</v>
      </c>
      <c r="T364" s="89" t="n">
        <f aca="false">R364*100/S364</f>
        <v>14.5833333333333</v>
      </c>
      <c r="U364" s="35" t="s">
        <v>105</v>
      </c>
    </row>
    <row r="365" s="71" customFormat="true" ht="25.5" hidden="false" customHeight="true" outlineLevel="0" collapsed="false">
      <c r="A365" s="85" t="n">
        <v>348</v>
      </c>
      <c r="B365" s="29" t="s">
        <v>842</v>
      </c>
      <c r="C365" s="86" t="s">
        <v>35</v>
      </c>
      <c r="D365" s="86" t="s">
        <v>506</v>
      </c>
      <c r="E365" s="86" t="n">
        <v>8</v>
      </c>
      <c r="F365" s="86" t="n">
        <v>8</v>
      </c>
      <c r="G365" s="97" t="s">
        <v>843</v>
      </c>
      <c r="H365" s="93" t="n">
        <v>2</v>
      </c>
      <c r="I365" s="93" t="n">
        <v>3</v>
      </c>
      <c r="J365" s="93" t="n">
        <v>1</v>
      </c>
      <c r="K365" s="93" t="n">
        <v>0</v>
      </c>
      <c r="L365" s="93" t="n">
        <v>0</v>
      </c>
      <c r="M365" s="93" t="n">
        <v>0</v>
      </c>
      <c r="N365" s="52" t="n">
        <v>0</v>
      </c>
      <c r="O365" s="52" t="n">
        <v>0</v>
      </c>
      <c r="P365" s="52" t="n">
        <v>1</v>
      </c>
      <c r="Q365" s="52" t="n">
        <v>0</v>
      </c>
      <c r="R365" s="85" t="n">
        <f aca="false">SUM(H365:Q365)</f>
        <v>7</v>
      </c>
      <c r="S365" s="85" t="n">
        <v>48</v>
      </c>
      <c r="T365" s="89" t="n">
        <f aca="false">R365*100/S365</f>
        <v>14.5833333333333</v>
      </c>
      <c r="U365" s="35" t="s">
        <v>105</v>
      </c>
    </row>
    <row r="366" s="71" customFormat="true" ht="25.5" hidden="false" customHeight="true" outlineLevel="0" collapsed="false">
      <c r="A366" s="85" t="n">
        <v>349</v>
      </c>
      <c r="B366" s="29" t="s">
        <v>844</v>
      </c>
      <c r="C366" s="86" t="s">
        <v>35</v>
      </c>
      <c r="D366" s="86" t="s">
        <v>93</v>
      </c>
      <c r="E366" s="103" t="n">
        <v>8</v>
      </c>
      <c r="F366" s="86" t="n">
        <v>8</v>
      </c>
      <c r="G366" s="90" t="s">
        <v>207</v>
      </c>
      <c r="H366" s="86" t="n">
        <v>3</v>
      </c>
      <c r="I366" s="86" t="n">
        <v>1</v>
      </c>
      <c r="J366" s="86" t="n">
        <v>0</v>
      </c>
      <c r="K366" s="86"/>
      <c r="L366" s="86" t="n">
        <v>1</v>
      </c>
      <c r="M366" s="86" t="n">
        <v>0</v>
      </c>
      <c r="N366" s="52" t="n">
        <v>0</v>
      </c>
      <c r="O366" s="52" t="n">
        <v>0</v>
      </c>
      <c r="P366" s="52" t="n">
        <v>2</v>
      </c>
      <c r="Q366" s="52" t="n">
        <v>0</v>
      </c>
      <c r="R366" s="85" t="n">
        <f aca="false">SUM(H366:Q366)</f>
        <v>7</v>
      </c>
      <c r="S366" s="85" t="n">
        <v>48</v>
      </c>
      <c r="T366" s="89" t="n">
        <f aca="false">R366*100/S366</f>
        <v>14.5833333333333</v>
      </c>
      <c r="U366" s="35" t="s">
        <v>105</v>
      </c>
    </row>
    <row r="367" s="71" customFormat="true" ht="25.5" hidden="false" customHeight="true" outlineLevel="0" collapsed="false">
      <c r="A367" s="52" t="n">
        <v>350</v>
      </c>
      <c r="B367" s="29" t="s">
        <v>845</v>
      </c>
      <c r="C367" s="86" t="s">
        <v>35</v>
      </c>
      <c r="D367" s="86" t="s">
        <v>47</v>
      </c>
      <c r="E367" s="86" t="n">
        <v>8</v>
      </c>
      <c r="F367" s="86" t="n">
        <v>8</v>
      </c>
      <c r="G367" s="90" t="s">
        <v>601</v>
      </c>
      <c r="H367" s="86" t="n">
        <v>4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52" t="n">
        <v>0</v>
      </c>
      <c r="O367" s="52" t="n">
        <v>0</v>
      </c>
      <c r="P367" s="52" t="n">
        <v>1</v>
      </c>
      <c r="Q367" s="52" t="n">
        <v>2</v>
      </c>
      <c r="R367" s="85" t="n">
        <f aca="false">SUM(H367:Q367)</f>
        <v>7</v>
      </c>
      <c r="S367" s="85" t="n">
        <v>48</v>
      </c>
      <c r="T367" s="89" t="n">
        <f aca="false">R367*100/S367</f>
        <v>14.5833333333333</v>
      </c>
      <c r="U367" s="35" t="s">
        <v>105</v>
      </c>
    </row>
    <row r="368" s="71" customFormat="true" ht="25.5" hidden="false" customHeight="true" outlineLevel="0" collapsed="false">
      <c r="A368" s="85" t="n">
        <v>351</v>
      </c>
      <c r="B368" s="29" t="s">
        <v>846</v>
      </c>
      <c r="C368" s="86" t="s">
        <v>35</v>
      </c>
      <c r="D368" s="86" t="s">
        <v>473</v>
      </c>
      <c r="E368" s="86" t="n">
        <v>8</v>
      </c>
      <c r="F368" s="86" t="n">
        <v>8</v>
      </c>
      <c r="G368" s="92" t="s">
        <v>474</v>
      </c>
      <c r="H368" s="91" t="n">
        <v>4</v>
      </c>
      <c r="I368" s="91" t="n">
        <v>2</v>
      </c>
      <c r="J368" s="91" t="n">
        <v>0</v>
      </c>
      <c r="K368" s="91" t="n">
        <v>0</v>
      </c>
      <c r="L368" s="91" t="n">
        <v>0</v>
      </c>
      <c r="M368" s="91" t="n">
        <v>0</v>
      </c>
      <c r="N368" s="52" t="n">
        <v>0</v>
      </c>
      <c r="O368" s="52" t="n">
        <v>0</v>
      </c>
      <c r="P368" s="52" t="n">
        <v>0</v>
      </c>
      <c r="Q368" s="52" t="n">
        <v>1</v>
      </c>
      <c r="R368" s="85" t="n">
        <f aca="false">SUM(H368:Q368)</f>
        <v>7</v>
      </c>
      <c r="S368" s="85" t="n">
        <v>48</v>
      </c>
      <c r="T368" s="89" t="n">
        <f aca="false">R368*100/S368</f>
        <v>14.5833333333333</v>
      </c>
      <c r="U368" s="35" t="s">
        <v>105</v>
      </c>
    </row>
    <row r="369" s="71" customFormat="true" ht="30.6" hidden="false" customHeight="true" outlineLevel="0" collapsed="false">
      <c r="A369" s="85" t="n">
        <v>352</v>
      </c>
      <c r="B369" s="29" t="s">
        <v>847</v>
      </c>
      <c r="C369" s="86" t="s">
        <v>35</v>
      </c>
      <c r="D369" s="86" t="s">
        <v>47</v>
      </c>
      <c r="E369" s="86" t="n">
        <v>8</v>
      </c>
      <c r="F369" s="86" t="n">
        <v>8</v>
      </c>
      <c r="G369" s="90" t="s">
        <v>247</v>
      </c>
      <c r="H369" s="86" t="n">
        <v>3</v>
      </c>
      <c r="I369" s="86" t="n">
        <v>2</v>
      </c>
      <c r="J369" s="86" t="n">
        <v>1</v>
      </c>
      <c r="K369" s="86" t="n">
        <v>0</v>
      </c>
      <c r="L369" s="86" t="n">
        <v>0</v>
      </c>
      <c r="M369" s="86" t="n">
        <v>0</v>
      </c>
      <c r="N369" s="52" t="n">
        <v>0</v>
      </c>
      <c r="O369" s="52" t="n">
        <v>0</v>
      </c>
      <c r="P369" s="52" t="n">
        <v>0</v>
      </c>
      <c r="Q369" s="52" t="n">
        <v>1</v>
      </c>
      <c r="R369" s="85" t="n">
        <f aca="false">SUM(H369:Q369)</f>
        <v>7</v>
      </c>
      <c r="S369" s="85" t="n">
        <v>48</v>
      </c>
      <c r="T369" s="89" t="n">
        <f aca="false">R369*100/S369</f>
        <v>14.5833333333333</v>
      </c>
      <c r="U369" s="35" t="s">
        <v>105</v>
      </c>
    </row>
    <row r="370" s="71" customFormat="true" ht="38.25" hidden="false" customHeight="true" outlineLevel="0" collapsed="false">
      <c r="A370" s="52" t="n">
        <v>353</v>
      </c>
      <c r="B370" s="29" t="s">
        <v>848</v>
      </c>
      <c r="C370" s="86" t="s">
        <v>35</v>
      </c>
      <c r="D370" s="86" t="s">
        <v>47</v>
      </c>
      <c r="E370" s="86" t="n">
        <v>8</v>
      </c>
      <c r="F370" s="86" t="n">
        <v>8</v>
      </c>
      <c r="G370" s="90" t="s">
        <v>247</v>
      </c>
      <c r="H370" s="86" t="n">
        <v>1</v>
      </c>
      <c r="I370" s="86" t="n">
        <v>1</v>
      </c>
      <c r="J370" s="86" t="n">
        <v>0</v>
      </c>
      <c r="K370" s="86" t="n">
        <v>0</v>
      </c>
      <c r="L370" s="86" t="n">
        <v>0</v>
      </c>
      <c r="M370" s="86" t="n">
        <v>0</v>
      </c>
      <c r="N370" s="52" t="n">
        <v>0</v>
      </c>
      <c r="O370" s="52" t="n">
        <v>0</v>
      </c>
      <c r="P370" s="52" t="n">
        <v>2</v>
      </c>
      <c r="Q370" s="52" t="n">
        <v>3</v>
      </c>
      <c r="R370" s="85" t="n">
        <f aca="false">SUM(H370:Q370)</f>
        <v>7</v>
      </c>
      <c r="S370" s="85" t="n">
        <v>48</v>
      </c>
      <c r="T370" s="89" t="n">
        <f aca="false">R370*100/S370</f>
        <v>14.5833333333333</v>
      </c>
      <c r="U370" s="35" t="s">
        <v>105</v>
      </c>
    </row>
    <row r="371" s="71" customFormat="true" ht="25.5" hidden="false" customHeight="true" outlineLevel="0" collapsed="false">
      <c r="A371" s="85" t="n">
        <v>354</v>
      </c>
      <c r="B371" s="29" t="s">
        <v>849</v>
      </c>
      <c r="C371" s="86" t="s">
        <v>35</v>
      </c>
      <c r="D371" s="86" t="s">
        <v>47</v>
      </c>
      <c r="E371" s="86" t="n">
        <v>8</v>
      </c>
      <c r="F371" s="86" t="n">
        <v>8</v>
      </c>
      <c r="G371" s="90" t="s">
        <v>247</v>
      </c>
      <c r="H371" s="86" t="n">
        <v>3</v>
      </c>
      <c r="I371" s="86" t="n">
        <v>0</v>
      </c>
      <c r="J371" s="86" t="n">
        <v>1</v>
      </c>
      <c r="K371" s="86" t="n">
        <v>0</v>
      </c>
      <c r="L371" s="86" t="n">
        <v>0</v>
      </c>
      <c r="M371" s="86" t="n">
        <v>0</v>
      </c>
      <c r="N371" s="52" t="n">
        <v>1</v>
      </c>
      <c r="O371" s="52" t="n">
        <v>0</v>
      </c>
      <c r="P371" s="52" t="n">
        <v>1</v>
      </c>
      <c r="Q371" s="52" t="n">
        <v>1</v>
      </c>
      <c r="R371" s="85" t="n">
        <f aca="false">SUM(H371:Q371)</f>
        <v>7</v>
      </c>
      <c r="S371" s="85" t="n">
        <v>48</v>
      </c>
      <c r="T371" s="89" t="n">
        <f aca="false">R371*100/S371</f>
        <v>14.5833333333333</v>
      </c>
      <c r="U371" s="35" t="s">
        <v>105</v>
      </c>
    </row>
    <row r="372" s="71" customFormat="true" ht="25.5" hidden="false" customHeight="true" outlineLevel="0" collapsed="false">
      <c r="A372" s="85" t="n">
        <v>355</v>
      </c>
      <c r="B372" s="29" t="s">
        <v>850</v>
      </c>
      <c r="C372" s="86" t="s">
        <v>35</v>
      </c>
      <c r="D372" s="86" t="s">
        <v>222</v>
      </c>
      <c r="E372" s="103" t="n">
        <v>8</v>
      </c>
      <c r="F372" s="103" t="n">
        <v>8</v>
      </c>
      <c r="G372" s="90" t="s">
        <v>837</v>
      </c>
      <c r="H372" s="86" t="n">
        <v>3</v>
      </c>
      <c r="I372" s="86" t="n">
        <v>3</v>
      </c>
      <c r="J372" s="86" t="n">
        <v>0</v>
      </c>
      <c r="K372" s="86" t="n">
        <v>0</v>
      </c>
      <c r="L372" s="86" t="n">
        <v>0</v>
      </c>
      <c r="M372" s="86" t="n">
        <v>0</v>
      </c>
      <c r="N372" s="52" t="n">
        <v>0</v>
      </c>
      <c r="O372" s="52" t="n">
        <v>0</v>
      </c>
      <c r="P372" s="52" t="n">
        <v>0</v>
      </c>
      <c r="Q372" s="52" t="n">
        <v>1</v>
      </c>
      <c r="R372" s="85" t="n">
        <f aca="false">SUM(H372:Q372)</f>
        <v>7</v>
      </c>
      <c r="S372" s="85" t="n">
        <v>48</v>
      </c>
      <c r="T372" s="89" t="n">
        <f aca="false">R372*100/S372</f>
        <v>14.5833333333333</v>
      </c>
      <c r="U372" s="35" t="s">
        <v>105</v>
      </c>
    </row>
    <row r="373" s="71" customFormat="true" ht="25.5" hidden="false" customHeight="true" outlineLevel="0" collapsed="false">
      <c r="A373" s="52" t="n">
        <v>356</v>
      </c>
      <c r="B373" s="29" t="s">
        <v>851</v>
      </c>
      <c r="C373" s="86" t="s">
        <v>35</v>
      </c>
      <c r="D373" s="86" t="s">
        <v>93</v>
      </c>
      <c r="E373" s="103" t="n">
        <v>8</v>
      </c>
      <c r="F373" s="86" t="n">
        <v>8</v>
      </c>
      <c r="G373" s="90" t="s">
        <v>207</v>
      </c>
      <c r="H373" s="86" t="n">
        <v>3</v>
      </c>
      <c r="I373" s="86"/>
      <c r="J373" s="86" t="n">
        <v>2</v>
      </c>
      <c r="K373" s="86" t="n">
        <v>0</v>
      </c>
      <c r="L373" s="86" t="n">
        <v>0</v>
      </c>
      <c r="M373" s="86" t="n">
        <v>0</v>
      </c>
      <c r="N373" s="52" t="n">
        <v>0</v>
      </c>
      <c r="O373" s="52" t="n">
        <v>0</v>
      </c>
      <c r="P373" s="52" t="n">
        <v>0</v>
      </c>
      <c r="Q373" s="52" t="n">
        <v>1</v>
      </c>
      <c r="R373" s="85" t="n">
        <f aca="false">SUM(H373:Q373)</f>
        <v>6</v>
      </c>
      <c r="S373" s="85" t="n">
        <v>48</v>
      </c>
      <c r="T373" s="89" t="n">
        <f aca="false">R373*100/S373</f>
        <v>12.5</v>
      </c>
      <c r="U373" s="35" t="s">
        <v>105</v>
      </c>
    </row>
    <row r="374" s="71" customFormat="true" ht="25.5" hidden="false" customHeight="true" outlineLevel="0" collapsed="false">
      <c r="A374" s="85" t="n">
        <v>357</v>
      </c>
      <c r="B374" s="29" t="s">
        <v>852</v>
      </c>
      <c r="C374" s="86" t="s">
        <v>35</v>
      </c>
      <c r="D374" s="86" t="s">
        <v>506</v>
      </c>
      <c r="E374" s="86" t="n">
        <v>8</v>
      </c>
      <c r="F374" s="86" t="n">
        <v>8</v>
      </c>
      <c r="G374" s="90" t="s">
        <v>685</v>
      </c>
      <c r="H374" s="86" t="n">
        <v>3</v>
      </c>
      <c r="I374" s="86" t="n">
        <v>2</v>
      </c>
      <c r="J374" s="86" t="n">
        <v>0</v>
      </c>
      <c r="K374" s="86" t="n">
        <v>0</v>
      </c>
      <c r="L374" s="86" t="n">
        <v>0</v>
      </c>
      <c r="M374" s="86" t="n">
        <v>0</v>
      </c>
      <c r="N374" s="52" t="n">
        <v>0</v>
      </c>
      <c r="O374" s="52" t="n">
        <v>0</v>
      </c>
      <c r="P374" s="52" t="n">
        <v>0</v>
      </c>
      <c r="Q374" s="52" t="n">
        <v>1</v>
      </c>
      <c r="R374" s="85" t="n">
        <f aca="false">SUM(H374:Q374)</f>
        <v>6</v>
      </c>
      <c r="S374" s="85" t="n">
        <v>48</v>
      </c>
      <c r="T374" s="89" t="n">
        <f aca="false">R374*100/S374</f>
        <v>12.5</v>
      </c>
      <c r="U374" s="35" t="s">
        <v>105</v>
      </c>
    </row>
    <row r="375" s="71" customFormat="true" ht="38.25" hidden="false" customHeight="true" outlineLevel="0" collapsed="false">
      <c r="A375" s="85" t="n">
        <v>358</v>
      </c>
      <c r="B375" s="29" t="s">
        <v>853</v>
      </c>
      <c r="C375" s="86" t="s">
        <v>35</v>
      </c>
      <c r="D375" s="86" t="s">
        <v>413</v>
      </c>
      <c r="E375" s="86" t="n">
        <v>8</v>
      </c>
      <c r="F375" s="86" t="n">
        <v>8</v>
      </c>
      <c r="G375" s="90" t="s">
        <v>854</v>
      </c>
      <c r="H375" s="86" t="n">
        <v>3</v>
      </c>
      <c r="I375" s="86" t="n">
        <v>0</v>
      </c>
      <c r="J375" s="86" t="n">
        <v>2</v>
      </c>
      <c r="K375" s="86" t="n">
        <v>0</v>
      </c>
      <c r="L375" s="86" t="n">
        <v>0</v>
      </c>
      <c r="M375" s="86" t="n">
        <v>0</v>
      </c>
      <c r="N375" s="52" t="n">
        <v>0</v>
      </c>
      <c r="O375" s="52" t="n">
        <v>0</v>
      </c>
      <c r="P375" s="52" t="n">
        <v>0</v>
      </c>
      <c r="Q375" s="52" t="n">
        <v>1</v>
      </c>
      <c r="R375" s="85" t="n">
        <f aca="false">SUM(H375:Q375)</f>
        <v>6</v>
      </c>
      <c r="S375" s="85" t="n">
        <v>48</v>
      </c>
      <c r="T375" s="89" t="n">
        <f aca="false">R375*100/S375</f>
        <v>12.5</v>
      </c>
      <c r="U375" s="35" t="s">
        <v>105</v>
      </c>
    </row>
    <row r="376" s="71" customFormat="true" ht="25.5" hidden="false" customHeight="true" outlineLevel="0" collapsed="false">
      <c r="A376" s="52" t="n">
        <v>359</v>
      </c>
      <c r="B376" s="29" t="s">
        <v>855</v>
      </c>
      <c r="C376" s="86" t="s">
        <v>35</v>
      </c>
      <c r="D376" s="86" t="s">
        <v>117</v>
      </c>
      <c r="E376" s="86" t="n">
        <v>8</v>
      </c>
      <c r="F376" s="86" t="n">
        <v>8</v>
      </c>
      <c r="G376" s="90" t="s">
        <v>856</v>
      </c>
      <c r="H376" s="86" t="n">
        <v>3</v>
      </c>
      <c r="I376" s="86" t="n">
        <v>1</v>
      </c>
      <c r="J376" s="86" t="n">
        <v>1</v>
      </c>
      <c r="K376" s="86" t="n">
        <v>0</v>
      </c>
      <c r="L376" s="86" t="n">
        <v>0</v>
      </c>
      <c r="M376" s="86" t="n">
        <v>0</v>
      </c>
      <c r="N376" s="52" t="n">
        <v>0</v>
      </c>
      <c r="O376" s="52" t="n">
        <v>0</v>
      </c>
      <c r="P376" s="52" t="n">
        <v>0</v>
      </c>
      <c r="Q376" s="52" t="n">
        <v>1</v>
      </c>
      <c r="R376" s="85" t="n">
        <f aca="false">SUM(H376:Q376)</f>
        <v>6</v>
      </c>
      <c r="S376" s="85" t="n">
        <v>48</v>
      </c>
      <c r="T376" s="89" t="n">
        <f aca="false">R376*100/S376</f>
        <v>12.5</v>
      </c>
      <c r="U376" s="35" t="s">
        <v>105</v>
      </c>
    </row>
    <row r="377" s="71" customFormat="true" ht="38.25" hidden="false" customHeight="true" outlineLevel="0" collapsed="false">
      <c r="A377" s="85" t="n">
        <v>360</v>
      </c>
      <c r="B377" s="29" t="s">
        <v>857</v>
      </c>
      <c r="C377" s="86" t="s">
        <v>35</v>
      </c>
      <c r="D377" s="91" t="s">
        <v>265</v>
      </c>
      <c r="E377" s="91" t="n">
        <v>8</v>
      </c>
      <c r="F377" s="91" t="n">
        <v>8</v>
      </c>
      <c r="G377" s="92" t="s">
        <v>266</v>
      </c>
      <c r="H377" s="91" t="n">
        <v>2</v>
      </c>
      <c r="I377" s="91" t="n">
        <v>1</v>
      </c>
      <c r="J377" s="91" t="n">
        <v>1</v>
      </c>
      <c r="K377" s="91" t="n">
        <v>1</v>
      </c>
      <c r="L377" s="91" t="n">
        <v>0</v>
      </c>
      <c r="M377" s="91" t="n">
        <v>0</v>
      </c>
      <c r="N377" s="52" t="n">
        <v>0</v>
      </c>
      <c r="O377" s="52" t="n">
        <v>0</v>
      </c>
      <c r="P377" s="52" t="n">
        <v>0</v>
      </c>
      <c r="Q377" s="52" t="n">
        <v>1</v>
      </c>
      <c r="R377" s="85" t="n">
        <f aca="false">SUM(H377:Q377)</f>
        <v>6</v>
      </c>
      <c r="S377" s="85" t="n">
        <v>48</v>
      </c>
      <c r="T377" s="89" t="n">
        <f aca="false">R377*100/S377</f>
        <v>12.5</v>
      </c>
      <c r="U377" s="35" t="s">
        <v>105</v>
      </c>
    </row>
    <row r="378" s="71" customFormat="true" ht="38.25" hidden="false" customHeight="true" outlineLevel="0" collapsed="false">
      <c r="A378" s="85" t="n">
        <v>361</v>
      </c>
      <c r="B378" s="29" t="s">
        <v>858</v>
      </c>
      <c r="C378" s="86" t="s">
        <v>35</v>
      </c>
      <c r="D378" s="86" t="s">
        <v>87</v>
      </c>
      <c r="E378" s="86" t="n">
        <v>8</v>
      </c>
      <c r="F378" s="86" t="n">
        <v>8</v>
      </c>
      <c r="G378" s="90" t="s">
        <v>449</v>
      </c>
      <c r="H378" s="86" t="n">
        <v>3</v>
      </c>
      <c r="I378" s="86" t="n">
        <v>2</v>
      </c>
      <c r="J378" s="86" t="n">
        <v>0</v>
      </c>
      <c r="K378" s="86" t="n">
        <v>1</v>
      </c>
      <c r="L378" s="86" t="n">
        <v>0</v>
      </c>
      <c r="M378" s="86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85" t="n">
        <f aca="false">SUM(H378:Q378)</f>
        <v>6</v>
      </c>
      <c r="S378" s="85" t="n">
        <v>48</v>
      </c>
      <c r="T378" s="89" t="n">
        <f aca="false">R378*100/S378</f>
        <v>12.5</v>
      </c>
      <c r="U378" s="35" t="s">
        <v>105</v>
      </c>
    </row>
    <row r="379" s="71" customFormat="true" ht="33" hidden="false" customHeight="true" outlineLevel="0" collapsed="false">
      <c r="A379" s="52" t="n">
        <v>362</v>
      </c>
      <c r="B379" s="29" t="s">
        <v>859</v>
      </c>
      <c r="C379" s="86" t="s">
        <v>35</v>
      </c>
      <c r="D379" s="86" t="s">
        <v>47</v>
      </c>
      <c r="E379" s="86" t="n">
        <v>8</v>
      </c>
      <c r="F379" s="86" t="n">
        <v>8</v>
      </c>
      <c r="G379" s="90" t="s">
        <v>247</v>
      </c>
      <c r="H379" s="86" t="n">
        <v>3</v>
      </c>
      <c r="I379" s="86" t="n">
        <v>0</v>
      </c>
      <c r="J379" s="86" t="n">
        <v>2</v>
      </c>
      <c r="K379" s="86" t="n">
        <v>1</v>
      </c>
      <c r="L379" s="86" t="n">
        <v>0</v>
      </c>
      <c r="M379" s="86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85" t="n">
        <f aca="false">SUM(H379:Q379)</f>
        <v>6</v>
      </c>
      <c r="S379" s="85" t="n">
        <v>48</v>
      </c>
      <c r="T379" s="89" t="n">
        <f aca="false">R379*100/S379</f>
        <v>12.5</v>
      </c>
      <c r="U379" s="35" t="s">
        <v>105</v>
      </c>
    </row>
    <row r="380" s="71" customFormat="true" ht="27" hidden="false" customHeight="true" outlineLevel="0" collapsed="false">
      <c r="A380" s="85" t="n">
        <v>363</v>
      </c>
      <c r="B380" s="29" t="s">
        <v>860</v>
      </c>
      <c r="C380" s="86" t="s">
        <v>35</v>
      </c>
      <c r="D380" s="86" t="s">
        <v>47</v>
      </c>
      <c r="E380" s="86" t="n">
        <v>8</v>
      </c>
      <c r="F380" s="86" t="n">
        <v>8</v>
      </c>
      <c r="G380" s="90" t="s">
        <v>247</v>
      </c>
      <c r="H380" s="86" t="n">
        <v>2</v>
      </c>
      <c r="I380" s="86" t="n">
        <v>3</v>
      </c>
      <c r="J380" s="86" t="n">
        <v>0</v>
      </c>
      <c r="K380" s="86" t="n">
        <v>0</v>
      </c>
      <c r="L380" s="86" t="n">
        <v>0</v>
      </c>
      <c r="M380" s="86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85" t="n">
        <f aca="false">SUM(H380:Q380)</f>
        <v>5</v>
      </c>
      <c r="S380" s="85" t="n">
        <v>48</v>
      </c>
      <c r="T380" s="89" t="n">
        <f aca="false">R380*100/S380</f>
        <v>10.4166666666667</v>
      </c>
      <c r="U380" s="35" t="s">
        <v>105</v>
      </c>
    </row>
    <row r="381" s="71" customFormat="true" ht="25.5" hidden="false" customHeight="true" outlineLevel="0" collapsed="false">
      <c r="A381" s="85" t="n">
        <v>364</v>
      </c>
      <c r="B381" s="29" t="s">
        <v>861</v>
      </c>
      <c r="C381" s="86" t="s">
        <v>35</v>
      </c>
      <c r="D381" s="86" t="s">
        <v>47</v>
      </c>
      <c r="E381" s="86" t="n">
        <v>8</v>
      </c>
      <c r="F381" s="86" t="n">
        <v>8</v>
      </c>
      <c r="G381" s="90" t="s">
        <v>601</v>
      </c>
      <c r="H381" s="86" t="n">
        <v>3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52" t="n">
        <v>0</v>
      </c>
      <c r="O381" s="52" t="n">
        <v>0</v>
      </c>
      <c r="P381" s="52" t="n">
        <v>1</v>
      </c>
      <c r="Q381" s="52" t="n">
        <v>1</v>
      </c>
      <c r="R381" s="85" t="n">
        <f aca="false">SUM(H381:Q381)</f>
        <v>5</v>
      </c>
      <c r="S381" s="85" t="n">
        <v>48</v>
      </c>
      <c r="T381" s="89" t="n">
        <f aca="false">R381*100/S381</f>
        <v>10.4166666666667</v>
      </c>
      <c r="U381" s="35" t="s">
        <v>105</v>
      </c>
    </row>
    <row r="382" s="71" customFormat="true" ht="25.5" hidden="false" customHeight="true" outlineLevel="0" collapsed="false">
      <c r="A382" s="52" t="n">
        <v>365</v>
      </c>
      <c r="B382" s="29" t="s">
        <v>862</v>
      </c>
      <c r="C382" s="86" t="s">
        <v>35</v>
      </c>
      <c r="D382" s="86" t="s">
        <v>47</v>
      </c>
      <c r="E382" s="86" t="n">
        <v>8</v>
      </c>
      <c r="F382" s="86" t="n">
        <v>8</v>
      </c>
      <c r="G382" s="90" t="s">
        <v>247</v>
      </c>
      <c r="H382" s="86" t="n">
        <v>1</v>
      </c>
      <c r="I382" s="86" t="n">
        <v>2</v>
      </c>
      <c r="J382" s="86" t="n">
        <v>2</v>
      </c>
      <c r="K382" s="86" t="n">
        <v>0</v>
      </c>
      <c r="L382" s="86" t="n">
        <v>0</v>
      </c>
      <c r="M382" s="86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85" t="n">
        <f aca="false">SUM(H382:Q382)</f>
        <v>5</v>
      </c>
      <c r="S382" s="85" t="n">
        <v>48</v>
      </c>
      <c r="T382" s="89" t="n">
        <f aca="false">R382*100/S382</f>
        <v>10.4166666666667</v>
      </c>
      <c r="U382" s="35" t="s">
        <v>105</v>
      </c>
    </row>
    <row r="383" s="71" customFormat="true" ht="25.5" hidden="false" customHeight="true" outlineLevel="0" collapsed="false">
      <c r="A383" s="85" t="n">
        <v>366</v>
      </c>
      <c r="B383" s="29" t="s">
        <v>863</v>
      </c>
      <c r="C383" s="86" t="s">
        <v>35</v>
      </c>
      <c r="D383" s="86" t="s">
        <v>268</v>
      </c>
      <c r="E383" s="86" t="n">
        <v>8</v>
      </c>
      <c r="F383" s="86" t="n">
        <v>8</v>
      </c>
      <c r="G383" s="90" t="s">
        <v>269</v>
      </c>
      <c r="H383" s="86" t="n">
        <v>0</v>
      </c>
      <c r="I383" s="86" t="n">
        <v>0</v>
      </c>
      <c r="J383" s="86" t="n">
        <v>2</v>
      </c>
      <c r="K383" s="86" t="n">
        <v>1</v>
      </c>
      <c r="L383" s="86" t="n">
        <v>0</v>
      </c>
      <c r="M383" s="86" t="n">
        <v>0</v>
      </c>
      <c r="N383" s="52" t="n">
        <v>1</v>
      </c>
      <c r="O383" s="52" t="n">
        <v>0</v>
      </c>
      <c r="P383" s="52" t="n">
        <v>0</v>
      </c>
      <c r="Q383" s="52" t="n">
        <v>1</v>
      </c>
      <c r="R383" s="85" t="n">
        <f aca="false">SUM(H383:Q383)</f>
        <v>5</v>
      </c>
      <c r="S383" s="85" t="n">
        <v>48</v>
      </c>
      <c r="T383" s="89" t="n">
        <f aca="false">R383*100/S383</f>
        <v>10.4166666666667</v>
      </c>
      <c r="U383" s="35" t="s">
        <v>105</v>
      </c>
    </row>
    <row r="384" s="71" customFormat="true" ht="25.5" hidden="false" customHeight="true" outlineLevel="0" collapsed="false">
      <c r="A384" s="85" t="n">
        <v>367</v>
      </c>
      <c r="B384" s="29" t="s">
        <v>864</v>
      </c>
      <c r="C384" s="86" t="s">
        <v>35</v>
      </c>
      <c r="D384" s="86" t="s">
        <v>117</v>
      </c>
      <c r="E384" s="86" t="n">
        <v>8</v>
      </c>
      <c r="F384" s="86" t="n">
        <v>8</v>
      </c>
      <c r="G384" s="90" t="s">
        <v>118</v>
      </c>
      <c r="H384" s="86" t="n">
        <v>2</v>
      </c>
      <c r="I384" s="86" t="n">
        <v>2</v>
      </c>
      <c r="J384" s="86" t="n">
        <v>1</v>
      </c>
      <c r="K384" s="86" t="n">
        <v>0</v>
      </c>
      <c r="L384" s="86" t="n">
        <v>0</v>
      </c>
      <c r="M384" s="86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85" t="n">
        <f aca="false">SUM(H384:Q384)</f>
        <v>5</v>
      </c>
      <c r="S384" s="85" t="n">
        <v>48</v>
      </c>
      <c r="T384" s="89" t="n">
        <f aca="false">R384*100/S384</f>
        <v>10.4166666666667</v>
      </c>
      <c r="U384" s="35" t="s">
        <v>105</v>
      </c>
    </row>
    <row r="385" s="71" customFormat="true" ht="25.5" hidden="false" customHeight="true" outlineLevel="0" collapsed="false">
      <c r="A385" s="52" t="n">
        <v>368</v>
      </c>
      <c r="B385" s="29" t="s">
        <v>865</v>
      </c>
      <c r="C385" s="86" t="s">
        <v>35</v>
      </c>
      <c r="D385" s="100" t="s">
        <v>60</v>
      </c>
      <c r="E385" s="91" t="n">
        <v>8</v>
      </c>
      <c r="F385" s="86" t="n">
        <v>8</v>
      </c>
      <c r="G385" s="101" t="s">
        <v>61</v>
      </c>
      <c r="H385" s="102" t="n">
        <v>2</v>
      </c>
      <c r="I385" s="102" t="n">
        <v>0</v>
      </c>
      <c r="J385" s="102" t="n">
        <v>0</v>
      </c>
      <c r="K385" s="102" t="n">
        <v>1</v>
      </c>
      <c r="L385" s="102" t="n">
        <v>0</v>
      </c>
      <c r="M385" s="102" t="n">
        <v>1</v>
      </c>
      <c r="N385" s="52" t="n">
        <v>0</v>
      </c>
      <c r="O385" s="52" t="n">
        <v>1</v>
      </c>
      <c r="P385" s="52" t="n">
        <v>0</v>
      </c>
      <c r="Q385" s="52" t="n">
        <v>0</v>
      </c>
      <c r="R385" s="85" t="n">
        <f aca="false">SUM(H385:Q385)</f>
        <v>5</v>
      </c>
      <c r="S385" s="85" t="n">
        <v>48</v>
      </c>
      <c r="T385" s="89" t="n">
        <f aca="false">R385*100/S385</f>
        <v>10.4166666666667</v>
      </c>
      <c r="U385" s="35" t="s">
        <v>105</v>
      </c>
    </row>
    <row r="386" s="71" customFormat="true" ht="25.5" hidden="false" customHeight="true" outlineLevel="0" collapsed="false">
      <c r="A386" s="85" t="n">
        <v>369</v>
      </c>
      <c r="B386" s="29" t="s">
        <v>866</v>
      </c>
      <c r="C386" s="86" t="s">
        <v>35</v>
      </c>
      <c r="D386" s="93" t="s">
        <v>156</v>
      </c>
      <c r="E386" s="93" t="n">
        <v>8</v>
      </c>
      <c r="F386" s="93" t="n">
        <v>8</v>
      </c>
      <c r="G386" s="97" t="s">
        <v>561</v>
      </c>
      <c r="H386" s="93" t="n">
        <v>1</v>
      </c>
      <c r="I386" s="93" t="n">
        <v>3</v>
      </c>
      <c r="J386" s="93" t="n">
        <v>0</v>
      </c>
      <c r="K386" s="93" t="n">
        <v>0</v>
      </c>
      <c r="L386" s="93" t="n">
        <v>0</v>
      </c>
      <c r="M386" s="93" t="n">
        <v>0</v>
      </c>
      <c r="N386" s="52" t="n">
        <v>0</v>
      </c>
      <c r="O386" s="52" t="n">
        <v>0</v>
      </c>
      <c r="P386" s="52" t="n">
        <v>0</v>
      </c>
      <c r="Q386" s="108" t="n">
        <v>0</v>
      </c>
      <c r="R386" s="85" t="n">
        <f aca="false">SUM(H386:Q386)</f>
        <v>4</v>
      </c>
      <c r="S386" s="85" t="n">
        <v>48</v>
      </c>
      <c r="T386" s="89" t="n">
        <f aca="false">R386*100/S386</f>
        <v>8.33333333333333</v>
      </c>
      <c r="U386" s="35" t="s">
        <v>105</v>
      </c>
    </row>
    <row r="387" s="71" customFormat="true" ht="25.5" hidden="false" customHeight="true" outlineLevel="0" collapsed="false">
      <c r="A387" s="85" t="n">
        <v>370</v>
      </c>
      <c r="B387" s="29" t="s">
        <v>867</v>
      </c>
      <c r="C387" s="86" t="s">
        <v>35</v>
      </c>
      <c r="D387" s="91" t="s">
        <v>265</v>
      </c>
      <c r="E387" s="91" t="n">
        <v>8</v>
      </c>
      <c r="F387" s="91" t="n">
        <v>8</v>
      </c>
      <c r="G387" s="92" t="s">
        <v>266</v>
      </c>
      <c r="H387" s="91" t="n">
        <v>2</v>
      </c>
      <c r="I387" s="91" t="n">
        <v>0</v>
      </c>
      <c r="J387" s="91" t="n">
        <v>2</v>
      </c>
      <c r="K387" s="91" t="n">
        <v>0</v>
      </c>
      <c r="L387" s="91" t="n">
        <v>0</v>
      </c>
      <c r="M387" s="91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85" t="n">
        <f aca="false">SUM(H387:Q387)</f>
        <v>4</v>
      </c>
      <c r="S387" s="85" t="n">
        <v>48</v>
      </c>
      <c r="T387" s="89" t="n">
        <f aca="false">R387*100/S387</f>
        <v>8.33333333333333</v>
      </c>
      <c r="U387" s="35" t="s">
        <v>105</v>
      </c>
    </row>
    <row r="388" s="71" customFormat="true" ht="38.25" hidden="false" customHeight="true" outlineLevel="0" collapsed="false">
      <c r="A388" s="52" t="n">
        <v>371</v>
      </c>
      <c r="B388" s="29" t="s">
        <v>868</v>
      </c>
      <c r="C388" s="86" t="s">
        <v>35</v>
      </c>
      <c r="D388" s="86" t="s">
        <v>47</v>
      </c>
      <c r="E388" s="86" t="n">
        <v>8</v>
      </c>
      <c r="F388" s="86" t="n">
        <v>8</v>
      </c>
      <c r="G388" s="90" t="s">
        <v>247</v>
      </c>
      <c r="H388" s="86" t="n">
        <v>4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85" t="n">
        <f aca="false">SUM(H388:Q388)</f>
        <v>4</v>
      </c>
      <c r="S388" s="85" t="n">
        <v>48</v>
      </c>
      <c r="T388" s="89" t="n">
        <f aca="false">R388*100/S388</f>
        <v>8.33333333333333</v>
      </c>
      <c r="U388" s="35" t="s">
        <v>105</v>
      </c>
    </row>
    <row r="389" s="71" customFormat="true" ht="35.25" hidden="false" customHeight="true" outlineLevel="0" collapsed="false">
      <c r="A389" s="85" t="n">
        <v>372</v>
      </c>
      <c r="B389" s="29" t="s">
        <v>869</v>
      </c>
      <c r="C389" s="86" t="s">
        <v>35</v>
      </c>
      <c r="D389" s="86" t="s">
        <v>47</v>
      </c>
      <c r="E389" s="86" t="n">
        <v>8</v>
      </c>
      <c r="F389" s="86" t="n">
        <v>8</v>
      </c>
      <c r="G389" s="90" t="s">
        <v>247</v>
      </c>
      <c r="H389" s="86" t="n">
        <v>1</v>
      </c>
      <c r="I389" s="86" t="n">
        <v>0</v>
      </c>
      <c r="J389" s="86" t="n">
        <v>2</v>
      </c>
      <c r="K389" s="86" t="n">
        <v>0</v>
      </c>
      <c r="L389" s="86" t="n">
        <v>0</v>
      </c>
      <c r="M389" s="86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85" t="n">
        <f aca="false">SUM(H389:Q389)</f>
        <v>3</v>
      </c>
      <c r="S389" s="85" t="n">
        <v>48</v>
      </c>
      <c r="T389" s="89" t="n">
        <f aca="false">R389*100/S389</f>
        <v>6.25</v>
      </c>
      <c r="U389" s="35" t="s">
        <v>105</v>
      </c>
    </row>
    <row r="390" s="71" customFormat="true" ht="13.5" hidden="false" customHeight="true" outlineLevel="0" collapsed="false">
      <c r="A390" s="110"/>
      <c r="B390" s="7"/>
      <c r="C390" s="69"/>
      <c r="D390" s="69"/>
      <c r="E390" s="69"/>
      <c r="F390" s="69"/>
      <c r="G390" s="13"/>
      <c r="H390" s="69"/>
      <c r="I390" s="69"/>
      <c r="J390" s="69"/>
      <c r="K390" s="69"/>
      <c r="L390" s="69"/>
      <c r="M390" s="69"/>
      <c r="N390" s="69"/>
      <c r="O390" s="69"/>
      <c r="P390" s="69"/>
      <c r="Q390" s="70"/>
      <c r="R390" s="70"/>
      <c r="S390" s="70"/>
      <c r="T390" s="70"/>
      <c r="U390" s="69"/>
    </row>
  </sheetData>
  <autoFilter ref="A17:V389"/>
  <mergeCells count="14">
    <mergeCell ref="A2:U2"/>
    <mergeCell ref="A4:U4"/>
    <mergeCell ref="A5:U5"/>
    <mergeCell ref="A6:U6"/>
    <mergeCell ref="A7:P7"/>
    <mergeCell ref="A8:Q8"/>
    <mergeCell ref="A9:P9"/>
    <mergeCell ref="A10:P10"/>
    <mergeCell ref="A11:P11"/>
    <mergeCell ref="S11:U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8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18.41"/>
    <col collapsed="false" customWidth="true" hidden="false" outlineLevel="0" max="13" min="8" style="111" width="9.41"/>
    <col collapsed="false" customWidth="true" hidden="false" outlineLevel="0" max="17" min="14" style="18" width="9.41"/>
    <col collapsed="false" customWidth="true" hidden="false" outlineLevel="0" max="18" min="18" style="112" width="9.41"/>
    <col collapsed="false" customWidth="true" hidden="false" outlineLevel="0" max="19" min="19" style="2" width="11.42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false" outlineLevel="0" max="22" min="22" style="2" width="16.28"/>
    <col collapsed="false" customWidth="true" hidden="false" outlineLevel="0" max="23" min="23" style="3" width="7.14"/>
    <col collapsed="false" customWidth="false" hidden="false" outlineLevel="0" max="257" min="24" style="3" width="35.7"/>
  </cols>
  <sheetData>
    <row r="2" s="6" customFormat="true" ht="12.75" hidden="false" customHeight="true" outlineLevel="0" collapsed="false">
      <c r="A2" s="5" t="s">
        <v>8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2.75" hidden="false" customHeight="false" outlineLevel="0" collapsed="false">
      <c r="A4" s="113" t="s">
        <v>87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s="6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5"/>
      <c r="S7" s="7"/>
      <c r="T7" s="7"/>
      <c r="U7" s="7"/>
      <c r="V7" s="7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2"/>
      <c r="V8" s="12"/>
    </row>
    <row r="9" s="73" customFormat="true" ht="12.75" hidden="false" customHeight="true" outlineLevel="0" collapsed="false">
      <c r="A9" s="13" t="s">
        <v>87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14"/>
      <c r="R9" s="5"/>
      <c r="S9" s="115"/>
      <c r="T9" s="115"/>
      <c r="U9" s="115"/>
      <c r="V9" s="115"/>
    </row>
    <row r="10" s="73" customFormat="true" ht="12.75" hidden="false" customHeight="true" outlineLevel="0" collapsed="false">
      <c r="A10" s="13" t="s">
        <v>87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14"/>
      <c r="R10" s="114"/>
      <c r="S10" s="115"/>
      <c r="T10" s="115"/>
      <c r="U10" s="115"/>
      <c r="V10" s="115"/>
    </row>
    <row r="11" s="73" customFormat="true" ht="12.75" hidden="false" customHeight="true" outlineLevel="0" collapsed="false">
      <c r="A11" s="13" t="s">
        <v>87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14"/>
      <c r="R11" s="114"/>
      <c r="S11" s="115"/>
      <c r="T11" s="115"/>
      <c r="U11" s="115"/>
      <c r="V11" s="115"/>
    </row>
    <row r="12" s="73" customFormat="true" ht="12.75" hidden="false" customHeight="true" outlineLevel="0" collapsed="false">
      <c r="A12" s="13" t="s">
        <v>87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14"/>
      <c r="R12" s="5"/>
      <c r="S12" s="115"/>
      <c r="T12" s="115"/>
      <c r="U12" s="115"/>
      <c r="V12" s="115"/>
    </row>
    <row r="13" s="73" customFormat="true" ht="12.75" hidden="false" customHeight="true" outlineLevel="0" collapsed="false">
      <c r="A13" s="13" t="s">
        <v>87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14"/>
      <c r="R13" s="5"/>
      <c r="S13" s="115"/>
      <c r="T13" s="115"/>
      <c r="U13" s="115"/>
      <c r="V13" s="115"/>
    </row>
    <row r="14" s="73" customFormat="true" ht="12.75" hidden="false" customHeight="true" outlineLevel="0" collapsed="false">
      <c r="A14" s="13" t="s">
        <v>8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14"/>
      <c r="R14" s="5"/>
      <c r="S14" s="115"/>
      <c r="T14" s="115"/>
      <c r="U14" s="115"/>
      <c r="V14" s="115"/>
    </row>
    <row r="15" s="73" customFormat="true" ht="12.75" hidden="false" customHeight="true" outlineLevel="0" collapsed="false">
      <c r="A15" s="13" t="s">
        <v>87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14"/>
      <c r="R15" s="116"/>
      <c r="S15" s="117"/>
      <c r="T15" s="115"/>
      <c r="U15" s="115"/>
      <c r="V15" s="115"/>
    </row>
    <row r="16" s="73" customFormat="true" ht="12.75" hidden="false" customHeight="true" outlineLevel="0" collapsed="false">
      <c r="A16" s="13" t="s">
        <v>8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14"/>
      <c r="R16" s="116"/>
      <c r="S16" s="117"/>
      <c r="T16" s="10"/>
      <c r="U16" s="118"/>
      <c r="V16" s="118"/>
    </row>
    <row r="17" s="73" customFormat="true" ht="12.75" hidden="false" customHeight="true" outlineLevel="0" collapsed="false">
      <c r="A17" s="13" t="s">
        <v>88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14"/>
      <c r="R17" s="116"/>
      <c r="S17" s="117"/>
      <c r="T17" s="10"/>
      <c r="U17" s="118"/>
      <c r="V17" s="118"/>
    </row>
    <row r="18" s="73" customFormat="true" ht="12.75" hidden="false" customHeight="true" outlineLevel="0" collapsed="false">
      <c r="A18" s="13" t="s">
        <v>88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14"/>
      <c r="R18" s="116"/>
      <c r="S18" s="117"/>
      <c r="T18" s="10"/>
      <c r="U18" s="118"/>
      <c r="V18" s="118"/>
    </row>
    <row r="19" s="73" customFormat="true" ht="12.75" hidden="false" customHeight="true" outlineLevel="0" collapsed="false">
      <c r="A19" s="13" t="s">
        <v>88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14"/>
      <c r="R19" s="116"/>
      <c r="S19" s="117"/>
      <c r="T19" s="10"/>
      <c r="U19" s="118"/>
      <c r="V19" s="118"/>
    </row>
    <row r="20" s="73" customFormat="true" ht="12.75" hidden="false" customHeight="true" outlineLevel="0" collapsed="false">
      <c r="A20" s="13" t="s">
        <v>88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14"/>
      <c r="R20" s="116"/>
      <c r="S20" s="117"/>
      <c r="T20" s="10"/>
      <c r="U20" s="118"/>
      <c r="V20" s="118"/>
    </row>
    <row r="21" s="73" customFormat="true" ht="12.75" hidden="false" customHeight="true" outlineLevel="0" collapsed="false">
      <c r="A21" s="13" t="s">
        <v>88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14"/>
      <c r="R21" s="116"/>
      <c r="S21" s="117"/>
      <c r="T21" s="10"/>
      <c r="U21" s="118"/>
      <c r="V21" s="118"/>
    </row>
    <row r="22" customFormat="false" ht="13.5" hidden="false" customHeight="false" outlineLevel="0" collapsed="false">
      <c r="C22" s="18"/>
    </row>
    <row r="23" s="27" customFormat="true" ht="51.75" hidden="false" customHeight="false" outlineLevel="0" collapsed="false">
      <c r="A23" s="19" t="s">
        <v>13</v>
      </c>
      <c r="B23" s="20" t="s">
        <v>14</v>
      </c>
      <c r="C23" s="21" t="s">
        <v>15</v>
      </c>
      <c r="D23" s="21" t="s">
        <v>16</v>
      </c>
      <c r="E23" s="22" t="s">
        <v>17</v>
      </c>
      <c r="F23" s="23" t="s">
        <v>18</v>
      </c>
      <c r="G23" s="21" t="s">
        <v>19</v>
      </c>
      <c r="H23" s="119" t="s">
        <v>20</v>
      </c>
      <c r="I23" s="119" t="s">
        <v>21</v>
      </c>
      <c r="J23" s="119" t="s">
        <v>22</v>
      </c>
      <c r="K23" s="119" t="s">
        <v>23</v>
      </c>
      <c r="L23" s="119" t="s">
        <v>24</v>
      </c>
      <c r="M23" s="119" t="s">
        <v>25</v>
      </c>
      <c r="N23" s="119" t="s">
        <v>26</v>
      </c>
      <c r="O23" s="119" t="s">
        <v>27</v>
      </c>
      <c r="P23" s="119" t="s">
        <v>28</v>
      </c>
      <c r="Q23" s="119" t="s">
        <v>29</v>
      </c>
      <c r="R23" s="119" t="s">
        <v>885</v>
      </c>
      <c r="S23" s="120" t="s">
        <v>30</v>
      </c>
      <c r="T23" s="25" t="s">
        <v>31</v>
      </c>
      <c r="U23" s="25" t="s">
        <v>32</v>
      </c>
      <c r="V23" s="26" t="s">
        <v>33</v>
      </c>
    </row>
    <row r="24" customFormat="false" ht="25.5" hidden="false" customHeight="false" outlineLevel="0" collapsed="false">
      <c r="A24" s="28" t="n">
        <v>1</v>
      </c>
      <c r="B24" s="34" t="s">
        <v>886</v>
      </c>
      <c r="C24" s="31" t="s">
        <v>35</v>
      </c>
      <c r="D24" s="30" t="s">
        <v>54</v>
      </c>
      <c r="E24" s="31" t="n">
        <v>8</v>
      </c>
      <c r="F24" s="31" t="n">
        <v>9</v>
      </c>
      <c r="G24" s="32" t="s">
        <v>464</v>
      </c>
      <c r="H24" s="121" t="n">
        <v>3</v>
      </c>
      <c r="I24" s="121" t="n">
        <v>5</v>
      </c>
      <c r="J24" s="121" t="n">
        <v>1</v>
      </c>
      <c r="K24" s="121" t="n">
        <v>4</v>
      </c>
      <c r="L24" s="121" t="n">
        <v>3</v>
      </c>
      <c r="M24" s="121" t="n">
        <v>0</v>
      </c>
      <c r="N24" s="29" t="n">
        <v>1</v>
      </c>
      <c r="O24" s="29" t="n">
        <v>6</v>
      </c>
      <c r="P24" s="29" t="n">
        <v>2</v>
      </c>
      <c r="Q24" s="29" t="n">
        <v>4</v>
      </c>
      <c r="R24" s="29" t="n">
        <v>12</v>
      </c>
      <c r="S24" s="29" t="n">
        <f aca="false">SUM(H24:R24)</f>
        <v>41</v>
      </c>
      <c r="T24" s="29" t="n">
        <v>71</v>
      </c>
      <c r="U24" s="33" t="n">
        <f aca="false">S24*100/T24</f>
        <v>57.7464788732394</v>
      </c>
      <c r="V24" s="34" t="s">
        <v>38</v>
      </c>
    </row>
    <row r="25" customFormat="false" ht="25.5" hidden="false" customHeight="false" outlineLevel="0" collapsed="false">
      <c r="A25" s="30" t="n">
        <v>2</v>
      </c>
      <c r="B25" s="34" t="s">
        <v>887</v>
      </c>
      <c r="C25" s="31" t="s">
        <v>35</v>
      </c>
      <c r="D25" s="30" t="s">
        <v>54</v>
      </c>
      <c r="E25" s="31" t="n">
        <v>9</v>
      </c>
      <c r="F25" s="31" t="n">
        <v>9</v>
      </c>
      <c r="G25" s="32" t="s">
        <v>888</v>
      </c>
      <c r="H25" s="122" t="n">
        <v>4</v>
      </c>
      <c r="I25" s="122" t="n">
        <v>5</v>
      </c>
      <c r="J25" s="122" t="n">
        <v>2</v>
      </c>
      <c r="K25" s="122" t="n">
        <v>4</v>
      </c>
      <c r="L25" s="122" t="n">
        <v>3</v>
      </c>
      <c r="M25" s="122" t="n">
        <v>1</v>
      </c>
      <c r="N25" s="35" t="n">
        <v>0</v>
      </c>
      <c r="O25" s="35" t="n">
        <v>3</v>
      </c>
      <c r="P25" s="35" t="n">
        <v>3</v>
      </c>
      <c r="Q25" s="35" t="n">
        <v>2</v>
      </c>
      <c r="R25" s="35" t="n">
        <v>8</v>
      </c>
      <c r="S25" s="29" t="n">
        <f aca="false">SUM(H25:R25)</f>
        <v>35</v>
      </c>
      <c r="T25" s="29" t="n">
        <v>71</v>
      </c>
      <c r="U25" s="33" t="n">
        <f aca="false">S25*100/T25</f>
        <v>49.2957746478873</v>
      </c>
      <c r="V25" s="49" t="s">
        <v>105</v>
      </c>
    </row>
    <row r="26" customFormat="false" ht="25.5" hidden="false" customHeight="false" outlineLevel="0" collapsed="false">
      <c r="A26" s="28" t="n">
        <v>3</v>
      </c>
      <c r="B26" s="34" t="s">
        <v>889</v>
      </c>
      <c r="C26" s="31" t="s">
        <v>35</v>
      </c>
      <c r="D26" s="30" t="s">
        <v>54</v>
      </c>
      <c r="E26" s="31" t="n">
        <v>9</v>
      </c>
      <c r="F26" s="31" t="n">
        <v>9</v>
      </c>
      <c r="G26" s="32" t="s">
        <v>888</v>
      </c>
      <c r="H26" s="122" t="n">
        <v>3</v>
      </c>
      <c r="I26" s="122" t="n">
        <v>3</v>
      </c>
      <c r="J26" s="122" t="n">
        <v>2</v>
      </c>
      <c r="K26" s="122" t="n">
        <v>4</v>
      </c>
      <c r="L26" s="122" t="n">
        <v>1</v>
      </c>
      <c r="M26" s="122" t="n">
        <v>3</v>
      </c>
      <c r="N26" s="35" t="n">
        <v>0</v>
      </c>
      <c r="O26" s="35" t="n">
        <v>3</v>
      </c>
      <c r="P26" s="35" t="n">
        <v>4</v>
      </c>
      <c r="Q26" s="35" t="n">
        <v>5</v>
      </c>
      <c r="R26" s="35" t="n">
        <v>7</v>
      </c>
      <c r="S26" s="29" t="n">
        <f aca="false">SUM(H26:R26)</f>
        <v>35</v>
      </c>
      <c r="T26" s="29" t="n">
        <v>71</v>
      </c>
      <c r="U26" s="33" t="n">
        <f aca="false">S26*100/T26</f>
        <v>49.2957746478873</v>
      </c>
      <c r="V26" s="49" t="s">
        <v>105</v>
      </c>
    </row>
    <row r="27" customFormat="false" ht="25.5" hidden="false" customHeight="false" outlineLevel="0" collapsed="false">
      <c r="A27" s="30" t="n">
        <v>4</v>
      </c>
      <c r="B27" s="34" t="s">
        <v>890</v>
      </c>
      <c r="C27" s="31" t="s">
        <v>35</v>
      </c>
      <c r="D27" s="31" t="s">
        <v>444</v>
      </c>
      <c r="E27" s="36" t="n">
        <v>9</v>
      </c>
      <c r="F27" s="31" t="n">
        <v>9</v>
      </c>
      <c r="G27" s="32" t="s">
        <v>891</v>
      </c>
      <c r="H27" s="122" t="n">
        <v>5</v>
      </c>
      <c r="I27" s="122" t="n">
        <v>4</v>
      </c>
      <c r="J27" s="122" t="n">
        <v>3</v>
      </c>
      <c r="K27" s="122" t="n">
        <v>4</v>
      </c>
      <c r="L27" s="122" t="n">
        <v>3</v>
      </c>
      <c r="M27" s="122" t="n">
        <v>4</v>
      </c>
      <c r="N27" s="35" t="n">
        <v>0</v>
      </c>
      <c r="O27" s="35" t="n">
        <v>0</v>
      </c>
      <c r="P27" s="35" t="n">
        <v>4</v>
      </c>
      <c r="Q27" s="35" t="n">
        <v>3</v>
      </c>
      <c r="R27" s="35" t="n">
        <v>5</v>
      </c>
      <c r="S27" s="29" t="n">
        <f aca="false">SUM(H27:R27)</f>
        <v>35</v>
      </c>
      <c r="T27" s="29" t="n">
        <v>71</v>
      </c>
      <c r="U27" s="33" t="n">
        <f aca="false">S27*100/T27</f>
        <v>49.2957746478873</v>
      </c>
      <c r="V27" s="49" t="s">
        <v>105</v>
      </c>
    </row>
    <row r="28" customFormat="false" ht="25.5" hidden="false" customHeight="false" outlineLevel="0" collapsed="false">
      <c r="A28" s="28" t="n">
        <v>5</v>
      </c>
      <c r="B28" s="34" t="s">
        <v>892</v>
      </c>
      <c r="C28" s="31" t="s">
        <v>35</v>
      </c>
      <c r="D28" s="31" t="s">
        <v>47</v>
      </c>
      <c r="E28" s="31" t="n">
        <v>9</v>
      </c>
      <c r="F28" s="31" t="n">
        <v>9</v>
      </c>
      <c r="G28" s="39" t="s">
        <v>601</v>
      </c>
      <c r="H28" s="123" t="n">
        <v>4</v>
      </c>
      <c r="I28" s="123" t="n">
        <v>7</v>
      </c>
      <c r="J28" s="123" t="n">
        <v>1</v>
      </c>
      <c r="K28" s="123" t="n">
        <v>3</v>
      </c>
      <c r="L28" s="123" t="n">
        <v>1</v>
      </c>
      <c r="M28" s="123" t="n">
        <v>3</v>
      </c>
      <c r="N28" s="35" t="n">
        <v>0</v>
      </c>
      <c r="O28" s="35" t="n">
        <v>0</v>
      </c>
      <c r="P28" s="35" t="n">
        <v>4</v>
      </c>
      <c r="Q28" s="35" t="n">
        <v>4</v>
      </c>
      <c r="R28" s="35" t="n">
        <v>7</v>
      </c>
      <c r="S28" s="29" t="n">
        <f aca="false">SUM(H28:R28)</f>
        <v>34</v>
      </c>
      <c r="T28" s="29" t="n">
        <v>71</v>
      </c>
      <c r="U28" s="33" t="n">
        <f aca="false">S28*100/T28</f>
        <v>47.887323943662</v>
      </c>
      <c r="V28" s="49" t="s">
        <v>105</v>
      </c>
    </row>
    <row r="29" customFormat="false" ht="38.25" hidden="false" customHeight="false" outlineLevel="0" collapsed="false">
      <c r="A29" s="30" t="n">
        <v>6</v>
      </c>
      <c r="B29" s="34" t="s">
        <v>893</v>
      </c>
      <c r="C29" s="31" t="s">
        <v>35</v>
      </c>
      <c r="D29" s="31" t="s">
        <v>170</v>
      </c>
      <c r="E29" s="31" t="n">
        <v>9</v>
      </c>
      <c r="F29" s="31" t="n">
        <v>9</v>
      </c>
      <c r="G29" s="39" t="s">
        <v>171</v>
      </c>
      <c r="H29" s="123" t="n">
        <v>4</v>
      </c>
      <c r="I29" s="123" t="n">
        <v>4</v>
      </c>
      <c r="J29" s="123" t="n">
        <v>1</v>
      </c>
      <c r="K29" s="123" t="n">
        <v>4</v>
      </c>
      <c r="L29" s="123" t="n">
        <v>2</v>
      </c>
      <c r="M29" s="123" t="n">
        <v>4</v>
      </c>
      <c r="N29" s="35" t="n">
        <v>1</v>
      </c>
      <c r="O29" s="35" t="n">
        <v>1</v>
      </c>
      <c r="P29" s="35" t="n">
        <v>2</v>
      </c>
      <c r="Q29" s="35" t="n">
        <v>3</v>
      </c>
      <c r="R29" s="35" t="n">
        <v>5</v>
      </c>
      <c r="S29" s="29" t="n">
        <f aca="false">SUM(H29:R29)</f>
        <v>31</v>
      </c>
      <c r="T29" s="29" t="n">
        <v>71</v>
      </c>
      <c r="U29" s="33" t="n">
        <f aca="false">S29*100/T29</f>
        <v>43.6619718309859</v>
      </c>
      <c r="V29" s="49" t="s">
        <v>105</v>
      </c>
    </row>
    <row r="30" customFormat="false" ht="38.25" hidden="false" customHeight="false" outlineLevel="0" collapsed="false">
      <c r="A30" s="28" t="n">
        <v>7</v>
      </c>
      <c r="B30" s="34" t="s">
        <v>894</v>
      </c>
      <c r="C30" s="31" t="s">
        <v>35</v>
      </c>
      <c r="D30" s="30" t="s">
        <v>525</v>
      </c>
      <c r="E30" s="31" t="n">
        <v>9</v>
      </c>
      <c r="F30" s="31" t="n">
        <v>9</v>
      </c>
      <c r="G30" s="32" t="s">
        <v>526</v>
      </c>
      <c r="H30" s="122" t="n">
        <v>2</v>
      </c>
      <c r="I30" s="122" t="n">
        <v>7</v>
      </c>
      <c r="J30" s="122" t="n">
        <v>1</v>
      </c>
      <c r="K30" s="122" t="n">
        <v>4</v>
      </c>
      <c r="L30" s="122" t="n">
        <v>3</v>
      </c>
      <c r="M30" s="122" t="n">
        <v>2</v>
      </c>
      <c r="N30" s="35" t="n">
        <v>0</v>
      </c>
      <c r="O30" s="35" t="n">
        <v>6</v>
      </c>
      <c r="P30" s="35" t="n">
        <v>0</v>
      </c>
      <c r="Q30" s="35" t="n">
        <v>1</v>
      </c>
      <c r="R30" s="35" t="n">
        <v>4</v>
      </c>
      <c r="S30" s="29" t="n">
        <f aca="false">SUM(H30:R30)</f>
        <v>30</v>
      </c>
      <c r="T30" s="29" t="n">
        <v>71</v>
      </c>
      <c r="U30" s="33" t="n">
        <f aca="false">S30*100/T30</f>
        <v>42.2535211267606</v>
      </c>
      <c r="V30" s="49" t="s">
        <v>105</v>
      </c>
    </row>
    <row r="31" customFormat="false" ht="26.45" hidden="false" customHeight="true" outlineLevel="0" collapsed="false">
      <c r="A31" s="30" t="n">
        <v>8</v>
      </c>
      <c r="B31" s="34" t="s">
        <v>895</v>
      </c>
      <c r="C31" s="31" t="s">
        <v>35</v>
      </c>
      <c r="D31" s="31" t="s">
        <v>93</v>
      </c>
      <c r="E31" s="124" t="n">
        <v>9</v>
      </c>
      <c r="F31" s="31" t="n">
        <v>9</v>
      </c>
      <c r="G31" s="32" t="s">
        <v>896</v>
      </c>
      <c r="H31" s="122" t="n">
        <v>4</v>
      </c>
      <c r="I31" s="122" t="n">
        <v>5</v>
      </c>
      <c r="J31" s="122" t="n">
        <v>1</v>
      </c>
      <c r="K31" s="122" t="n">
        <v>4</v>
      </c>
      <c r="L31" s="122" t="n">
        <v>1</v>
      </c>
      <c r="M31" s="122" t="n">
        <v>4</v>
      </c>
      <c r="N31" s="35" t="n">
        <v>0</v>
      </c>
      <c r="O31" s="35" t="n">
        <v>6</v>
      </c>
      <c r="P31" s="35" t="n">
        <v>2</v>
      </c>
      <c r="Q31" s="35" t="n">
        <v>2</v>
      </c>
      <c r="R31" s="35" t="n">
        <v>1</v>
      </c>
      <c r="S31" s="29" t="n">
        <f aca="false">SUM(H31:R31)</f>
        <v>30</v>
      </c>
      <c r="T31" s="29" t="n">
        <v>71</v>
      </c>
      <c r="U31" s="33" t="n">
        <f aca="false">S31*100/T31</f>
        <v>42.2535211267606</v>
      </c>
      <c r="V31" s="49" t="s">
        <v>105</v>
      </c>
    </row>
    <row r="32" customFormat="false" ht="25.15" hidden="false" customHeight="true" outlineLevel="0" collapsed="false">
      <c r="A32" s="28" t="n">
        <v>9</v>
      </c>
      <c r="B32" s="34" t="s">
        <v>897</v>
      </c>
      <c r="C32" s="31" t="s">
        <v>35</v>
      </c>
      <c r="D32" s="40" t="s">
        <v>87</v>
      </c>
      <c r="E32" s="31" t="n">
        <v>9</v>
      </c>
      <c r="F32" s="40" t="n">
        <v>9</v>
      </c>
      <c r="G32" s="41" t="s">
        <v>211</v>
      </c>
      <c r="H32" s="125" t="n">
        <v>4</v>
      </c>
      <c r="I32" s="125" t="n">
        <v>4</v>
      </c>
      <c r="J32" s="125" t="n">
        <v>3</v>
      </c>
      <c r="K32" s="125" t="n">
        <v>4</v>
      </c>
      <c r="L32" s="125" t="n">
        <v>2</v>
      </c>
      <c r="M32" s="125" t="n">
        <v>4</v>
      </c>
      <c r="N32" s="35" t="n">
        <v>0</v>
      </c>
      <c r="O32" s="35" t="n">
        <v>2</v>
      </c>
      <c r="P32" s="35" t="n">
        <v>1</v>
      </c>
      <c r="Q32" s="35" t="n">
        <v>4</v>
      </c>
      <c r="R32" s="35" t="n">
        <v>2</v>
      </c>
      <c r="S32" s="29" t="n">
        <f aca="false">SUM(H32:R32)</f>
        <v>30</v>
      </c>
      <c r="T32" s="29" t="n">
        <v>71</v>
      </c>
      <c r="U32" s="33" t="n">
        <f aca="false">S32*100/T32</f>
        <v>42.2535211267606</v>
      </c>
      <c r="V32" s="49" t="s">
        <v>105</v>
      </c>
    </row>
    <row r="33" customFormat="false" ht="25.5" hidden="false" customHeight="false" outlineLevel="0" collapsed="false">
      <c r="A33" s="30" t="n">
        <v>10</v>
      </c>
      <c r="B33" s="34" t="s">
        <v>898</v>
      </c>
      <c r="C33" s="31" t="s">
        <v>35</v>
      </c>
      <c r="D33" s="30" t="s">
        <v>899</v>
      </c>
      <c r="E33" s="31" t="n">
        <v>9</v>
      </c>
      <c r="F33" s="36" t="n">
        <v>9</v>
      </c>
      <c r="G33" s="39" t="s">
        <v>45</v>
      </c>
      <c r="H33" s="123" t="n">
        <v>2</v>
      </c>
      <c r="I33" s="123" t="n">
        <v>7</v>
      </c>
      <c r="J33" s="123" t="n">
        <v>1</v>
      </c>
      <c r="K33" s="123" t="n">
        <v>4</v>
      </c>
      <c r="L33" s="123" t="n">
        <v>3</v>
      </c>
      <c r="M33" s="123" t="n">
        <v>4</v>
      </c>
      <c r="N33" s="35" t="n">
        <v>0</v>
      </c>
      <c r="O33" s="35" t="n">
        <v>3</v>
      </c>
      <c r="P33" s="35" t="n">
        <v>1</v>
      </c>
      <c r="Q33" s="35" t="n">
        <v>3</v>
      </c>
      <c r="R33" s="35" t="n">
        <v>2</v>
      </c>
      <c r="S33" s="29" t="n">
        <f aca="false">SUM(H33:R33)</f>
        <v>30</v>
      </c>
      <c r="T33" s="29" t="n">
        <v>71</v>
      </c>
      <c r="U33" s="33" t="n">
        <f aca="false">S33*100/T33</f>
        <v>42.2535211267606</v>
      </c>
      <c r="V33" s="49" t="s">
        <v>105</v>
      </c>
    </row>
    <row r="34" customFormat="false" ht="38.25" hidden="false" customHeight="false" outlineLevel="0" collapsed="false">
      <c r="A34" s="28" t="n">
        <v>11</v>
      </c>
      <c r="B34" s="34" t="s">
        <v>900</v>
      </c>
      <c r="C34" s="31" t="s">
        <v>35</v>
      </c>
      <c r="D34" s="36" t="s">
        <v>489</v>
      </c>
      <c r="E34" s="40" t="n">
        <v>9</v>
      </c>
      <c r="F34" s="40" t="n">
        <v>9</v>
      </c>
      <c r="G34" s="51" t="s">
        <v>136</v>
      </c>
      <c r="H34" s="126" t="n">
        <v>3</v>
      </c>
      <c r="I34" s="126" t="n">
        <v>4</v>
      </c>
      <c r="J34" s="126" t="n">
        <v>1</v>
      </c>
      <c r="K34" s="126" t="n">
        <v>4</v>
      </c>
      <c r="L34" s="126" t="n">
        <v>2</v>
      </c>
      <c r="M34" s="126" t="n">
        <v>4</v>
      </c>
      <c r="N34" s="35" t="n">
        <v>1</v>
      </c>
      <c r="O34" s="35" t="n">
        <v>6</v>
      </c>
      <c r="P34" s="35" t="n">
        <v>1</v>
      </c>
      <c r="Q34" s="35" t="n">
        <v>2</v>
      </c>
      <c r="R34" s="35" t="n">
        <v>1</v>
      </c>
      <c r="S34" s="29" t="n">
        <f aca="false">SUM(H34:R34)</f>
        <v>29</v>
      </c>
      <c r="T34" s="29" t="n">
        <v>71</v>
      </c>
      <c r="U34" s="33" t="n">
        <f aca="false">S34*100/T34</f>
        <v>40.8450704225352</v>
      </c>
      <c r="V34" s="49" t="s">
        <v>105</v>
      </c>
    </row>
    <row r="35" customFormat="false" ht="25.5" hidden="false" customHeight="false" outlineLevel="0" collapsed="false">
      <c r="A35" s="30" t="n">
        <v>12</v>
      </c>
      <c r="B35" s="34" t="s">
        <v>901</v>
      </c>
      <c r="C35" s="31" t="s">
        <v>35</v>
      </c>
      <c r="D35" s="30" t="s">
        <v>54</v>
      </c>
      <c r="E35" s="31" t="n">
        <v>9</v>
      </c>
      <c r="F35" s="31" t="n">
        <v>9</v>
      </c>
      <c r="G35" s="32" t="s">
        <v>888</v>
      </c>
      <c r="H35" s="122" t="n">
        <v>3</v>
      </c>
      <c r="I35" s="122" t="n">
        <v>4</v>
      </c>
      <c r="J35" s="122" t="n">
        <v>1</v>
      </c>
      <c r="K35" s="122" t="n">
        <v>4</v>
      </c>
      <c r="L35" s="122" t="n">
        <v>2</v>
      </c>
      <c r="M35" s="122" t="n">
        <v>4</v>
      </c>
      <c r="N35" s="35" t="n">
        <v>1</v>
      </c>
      <c r="O35" s="35" t="n">
        <v>2</v>
      </c>
      <c r="P35" s="35" t="n">
        <v>4</v>
      </c>
      <c r="Q35" s="35" t="n">
        <v>2</v>
      </c>
      <c r="R35" s="35" t="n">
        <v>1</v>
      </c>
      <c r="S35" s="29" t="n">
        <f aca="false">SUM(H35:R35)</f>
        <v>28</v>
      </c>
      <c r="T35" s="29" t="n">
        <v>71</v>
      </c>
      <c r="U35" s="33" t="n">
        <f aca="false">S35*100/T35</f>
        <v>39.4366197183099</v>
      </c>
      <c r="V35" s="49" t="s">
        <v>105</v>
      </c>
    </row>
    <row r="36" customFormat="false" ht="25.5" hidden="false" customHeight="false" outlineLevel="0" collapsed="false">
      <c r="A36" s="28" t="n">
        <v>13</v>
      </c>
      <c r="B36" s="34" t="s">
        <v>902</v>
      </c>
      <c r="C36" s="31" t="s">
        <v>35</v>
      </c>
      <c r="D36" s="30" t="s">
        <v>54</v>
      </c>
      <c r="E36" s="31" t="n">
        <v>9</v>
      </c>
      <c r="F36" s="31" t="n">
        <v>9</v>
      </c>
      <c r="G36" s="32" t="s">
        <v>888</v>
      </c>
      <c r="H36" s="122" t="n">
        <v>4</v>
      </c>
      <c r="I36" s="122" t="n">
        <v>5</v>
      </c>
      <c r="J36" s="122" t="n">
        <v>2</v>
      </c>
      <c r="K36" s="122" t="n">
        <v>0</v>
      </c>
      <c r="L36" s="122" t="n">
        <v>2</v>
      </c>
      <c r="M36" s="122" t="n">
        <v>2</v>
      </c>
      <c r="N36" s="35" t="n">
        <v>0</v>
      </c>
      <c r="O36" s="35" t="n">
        <v>3</v>
      </c>
      <c r="P36" s="35" t="n">
        <v>3</v>
      </c>
      <c r="Q36" s="35" t="n">
        <v>4</v>
      </c>
      <c r="R36" s="35" t="n">
        <v>3</v>
      </c>
      <c r="S36" s="29" t="n">
        <f aca="false">SUM(H36:R36)</f>
        <v>28</v>
      </c>
      <c r="T36" s="29" t="n">
        <v>71</v>
      </c>
      <c r="U36" s="33" t="n">
        <f aca="false">S36*100/T36</f>
        <v>39.4366197183099</v>
      </c>
      <c r="V36" s="49" t="s">
        <v>105</v>
      </c>
    </row>
    <row r="37" customFormat="false" ht="25.5" hidden="false" customHeight="false" outlineLevel="0" collapsed="false">
      <c r="A37" s="30" t="n">
        <v>14</v>
      </c>
      <c r="B37" s="34" t="s">
        <v>903</v>
      </c>
      <c r="C37" s="31" t="s">
        <v>35</v>
      </c>
      <c r="D37" s="40" t="s">
        <v>87</v>
      </c>
      <c r="E37" s="31" t="n">
        <v>9</v>
      </c>
      <c r="F37" s="40" t="n">
        <v>9</v>
      </c>
      <c r="G37" s="41" t="s">
        <v>88</v>
      </c>
      <c r="H37" s="125" t="n">
        <v>2</v>
      </c>
      <c r="I37" s="125" t="n">
        <v>6</v>
      </c>
      <c r="J37" s="125" t="n">
        <v>2</v>
      </c>
      <c r="K37" s="125" t="n">
        <v>4</v>
      </c>
      <c r="L37" s="125" t="n">
        <v>1</v>
      </c>
      <c r="M37" s="125" t="n">
        <v>0</v>
      </c>
      <c r="N37" s="35" t="n">
        <v>0</v>
      </c>
      <c r="O37" s="35" t="n">
        <v>0</v>
      </c>
      <c r="P37" s="35" t="n">
        <v>2</v>
      </c>
      <c r="Q37" s="35" t="n">
        <v>4</v>
      </c>
      <c r="R37" s="35" t="n">
        <v>7</v>
      </c>
      <c r="S37" s="29" t="n">
        <f aca="false">SUM(H37:R37)</f>
        <v>28</v>
      </c>
      <c r="T37" s="29" t="n">
        <v>71</v>
      </c>
      <c r="U37" s="33" t="n">
        <f aca="false">S37*100/T37</f>
        <v>39.4366197183099</v>
      </c>
      <c r="V37" s="49" t="s">
        <v>105</v>
      </c>
    </row>
    <row r="38" customFormat="false" ht="25.5" hidden="false" customHeight="false" outlineLevel="0" collapsed="false">
      <c r="A38" s="28" t="n">
        <v>15</v>
      </c>
      <c r="B38" s="34" t="s">
        <v>904</v>
      </c>
      <c r="C38" s="31" t="s">
        <v>35</v>
      </c>
      <c r="D38" s="31" t="s">
        <v>47</v>
      </c>
      <c r="E38" s="31" t="n">
        <v>9</v>
      </c>
      <c r="F38" s="31" t="n">
        <v>9</v>
      </c>
      <c r="G38" s="32" t="s">
        <v>247</v>
      </c>
      <c r="H38" s="122" t="n">
        <v>5</v>
      </c>
      <c r="I38" s="122" t="n">
        <v>7</v>
      </c>
      <c r="J38" s="122" t="n">
        <v>0</v>
      </c>
      <c r="K38" s="122" t="n">
        <v>4</v>
      </c>
      <c r="L38" s="122" t="n">
        <v>2</v>
      </c>
      <c r="M38" s="122" t="n">
        <v>0</v>
      </c>
      <c r="N38" s="35" t="n">
        <v>0</v>
      </c>
      <c r="O38" s="35" t="n">
        <v>6</v>
      </c>
      <c r="P38" s="35" t="n">
        <v>0</v>
      </c>
      <c r="Q38" s="35" t="n">
        <v>4</v>
      </c>
      <c r="R38" s="35" t="n">
        <v>0</v>
      </c>
      <c r="S38" s="29" t="n">
        <f aca="false">SUM(H38:R38)</f>
        <v>28</v>
      </c>
      <c r="T38" s="29" t="n">
        <v>71</v>
      </c>
      <c r="U38" s="33" t="n">
        <f aca="false">S38*100/T38</f>
        <v>39.4366197183099</v>
      </c>
      <c r="V38" s="49" t="s">
        <v>105</v>
      </c>
    </row>
    <row r="39" customFormat="false" ht="25.5" hidden="false" customHeight="false" outlineLevel="0" collapsed="false">
      <c r="A39" s="30" t="n">
        <v>16</v>
      </c>
      <c r="B39" s="34" t="s">
        <v>905</v>
      </c>
      <c r="C39" s="31" t="s">
        <v>35</v>
      </c>
      <c r="D39" s="31" t="s">
        <v>47</v>
      </c>
      <c r="E39" s="31" t="n">
        <v>9</v>
      </c>
      <c r="F39" s="127" t="n">
        <v>9</v>
      </c>
      <c r="G39" s="32" t="s">
        <v>247</v>
      </c>
      <c r="H39" s="122" t="n">
        <v>4</v>
      </c>
      <c r="I39" s="122" t="n">
        <v>5</v>
      </c>
      <c r="J39" s="122" t="n">
        <v>2</v>
      </c>
      <c r="K39" s="122" t="n">
        <v>4</v>
      </c>
      <c r="L39" s="122" t="n">
        <v>1</v>
      </c>
      <c r="M39" s="122" t="n">
        <v>4</v>
      </c>
      <c r="N39" s="35" t="n">
        <v>0</v>
      </c>
      <c r="O39" s="35" t="n">
        <v>1</v>
      </c>
      <c r="P39" s="35" t="n">
        <v>2</v>
      </c>
      <c r="Q39" s="35" t="n">
        <v>4</v>
      </c>
      <c r="R39" s="35" t="n">
        <v>1</v>
      </c>
      <c r="S39" s="29" t="n">
        <f aca="false">SUM(H39:R39)</f>
        <v>28</v>
      </c>
      <c r="T39" s="29" t="n">
        <v>71</v>
      </c>
      <c r="U39" s="33" t="n">
        <f aca="false">S39*100/T39</f>
        <v>39.4366197183099</v>
      </c>
      <c r="V39" s="49" t="s">
        <v>105</v>
      </c>
    </row>
    <row r="40" customFormat="false" ht="25.5" hidden="false" customHeight="false" outlineLevel="0" collapsed="false">
      <c r="A40" s="28" t="n">
        <v>17</v>
      </c>
      <c r="B40" s="34" t="s">
        <v>906</v>
      </c>
      <c r="C40" s="31" t="s">
        <v>35</v>
      </c>
      <c r="D40" s="30" t="s">
        <v>54</v>
      </c>
      <c r="E40" s="31" t="n">
        <v>9</v>
      </c>
      <c r="F40" s="31" t="n">
        <v>9</v>
      </c>
      <c r="G40" s="32" t="s">
        <v>888</v>
      </c>
      <c r="H40" s="122" t="n">
        <v>5</v>
      </c>
      <c r="I40" s="122" t="n">
        <v>4</v>
      </c>
      <c r="J40" s="122" t="n">
        <v>1</v>
      </c>
      <c r="K40" s="122" t="n">
        <v>4</v>
      </c>
      <c r="L40" s="122" t="n">
        <v>1</v>
      </c>
      <c r="M40" s="122" t="n">
        <v>2</v>
      </c>
      <c r="N40" s="35" t="n">
        <v>0</v>
      </c>
      <c r="O40" s="35" t="n">
        <v>4</v>
      </c>
      <c r="P40" s="35" t="n">
        <v>1</v>
      </c>
      <c r="Q40" s="35" t="n">
        <v>5</v>
      </c>
      <c r="R40" s="35" t="n">
        <v>0</v>
      </c>
      <c r="S40" s="29" t="n">
        <f aca="false">SUM(H40:R40)</f>
        <v>27</v>
      </c>
      <c r="T40" s="29" t="n">
        <v>71</v>
      </c>
      <c r="U40" s="33" t="n">
        <f aca="false">S40*100/T40</f>
        <v>38.0281690140845</v>
      </c>
      <c r="V40" s="49" t="s">
        <v>105</v>
      </c>
    </row>
    <row r="41" customFormat="false" ht="25.5" hidden="false" customHeight="false" outlineLevel="0" collapsed="false">
      <c r="A41" s="30" t="n">
        <v>18</v>
      </c>
      <c r="B41" s="34" t="s">
        <v>907</v>
      </c>
      <c r="C41" s="31" t="s">
        <v>35</v>
      </c>
      <c r="D41" s="30" t="s">
        <v>54</v>
      </c>
      <c r="E41" s="31" t="n">
        <v>9</v>
      </c>
      <c r="F41" s="31" t="n">
        <v>9</v>
      </c>
      <c r="G41" s="32" t="s">
        <v>888</v>
      </c>
      <c r="H41" s="122" t="n">
        <v>4</v>
      </c>
      <c r="I41" s="122" t="n">
        <v>5</v>
      </c>
      <c r="J41" s="122" t="n">
        <v>1</v>
      </c>
      <c r="K41" s="122" t="n">
        <v>4</v>
      </c>
      <c r="L41" s="122" t="n">
        <v>1</v>
      </c>
      <c r="M41" s="122" t="n">
        <v>4</v>
      </c>
      <c r="N41" s="35" t="n">
        <v>0</v>
      </c>
      <c r="O41" s="35" t="n">
        <v>0</v>
      </c>
      <c r="P41" s="35" t="n">
        <v>4</v>
      </c>
      <c r="Q41" s="35" t="n">
        <v>3</v>
      </c>
      <c r="R41" s="35" t="n">
        <v>1</v>
      </c>
      <c r="S41" s="29" t="n">
        <f aca="false">SUM(H41:R41)</f>
        <v>27</v>
      </c>
      <c r="T41" s="29" t="n">
        <v>71</v>
      </c>
      <c r="U41" s="33" t="n">
        <f aca="false">S41*100/T41</f>
        <v>38.0281690140845</v>
      </c>
      <c r="V41" s="49" t="s">
        <v>105</v>
      </c>
    </row>
    <row r="42" customFormat="false" ht="25.5" hidden="false" customHeight="false" outlineLevel="0" collapsed="false">
      <c r="A42" s="28" t="n">
        <v>19</v>
      </c>
      <c r="B42" s="34" t="s">
        <v>908</v>
      </c>
      <c r="C42" s="31" t="s">
        <v>35</v>
      </c>
      <c r="D42" s="128" t="s">
        <v>909</v>
      </c>
      <c r="E42" s="124" t="n">
        <v>9</v>
      </c>
      <c r="F42" s="128" t="n">
        <v>9</v>
      </c>
      <c r="G42" s="129" t="s">
        <v>910</v>
      </c>
      <c r="H42" s="130" t="n">
        <v>5</v>
      </c>
      <c r="I42" s="130" t="n">
        <v>5</v>
      </c>
      <c r="J42" s="130" t="n">
        <v>0</v>
      </c>
      <c r="K42" s="130" t="n">
        <v>4</v>
      </c>
      <c r="L42" s="130" t="n">
        <v>3</v>
      </c>
      <c r="M42" s="130" t="n">
        <v>3</v>
      </c>
      <c r="N42" s="35" t="n">
        <v>0</v>
      </c>
      <c r="O42" s="35" t="n">
        <v>1</v>
      </c>
      <c r="P42" s="35" t="n">
        <v>0</v>
      </c>
      <c r="Q42" s="35" t="n">
        <v>3</v>
      </c>
      <c r="R42" s="35" t="n">
        <v>2</v>
      </c>
      <c r="S42" s="29" t="n">
        <f aca="false">SUM(H42:R42)</f>
        <v>26</v>
      </c>
      <c r="T42" s="29" t="n">
        <v>71</v>
      </c>
      <c r="U42" s="33" t="n">
        <f aca="false">S42*100/T42</f>
        <v>36.6197183098592</v>
      </c>
      <c r="V42" s="49" t="s">
        <v>105</v>
      </c>
    </row>
    <row r="43" customFormat="false" ht="25.5" hidden="false" customHeight="false" outlineLevel="0" collapsed="false">
      <c r="A43" s="30" t="n">
        <v>20</v>
      </c>
      <c r="B43" s="34" t="s">
        <v>911</v>
      </c>
      <c r="C43" s="31" t="s">
        <v>35</v>
      </c>
      <c r="D43" s="31" t="s">
        <v>47</v>
      </c>
      <c r="E43" s="31" t="n">
        <v>9</v>
      </c>
      <c r="F43" s="127" t="n">
        <v>9</v>
      </c>
      <c r="G43" s="43" t="s">
        <v>912</v>
      </c>
      <c r="H43" s="131" t="n">
        <v>3</v>
      </c>
      <c r="I43" s="131" t="n">
        <v>6</v>
      </c>
      <c r="J43" s="131" t="n">
        <v>1</v>
      </c>
      <c r="K43" s="131" t="n">
        <v>3</v>
      </c>
      <c r="L43" s="131" t="n">
        <v>1</v>
      </c>
      <c r="M43" s="131" t="n">
        <v>4</v>
      </c>
      <c r="N43" s="35" t="n">
        <v>0</v>
      </c>
      <c r="O43" s="35" t="n">
        <v>0</v>
      </c>
      <c r="P43" s="35" t="n">
        <v>2</v>
      </c>
      <c r="Q43" s="35" t="n">
        <v>3</v>
      </c>
      <c r="R43" s="35" t="n">
        <v>3</v>
      </c>
      <c r="S43" s="29" t="n">
        <f aca="false">SUM(H43:R43)</f>
        <v>26</v>
      </c>
      <c r="T43" s="29" t="n">
        <v>71</v>
      </c>
      <c r="U43" s="33" t="n">
        <f aca="false">S43*100/T43</f>
        <v>36.6197183098592</v>
      </c>
      <c r="V43" s="49" t="s">
        <v>105</v>
      </c>
    </row>
    <row r="44" customFormat="false" ht="38.25" hidden="false" customHeight="false" outlineLevel="0" collapsed="false">
      <c r="A44" s="28" t="n">
        <v>21</v>
      </c>
      <c r="B44" s="34" t="s">
        <v>913</v>
      </c>
      <c r="C44" s="31" t="s">
        <v>35</v>
      </c>
      <c r="D44" s="30" t="s">
        <v>525</v>
      </c>
      <c r="E44" s="31" t="n">
        <v>9</v>
      </c>
      <c r="F44" s="31" t="n">
        <v>9</v>
      </c>
      <c r="G44" s="32" t="s">
        <v>526</v>
      </c>
      <c r="H44" s="122" t="n">
        <v>3</v>
      </c>
      <c r="I44" s="122" t="n">
        <v>4</v>
      </c>
      <c r="J44" s="122" t="n">
        <v>1</v>
      </c>
      <c r="K44" s="122" t="n">
        <v>4</v>
      </c>
      <c r="L44" s="122" t="n">
        <v>0</v>
      </c>
      <c r="M44" s="122" t="n">
        <v>2</v>
      </c>
      <c r="N44" s="35" t="n">
        <v>0</v>
      </c>
      <c r="O44" s="35" t="n">
        <v>6</v>
      </c>
      <c r="P44" s="35" t="n">
        <v>2</v>
      </c>
      <c r="Q44" s="35" t="n">
        <v>2</v>
      </c>
      <c r="R44" s="35" t="n">
        <v>1</v>
      </c>
      <c r="S44" s="29" t="n">
        <f aca="false">SUM(H44:R44)</f>
        <v>25</v>
      </c>
      <c r="T44" s="29" t="n">
        <v>71</v>
      </c>
      <c r="U44" s="33" t="n">
        <f aca="false">S44*100/T44</f>
        <v>35.2112676056338</v>
      </c>
      <c r="V44" s="49" t="s">
        <v>105</v>
      </c>
    </row>
    <row r="45" customFormat="false" ht="25.5" hidden="false" customHeight="false" outlineLevel="0" collapsed="false">
      <c r="A45" s="30" t="n">
        <v>22</v>
      </c>
      <c r="B45" s="34" t="s">
        <v>914</v>
      </c>
      <c r="C45" s="31" t="s">
        <v>35</v>
      </c>
      <c r="D45" s="31" t="s">
        <v>47</v>
      </c>
      <c r="E45" s="31" t="n">
        <v>9</v>
      </c>
      <c r="F45" s="31" t="n">
        <v>9</v>
      </c>
      <c r="G45" s="32" t="s">
        <v>247</v>
      </c>
      <c r="H45" s="122" t="n">
        <v>2</v>
      </c>
      <c r="I45" s="122" t="n">
        <v>7</v>
      </c>
      <c r="J45" s="122" t="n">
        <v>1</v>
      </c>
      <c r="K45" s="122" t="n">
        <v>4</v>
      </c>
      <c r="L45" s="122" t="n">
        <v>1</v>
      </c>
      <c r="M45" s="122" t="n">
        <v>3</v>
      </c>
      <c r="N45" s="35" t="n">
        <v>0</v>
      </c>
      <c r="O45" s="35" t="n">
        <v>2</v>
      </c>
      <c r="P45" s="35" t="n">
        <v>2</v>
      </c>
      <c r="Q45" s="35" t="n">
        <v>2</v>
      </c>
      <c r="R45" s="35" t="n">
        <v>1</v>
      </c>
      <c r="S45" s="29" t="n">
        <f aca="false">SUM(H45:R45)</f>
        <v>25</v>
      </c>
      <c r="T45" s="29" t="n">
        <v>71</v>
      </c>
      <c r="U45" s="33" t="n">
        <f aca="false">S45*100/T45</f>
        <v>35.2112676056338</v>
      </c>
      <c r="V45" s="49" t="s">
        <v>105</v>
      </c>
    </row>
    <row r="46" customFormat="false" ht="25.5" hidden="false" customHeight="false" outlineLevel="0" collapsed="false">
      <c r="A46" s="28" t="n">
        <v>23</v>
      </c>
      <c r="B46" s="34" t="s">
        <v>915</v>
      </c>
      <c r="C46" s="31" t="s">
        <v>35</v>
      </c>
      <c r="D46" s="31" t="s">
        <v>47</v>
      </c>
      <c r="E46" s="31" t="n">
        <v>9</v>
      </c>
      <c r="F46" s="31" t="n">
        <v>9</v>
      </c>
      <c r="G46" s="32" t="s">
        <v>247</v>
      </c>
      <c r="H46" s="122" t="n">
        <v>4</v>
      </c>
      <c r="I46" s="122" t="n">
        <v>7</v>
      </c>
      <c r="J46" s="122" t="n">
        <v>1</v>
      </c>
      <c r="K46" s="122" t="n">
        <v>3</v>
      </c>
      <c r="L46" s="122" t="n">
        <v>1</v>
      </c>
      <c r="M46" s="122" t="n">
        <v>0</v>
      </c>
      <c r="N46" s="35" t="n">
        <v>1</v>
      </c>
      <c r="O46" s="35" t="n">
        <v>1</v>
      </c>
      <c r="P46" s="35" t="n">
        <v>2</v>
      </c>
      <c r="Q46" s="35" t="n">
        <v>3</v>
      </c>
      <c r="R46" s="35" t="n">
        <v>2</v>
      </c>
      <c r="S46" s="29" t="n">
        <f aca="false">SUM(H46:R46)</f>
        <v>25</v>
      </c>
      <c r="T46" s="29" t="n">
        <v>71</v>
      </c>
      <c r="U46" s="33" t="n">
        <f aca="false">S46*100/T46</f>
        <v>35.2112676056338</v>
      </c>
      <c r="V46" s="49" t="s">
        <v>105</v>
      </c>
    </row>
    <row r="47" customFormat="false" ht="38.25" hidden="false" customHeight="false" outlineLevel="0" collapsed="false">
      <c r="A47" s="30" t="n">
        <v>24</v>
      </c>
      <c r="B47" s="34" t="s">
        <v>916</v>
      </c>
      <c r="C47" s="31" t="s">
        <v>35</v>
      </c>
      <c r="D47" s="30" t="s">
        <v>525</v>
      </c>
      <c r="E47" s="31" t="n">
        <v>9</v>
      </c>
      <c r="F47" s="31" t="n">
        <v>9</v>
      </c>
      <c r="G47" s="32" t="s">
        <v>526</v>
      </c>
      <c r="H47" s="122" t="n">
        <v>4</v>
      </c>
      <c r="I47" s="122" t="n">
        <v>4</v>
      </c>
      <c r="J47" s="122" t="n">
        <v>2</v>
      </c>
      <c r="K47" s="122" t="n">
        <v>4</v>
      </c>
      <c r="L47" s="122" t="n">
        <v>0</v>
      </c>
      <c r="M47" s="122" t="n">
        <v>0</v>
      </c>
      <c r="N47" s="35" t="n">
        <v>0</v>
      </c>
      <c r="O47" s="35" t="n">
        <v>6</v>
      </c>
      <c r="P47" s="35" t="n">
        <v>2</v>
      </c>
      <c r="Q47" s="35" t="n">
        <v>2</v>
      </c>
      <c r="R47" s="35" t="n">
        <v>0</v>
      </c>
      <c r="S47" s="29" t="n">
        <f aca="false">SUM(H47:R47)</f>
        <v>24</v>
      </c>
      <c r="T47" s="29" t="n">
        <v>71</v>
      </c>
      <c r="U47" s="33" t="n">
        <f aca="false">S47*100/T47</f>
        <v>33.8028169014085</v>
      </c>
      <c r="V47" s="49" t="s">
        <v>105</v>
      </c>
    </row>
    <row r="48" customFormat="false" ht="38.25" hidden="false" customHeight="false" outlineLevel="0" collapsed="false">
      <c r="A48" s="28" t="n">
        <v>25</v>
      </c>
      <c r="B48" s="34" t="s">
        <v>917</v>
      </c>
      <c r="C48" s="31" t="s">
        <v>35</v>
      </c>
      <c r="D48" s="30" t="s">
        <v>525</v>
      </c>
      <c r="E48" s="31" t="n">
        <v>9</v>
      </c>
      <c r="F48" s="31" t="n">
        <v>9</v>
      </c>
      <c r="G48" s="32" t="s">
        <v>526</v>
      </c>
      <c r="H48" s="122" t="n">
        <v>4</v>
      </c>
      <c r="I48" s="122" t="n">
        <v>4</v>
      </c>
      <c r="J48" s="122" t="n">
        <v>1</v>
      </c>
      <c r="K48" s="122" t="n">
        <v>4</v>
      </c>
      <c r="L48" s="122" t="n">
        <v>1</v>
      </c>
      <c r="M48" s="122" t="n">
        <v>0</v>
      </c>
      <c r="N48" s="35" t="n">
        <v>0</v>
      </c>
      <c r="O48" s="35" t="n">
        <v>6</v>
      </c>
      <c r="P48" s="35" t="n">
        <v>1</v>
      </c>
      <c r="Q48" s="35" t="n">
        <v>3</v>
      </c>
      <c r="R48" s="35" t="n">
        <v>0</v>
      </c>
      <c r="S48" s="29" t="n">
        <f aca="false">SUM(H48:R48)</f>
        <v>24</v>
      </c>
      <c r="T48" s="29" t="n">
        <v>71</v>
      </c>
      <c r="U48" s="33" t="n">
        <f aca="false">S48*100/T48</f>
        <v>33.8028169014085</v>
      </c>
      <c r="V48" s="49" t="s">
        <v>105</v>
      </c>
    </row>
    <row r="49" customFormat="false" ht="25.5" hidden="false" customHeight="false" outlineLevel="0" collapsed="false">
      <c r="A49" s="30" t="n">
        <v>26</v>
      </c>
      <c r="B49" s="34" t="s">
        <v>918</v>
      </c>
      <c r="C49" s="31" t="s">
        <v>35</v>
      </c>
      <c r="D49" s="31" t="s">
        <v>47</v>
      </c>
      <c r="E49" s="31" t="n">
        <v>9</v>
      </c>
      <c r="F49" s="31" t="n">
        <v>9</v>
      </c>
      <c r="G49" s="39" t="s">
        <v>919</v>
      </c>
      <c r="H49" s="123" t="n">
        <v>3</v>
      </c>
      <c r="I49" s="123" t="n">
        <v>4</v>
      </c>
      <c r="J49" s="123" t="n">
        <v>0</v>
      </c>
      <c r="K49" s="123" t="n">
        <v>2</v>
      </c>
      <c r="L49" s="123" t="n">
        <v>0</v>
      </c>
      <c r="M49" s="123" t="n">
        <v>3</v>
      </c>
      <c r="N49" s="35" t="n">
        <v>0</v>
      </c>
      <c r="O49" s="35" t="n">
        <v>6</v>
      </c>
      <c r="P49" s="35" t="n">
        <v>2</v>
      </c>
      <c r="Q49" s="35" t="n">
        <v>3</v>
      </c>
      <c r="R49" s="35" t="n">
        <v>1</v>
      </c>
      <c r="S49" s="29" t="n">
        <f aca="false">SUM(H49:R49)</f>
        <v>24</v>
      </c>
      <c r="T49" s="29" t="n">
        <v>71</v>
      </c>
      <c r="U49" s="33" t="n">
        <f aca="false">S49*100/T49</f>
        <v>33.8028169014085</v>
      </c>
      <c r="V49" s="49" t="s">
        <v>105</v>
      </c>
    </row>
    <row r="50" customFormat="false" ht="25.5" hidden="false" customHeight="false" outlineLevel="0" collapsed="false">
      <c r="A50" s="28" t="n">
        <v>27</v>
      </c>
      <c r="B50" s="34" t="s">
        <v>920</v>
      </c>
      <c r="C50" s="31" t="s">
        <v>35</v>
      </c>
      <c r="D50" s="31" t="s">
        <v>47</v>
      </c>
      <c r="E50" s="31" t="n">
        <v>9</v>
      </c>
      <c r="F50" s="31" t="n">
        <v>9</v>
      </c>
      <c r="G50" s="32" t="s">
        <v>247</v>
      </c>
      <c r="H50" s="122" t="n">
        <v>5</v>
      </c>
      <c r="I50" s="122" t="n">
        <v>5</v>
      </c>
      <c r="J50" s="122" t="n">
        <v>2</v>
      </c>
      <c r="K50" s="122" t="n">
        <v>4</v>
      </c>
      <c r="L50" s="122" t="n">
        <v>4</v>
      </c>
      <c r="M50" s="122" t="n">
        <v>0</v>
      </c>
      <c r="N50" s="35" t="n">
        <v>0</v>
      </c>
      <c r="O50" s="35" t="n">
        <v>0</v>
      </c>
      <c r="P50" s="35" t="n">
        <v>0</v>
      </c>
      <c r="Q50" s="35" t="n">
        <v>2</v>
      </c>
      <c r="R50" s="35" t="n">
        <v>2</v>
      </c>
      <c r="S50" s="29" t="n">
        <f aca="false">SUM(H50:R50)</f>
        <v>24</v>
      </c>
      <c r="T50" s="29" t="n">
        <v>71</v>
      </c>
      <c r="U50" s="33" t="n">
        <f aca="false">S50*100/T50</f>
        <v>33.8028169014085</v>
      </c>
      <c r="V50" s="49" t="s">
        <v>105</v>
      </c>
    </row>
    <row r="51" customFormat="false" ht="25.5" hidden="false" customHeight="false" outlineLevel="0" collapsed="false">
      <c r="A51" s="30" t="n">
        <v>28</v>
      </c>
      <c r="B51" s="34" t="s">
        <v>921</v>
      </c>
      <c r="C51" s="31" t="s">
        <v>35</v>
      </c>
      <c r="D51" s="30" t="s">
        <v>54</v>
      </c>
      <c r="E51" s="31" t="n">
        <v>9</v>
      </c>
      <c r="F51" s="31" t="n">
        <v>9</v>
      </c>
      <c r="G51" s="32" t="s">
        <v>888</v>
      </c>
      <c r="H51" s="122" t="n">
        <v>2</v>
      </c>
      <c r="I51" s="122" t="n">
        <v>4</v>
      </c>
      <c r="J51" s="122" t="n">
        <v>1</v>
      </c>
      <c r="K51" s="122" t="n">
        <v>4</v>
      </c>
      <c r="L51" s="122" t="n">
        <v>2</v>
      </c>
      <c r="M51" s="122" t="n">
        <v>4</v>
      </c>
      <c r="N51" s="35" t="n">
        <v>0</v>
      </c>
      <c r="O51" s="35" t="n">
        <v>0</v>
      </c>
      <c r="P51" s="35" t="n">
        <v>2</v>
      </c>
      <c r="Q51" s="35" t="n">
        <v>3</v>
      </c>
      <c r="R51" s="35" t="n">
        <v>1</v>
      </c>
      <c r="S51" s="29" t="n">
        <f aca="false">SUM(H51:R51)</f>
        <v>23</v>
      </c>
      <c r="T51" s="29" t="n">
        <v>71</v>
      </c>
      <c r="U51" s="33" t="n">
        <f aca="false">S51*100/T51</f>
        <v>32.3943661971831</v>
      </c>
      <c r="V51" s="49" t="s">
        <v>105</v>
      </c>
    </row>
    <row r="52" customFormat="false" ht="38.25" hidden="false" customHeight="false" outlineLevel="0" collapsed="false">
      <c r="A52" s="28" t="n">
        <v>29</v>
      </c>
      <c r="B52" s="34" t="s">
        <v>922</v>
      </c>
      <c r="C52" s="31" t="s">
        <v>35</v>
      </c>
      <c r="D52" s="36" t="s">
        <v>489</v>
      </c>
      <c r="E52" s="40" t="n">
        <v>9</v>
      </c>
      <c r="F52" s="40" t="n">
        <v>9</v>
      </c>
      <c r="G52" s="51" t="s">
        <v>136</v>
      </c>
      <c r="H52" s="126" t="n">
        <v>3</v>
      </c>
      <c r="I52" s="126" t="n">
        <v>5</v>
      </c>
      <c r="J52" s="126" t="n">
        <v>1</v>
      </c>
      <c r="K52" s="126" t="n">
        <v>4</v>
      </c>
      <c r="L52" s="126" t="n">
        <v>0</v>
      </c>
      <c r="M52" s="126" t="n">
        <v>4</v>
      </c>
      <c r="N52" s="35" t="n">
        <v>1</v>
      </c>
      <c r="O52" s="35" t="n">
        <v>1</v>
      </c>
      <c r="P52" s="35" t="n">
        <v>1</v>
      </c>
      <c r="Q52" s="35" t="n">
        <v>3</v>
      </c>
      <c r="R52" s="35" t="n">
        <v>0</v>
      </c>
      <c r="S52" s="29" t="n">
        <f aca="false">SUM(H52:R52)</f>
        <v>23</v>
      </c>
      <c r="T52" s="29" t="n">
        <v>71</v>
      </c>
      <c r="U52" s="33" t="n">
        <f aca="false">S52*100/T52</f>
        <v>32.3943661971831</v>
      </c>
      <c r="V52" s="49" t="s">
        <v>105</v>
      </c>
    </row>
    <row r="53" customFormat="false" ht="26.25" hidden="false" customHeight="true" outlineLevel="0" collapsed="false">
      <c r="A53" s="30" t="n">
        <v>30</v>
      </c>
      <c r="B53" s="34" t="s">
        <v>923</v>
      </c>
      <c r="C53" s="31" t="s">
        <v>35</v>
      </c>
      <c r="D53" s="31" t="s">
        <v>93</v>
      </c>
      <c r="E53" s="124" t="n">
        <v>9</v>
      </c>
      <c r="F53" s="31" t="n">
        <v>9</v>
      </c>
      <c r="G53" s="32" t="s">
        <v>924</v>
      </c>
      <c r="H53" s="122" t="n">
        <v>4</v>
      </c>
      <c r="I53" s="122" t="n">
        <v>4</v>
      </c>
      <c r="J53" s="132" t="n">
        <v>0</v>
      </c>
      <c r="K53" s="122" t="n">
        <v>4</v>
      </c>
      <c r="L53" s="122" t="n">
        <v>1</v>
      </c>
      <c r="M53" s="122" t="n">
        <v>4</v>
      </c>
      <c r="N53" s="122" t="n">
        <v>0</v>
      </c>
      <c r="O53" s="35" t="n">
        <v>0</v>
      </c>
      <c r="P53" s="35" t="n">
        <v>3</v>
      </c>
      <c r="Q53" s="35" t="n">
        <v>2</v>
      </c>
      <c r="R53" s="35" t="n">
        <v>1</v>
      </c>
      <c r="S53" s="29" t="n">
        <f aca="false">SUM(H53:R53)</f>
        <v>23</v>
      </c>
      <c r="T53" s="29" t="n">
        <v>71</v>
      </c>
      <c r="U53" s="33" t="n">
        <f aca="false">S53*100/T53</f>
        <v>32.3943661971831</v>
      </c>
      <c r="V53" s="49" t="s">
        <v>105</v>
      </c>
    </row>
    <row r="54" customFormat="false" ht="27" hidden="false" customHeight="true" outlineLevel="0" collapsed="false">
      <c r="A54" s="28" t="n">
        <v>31</v>
      </c>
      <c r="B54" s="34" t="s">
        <v>925</v>
      </c>
      <c r="C54" s="31" t="s">
        <v>35</v>
      </c>
      <c r="D54" s="31" t="s">
        <v>93</v>
      </c>
      <c r="E54" s="124" t="n">
        <v>9</v>
      </c>
      <c r="F54" s="31" t="n">
        <v>9</v>
      </c>
      <c r="G54" s="32" t="s">
        <v>896</v>
      </c>
      <c r="H54" s="122" t="n">
        <v>5</v>
      </c>
      <c r="I54" s="122" t="n">
        <v>6</v>
      </c>
      <c r="J54" s="122" t="n">
        <v>1</v>
      </c>
      <c r="K54" s="122" t="n">
        <v>4</v>
      </c>
      <c r="L54" s="122" t="n">
        <v>1</v>
      </c>
      <c r="M54" s="122" t="n">
        <v>0</v>
      </c>
      <c r="N54" s="35" t="n">
        <v>0</v>
      </c>
      <c r="O54" s="35" t="n">
        <v>0</v>
      </c>
      <c r="P54" s="35" t="n">
        <v>0</v>
      </c>
      <c r="Q54" s="35" t="n">
        <v>4</v>
      </c>
      <c r="R54" s="35" t="n">
        <v>2</v>
      </c>
      <c r="S54" s="29" t="n">
        <f aca="false">SUM(H54:R54)</f>
        <v>23</v>
      </c>
      <c r="T54" s="29" t="n">
        <v>71</v>
      </c>
      <c r="U54" s="33" t="n">
        <f aca="false">S54*100/T54</f>
        <v>32.3943661971831</v>
      </c>
      <c r="V54" s="49" t="s">
        <v>105</v>
      </c>
    </row>
    <row r="55" customFormat="false" ht="25.5" hidden="false" customHeight="false" outlineLevel="0" collapsed="false">
      <c r="A55" s="30" t="n">
        <v>32</v>
      </c>
      <c r="B55" s="34" t="s">
        <v>926</v>
      </c>
      <c r="C55" s="31" t="s">
        <v>35</v>
      </c>
      <c r="D55" s="128" t="s">
        <v>909</v>
      </c>
      <c r="E55" s="124" t="n">
        <v>9</v>
      </c>
      <c r="F55" s="128" t="n">
        <v>9</v>
      </c>
      <c r="G55" s="129" t="s">
        <v>910</v>
      </c>
      <c r="H55" s="130" t="n">
        <v>4</v>
      </c>
      <c r="I55" s="130" t="n">
        <v>5</v>
      </c>
      <c r="J55" s="130" t="n">
        <v>2</v>
      </c>
      <c r="K55" s="130" t="n">
        <v>2</v>
      </c>
      <c r="L55" s="130" t="n">
        <v>2</v>
      </c>
      <c r="M55" s="130" t="n">
        <v>0</v>
      </c>
      <c r="N55" s="35" t="n">
        <v>1</v>
      </c>
      <c r="O55" s="35" t="n">
        <v>0</v>
      </c>
      <c r="P55" s="35" t="n">
        <v>3</v>
      </c>
      <c r="Q55" s="35" t="n">
        <v>1</v>
      </c>
      <c r="R55" s="35" t="n">
        <v>3</v>
      </c>
      <c r="S55" s="29" t="n">
        <f aca="false">SUM(H55:R55)</f>
        <v>23</v>
      </c>
      <c r="T55" s="29" t="n">
        <v>71</v>
      </c>
      <c r="U55" s="33" t="n">
        <f aca="false">S55*100/T55</f>
        <v>32.3943661971831</v>
      </c>
      <c r="V55" s="49" t="s">
        <v>105</v>
      </c>
    </row>
    <row r="56" customFormat="false" ht="25.5" hidden="false" customHeight="false" outlineLevel="0" collapsed="false">
      <c r="A56" s="28" t="n">
        <v>33</v>
      </c>
      <c r="B56" s="29" t="s">
        <v>927</v>
      </c>
      <c r="C56" s="31" t="s">
        <v>35</v>
      </c>
      <c r="D56" s="40" t="s">
        <v>87</v>
      </c>
      <c r="E56" s="40" t="n">
        <v>9</v>
      </c>
      <c r="F56" s="40" t="n">
        <v>9</v>
      </c>
      <c r="G56" s="41" t="s">
        <v>211</v>
      </c>
      <c r="H56" s="125" t="n">
        <v>2</v>
      </c>
      <c r="I56" s="125" t="n">
        <v>7</v>
      </c>
      <c r="J56" s="125" t="n">
        <v>2</v>
      </c>
      <c r="K56" s="125" t="n">
        <v>3</v>
      </c>
      <c r="L56" s="125" t="n">
        <v>0</v>
      </c>
      <c r="M56" s="125" t="n">
        <v>0</v>
      </c>
      <c r="N56" s="35" t="n">
        <v>0</v>
      </c>
      <c r="O56" s="35" t="n">
        <v>0</v>
      </c>
      <c r="P56" s="35" t="n">
        <v>4</v>
      </c>
      <c r="Q56" s="35" t="n">
        <v>3</v>
      </c>
      <c r="R56" s="35" t="n">
        <v>2</v>
      </c>
      <c r="S56" s="29" t="n">
        <f aca="false">SUM(H56:R56)</f>
        <v>23</v>
      </c>
      <c r="T56" s="29" t="n">
        <v>71</v>
      </c>
      <c r="U56" s="33" t="n">
        <f aca="false">S56*100/T56</f>
        <v>32.3943661971831</v>
      </c>
      <c r="V56" s="49" t="s">
        <v>105</v>
      </c>
    </row>
    <row r="57" customFormat="false" ht="25.5" hidden="false" customHeight="false" outlineLevel="0" collapsed="false">
      <c r="A57" s="30" t="n">
        <v>34</v>
      </c>
      <c r="B57" s="34" t="s">
        <v>928</v>
      </c>
      <c r="C57" s="31" t="s">
        <v>35</v>
      </c>
      <c r="D57" s="30" t="s">
        <v>899</v>
      </c>
      <c r="E57" s="31" t="n">
        <v>9</v>
      </c>
      <c r="F57" s="36" t="n">
        <v>9</v>
      </c>
      <c r="G57" s="39" t="s">
        <v>45</v>
      </c>
      <c r="H57" s="123" t="n">
        <v>3</v>
      </c>
      <c r="I57" s="123" t="n">
        <v>5</v>
      </c>
      <c r="J57" s="123" t="n">
        <v>2</v>
      </c>
      <c r="K57" s="123" t="n">
        <v>4</v>
      </c>
      <c r="L57" s="123" t="n">
        <v>0</v>
      </c>
      <c r="M57" s="123" t="n">
        <v>3</v>
      </c>
      <c r="N57" s="35" t="n">
        <v>0</v>
      </c>
      <c r="O57" s="35" t="n">
        <v>0</v>
      </c>
      <c r="P57" s="35" t="n">
        <v>2</v>
      </c>
      <c r="Q57" s="35" t="n">
        <v>2</v>
      </c>
      <c r="R57" s="35" t="n">
        <v>2</v>
      </c>
      <c r="S57" s="29" t="n">
        <f aca="false">SUM(H57:R57)</f>
        <v>23</v>
      </c>
      <c r="T57" s="29" t="n">
        <v>71</v>
      </c>
      <c r="U57" s="33" t="n">
        <f aca="false">S57*100/T57</f>
        <v>32.3943661971831</v>
      </c>
      <c r="V57" s="49" t="s">
        <v>105</v>
      </c>
    </row>
    <row r="58" customFormat="false" ht="25.5" hidden="false" customHeight="false" outlineLevel="0" collapsed="false">
      <c r="A58" s="28" t="n">
        <v>35</v>
      </c>
      <c r="B58" s="34" t="s">
        <v>929</v>
      </c>
      <c r="C58" s="31" t="s">
        <v>35</v>
      </c>
      <c r="D58" s="31" t="s">
        <v>47</v>
      </c>
      <c r="E58" s="31" t="n">
        <v>9</v>
      </c>
      <c r="F58" s="31" t="n">
        <v>9</v>
      </c>
      <c r="G58" s="39" t="s">
        <v>919</v>
      </c>
      <c r="H58" s="123" t="n">
        <v>2</v>
      </c>
      <c r="I58" s="123" t="n">
        <v>2</v>
      </c>
      <c r="J58" s="123" t="n">
        <v>0</v>
      </c>
      <c r="K58" s="123" t="n">
        <v>4</v>
      </c>
      <c r="L58" s="123" t="n">
        <v>1</v>
      </c>
      <c r="M58" s="123" t="n">
        <v>4</v>
      </c>
      <c r="N58" s="35" t="n">
        <v>0</v>
      </c>
      <c r="O58" s="35" t="n">
        <v>4</v>
      </c>
      <c r="P58" s="35" t="n">
        <v>1</v>
      </c>
      <c r="Q58" s="35" t="n">
        <v>4</v>
      </c>
      <c r="R58" s="35" t="n">
        <v>1</v>
      </c>
      <c r="S58" s="29" t="n">
        <f aca="false">SUM(H58:R58)</f>
        <v>23</v>
      </c>
      <c r="T58" s="29" t="n">
        <v>71</v>
      </c>
      <c r="U58" s="33" t="n">
        <f aca="false">S58*100/T58</f>
        <v>32.3943661971831</v>
      </c>
      <c r="V58" s="49" t="s">
        <v>105</v>
      </c>
    </row>
    <row r="59" customFormat="false" ht="25.5" hidden="false" customHeight="false" outlineLevel="0" collapsed="false">
      <c r="A59" s="30" t="n">
        <v>36</v>
      </c>
      <c r="B59" s="34" t="s">
        <v>930</v>
      </c>
      <c r="C59" s="31" t="s">
        <v>35</v>
      </c>
      <c r="D59" s="30" t="s">
        <v>54</v>
      </c>
      <c r="E59" s="31" t="n">
        <v>9</v>
      </c>
      <c r="F59" s="31" t="n">
        <v>9</v>
      </c>
      <c r="G59" s="32" t="s">
        <v>888</v>
      </c>
      <c r="H59" s="122" t="n">
        <v>2</v>
      </c>
      <c r="I59" s="122" t="n">
        <v>7</v>
      </c>
      <c r="J59" s="122" t="n">
        <v>0</v>
      </c>
      <c r="K59" s="122" t="n">
        <v>4</v>
      </c>
      <c r="L59" s="122" t="n">
        <v>1</v>
      </c>
      <c r="M59" s="122" t="n">
        <v>4</v>
      </c>
      <c r="N59" s="35" t="n">
        <v>0</v>
      </c>
      <c r="O59" s="35" t="n">
        <v>0</v>
      </c>
      <c r="P59" s="35" t="n">
        <v>1</v>
      </c>
      <c r="Q59" s="35" t="n">
        <v>2</v>
      </c>
      <c r="R59" s="35" t="n">
        <v>1</v>
      </c>
      <c r="S59" s="29" t="n">
        <f aca="false">SUM(H59:R59)</f>
        <v>22</v>
      </c>
      <c r="T59" s="29" t="n">
        <v>71</v>
      </c>
      <c r="U59" s="33" t="n">
        <f aca="false">S59*100/T59</f>
        <v>30.9859154929577</v>
      </c>
      <c r="V59" s="49" t="s">
        <v>105</v>
      </c>
    </row>
    <row r="60" customFormat="false" ht="25.5" hidden="false" customHeight="false" outlineLevel="0" collapsed="false">
      <c r="A60" s="28" t="n">
        <v>37</v>
      </c>
      <c r="B60" s="34" t="s">
        <v>931</v>
      </c>
      <c r="C60" s="31" t="s">
        <v>35</v>
      </c>
      <c r="D60" s="30" t="s">
        <v>100</v>
      </c>
      <c r="E60" s="30" t="n">
        <v>9</v>
      </c>
      <c r="F60" s="30" t="n">
        <v>9</v>
      </c>
      <c r="G60" s="38" t="s">
        <v>101</v>
      </c>
      <c r="H60" s="49" t="n">
        <v>4</v>
      </c>
      <c r="I60" s="49" t="n">
        <v>7</v>
      </c>
      <c r="J60" s="49" t="n">
        <v>1</v>
      </c>
      <c r="K60" s="49" t="n">
        <v>4</v>
      </c>
      <c r="L60" s="49" t="n">
        <v>0</v>
      </c>
      <c r="M60" s="49" t="n">
        <v>0</v>
      </c>
      <c r="N60" s="35" t="n">
        <v>0</v>
      </c>
      <c r="O60" s="35" t="n">
        <v>3</v>
      </c>
      <c r="P60" s="35" t="n">
        <v>1</v>
      </c>
      <c r="Q60" s="35" t="n">
        <v>2</v>
      </c>
      <c r="R60" s="35" t="n">
        <v>0</v>
      </c>
      <c r="S60" s="29" t="n">
        <f aca="false">SUM(H60:R60)</f>
        <v>22</v>
      </c>
      <c r="T60" s="29" t="n">
        <v>71</v>
      </c>
      <c r="U60" s="33" t="n">
        <f aca="false">S60*100/T60</f>
        <v>30.9859154929577</v>
      </c>
      <c r="V60" s="49" t="s">
        <v>105</v>
      </c>
    </row>
    <row r="61" customFormat="false" ht="25.5" hidden="false" customHeight="false" outlineLevel="0" collapsed="false">
      <c r="A61" s="30" t="n">
        <v>38</v>
      </c>
      <c r="B61" s="34" t="s">
        <v>932</v>
      </c>
      <c r="C61" s="31" t="s">
        <v>35</v>
      </c>
      <c r="D61" s="40" t="s">
        <v>50</v>
      </c>
      <c r="E61" s="36" t="n">
        <v>9</v>
      </c>
      <c r="F61" s="36" t="n">
        <v>9</v>
      </c>
      <c r="G61" s="41" t="s">
        <v>51</v>
      </c>
      <c r="H61" s="125" t="n">
        <v>3</v>
      </c>
      <c r="I61" s="125" t="n">
        <v>3</v>
      </c>
      <c r="J61" s="125" t="n">
        <v>1</v>
      </c>
      <c r="K61" s="125" t="n">
        <v>4</v>
      </c>
      <c r="L61" s="125" t="n">
        <v>1</v>
      </c>
      <c r="M61" s="125" t="n">
        <v>3</v>
      </c>
      <c r="N61" s="35" t="n">
        <v>0</v>
      </c>
      <c r="O61" s="35" t="n">
        <v>0</v>
      </c>
      <c r="P61" s="35" t="n">
        <v>2</v>
      </c>
      <c r="Q61" s="35" t="n">
        <v>3</v>
      </c>
      <c r="R61" s="35" t="n">
        <v>2</v>
      </c>
      <c r="S61" s="29" t="n">
        <f aca="false">SUM(H61:R61)</f>
        <v>22</v>
      </c>
      <c r="T61" s="29" t="n">
        <v>71</v>
      </c>
      <c r="U61" s="33" t="n">
        <f aca="false">S61*100/T61</f>
        <v>30.9859154929577</v>
      </c>
      <c r="V61" s="49" t="s">
        <v>105</v>
      </c>
    </row>
    <row r="62" customFormat="false" ht="38.25" hidden="false" customHeight="false" outlineLevel="0" collapsed="false">
      <c r="A62" s="28" t="n">
        <v>39</v>
      </c>
      <c r="B62" s="34" t="s">
        <v>933</v>
      </c>
      <c r="C62" s="31" t="s">
        <v>35</v>
      </c>
      <c r="D62" s="36" t="s">
        <v>489</v>
      </c>
      <c r="E62" s="40" t="n">
        <v>9</v>
      </c>
      <c r="F62" s="40" t="n">
        <v>9</v>
      </c>
      <c r="G62" s="51" t="s">
        <v>136</v>
      </c>
      <c r="H62" s="126" t="n">
        <v>2</v>
      </c>
      <c r="I62" s="126" t="n">
        <v>4</v>
      </c>
      <c r="J62" s="126" t="n">
        <v>1</v>
      </c>
      <c r="K62" s="126" t="n">
        <v>3</v>
      </c>
      <c r="L62" s="126" t="n">
        <v>1</v>
      </c>
      <c r="M62" s="126" t="n">
        <v>0</v>
      </c>
      <c r="N62" s="126" t="n">
        <v>0</v>
      </c>
      <c r="O62" s="35" t="n">
        <v>2</v>
      </c>
      <c r="P62" s="35" t="n">
        <v>3</v>
      </c>
      <c r="Q62" s="35" t="n">
        <v>5</v>
      </c>
      <c r="R62" s="35" t="n">
        <v>1</v>
      </c>
      <c r="S62" s="29" t="n">
        <f aca="false">SUM(H62:R62)</f>
        <v>22</v>
      </c>
      <c r="T62" s="29" t="n">
        <v>71</v>
      </c>
      <c r="U62" s="33" t="n">
        <f aca="false">S62*100/T62</f>
        <v>30.9859154929577</v>
      </c>
      <c r="V62" s="49" t="s">
        <v>105</v>
      </c>
    </row>
    <row r="63" customFormat="false" ht="38.25" hidden="false" customHeight="false" outlineLevel="0" collapsed="false">
      <c r="A63" s="30" t="n">
        <v>40</v>
      </c>
      <c r="B63" s="34" t="s">
        <v>934</v>
      </c>
      <c r="C63" s="31" t="s">
        <v>35</v>
      </c>
      <c r="D63" s="31" t="s">
        <v>126</v>
      </c>
      <c r="E63" s="133" t="n">
        <v>9</v>
      </c>
      <c r="F63" s="134" t="n">
        <v>9</v>
      </c>
      <c r="G63" s="135" t="s">
        <v>935</v>
      </c>
      <c r="H63" s="136" t="n">
        <v>4</v>
      </c>
      <c r="I63" s="136" t="n">
        <v>3</v>
      </c>
      <c r="J63" s="136" t="n">
        <v>2</v>
      </c>
      <c r="K63" s="136" t="n">
        <v>0</v>
      </c>
      <c r="L63" s="136" t="n">
        <v>2</v>
      </c>
      <c r="M63" s="136" t="n">
        <v>2</v>
      </c>
      <c r="N63" s="35" t="n">
        <v>0</v>
      </c>
      <c r="O63" s="35" t="n">
        <v>0</v>
      </c>
      <c r="P63" s="35" t="n">
        <v>2</v>
      </c>
      <c r="Q63" s="35" t="n">
        <v>2</v>
      </c>
      <c r="R63" s="35" t="n">
        <v>5</v>
      </c>
      <c r="S63" s="137" t="n">
        <f aca="false">SUM(H63:R63)</f>
        <v>22</v>
      </c>
      <c r="T63" s="29" t="n">
        <v>71</v>
      </c>
      <c r="U63" s="33" t="n">
        <f aca="false">S63*100/T63</f>
        <v>30.9859154929577</v>
      </c>
      <c r="V63" s="49" t="s">
        <v>105</v>
      </c>
    </row>
    <row r="64" customFormat="false" ht="25.5" hidden="false" customHeight="false" outlineLevel="0" collapsed="false">
      <c r="A64" s="28" t="n">
        <v>41</v>
      </c>
      <c r="B64" s="34" t="s">
        <v>936</v>
      </c>
      <c r="C64" s="31" t="s">
        <v>35</v>
      </c>
      <c r="D64" s="128" t="s">
        <v>909</v>
      </c>
      <c r="E64" s="124" t="n">
        <v>9</v>
      </c>
      <c r="F64" s="128" t="n">
        <v>9</v>
      </c>
      <c r="G64" s="129" t="s">
        <v>937</v>
      </c>
      <c r="H64" s="130" t="n">
        <v>2</v>
      </c>
      <c r="I64" s="130" t="n">
        <v>6</v>
      </c>
      <c r="J64" s="130" t="n">
        <v>3</v>
      </c>
      <c r="K64" s="130" t="n">
        <v>0</v>
      </c>
      <c r="L64" s="130" t="n">
        <v>1</v>
      </c>
      <c r="M64" s="130" t="n">
        <v>0</v>
      </c>
      <c r="N64" s="35" t="n">
        <v>0</v>
      </c>
      <c r="O64" s="35" t="n">
        <v>3</v>
      </c>
      <c r="P64" s="35" t="n">
        <v>2</v>
      </c>
      <c r="Q64" s="35" t="n">
        <v>4</v>
      </c>
      <c r="R64" s="35" t="n">
        <v>0</v>
      </c>
      <c r="S64" s="29" t="n">
        <f aca="false">SUM(H64:R64)</f>
        <v>21</v>
      </c>
      <c r="T64" s="29" t="n">
        <v>71</v>
      </c>
      <c r="U64" s="33" t="n">
        <f aca="false">S64*100/T64</f>
        <v>29.5774647887324</v>
      </c>
      <c r="V64" s="49" t="s">
        <v>105</v>
      </c>
    </row>
    <row r="65" customFormat="false" ht="25.5" hidden="false" customHeight="false" outlineLevel="0" collapsed="false">
      <c r="A65" s="30" t="n">
        <v>42</v>
      </c>
      <c r="B65" s="34" t="s">
        <v>938</v>
      </c>
      <c r="C65" s="31" t="s">
        <v>35</v>
      </c>
      <c r="D65" s="31" t="s">
        <v>126</v>
      </c>
      <c r="E65" s="31" t="n">
        <v>9</v>
      </c>
      <c r="F65" s="31" t="n">
        <v>9</v>
      </c>
      <c r="G65" s="32" t="s">
        <v>544</v>
      </c>
      <c r="H65" s="122" t="n">
        <v>5</v>
      </c>
      <c r="I65" s="122" t="n">
        <v>2</v>
      </c>
      <c r="J65" s="122" t="n">
        <v>0</v>
      </c>
      <c r="K65" s="122" t="n">
        <v>2</v>
      </c>
      <c r="L65" s="122" t="n">
        <v>0</v>
      </c>
      <c r="M65" s="122" t="n">
        <v>2</v>
      </c>
      <c r="N65" s="35" t="n">
        <v>0</v>
      </c>
      <c r="O65" s="35" t="n">
        <v>1</v>
      </c>
      <c r="P65" s="35" t="n">
        <v>4</v>
      </c>
      <c r="Q65" s="35" t="n">
        <v>1</v>
      </c>
      <c r="R65" s="35" t="n">
        <v>4</v>
      </c>
      <c r="S65" s="29" t="n">
        <f aca="false">SUM(H65:R65)</f>
        <v>21</v>
      </c>
      <c r="T65" s="29" t="n">
        <v>71</v>
      </c>
      <c r="U65" s="33" t="n">
        <f aca="false">S65*100/T65</f>
        <v>29.5774647887324</v>
      </c>
      <c r="V65" s="49" t="s">
        <v>105</v>
      </c>
    </row>
    <row r="66" customFormat="false" ht="25.5" hidden="false" customHeight="false" outlineLevel="0" collapsed="false">
      <c r="A66" s="28" t="n">
        <v>43</v>
      </c>
      <c r="B66" s="34" t="s">
        <v>939</v>
      </c>
      <c r="C66" s="31" t="s">
        <v>35</v>
      </c>
      <c r="D66" s="40" t="s">
        <v>87</v>
      </c>
      <c r="E66" s="31" t="n">
        <v>9</v>
      </c>
      <c r="F66" s="31" t="n">
        <v>9</v>
      </c>
      <c r="G66" s="32" t="s">
        <v>88</v>
      </c>
      <c r="H66" s="122" t="n">
        <v>2</v>
      </c>
      <c r="I66" s="122" t="n">
        <v>6</v>
      </c>
      <c r="J66" s="122" t="n">
        <v>2</v>
      </c>
      <c r="K66" s="122" t="n">
        <v>1</v>
      </c>
      <c r="L66" s="122" t="n">
        <v>1</v>
      </c>
      <c r="M66" s="122" t="n">
        <v>0</v>
      </c>
      <c r="N66" s="35" t="n">
        <v>0</v>
      </c>
      <c r="O66" s="35" t="n">
        <v>0</v>
      </c>
      <c r="P66" s="35" t="n">
        <v>2</v>
      </c>
      <c r="Q66" s="35" t="n">
        <v>2</v>
      </c>
      <c r="R66" s="35" t="n">
        <v>5</v>
      </c>
      <c r="S66" s="29" t="n">
        <f aca="false">SUM(H66:R66)</f>
        <v>21</v>
      </c>
      <c r="T66" s="29" t="n">
        <v>71</v>
      </c>
      <c r="U66" s="33" t="n">
        <f aca="false">S66*100/T66</f>
        <v>29.5774647887324</v>
      </c>
      <c r="V66" s="49" t="s">
        <v>105</v>
      </c>
    </row>
    <row r="67" customFormat="false" ht="25.5" hidden="false" customHeight="false" outlineLevel="0" collapsed="false">
      <c r="A67" s="30" t="n">
        <v>44</v>
      </c>
      <c r="B67" s="34" t="s">
        <v>940</v>
      </c>
      <c r="C67" s="31" t="s">
        <v>35</v>
      </c>
      <c r="D67" s="40" t="s">
        <v>117</v>
      </c>
      <c r="E67" s="40" t="n">
        <v>9</v>
      </c>
      <c r="F67" s="40" t="n">
        <v>9</v>
      </c>
      <c r="G67" s="41" t="s">
        <v>941</v>
      </c>
      <c r="H67" s="125" t="n">
        <v>5</v>
      </c>
      <c r="I67" s="125" t="n">
        <v>7</v>
      </c>
      <c r="J67" s="125" t="n">
        <v>0</v>
      </c>
      <c r="K67" s="125" t="n">
        <v>4</v>
      </c>
      <c r="L67" s="125" t="n">
        <v>1</v>
      </c>
      <c r="M67" s="125" t="n">
        <v>0</v>
      </c>
      <c r="N67" s="35" t="n">
        <v>0</v>
      </c>
      <c r="O67" s="35" t="n">
        <v>0</v>
      </c>
      <c r="P67" s="35" t="n">
        <v>0</v>
      </c>
      <c r="Q67" s="35" t="n">
        <v>3</v>
      </c>
      <c r="R67" s="35" t="n">
        <v>1</v>
      </c>
      <c r="S67" s="29" t="n">
        <f aca="false">SUM(H67:R67)</f>
        <v>21</v>
      </c>
      <c r="T67" s="29" t="n">
        <v>71</v>
      </c>
      <c r="U67" s="33" t="n">
        <f aca="false">S67*100/T67</f>
        <v>29.5774647887324</v>
      </c>
      <c r="V67" s="49" t="s">
        <v>105</v>
      </c>
    </row>
    <row r="68" customFormat="false" ht="25.5" hidden="false" customHeight="false" outlineLevel="0" collapsed="false">
      <c r="A68" s="28" t="n">
        <v>45</v>
      </c>
      <c r="B68" s="34" t="s">
        <v>942</v>
      </c>
      <c r="C68" s="31" t="s">
        <v>35</v>
      </c>
      <c r="D68" s="31" t="s">
        <v>47</v>
      </c>
      <c r="E68" s="31" t="n">
        <v>9</v>
      </c>
      <c r="F68" s="31" t="n">
        <v>9</v>
      </c>
      <c r="G68" s="39" t="s">
        <v>919</v>
      </c>
      <c r="H68" s="138" t="n">
        <v>3</v>
      </c>
      <c r="I68" s="138" t="n">
        <v>6</v>
      </c>
      <c r="J68" s="138" t="n">
        <v>0</v>
      </c>
      <c r="K68" s="138" t="n">
        <v>4</v>
      </c>
      <c r="L68" s="138" t="n">
        <v>1</v>
      </c>
      <c r="M68" s="138" t="n">
        <v>0</v>
      </c>
      <c r="N68" s="48" t="n">
        <v>0</v>
      </c>
      <c r="O68" s="35" t="n">
        <v>4</v>
      </c>
      <c r="P68" s="35" t="n">
        <v>0</v>
      </c>
      <c r="Q68" s="35" t="n">
        <v>3</v>
      </c>
      <c r="R68" s="35" t="n">
        <v>0</v>
      </c>
      <c r="S68" s="29" t="n">
        <f aca="false">SUM(H68:R68)</f>
        <v>21</v>
      </c>
      <c r="T68" s="29" t="n">
        <v>71</v>
      </c>
      <c r="U68" s="33" t="n">
        <f aca="false">S68*100/T68</f>
        <v>29.5774647887324</v>
      </c>
      <c r="V68" s="49" t="s">
        <v>105</v>
      </c>
    </row>
    <row r="69" customFormat="false" ht="25.5" hidden="false" customHeight="false" outlineLevel="0" collapsed="false">
      <c r="A69" s="30" t="n">
        <v>46</v>
      </c>
      <c r="B69" s="34" t="s">
        <v>943</v>
      </c>
      <c r="C69" s="31" t="s">
        <v>35</v>
      </c>
      <c r="D69" s="31" t="s">
        <v>47</v>
      </c>
      <c r="E69" s="31" t="n">
        <v>9</v>
      </c>
      <c r="F69" s="31" t="n">
        <v>9</v>
      </c>
      <c r="G69" s="32" t="s">
        <v>247</v>
      </c>
      <c r="H69" s="139" t="n">
        <v>3</v>
      </c>
      <c r="I69" s="139" t="n">
        <v>5</v>
      </c>
      <c r="J69" s="139" t="n">
        <v>1</v>
      </c>
      <c r="K69" s="139" t="n">
        <v>4</v>
      </c>
      <c r="L69" s="139" t="n">
        <v>1</v>
      </c>
      <c r="M69" s="139" t="n">
        <v>1</v>
      </c>
      <c r="N69" s="48" t="n">
        <v>0</v>
      </c>
      <c r="O69" s="35" t="n">
        <v>1</v>
      </c>
      <c r="P69" s="35" t="n">
        <v>0</v>
      </c>
      <c r="Q69" s="35" t="n">
        <v>4</v>
      </c>
      <c r="R69" s="35" t="n">
        <v>1</v>
      </c>
      <c r="S69" s="29" t="n">
        <f aca="false">SUM(H69:R69)</f>
        <v>21</v>
      </c>
      <c r="T69" s="29" t="n">
        <v>71</v>
      </c>
      <c r="U69" s="33" t="n">
        <f aca="false">S69*100/T69</f>
        <v>29.5774647887324</v>
      </c>
      <c r="V69" s="49" t="s">
        <v>105</v>
      </c>
    </row>
    <row r="70" customFormat="false" ht="25.5" hidden="false" customHeight="false" outlineLevel="0" collapsed="false">
      <c r="A70" s="28" t="n">
        <v>47</v>
      </c>
      <c r="B70" s="34" t="s">
        <v>944</v>
      </c>
      <c r="C70" s="31" t="s">
        <v>35</v>
      </c>
      <c r="D70" s="31" t="s">
        <v>47</v>
      </c>
      <c r="E70" s="31" t="n">
        <v>9</v>
      </c>
      <c r="F70" s="127" t="n">
        <v>9</v>
      </c>
      <c r="G70" s="43" t="s">
        <v>912</v>
      </c>
      <c r="H70" s="140" t="n">
        <v>3</v>
      </c>
      <c r="I70" s="140" t="n">
        <v>6</v>
      </c>
      <c r="J70" s="140" t="n">
        <v>1</v>
      </c>
      <c r="K70" s="140" t="n">
        <v>2</v>
      </c>
      <c r="L70" s="140" t="n">
        <v>1</v>
      </c>
      <c r="M70" s="140" t="n">
        <v>4</v>
      </c>
      <c r="N70" s="48" t="n">
        <v>0</v>
      </c>
      <c r="O70" s="35" t="n">
        <v>0</v>
      </c>
      <c r="P70" s="35" t="n">
        <v>3</v>
      </c>
      <c r="Q70" s="35" t="n">
        <v>1</v>
      </c>
      <c r="R70" s="35" t="n">
        <v>0</v>
      </c>
      <c r="S70" s="29" t="n">
        <f aca="false">SUM(H70:R70)</f>
        <v>21</v>
      </c>
      <c r="T70" s="29" t="n">
        <v>71</v>
      </c>
      <c r="U70" s="33" t="n">
        <f aca="false">S70*100/T70</f>
        <v>29.5774647887324</v>
      </c>
      <c r="V70" s="49" t="s">
        <v>105</v>
      </c>
    </row>
    <row r="71" customFormat="false" ht="25.5" hidden="false" customHeight="false" outlineLevel="0" collapsed="false">
      <c r="A71" s="30" t="n">
        <v>48</v>
      </c>
      <c r="B71" s="34" t="s">
        <v>945</v>
      </c>
      <c r="C71" s="31" t="s">
        <v>35</v>
      </c>
      <c r="D71" s="30" t="s">
        <v>54</v>
      </c>
      <c r="E71" s="31" t="n">
        <v>9</v>
      </c>
      <c r="F71" s="31" t="n">
        <v>9</v>
      </c>
      <c r="G71" s="32" t="s">
        <v>888</v>
      </c>
      <c r="H71" s="139" t="n">
        <v>3</v>
      </c>
      <c r="I71" s="139" t="n">
        <v>5</v>
      </c>
      <c r="J71" s="139" t="n">
        <v>2</v>
      </c>
      <c r="K71" s="139" t="n">
        <v>2</v>
      </c>
      <c r="L71" s="139" t="n">
        <v>1</v>
      </c>
      <c r="M71" s="139" t="n">
        <v>4</v>
      </c>
      <c r="N71" s="48" t="n">
        <v>0</v>
      </c>
      <c r="O71" s="35" t="n">
        <v>1</v>
      </c>
      <c r="P71" s="35" t="n">
        <v>1</v>
      </c>
      <c r="Q71" s="35" t="n">
        <v>0</v>
      </c>
      <c r="R71" s="35" t="n">
        <v>1</v>
      </c>
      <c r="S71" s="29" t="n">
        <f aca="false">SUM(H71:R71)</f>
        <v>20</v>
      </c>
      <c r="T71" s="29" t="n">
        <v>71</v>
      </c>
      <c r="U71" s="33" t="n">
        <f aca="false">S71*100/T71</f>
        <v>28.169014084507</v>
      </c>
      <c r="V71" s="49" t="s">
        <v>105</v>
      </c>
    </row>
    <row r="72" customFormat="false" ht="25.5" hidden="false" customHeight="false" outlineLevel="0" collapsed="false">
      <c r="A72" s="28" t="n">
        <v>49</v>
      </c>
      <c r="B72" s="34" t="s">
        <v>946</v>
      </c>
      <c r="C72" s="31" t="s">
        <v>35</v>
      </c>
      <c r="D72" s="31" t="s">
        <v>64</v>
      </c>
      <c r="E72" s="31" t="n">
        <v>9</v>
      </c>
      <c r="F72" s="31" t="n">
        <v>9</v>
      </c>
      <c r="G72" s="32" t="s">
        <v>65</v>
      </c>
      <c r="H72" s="139" t="n">
        <v>3</v>
      </c>
      <c r="I72" s="139" t="n">
        <v>4</v>
      </c>
      <c r="J72" s="139" t="n">
        <v>1</v>
      </c>
      <c r="K72" s="139" t="n">
        <v>3</v>
      </c>
      <c r="L72" s="139" t="n">
        <v>0</v>
      </c>
      <c r="M72" s="139" t="n">
        <v>2</v>
      </c>
      <c r="N72" s="48" t="n">
        <v>0</v>
      </c>
      <c r="O72" s="35" t="n">
        <v>3</v>
      </c>
      <c r="P72" s="35" t="n">
        <v>0</v>
      </c>
      <c r="Q72" s="35" t="n">
        <v>1</v>
      </c>
      <c r="R72" s="35" t="n">
        <v>3</v>
      </c>
      <c r="S72" s="29" t="n">
        <f aca="false">SUM(H72:R72)</f>
        <v>20</v>
      </c>
      <c r="T72" s="29" t="n">
        <v>71</v>
      </c>
      <c r="U72" s="33" t="n">
        <f aca="false">S72*100/T72</f>
        <v>28.169014084507</v>
      </c>
      <c r="V72" s="49" t="s">
        <v>105</v>
      </c>
    </row>
    <row r="73" customFormat="false" ht="25.5" hidden="false" customHeight="false" outlineLevel="0" collapsed="false">
      <c r="A73" s="30" t="n">
        <v>50</v>
      </c>
      <c r="B73" s="34" t="s">
        <v>947</v>
      </c>
      <c r="C73" s="31" t="s">
        <v>35</v>
      </c>
      <c r="D73" s="40" t="s">
        <v>50</v>
      </c>
      <c r="E73" s="36" t="n">
        <v>9</v>
      </c>
      <c r="F73" s="36" t="n">
        <v>9</v>
      </c>
      <c r="G73" s="41" t="s">
        <v>51</v>
      </c>
      <c r="H73" s="141" t="n">
        <v>2</v>
      </c>
      <c r="I73" s="141" t="n">
        <v>6</v>
      </c>
      <c r="J73" s="141" t="n">
        <v>2</v>
      </c>
      <c r="K73" s="141" t="n">
        <v>4</v>
      </c>
      <c r="L73" s="141" t="n">
        <v>1</v>
      </c>
      <c r="M73" s="141" t="n">
        <v>1</v>
      </c>
      <c r="N73" s="48" t="n">
        <v>0</v>
      </c>
      <c r="O73" s="35" t="n">
        <v>0</v>
      </c>
      <c r="P73" s="35" t="n">
        <v>1</v>
      </c>
      <c r="Q73" s="35" t="n">
        <v>1</v>
      </c>
      <c r="R73" s="35" t="n">
        <v>2</v>
      </c>
      <c r="S73" s="29" t="n">
        <f aca="false">SUM(H73:R73)</f>
        <v>20</v>
      </c>
      <c r="T73" s="29" t="n">
        <v>71</v>
      </c>
      <c r="U73" s="33" t="n">
        <f aca="false">S73*100/T73</f>
        <v>28.169014084507</v>
      </c>
      <c r="V73" s="49" t="s">
        <v>105</v>
      </c>
    </row>
    <row r="74" customFormat="false" ht="25.5" hidden="false" customHeight="false" outlineLevel="0" collapsed="false">
      <c r="A74" s="28" t="n">
        <v>51</v>
      </c>
      <c r="B74" s="34" t="s">
        <v>948</v>
      </c>
      <c r="C74" s="31" t="s">
        <v>35</v>
      </c>
      <c r="D74" s="40" t="s">
        <v>50</v>
      </c>
      <c r="E74" s="36" t="n">
        <v>9</v>
      </c>
      <c r="F74" s="36" t="n">
        <v>9</v>
      </c>
      <c r="G74" s="41" t="s">
        <v>51</v>
      </c>
      <c r="H74" s="141" t="n">
        <v>2</v>
      </c>
      <c r="I74" s="141" t="n">
        <v>5</v>
      </c>
      <c r="J74" s="141" t="n">
        <v>1</v>
      </c>
      <c r="K74" s="141" t="n">
        <v>4</v>
      </c>
      <c r="L74" s="141" t="n">
        <v>0</v>
      </c>
      <c r="M74" s="141" t="n">
        <v>3</v>
      </c>
      <c r="N74" s="48" t="n">
        <v>0</v>
      </c>
      <c r="O74" s="35" t="n">
        <v>0</v>
      </c>
      <c r="P74" s="35" t="n">
        <v>2</v>
      </c>
      <c r="Q74" s="35" t="n">
        <v>2</v>
      </c>
      <c r="R74" s="35" t="n">
        <v>1</v>
      </c>
      <c r="S74" s="29" t="n">
        <f aca="false">SUM(H74:R74)</f>
        <v>20</v>
      </c>
      <c r="T74" s="29" t="n">
        <v>71</v>
      </c>
      <c r="U74" s="33" t="n">
        <f aca="false">S74*100/T74</f>
        <v>28.169014084507</v>
      </c>
      <c r="V74" s="49" t="s">
        <v>105</v>
      </c>
    </row>
    <row r="75" customFormat="false" ht="25.5" hidden="false" customHeight="false" outlineLevel="0" collapsed="false">
      <c r="A75" s="30" t="n">
        <v>52</v>
      </c>
      <c r="B75" s="34" t="s">
        <v>949</v>
      </c>
      <c r="C75" s="31" t="s">
        <v>35</v>
      </c>
      <c r="D75" s="128" t="s">
        <v>909</v>
      </c>
      <c r="E75" s="124" t="n">
        <v>9</v>
      </c>
      <c r="F75" s="128" t="n">
        <v>9</v>
      </c>
      <c r="G75" s="129" t="s">
        <v>910</v>
      </c>
      <c r="H75" s="142" t="n">
        <v>2</v>
      </c>
      <c r="I75" s="142" t="n">
        <v>5</v>
      </c>
      <c r="J75" s="142" t="n">
        <v>1</v>
      </c>
      <c r="K75" s="142" t="n">
        <v>1</v>
      </c>
      <c r="L75" s="142" t="n">
        <v>0</v>
      </c>
      <c r="M75" s="142" t="n">
        <v>0</v>
      </c>
      <c r="N75" s="48" t="n">
        <v>0</v>
      </c>
      <c r="O75" s="35" t="n">
        <v>4</v>
      </c>
      <c r="P75" s="35" t="n">
        <v>3</v>
      </c>
      <c r="Q75" s="35" t="n">
        <v>1</v>
      </c>
      <c r="R75" s="35" t="n">
        <v>3</v>
      </c>
      <c r="S75" s="29" t="n">
        <f aca="false">SUM(H75:R75)</f>
        <v>20</v>
      </c>
      <c r="T75" s="29" t="n">
        <v>71</v>
      </c>
      <c r="U75" s="33" t="n">
        <f aca="false">S75*100/T75</f>
        <v>28.169014084507</v>
      </c>
      <c r="V75" s="49" t="s">
        <v>105</v>
      </c>
    </row>
    <row r="76" customFormat="false" ht="25.5" hidden="false" customHeight="false" outlineLevel="0" collapsed="false">
      <c r="A76" s="28" t="n">
        <v>53</v>
      </c>
      <c r="B76" s="34" t="s">
        <v>950</v>
      </c>
      <c r="C76" s="31" t="s">
        <v>35</v>
      </c>
      <c r="D76" s="31" t="s">
        <v>126</v>
      </c>
      <c r="E76" s="31" t="n">
        <v>9</v>
      </c>
      <c r="F76" s="31" t="n">
        <v>9</v>
      </c>
      <c r="G76" s="32" t="s">
        <v>544</v>
      </c>
      <c r="H76" s="139" t="n">
        <v>1</v>
      </c>
      <c r="I76" s="139" t="n">
        <v>5</v>
      </c>
      <c r="J76" s="139" t="n">
        <v>2</v>
      </c>
      <c r="K76" s="139" t="n">
        <v>4</v>
      </c>
      <c r="L76" s="139" t="n">
        <v>2</v>
      </c>
      <c r="M76" s="139" t="n">
        <v>2</v>
      </c>
      <c r="N76" s="48" t="n">
        <v>0</v>
      </c>
      <c r="O76" s="35" t="n">
        <v>0</v>
      </c>
      <c r="P76" s="35" t="n">
        <v>2</v>
      </c>
      <c r="Q76" s="35" t="n">
        <v>2</v>
      </c>
      <c r="R76" s="35" t="n">
        <v>0</v>
      </c>
      <c r="S76" s="29" t="n">
        <f aca="false">SUM(H76:R76)</f>
        <v>20</v>
      </c>
      <c r="T76" s="29" t="n">
        <v>71</v>
      </c>
      <c r="U76" s="33" t="n">
        <f aca="false">S76*100/T76</f>
        <v>28.169014084507</v>
      </c>
      <c r="V76" s="49" t="s">
        <v>105</v>
      </c>
    </row>
    <row r="77" customFormat="false" ht="25.5" hidden="false" customHeight="false" outlineLevel="0" collapsed="false">
      <c r="A77" s="30" t="n">
        <v>54</v>
      </c>
      <c r="B77" s="34" t="s">
        <v>951</v>
      </c>
      <c r="C77" s="31" t="s">
        <v>35</v>
      </c>
      <c r="D77" s="40" t="s">
        <v>87</v>
      </c>
      <c r="E77" s="31" t="n">
        <v>9</v>
      </c>
      <c r="F77" s="31" t="n">
        <v>9</v>
      </c>
      <c r="G77" s="32" t="s">
        <v>211</v>
      </c>
      <c r="H77" s="139" t="n">
        <v>3</v>
      </c>
      <c r="I77" s="139" t="n">
        <v>3</v>
      </c>
      <c r="J77" s="139" t="n">
        <v>3</v>
      </c>
      <c r="K77" s="139" t="n">
        <v>0</v>
      </c>
      <c r="L77" s="139" t="n">
        <v>1</v>
      </c>
      <c r="M77" s="139" t="n">
        <v>0</v>
      </c>
      <c r="N77" s="48" t="n">
        <v>0</v>
      </c>
      <c r="O77" s="35" t="n">
        <v>0</v>
      </c>
      <c r="P77" s="35" t="n">
        <v>4</v>
      </c>
      <c r="Q77" s="35" t="n">
        <v>3</v>
      </c>
      <c r="R77" s="35" t="n">
        <v>3</v>
      </c>
      <c r="S77" s="29" t="n">
        <f aca="false">SUM(H77:R77)</f>
        <v>20</v>
      </c>
      <c r="T77" s="29" t="n">
        <v>71</v>
      </c>
      <c r="U77" s="33" t="n">
        <f aca="false">S77*100/T77</f>
        <v>28.169014084507</v>
      </c>
      <c r="V77" s="49" t="s">
        <v>105</v>
      </c>
    </row>
    <row r="78" customFormat="false" ht="25.5" hidden="false" customHeight="false" outlineLevel="0" collapsed="false">
      <c r="A78" s="28" t="n">
        <v>55</v>
      </c>
      <c r="B78" s="29" t="s">
        <v>952</v>
      </c>
      <c r="C78" s="31" t="s">
        <v>35</v>
      </c>
      <c r="D78" s="52" t="s">
        <v>899</v>
      </c>
      <c r="E78" s="40" t="n">
        <v>9</v>
      </c>
      <c r="F78" s="46" t="n">
        <v>9</v>
      </c>
      <c r="G78" s="47" t="s">
        <v>45</v>
      </c>
      <c r="H78" s="143" t="n">
        <v>3</v>
      </c>
      <c r="I78" s="143" t="n">
        <v>7</v>
      </c>
      <c r="J78" s="143" t="n">
        <v>1</v>
      </c>
      <c r="K78" s="143" t="n">
        <v>2</v>
      </c>
      <c r="L78" s="143" t="n">
        <v>2</v>
      </c>
      <c r="M78" s="143" t="n">
        <v>0</v>
      </c>
      <c r="N78" s="48" t="n">
        <v>0</v>
      </c>
      <c r="O78" s="35" t="n">
        <v>0</v>
      </c>
      <c r="P78" s="35" t="n">
        <v>3</v>
      </c>
      <c r="Q78" s="35" t="n">
        <v>2</v>
      </c>
      <c r="R78" s="35" t="n">
        <v>0</v>
      </c>
      <c r="S78" s="29" t="n">
        <f aca="false">SUM(H78:R78)</f>
        <v>20</v>
      </c>
      <c r="T78" s="29" t="n">
        <v>71</v>
      </c>
      <c r="U78" s="33" t="n">
        <f aca="false">S78*100/T78</f>
        <v>28.169014084507</v>
      </c>
      <c r="V78" s="49" t="s">
        <v>105</v>
      </c>
    </row>
    <row r="79" customFormat="false" ht="51" hidden="false" customHeight="false" outlineLevel="0" collapsed="false">
      <c r="A79" s="30" t="n">
        <v>56</v>
      </c>
      <c r="B79" s="34" t="s">
        <v>953</v>
      </c>
      <c r="C79" s="31" t="s">
        <v>35</v>
      </c>
      <c r="D79" s="31" t="s">
        <v>120</v>
      </c>
      <c r="E79" s="31" t="n">
        <v>9</v>
      </c>
      <c r="F79" s="31" t="n">
        <v>9</v>
      </c>
      <c r="G79" s="135" t="s">
        <v>121</v>
      </c>
      <c r="H79" s="136" t="n">
        <v>2</v>
      </c>
      <c r="I79" s="136" t="n">
        <v>6</v>
      </c>
      <c r="J79" s="136" t="n">
        <v>0</v>
      </c>
      <c r="K79" s="136" t="n">
        <v>3</v>
      </c>
      <c r="L79" s="136" t="n">
        <v>0</v>
      </c>
      <c r="M79" s="136" t="n">
        <v>4</v>
      </c>
      <c r="N79" s="35" t="n">
        <v>0</v>
      </c>
      <c r="O79" s="35" t="n">
        <v>0</v>
      </c>
      <c r="P79" s="35" t="n">
        <v>2</v>
      </c>
      <c r="Q79" s="35" t="n">
        <v>3</v>
      </c>
      <c r="R79" s="35" t="n">
        <v>0</v>
      </c>
      <c r="S79" s="29" t="n">
        <f aca="false">SUM(H79:R79)</f>
        <v>20</v>
      </c>
      <c r="T79" s="29" t="n">
        <v>71</v>
      </c>
      <c r="U79" s="33" t="n">
        <f aca="false">S79*100/T79</f>
        <v>28.169014084507</v>
      </c>
      <c r="V79" s="49" t="s">
        <v>105</v>
      </c>
    </row>
    <row r="80" customFormat="false" ht="25.5" hidden="false" customHeight="false" outlineLevel="0" collapsed="false">
      <c r="A80" s="28" t="n">
        <v>57</v>
      </c>
      <c r="B80" s="34" t="s">
        <v>954</v>
      </c>
      <c r="C80" s="31" t="s">
        <v>35</v>
      </c>
      <c r="D80" s="40" t="s">
        <v>50</v>
      </c>
      <c r="E80" s="36" t="n">
        <v>9</v>
      </c>
      <c r="F80" s="36" t="n">
        <v>9</v>
      </c>
      <c r="G80" s="41" t="s">
        <v>51</v>
      </c>
      <c r="H80" s="125" t="n">
        <v>3</v>
      </c>
      <c r="I80" s="125" t="n">
        <v>3</v>
      </c>
      <c r="J80" s="125" t="n">
        <v>2</v>
      </c>
      <c r="K80" s="125" t="n">
        <v>0</v>
      </c>
      <c r="L80" s="125" t="n">
        <v>1</v>
      </c>
      <c r="M80" s="125" t="n">
        <v>3</v>
      </c>
      <c r="N80" s="35" t="n">
        <v>0</v>
      </c>
      <c r="O80" s="35" t="n">
        <v>3</v>
      </c>
      <c r="P80" s="35" t="n">
        <v>2</v>
      </c>
      <c r="Q80" s="35" t="n">
        <v>0</v>
      </c>
      <c r="R80" s="35" t="n">
        <v>2</v>
      </c>
      <c r="S80" s="29" t="n">
        <f aca="false">SUM(H80:R80)</f>
        <v>19</v>
      </c>
      <c r="T80" s="29" t="n">
        <v>71</v>
      </c>
      <c r="U80" s="33" t="n">
        <f aca="false">S80*100/T80</f>
        <v>26.7605633802817</v>
      </c>
      <c r="V80" s="49" t="s">
        <v>105</v>
      </c>
    </row>
    <row r="81" customFormat="false" ht="25.5" hidden="false" customHeight="false" outlineLevel="0" collapsed="false">
      <c r="A81" s="30" t="n">
        <v>58</v>
      </c>
      <c r="B81" s="34" t="s">
        <v>955</v>
      </c>
      <c r="C81" s="31" t="s">
        <v>35</v>
      </c>
      <c r="D81" s="40" t="s">
        <v>50</v>
      </c>
      <c r="E81" s="36" t="n">
        <v>9</v>
      </c>
      <c r="F81" s="144" t="n">
        <v>9</v>
      </c>
      <c r="G81" s="41" t="s">
        <v>51</v>
      </c>
      <c r="H81" s="125" t="n">
        <v>3</v>
      </c>
      <c r="I81" s="125" t="n">
        <v>5</v>
      </c>
      <c r="J81" s="125" t="n">
        <v>0</v>
      </c>
      <c r="K81" s="125" t="n">
        <v>4</v>
      </c>
      <c r="L81" s="125" t="n">
        <v>1</v>
      </c>
      <c r="M81" s="125" t="n">
        <v>0</v>
      </c>
      <c r="N81" s="35" t="n">
        <v>1</v>
      </c>
      <c r="O81" s="35" t="n">
        <v>0</v>
      </c>
      <c r="P81" s="35" t="n">
        <v>2</v>
      </c>
      <c r="Q81" s="35" t="n">
        <v>3</v>
      </c>
      <c r="R81" s="35" t="n">
        <v>0</v>
      </c>
      <c r="S81" s="29" t="n">
        <f aca="false">SUM(H81:R81)</f>
        <v>19</v>
      </c>
      <c r="T81" s="29" t="n">
        <v>71</v>
      </c>
      <c r="U81" s="33" t="n">
        <f aca="false">S81*100/T81</f>
        <v>26.7605633802817</v>
      </c>
      <c r="V81" s="49" t="s">
        <v>105</v>
      </c>
    </row>
    <row r="82" customFormat="false" ht="38.25" hidden="false" customHeight="false" outlineLevel="0" collapsed="false">
      <c r="A82" s="28" t="n">
        <v>59</v>
      </c>
      <c r="B82" s="34" t="s">
        <v>956</v>
      </c>
      <c r="C82" s="31" t="s">
        <v>35</v>
      </c>
      <c r="D82" s="36" t="s">
        <v>489</v>
      </c>
      <c r="E82" s="40" t="n">
        <v>9</v>
      </c>
      <c r="F82" s="145" t="n">
        <v>9</v>
      </c>
      <c r="G82" s="51" t="s">
        <v>136</v>
      </c>
      <c r="H82" s="126" t="n">
        <v>3</v>
      </c>
      <c r="I82" s="126" t="n">
        <v>4</v>
      </c>
      <c r="J82" s="126" t="n">
        <v>0</v>
      </c>
      <c r="K82" s="126" t="n">
        <v>2</v>
      </c>
      <c r="L82" s="126" t="n">
        <v>0</v>
      </c>
      <c r="M82" s="126" t="n">
        <v>0</v>
      </c>
      <c r="N82" s="35" t="n">
        <v>0</v>
      </c>
      <c r="O82" s="35" t="n">
        <v>6</v>
      </c>
      <c r="P82" s="35" t="n">
        <v>2</v>
      </c>
      <c r="Q82" s="35" t="n">
        <v>2</v>
      </c>
      <c r="R82" s="35" t="n">
        <v>0</v>
      </c>
      <c r="S82" s="29" t="n">
        <f aca="false">SUM(H82:R82)</f>
        <v>19</v>
      </c>
      <c r="T82" s="29" t="n">
        <v>71</v>
      </c>
      <c r="U82" s="33" t="n">
        <f aca="false">S82*100/T82</f>
        <v>26.7605633802817</v>
      </c>
      <c r="V82" s="49" t="s">
        <v>105</v>
      </c>
    </row>
    <row r="83" customFormat="false" ht="25.5" hidden="false" customHeight="false" outlineLevel="0" collapsed="false">
      <c r="A83" s="30" t="n">
        <v>60</v>
      </c>
      <c r="B83" s="34" t="s">
        <v>957</v>
      </c>
      <c r="C83" s="31" t="s">
        <v>35</v>
      </c>
      <c r="D83" s="128" t="s">
        <v>909</v>
      </c>
      <c r="E83" s="124" t="n">
        <v>9</v>
      </c>
      <c r="F83" s="146" t="n">
        <v>9</v>
      </c>
      <c r="G83" s="129" t="s">
        <v>910</v>
      </c>
      <c r="H83" s="130" t="n">
        <v>3</v>
      </c>
      <c r="I83" s="130" t="n">
        <v>4</v>
      </c>
      <c r="J83" s="130" t="n">
        <v>2</v>
      </c>
      <c r="K83" s="130" t="n">
        <v>0</v>
      </c>
      <c r="L83" s="130" t="n">
        <v>0</v>
      </c>
      <c r="M83" s="130" t="n">
        <v>0</v>
      </c>
      <c r="N83" s="35" t="n">
        <v>0</v>
      </c>
      <c r="O83" s="35" t="n">
        <v>0</v>
      </c>
      <c r="P83" s="35" t="n">
        <v>4</v>
      </c>
      <c r="Q83" s="35" t="n">
        <v>2</v>
      </c>
      <c r="R83" s="35" t="n">
        <v>4</v>
      </c>
      <c r="S83" s="29" t="n">
        <f aca="false">SUM(H83:R83)</f>
        <v>19</v>
      </c>
      <c r="T83" s="29" t="n">
        <v>71</v>
      </c>
      <c r="U83" s="33" t="n">
        <f aca="false">S83*100/T83</f>
        <v>26.7605633802817</v>
      </c>
      <c r="V83" s="49" t="s">
        <v>105</v>
      </c>
    </row>
    <row r="84" customFormat="false" ht="25.5" hidden="false" customHeight="false" outlineLevel="0" collapsed="false">
      <c r="A84" s="28" t="n">
        <v>61</v>
      </c>
      <c r="B84" s="34" t="s">
        <v>958</v>
      </c>
      <c r="C84" s="31" t="s">
        <v>35</v>
      </c>
      <c r="D84" s="31" t="s">
        <v>126</v>
      </c>
      <c r="E84" s="31" t="n">
        <v>9</v>
      </c>
      <c r="F84" s="147" t="n">
        <v>9</v>
      </c>
      <c r="G84" s="32" t="s">
        <v>544</v>
      </c>
      <c r="H84" s="122" t="n">
        <v>2</v>
      </c>
      <c r="I84" s="122" t="n">
        <v>6</v>
      </c>
      <c r="J84" s="122" t="n">
        <v>3</v>
      </c>
      <c r="K84" s="122" t="n">
        <v>4</v>
      </c>
      <c r="L84" s="122" t="n">
        <v>1</v>
      </c>
      <c r="M84" s="122" t="n">
        <v>0</v>
      </c>
      <c r="N84" s="35" t="n">
        <v>0</v>
      </c>
      <c r="O84" s="35" t="n">
        <v>1</v>
      </c>
      <c r="P84" s="35" t="n">
        <v>0</v>
      </c>
      <c r="Q84" s="35" t="n">
        <v>2</v>
      </c>
      <c r="R84" s="35" t="n">
        <v>0</v>
      </c>
      <c r="S84" s="29" t="n">
        <f aca="false">SUM(H84:R84)</f>
        <v>19</v>
      </c>
      <c r="T84" s="29" t="n">
        <v>71</v>
      </c>
      <c r="U84" s="33" t="n">
        <f aca="false">S84*100/T84</f>
        <v>26.7605633802817</v>
      </c>
      <c r="V84" s="49" t="s">
        <v>105</v>
      </c>
    </row>
    <row r="85" customFormat="false" ht="25.5" hidden="false" customHeight="false" outlineLevel="0" collapsed="false">
      <c r="A85" s="30" t="n">
        <v>62</v>
      </c>
      <c r="B85" s="34" t="s">
        <v>959</v>
      </c>
      <c r="C85" s="31" t="s">
        <v>35</v>
      </c>
      <c r="D85" s="30" t="s">
        <v>899</v>
      </c>
      <c r="E85" s="31" t="n">
        <v>9</v>
      </c>
      <c r="F85" s="144" t="n">
        <v>9</v>
      </c>
      <c r="G85" s="39" t="s">
        <v>45</v>
      </c>
      <c r="H85" s="123" t="n">
        <v>4</v>
      </c>
      <c r="I85" s="123" t="n">
        <v>3</v>
      </c>
      <c r="J85" s="123" t="n">
        <v>0</v>
      </c>
      <c r="K85" s="123" t="n">
        <v>4</v>
      </c>
      <c r="L85" s="123" t="n">
        <v>1</v>
      </c>
      <c r="M85" s="123" t="n">
        <v>0</v>
      </c>
      <c r="N85" s="35" t="n">
        <v>0</v>
      </c>
      <c r="O85" s="35" t="n">
        <v>2</v>
      </c>
      <c r="P85" s="35" t="n">
        <v>2</v>
      </c>
      <c r="Q85" s="35" t="n">
        <v>3</v>
      </c>
      <c r="R85" s="35" t="n">
        <v>0</v>
      </c>
      <c r="S85" s="29" t="n">
        <f aca="false">SUM(H85:R85)</f>
        <v>19</v>
      </c>
      <c r="T85" s="29" t="n">
        <v>71</v>
      </c>
      <c r="U85" s="33" t="n">
        <f aca="false">S85*100/T85</f>
        <v>26.7605633802817</v>
      </c>
      <c r="V85" s="49" t="s">
        <v>105</v>
      </c>
    </row>
    <row r="86" customFormat="false" ht="63.75" hidden="false" customHeight="false" outlineLevel="0" collapsed="false">
      <c r="A86" s="28" t="n">
        <v>63</v>
      </c>
      <c r="B86" s="34" t="s">
        <v>960</v>
      </c>
      <c r="C86" s="31" t="s">
        <v>35</v>
      </c>
      <c r="D86" s="36" t="s">
        <v>961</v>
      </c>
      <c r="E86" s="36" t="n">
        <v>9</v>
      </c>
      <c r="F86" s="144" t="n">
        <v>9</v>
      </c>
      <c r="G86" s="39" t="s">
        <v>962</v>
      </c>
      <c r="H86" s="123" t="n">
        <v>4</v>
      </c>
      <c r="I86" s="123" t="n">
        <v>5</v>
      </c>
      <c r="J86" s="123" t="n">
        <v>1</v>
      </c>
      <c r="K86" s="123" t="n">
        <v>3</v>
      </c>
      <c r="L86" s="123" t="n">
        <v>1</v>
      </c>
      <c r="M86" s="123" t="n">
        <v>0</v>
      </c>
      <c r="N86" s="35" t="n">
        <v>0</v>
      </c>
      <c r="O86" s="35" t="n">
        <v>0</v>
      </c>
      <c r="P86" s="35" t="n">
        <v>3</v>
      </c>
      <c r="Q86" s="35" t="n">
        <v>1</v>
      </c>
      <c r="R86" s="35" t="n">
        <v>1</v>
      </c>
      <c r="S86" s="29" t="n">
        <f aca="false">SUM(H86:R86)</f>
        <v>19</v>
      </c>
      <c r="T86" s="29" t="n">
        <v>71</v>
      </c>
      <c r="U86" s="33" t="n">
        <f aca="false">S86*100/T86</f>
        <v>26.7605633802817</v>
      </c>
      <c r="V86" s="49" t="s">
        <v>105</v>
      </c>
    </row>
    <row r="87" customFormat="false" ht="25.5" hidden="false" customHeight="false" outlineLevel="0" collapsed="false">
      <c r="A87" s="30" t="n">
        <v>64</v>
      </c>
      <c r="B87" s="34" t="s">
        <v>963</v>
      </c>
      <c r="C87" s="31" t="s">
        <v>35</v>
      </c>
      <c r="D87" s="30" t="s">
        <v>54</v>
      </c>
      <c r="E87" s="31" t="n">
        <v>9</v>
      </c>
      <c r="F87" s="147" t="n">
        <v>9</v>
      </c>
      <c r="G87" s="32" t="s">
        <v>888</v>
      </c>
      <c r="H87" s="122" t="n">
        <v>4</v>
      </c>
      <c r="I87" s="122" t="n">
        <v>6</v>
      </c>
      <c r="J87" s="122" t="n">
        <v>1</v>
      </c>
      <c r="K87" s="122" t="n">
        <v>4</v>
      </c>
      <c r="L87" s="122" t="n">
        <v>0</v>
      </c>
      <c r="M87" s="122" t="n">
        <v>0</v>
      </c>
      <c r="N87" s="35" t="n">
        <v>0</v>
      </c>
      <c r="O87" s="35" t="n">
        <v>0</v>
      </c>
      <c r="P87" s="35" t="n">
        <v>1</v>
      </c>
      <c r="Q87" s="35" t="n">
        <v>2</v>
      </c>
      <c r="R87" s="35" t="n">
        <v>0</v>
      </c>
      <c r="S87" s="29" t="n">
        <f aca="false">SUM(H87:R87)</f>
        <v>18</v>
      </c>
      <c r="T87" s="29" t="n">
        <v>71</v>
      </c>
      <c r="U87" s="33" t="n">
        <f aca="false">S87*100/T87</f>
        <v>25.3521126760563</v>
      </c>
      <c r="V87" s="49" t="s">
        <v>105</v>
      </c>
    </row>
    <row r="88" customFormat="false" ht="25.5" hidden="false" customHeight="false" outlineLevel="0" collapsed="false">
      <c r="A88" s="28" t="n">
        <v>65</v>
      </c>
      <c r="B88" s="34" t="s">
        <v>964</v>
      </c>
      <c r="C88" s="31" t="s">
        <v>35</v>
      </c>
      <c r="D88" s="148" t="s">
        <v>451</v>
      </c>
      <c r="E88" s="57" t="n">
        <v>9</v>
      </c>
      <c r="F88" s="57" t="n">
        <v>9</v>
      </c>
      <c r="G88" s="58" t="s">
        <v>452</v>
      </c>
      <c r="H88" s="149" t="n">
        <v>4</v>
      </c>
      <c r="I88" s="149" t="n">
        <v>5</v>
      </c>
      <c r="J88" s="149" t="n">
        <v>0</v>
      </c>
      <c r="K88" s="149" t="n">
        <v>0</v>
      </c>
      <c r="L88" s="149" t="n">
        <v>0</v>
      </c>
      <c r="M88" s="149" t="n">
        <v>4</v>
      </c>
      <c r="N88" s="35" t="n">
        <v>0</v>
      </c>
      <c r="O88" s="35" t="n">
        <v>0</v>
      </c>
      <c r="P88" s="35" t="n">
        <v>4</v>
      </c>
      <c r="Q88" s="35" t="n">
        <v>1</v>
      </c>
      <c r="R88" s="35" t="n">
        <v>0</v>
      </c>
      <c r="S88" s="29" t="n">
        <f aca="false">SUM(H88:R88)</f>
        <v>18</v>
      </c>
      <c r="T88" s="29" t="n">
        <v>71</v>
      </c>
      <c r="U88" s="33" t="n">
        <f aca="false">S88*100/T88</f>
        <v>25.3521126760563</v>
      </c>
      <c r="V88" s="49" t="s">
        <v>105</v>
      </c>
    </row>
    <row r="89" customFormat="false" ht="25.5" hidden="false" customHeight="false" outlineLevel="0" collapsed="false">
      <c r="A89" s="30" t="n">
        <v>66</v>
      </c>
      <c r="B89" s="34" t="s">
        <v>965</v>
      </c>
      <c r="C89" s="31" t="s">
        <v>35</v>
      </c>
      <c r="D89" s="40" t="s">
        <v>50</v>
      </c>
      <c r="E89" s="36" t="n">
        <v>9</v>
      </c>
      <c r="F89" s="36" t="n">
        <v>9</v>
      </c>
      <c r="G89" s="41" t="s">
        <v>51</v>
      </c>
      <c r="H89" s="125" t="n">
        <v>2</v>
      </c>
      <c r="I89" s="125" t="n">
        <v>7</v>
      </c>
      <c r="J89" s="125" t="n">
        <v>1</v>
      </c>
      <c r="K89" s="125" t="n">
        <v>4</v>
      </c>
      <c r="L89" s="125" t="n">
        <v>0</v>
      </c>
      <c r="M89" s="125" t="n">
        <v>0</v>
      </c>
      <c r="N89" s="35" t="n">
        <v>0</v>
      </c>
      <c r="O89" s="35" t="n">
        <v>0</v>
      </c>
      <c r="P89" s="35" t="n">
        <v>1</v>
      </c>
      <c r="Q89" s="35" t="n">
        <v>3</v>
      </c>
      <c r="R89" s="35" t="n">
        <v>0</v>
      </c>
      <c r="S89" s="29" t="n">
        <f aca="false">SUM(H89:R89)</f>
        <v>18</v>
      </c>
      <c r="T89" s="29" t="n">
        <v>71</v>
      </c>
      <c r="U89" s="33" t="n">
        <f aca="false">S89*100/T89</f>
        <v>25.3521126760563</v>
      </c>
      <c r="V89" s="49" t="s">
        <v>105</v>
      </c>
    </row>
    <row r="90" customFormat="false" ht="27.75" hidden="false" customHeight="true" outlineLevel="0" collapsed="false">
      <c r="A90" s="28" t="n">
        <v>67</v>
      </c>
      <c r="B90" s="29" t="s">
        <v>966</v>
      </c>
      <c r="C90" s="31" t="s">
        <v>35</v>
      </c>
      <c r="D90" s="46" t="s">
        <v>489</v>
      </c>
      <c r="E90" s="40" t="n">
        <v>9</v>
      </c>
      <c r="F90" s="40" t="n">
        <v>9</v>
      </c>
      <c r="G90" s="47" t="s">
        <v>136</v>
      </c>
      <c r="H90" s="150" t="n">
        <v>2</v>
      </c>
      <c r="I90" s="150" t="n">
        <v>5</v>
      </c>
      <c r="J90" s="150" t="n">
        <v>0</v>
      </c>
      <c r="K90" s="150" t="n">
        <v>4</v>
      </c>
      <c r="L90" s="150" t="n">
        <v>2</v>
      </c>
      <c r="M90" s="150" t="n">
        <v>0</v>
      </c>
      <c r="N90" s="35" t="n">
        <v>0</v>
      </c>
      <c r="O90" s="35" t="n">
        <v>1</v>
      </c>
      <c r="P90" s="35" t="n">
        <v>2</v>
      </c>
      <c r="Q90" s="35" t="n">
        <v>2</v>
      </c>
      <c r="R90" s="35" t="n">
        <v>0</v>
      </c>
      <c r="S90" s="29" t="n">
        <f aca="false">SUM(H90:R90)</f>
        <v>18</v>
      </c>
      <c r="T90" s="29" t="n">
        <v>71</v>
      </c>
      <c r="U90" s="33" t="n">
        <f aca="false">S90*100/T90</f>
        <v>25.3521126760563</v>
      </c>
      <c r="V90" s="49" t="s">
        <v>105</v>
      </c>
    </row>
    <row r="91" customFormat="false" ht="25.5" hidden="false" customHeight="false" outlineLevel="0" collapsed="false">
      <c r="A91" s="30" t="n">
        <v>68</v>
      </c>
      <c r="B91" s="34" t="s">
        <v>967</v>
      </c>
      <c r="C91" s="31" t="s">
        <v>35</v>
      </c>
      <c r="D91" s="36" t="s">
        <v>557</v>
      </c>
      <c r="E91" s="124" t="n">
        <v>9</v>
      </c>
      <c r="F91" s="50" t="n">
        <v>9</v>
      </c>
      <c r="G91" s="37" t="s">
        <v>968</v>
      </c>
      <c r="H91" s="151" t="n">
        <v>3</v>
      </c>
      <c r="I91" s="151" t="n">
        <v>4</v>
      </c>
      <c r="J91" s="151" t="n">
        <v>3</v>
      </c>
      <c r="K91" s="151" t="n">
        <v>2</v>
      </c>
      <c r="L91" s="151" t="n">
        <v>0</v>
      </c>
      <c r="M91" s="151" t="n">
        <v>0</v>
      </c>
      <c r="N91" s="35" t="n">
        <v>1</v>
      </c>
      <c r="O91" s="35" t="n">
        <v>1</v>
      </c>
      <c r="P91" s="35" t="n">
        <v>3</v>
      </c>
      <c r="Q91" s="35" t="n">
        <v>1</v>
      </c>
      <c r="R91" s="35" t="n">
        <v>0</v>
      </c>
      <c r="S91" s="29" t="n">
        <f aca="false">SUM(H91:R91)</f>
        <v>18</v>
      </c>
      <c r="T91" s="29" t="n">
        <v>71</v>
      </c>
      <c r="U91" s="33" t="n">
        <f aca="false">S91*100/T91</f>
        <v>25.3521126760563</v>
      </c>
      <c r="V91" s="49" t="s">
        <v>105</v>
      </c>
    </row>
    <row r="92" customFormat="false" ht="25.5" hidden="false" customHeight="false" outlineLevel="0" collapsed="false">
      <c r="A92" s="28" t="n">
        <v>69</v>
      </c>
      <c r="B92" s="34" t="s">
        <v>969</v>
      </c>
      <c r="C92" s="31" t="s">
        <v>35</v>
      </c>
      <c r="D92" s="128" t="s">
        <v>909</v>
      </c>
      <c r="E92" s="124" t="n">
        <v>9</v>
      </c>
      <c r="F92" s="128" t="n">
        <v>9</v>
      </c>
      <c r="G92" s="129" t="s">
        <v>970</v>
      </c>
      <c r="H92" s="130" t="n">
        <v>4</v>
      </c>
      <c r="I92" s="130" t="n">
        <v>5</v>
      </c>
      <c r="J92" s="130" t="n">
        <v>0</v>
      </c>
      <c r="K92" s="130" t="n">
        <v>4</v>
      </c>
      <c r="L92" s="130" t="n">
        <v>1</v>
      </c>
      <c r="M92" s="130" t="n">
        <v>0</v>
      </c>
      <c r="N92" s="35" t="n">
        <v>0</v>
      </c>
      <c r="O92" s="35" t="n">
        <v>0</v>
      </c>
      <c r="P92" s="35" t="n">
        <v>2</v>
      </c>
      <c r="Q92" s="35" t="n">
        <v>0</v>
      </c>
      <c r="R92" s="35" t="n">
        <v>2</v>
      </c>
      <c r="S92" s="29" t="n">
        <f aca="false">SUM(H92:R92)</f>
        <v>18</v>
      </c>
      <c r="T92" s="29" t="n">
        <v>71</v>
      </c>
      <c r="U92" s="33" t="n">
        <f aca="false">S92*100/T92</f>
        <v>25.3521126760563</v>
      </c>
      <c r="V92" s="49" t="s">
        <v>105</v>
      </c>
    </row>
    <row r="93" customFormat="false" ht="25.5" hidden="false" customHeight="false" outlineLevel="0" collapsed="false">
      <c r="A93" s="30" t="n">
        <v>70</v>
      </c>
      <c r="B93" s="34" t="s">
        <v>971</v>
      </c>
      <c r="C93" s="31" t="s">
        <v>35</v>
      </c>
      <c r="D93" s="128" t="s">
        <v>909</v>
      </c>
      <c r="E93" s="124" t="n">
        <v>9</v>
      </c>
      <c r="F93" s="128" t="n">
        <v>9</v>
      </c>
      <c r="G93" s="129" t="s">
        <v>937</v>
      </c>
      <c r="H93" s="130" t="n">
        <v>0</v>
      </c>
      <c r="I93" s="130" t="n">
        <v>4</v>
      </c>
      <c r="J93" s="130" t="n">
        <v>0</v>
      </c>
      <c r="K93" s="130" t="n">
        <v>4</v>
      </c>
      <c r="L93" s="130" t="n">
        <v>1</v>
      </c>
      <c r="M93" s="130" t="n">
        <v>4</v>
      </c>
      <c r="N93" s="35" t="n">
        <v>0</v>
      </c>
      <c r="O93" s="35" t="n">
        <v>0</v>
      </c>
      <c r="P93" s="35" t="n">
        <v>0</v>
      </c>
      <c r="Q93" s="35" t="n">
        <v>2</v>
      </c>
      <c r="R93" s="35" t="n">
        <v>3</v>
      </c>
      <c r="S93" s="29" t="n">
        <f aca="false">SUM(H93:R93)</f>
        <v>18</v>
      </c>
      <c r="T93" s="29" t="n">
        <v>71</v>
      </c>
      <c r="U93" s="33" t="n">
        <f aca="false">S93*100/T93</f>
        <v>25.3521126760563</v>
      </c>
      <c r="V93" s="49" t="s">
        <v>105</v>
      </c>
    </row>
    <row r="94" customFormat="false" ht="25.5" hidden="false" customHeight="false" outlineLevel="0" collapsed="false">
      <c r="A94" s="28" t="n">
        <v>71</v>
      </c>
      <c r="B94" s="34" t="s">
        <v>972</v>
      </c>
      <c r="C94" s="31" t="s">
        <v>35</v>
      </c>
      <c r="D94" s="30" t="s">
        <v>899</v>
      </c>
      <c r="E94" s="31" t="n">
        <v>9</v>
      </c>
      <c r="F94" s="36" t="n">
        <v>9</v>
      </c>
      <c r="G94" s="39" t="s">
        <v>45</v>
      </c>
      <c r="H94" s="123" t="n">
        <v>3</v>
      </c>
      <c r="I94" s="123" t="n">
        <v>6</v>
      </c>
      <c r="J94" s="123" t="n">
        <v>2</v>
      </c>
      <c r="K94" s="123" t="n">
        <v>1</v>
      </c>
      <c r="L94" s="123" t="n">
        <v>2</v>
      </c>
      <c r="M94" s="123" t="n">
        <v>0</v>
      </c>
      <c r="N94" s="35" t="n">
        <v>0</v>
      </c>
      <c r="O94" s="35" t="n">
        <v>0</v>
      </c>
      <c r="P94" s="35" t="n">
        <v>2</v>
      </c>
      <c r="Q94" s="35" t="n">
        <v>2</v>
      </c>
      <c r="R94" s="35" t="n">
        <v>0</v>
      </c>
      <c r="S94" s="29" t="n">
        <f aca="false">SUM(H94:R94)</f>
        <v>18</v>
      </c>
      <c r="T94" s="29" t="n">
        <v>71</v>
      </c>
      <c r="U94" s="33" t="n">
        <f aca="false">S94*100/T94</f>
        <v>25.3521126760563</v>
      </c>
      <c r="V94" s="49" t="s">
        <v>105</v>
      </c>
    </row>
    <row r="95" customFormat="false" ht="63.75" hidden="false" customHeight="false" outlineLevel="0" collapsed="false">
      <c r="A95" s="30" t="n">
        <v>72</v>
      </c>
      <c r="B95" s="34" t="s">
        <v>973</v>
      </c>
      <c r="C95" s="31" t="s">
        <v>35</v>
      </c>
      <c r="D95" s="36" t="s">
        <v>961</v>
      </c>
      <c r="E95" s="36" t="n">
        <v>9</v>
      </c>
      <c r="F95" s="36" t="n">
        <v>9</v>
      </c>
      <c r="G95" s="39" t="s">
        <v>962</v>
      </c>
      <c r="H95" s="123" t="n">
        <v>2</v>
      </c>
      <c r="I95" s="123" t="n">
        <v>4</v>
      </c>
      <c r="J95" s="123" t="n">
        <v>1</v>
      </c>
      <c r="K95" s="123" t="n">
        <v>3</v>
      </c>
      <c r="L95" s="123" t="n">
        <v>0</v>
      </c>
      <c r="M95" s="123" t="n">
        <v>0</v>
      </c>
      <c r="N95" s="35" t="n">
        <v>0</v>
      </c>
      <c r="O95" s="35" t="n">
        <v>3</v>
      </c>
      <c r="P95" s="35" t="n">
        <v>3</v>
      </c>
      <c r="Q95" s="35" t="n">
        <v>1</v>
      </c>
      <c r="R95" s="35" t="n">
        <v>1</v>
      </c>
      <c r="S95" s="29" t="n">
        <f aca="false">SUM(H95:R95)</f>
        <v>18</v>
      </c>
      <c r="T95" s="29" t="n">
        <v>71</v>
      </c>
      <c r="U95" s="33" t="n">
        <f aca="false">S95*100/T95</f>
        <v>25.3521126760563</v>
      </c>
      <c r="V95" s="49" t="s">
        <v>105</v>
      </c>
    </row>
    <row r="96" customFormat="false" ht="25.5" hidden="false" customHeight="false" outlineLevel="0" collapsed="false">
      <c r="A96" s="28" t="n">
        <v>73</v>
      </c>
      <c r="B96" s="34" t="s">
        <v>974</v>
      </c>
      <c r="C96" s="31" t="s">
        <v>35</v>
      </c>
      <c r="D96" s="31" t="s">
        <v>47</v>
      </c>
      <c r="E96" s="31" t="n">
        <v>9</v>
      </c>
      <c r="F96" s="31" t="n">
        <v>9</v>
      </c>
      <c r="G96" s="39" t="s">
        <v>919</v>
      </c>
      <c r="H96" s="123" t="n">
        <v>5</v>
      </c>
      <c r="I96" s="123" t="n">
        <v>2</v>
      </c>
      <c r="J96" s="123" t="n">
        <v>1</v>
      </c>
      <c r="K96" s="123" t="n">
        <v>0</v>
      </c>
      <c r="L96" s="123" t="n">
        <v>0</v>
      </c>
      <c r="M96" s="123" t="n">
        <v>4</v>
      </c>
      <c r="N96" s="35" t="n">
        <v>0</v>
      </c>
      <c r="O96" s="35" t="n">
        <v>4</v>
      </c>
      <c r="P96" s="35" t="n">
        <v>0</v>
      </c>
      <c r="Q96" s="35" t="n">
        <v>0</v>
      </c>
      <c r="R96" s="35" t="n">
        <v>2</v>
      </c>
      <c r="S96" s="29" t="n">
        <f aca="false">SUM(H96:R96)</f>
        <v>18</v>
      </c>
      <c r="T96" s="29" t="n">
        <v>71</v>
      </c>
      <c r="U96" s="33" t="n">
        <f aca="false">S96*100/T96</f>
        <v>25.3521126760563</v>
      </c>
      <c r="V96" s="49" t="s">
        <v>105</v>
      </c>
    </row>
    <row r="97" customFormat="false" ht="38.25" hidden="false" customHeight="false" outlineLevel="0" collapsed="false">
      <c r="A97" s="30" t="n">
        <v>74</v>
      </c>
      <c r="B97" s="34" t="s">
        <v>975</v>
      </c>
      <c r="C97" s="31" t="s">
        <v>35</v>
      </c>
      <c r="D97" s="30" t="s">
        <v>525</v>
      </c>
      <c r="E97" s="31" t="n">
        <v>9</v>
      </c>
      <c r="F97" s="31" t="n">
        <v>9</v>
      </c>
      <c r="G97" s="32" t="s">
        <v>526</v>
      </c>
      <c r="H97" s="122" t="n">
        <v>3</v>
      </c>
      <c r="I97" s="122" t="n">
        <v>3</v>
      </c>
      <c r="J97" s="122" t="n">
        <v>0</v>
      </c>
      <c r="K97" s="122" t="n">
        <v>0</v>
      </c>
      <c r="L97" s="122" t="n">
        <v>1</v>
      </c>
      <c r="M97" s="122" t="n">
        <v>0</v>
      </c>
      <c r="N97" s="35" t="n">
        <v>1</v>
      </c>
      <c r="O97" s="35" t="n">
        <v>0</v>
      </c>
      <c r="P97" s="35" t="n">
        <v>3</v>
      </c>
      <c r="Q97" s="35" t="n">
        <v>5</v>
      </c>
      <c r="R97" s="35" t="n">
        <v>1</v>
      </c>
      <c r="S97" s="29" t="n">
        <f aca="false">SUM(H97:R97)</f>
        <v>17</v>
      </c>
      <c r="T97" s="29" t="n">
        <v>71</v>
      </c>
      <c r="U97" s="33" t="n">
        <f aca="false">S97*100/T97</f>
        <v>23.943661971831</v>
      </c>
      <c r="V97" s="49" t="s">
        <v>105</v>
      </c>
    </row>
    <row r="98" customFormat="false" ht="25.5" hidden="false" customHeight="false" outlineLevel="0" collapsed="false">
      <c r="A98" s="28" t="n">
        <v>75</v>
      </c>
      <c r="B98" s="34" t="s">
        <v>976</v>
      </c>
      <c r="C98" s="31" t="s">
        <v>35</v>
      </c>
      <c r="D98" s="31" t="s">
        <v>60</v>
      </c>
      <c r="E98" s="36" t="n">
        <v>9</v>
      </c>
      <c r="F98" s="40" t="n">
        <v>9</v>
      </c>
      <c r="G98" s="45" t="s">
        <v>61</v>
      </c>
      <c r="H98" s="152" t="n">
        <v>3</v>
      </c>
      <c r="I98" s="152" t="n">
        <v>4</v>
      </c>
      <c r="J98" s="152" t="n">
        <v>1</v>
      </c>
      <c r="K98" s="152" t="n">
        <v>4</v>
      </c>
      <c r="L98" s="152" t="n">
        <v>0</v>
      </c>
      <c r="M98" s="152" t="n">
        <v>0</v>
      </c>
      <c r="N98" s="35" t="n">
        <v>0</v>
      </c>
      <c r="O98" s="35" t="n">
        <v>1</v>
      </c>
      <c r="P98" s="35" t="n">
        <v>2</v>
      </c>
      <c r="Q98" s="35" t="n">
        <v>2</v>
      </c>
      <c r="R98" s="35" t="n">
        <v>0</v>
      </c>
      <c r="S98" s="29" t="n">
        <f aca="false">SUM(H98:R98)</f>
        <v>17</v>
      </c>
      <c r="T98" s="29" t="n">
        <v>71</v>
      </c>
      <c r="U98" s="33" t="n">
        <f aca="false">S98*100/T98</f>
        <v>23.943661971831</v>
      </c>
      <c r="V98" s="49" t="s">
        <v>105</v>
      </c>
    </row>
    <row r="99" customFormat="false" ht="25.5" hidden="false" customHeight="false" outlineLevel="0" collapsed="false">
      <c r="A99" s="30" t="n">
        <v>76</v>
      </c>
      <c r="B99" s="34" t="s">
        <v>977</v>
      </c>
      <c r="C99" s="31" t="s">
        <v>35</v>
      </c>
      <c r="D99" s="31" t="s">
        <v>60</v>
      </c>
      <c r="E99" s="36" t="n">
        <v>9</v>
      </c>
      <c r="F99" s="40" t="n">
        <v>9</v>
      </c>
      <c r="G99" s="153" t="s">
        <v>61</v>
      </c>
      <c r="H99" s="154" t="n">
        <v>3</v>
      </c>
      <c r="I99" s="154" t="n">
        <v>3</v>
      </c>
      <c r="J99" s="154" t="n">
        <v>1</v>
      </c>
      <c r="K99" s="154" t="n">
        <v>0</v>
      </c>
      <c r="L99" s="154" t="n">
        <v>0</v>
      </c>
      <c r="M99" s="154" t="n">
        <v>0</v>
      </c>
      <c r="N99" s="35" t="n">
        <v>0</v>
      </c>
      <c r="O99" s="35" t="n">
        <v>4</v>
      </c>
      <c r="P99" s="35" t="n">
        <v>1</v>
      </c>
      <c r="Q99" s="35" t="n">
        <v>5</v>
      </c>
      <c r="R99" s="35" t="n">
        <v>0</v>
      </c>
      <c r="S99" s="29" t="n">
        <f aca="false">SUM(H99:R99)</f>
        <v>17</v>
      </c>
      <c r="T99" s="29" t="n">
        <v>71</v>
      </c>
      <c r="U99" s="33" t="n">
        <f aca="false">S99*100/T99</f>
        <v>23.943661971831</v>
      </c>
      <c r="V99" s="49" t="s">
        <v>105</v>
      </c>
    </row>
    <row r="100" s="71" customFormat="true" ht="38.25" hidden="false" customHeight="false" outlineLevel="0" collapsed="false">
      <c r="A100" s="28" t="n">
        <v>77</v>
      </c>
      <c r="B100" s="34" t="s">
        <v>978</v>
      </c>
      <c r="C100" s="31" t="s">
        <v>35</v>
      </c>
      <c r="D100" s="36" t="s">
        <v>489</v>
      </c>
      <c r="E100" s="40" t="n">
        <v>9</v>
      </c>
      <c r="F100" s="40" t="n">
        <v>9</v>
      </c>
      <c r="G100" s="51" t="s">
        <v>136</v>
      </c>
      <c r="H100" s="126" t="n">
        <v>3</v>
      </c>
      <c r="I100" s="126" t="n">
        <v>4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35" t="n">
        <v>0</v>
      </c>
      <c r="O100" s="35" t="n">
        <v>0</v>
      </c>
      <c r="P100" s="35" t="n">
        <v>4</v>
      </c>
      <c r="Q100" s="35" t="n">
        <v>4</v>
      </c>
      <c r="R100" s="35" t="n">
        <v>2</v>
      </c>
      <c r="S100" s="29" t="n">
        <f aca="false">SUM(H100:R100)</f>
        <v>17</v>
      </c>
      <c r="T100" s="29" t="n">
        <v>71</v>
      </c>
      <c r="U100" s="33" t="n">
        <f aca="false">S100*100/T100</f>
        <v>23.943661971831</v>
      </c>
      <c r="V100" s="49" t="s">
        <v>105</v>
      </c>
    </row>
    <row r="101" customFormat="false" ht="38.25" hidden="false" customHeight="false" outlineLevel="0" collapsed="false">
      <c r="A101" s="30" t="n">
        <v>78</v>
      </c>
      <c r="B101" s="34" t="s">
        <v>979</v>
      </c>
      <c r="C101" s="31" t="s">
        <v>35</v>
      </c>
      <c r="D101" s="36" t="s">
        <v>489</v>
      </c>
      <c r="E101" s="40" t="n">
        <v>9</v>
      </c>
      <c r="F101" s="40" t="n">
        <v>9</v>
      </c>
      <c r="G101" s="51" t="s">
        <v>136</v>
      </c>
      <c r="H101" s="126" t="n">
        <v>2</v>
      </c>
      <c r="I101" s="126" t="n">
        <v>5</v>
      </c>
      <c r="J101" s="126" t="n">
        <v>0</v>
      </c>
      <c r="K101" s="126" t="n">
        <v>4</v>
      </c>
      <c r="L101" s="126" t="n">
        <v>1</v>
      </c>
      <c r="M101" s="126" t="n">
        <v>0</v>
      </c>
      <c r="N101" s="35" t="n">
        <v>0</v>
      </c>
      <c r="O101" s="35" t="n">
        <v>0</v>
      </c>
      <c r="P101" s="35" t="n">
        <v>2</v>
      </c>
      <c r="Q101" s="35" t="n">
        <v>3</v>
      </c>
      <c r="R101" s="35" t="n">
        <v>0</v>
      </c>
      <c r="S101" s="29" t="n">
        <f aca="false">SUM(H101:R101)</f>
        <v>17</v>
      </c>
      <c r="T101" s="29" t="n">
        <v>71</v>
      </c>
      <c r="U101" s="33" t="n">
        <f aca="false">S101*100/T101</f>
        <v>23.943661971831</v>
      </c>
      <c r="V101" s="49" t="s">
        <v>105</v>
      </c>
    </row>
    <row r="102" customFormat="false" ht="25.5" hidden="false" customHeight="false" outlineLevel="0" collapsed="false">
      <c r="A102" s="28" t="n">
        <v>79</v>
      </c>
      <c r="B102" s="34" t="s">
        <v>980</v>
      </c>
      <c r="C102" s="31" t="s">
        <v>35</v>
      </c>
      <c r="D102" s="36" t="s">
        <v>557</v>
      </c>
      <c r="E102" s="124" t="n">
        <v>9</v>
      </c>
      <c r="F102" s="36" t="n">
        <v>9</v>
      </c>
      <c r="G102" s="56" t="s">
        <v>225</v>
      </c>
      <c r="H102" s="155" t="n">
        <v>3</v>
      </c>
      <c r="I102" s="155" t="n">
        <v>6</v>
      </c>
      <c r="J102" s="155" t="n">
        <v>1</v>
      </c>
      <c r="K102" s="155" t="n">
        <v>4</v>
      </c>
      <c r="L102" s="155" t="n">
        <v>0</v>
      </c>
      <c r="M102" s="155" t="n">
        <v>0</v>
      </c>
      <c r="N102" s="35" t="n">
        <v>0</v>
      </c>
      <c r="O102" s="35" t="n">
        <v>0</v>
      </c>
      <c r="P102" s="35" t="n">
        <v>1</v>
      </c>
      <c r="Q102" s="35" t="n">
        <v>1</v>
      </c>
      <c r="R102" s="35" t="n">
        <v>1</v>
      </c>
      <c r="S102" s="29" t="n">
        <f aca="false">SUM(H102:R102)</f>
        <v>17</v>
      </c>
      <c r="T102" s="29" t="n">
        <v>71</v>
      </c>
      <c r="U102" s="33" t="n">
        <f aca="false">S102*100/T102</f>
        <v>23.943661971831</v>
      </c>
      <c r="V102" s="49" t="s">
        <v>105</v>
      </c>
    </row>
    <row r="103" customFormat="false" ht="25.5" hidden="false" customHeight="false" outlineLevel="0" collapsed="false">
      <c r="A103" s="30" t="n">
        <v>80</v>
      </c>
      <c r="B103" s="34" t="s">
        <v>981</v>
      </c>
      <c r="C103" s="31" t="s">
        <v>35</v>
      </c>
      <c r="D103" s="36" t="s">
        <v>557</v>
      </c>
      <c r="E103" s="124" t="n">
        <v>9</v>
      </c>
      <c r="F103" s="36" t="n">
        <v>9</v>
      </c>
      <c r="G103" s="56" t="s">
        <v>660</v>
      </c>
      <c r="H103" s="155" t="n">
        <v>2</v>
      </c>
      <c r="I103" s="155" t="n">
        <v>5</v>
      </c>
      <c r="J103" s="155" t="n">
        <v>1</v>
      </c>
      <c r="K103" s="155" t="n">
        <v>2</v>
      </c>
      <c r="L103" s="155" t="n">
        <v>1</v>
      </c>
      <c r="M103" s="155" t="n">
        <v>1</v>
      </c>
      <c r="N103" s="35" t="n">
        <v>1</v>
      </c>
      <c r="O103" s="35" t="n">
        <v>0</v>
      </c>
      <c r="P103" s="35" t="n">
        <v>2</v>
      </c>
      <c r="Q103" s="35" t="n">
        <v>1</v>
      </c>
      <c r="R103" s="35" t="n">
        <v>1</v>
      </c>
      <c r="S103" s="29" t="n">
        <f aca="false">SUM(H103:R103)</f>
        <v>17</v>
      </c>
      <c r="T103" s="29" t="n">
        <v>71</v>
      </c>
      <c r="U103" s="33" t="n">
        <f aca="false">S103*100/T103</f>
        <v>23.943661971831</v>
      </c>
      <c r="V103" s="49" t="s">
        <v>105</v>
      </c>
    </row>
    <row r="104" customFormat="false" ht="38.25" hidden="false" customHeight="false" outlineLevel="0" collapsed="false">
      <c r="A104" s="28" t="n">
        <v>81</v>
      </c>
      <c r="B104" s="34" t="s">
        <v>982</v>
      </c>
      <c r="C104" s="31" t="s">
        <v>35</v>
      </c>
      <c r="D104" s="31" t="s">
        <v>170</v>
      </c>
      <c r="E104" s="31" t="n">
        <v>9</v>
      </c>
      <c r="F104" s="31" t="n">
        <v>9</v>
      </c>
      <c r="G104" s="39" t="s">
        <v>171</v>
      </c>
      <c r="H104" s="123" t="n">
        <v>2</v>
      </c>
      <c r="I104" s="123" t="n">
        <v>3</v>
      </c>
      <c r="J104" s="123" t="n">
        <v>2</v>
      </c>
      <c r="K104" s="123" t="n">
        <v>0</v>
      </c>
      <c r="L104" s="123" t="n">
        <v>1</v>
      </c>
      <c r="M104" s="123" t="n">
        <v>4</v>
      </c>
      <c r="N104" s="35" t="n">
        <v>0</v>
      </c>
      <c r="O104" s="35" t="n">
        <v>1</v>
      </c>
      <c r="P104" s="35" t="n">
        <v>2</v>
      </c>
      <c r="Q104" s="35" t="n">
        <v>2</v>
      </c>
      <c r="R104" s="35" t="n">
        <v>0</v>
      </c>
      <c r="S104" s="29" t="n">
        <f aca="false">SUM(H104:R104)</f>
        <v>17</v>
      </c>
      <c r="T104" s="29" t="n">
        <v>71</v>
      </c>
      <c r="U104" s="33" t="n">
        <f aca="false">S104*100/T104</f>
        <v>23.943661971831</v>
      </c>
      <c r="V104" s="49" t="s">
        <v>105</v>
      </c>
    </row>
    <row r="105" customFormat="false" ht="25.5" hidden="false" customHeight="false" outlineLevel="0" collapsed="false">
      <c r="A105" s="30" t="n">
        <v>82</v>
      </c>
      <c r="B105" s="34" t="s">
        <v>983</v>
      </c>
      <c r="C105" s="31" t="s">
        <v>35</v>
      </c>
      <c r="D105" s="30" t="s">
        <v>213</v>
      </c>
      <c r="E105" s="36" t="n">
        <v>9</v>
      </c>
      <c r="F105" s="30" t="n">
        <v>9</v>
      </c>
      <c r="G105" s="38" t="s">
        <v>214</v>
      </c>
      <c r="H105" s="49" t="n">
        <v>3</v>
      </c>
      <c r="I105" s="49" t="n">
        <v>2</v>
      </c>
      <c r="J105" s="49" t="n">
        <v>1</v>
      </c>
      <c r="K105" s="49" t="n">
        <v>3</v>
      </c>
      <c r="L105" s="49" t="n">
        <v>0</v>
      </c>
      <c r="M105" s="49" t="n">
        <v>0</v>
      </c>
      <c r="N105" s="35" t="n">
        <v>0</v>
      </c>
      <c r="O105" s="35" t="n">
        <v>0</v>
      </c>
      <c r="P105" s="35" t="n">
        <v>4</v>
      </c>
      <c r="Q105" s="35" t="n">
        <v>3</v>
      </c>
      <c r="R105" s="35" t="n">
        <v>1</v>
      </c>
      <c r="S105" s="29" t="n">
        <f aca="false">SUM(H105:R105)</f>
        <v>17</v>
      </c>
      <c r="T105" s="29" t="n">
        <v>71</v>
      </c>
      <c r="U105" s="33" t="n">
        <f aca="false">S105*100/T105</f>
        <v>23.943661971831</v>
      </c>
      <c r="V105" s="49" t="s">
        <v>105</v>
      </c>
    </row>
    <row r="106" customFormat="false" ht="51" hidden="false" customHeight="false" outlineLevel="0" collapsed="false">
      <c r="A106" s="28" t="n">
        <v>83</v>
      </c>
      <c r="B106" s="34" t="s">
        <v>984</v>
      </c>
      <c r="C106" s="31" t="s">
        <v>35</v>
      </c>
      <c r="D106" s="31" t="s">
        <v>120</v>
      </c>
      <c r="E106" s="31" t="n">
        <v>9</v>
      </c>
      <c r="F106" s="31" t="n">
        <v>9</v>
      </c>
      <c r="G106" s="32" t="s">
        <v>121</v>
      </c>
      <c r="H106" s="122" t="n">
        <v>2</v>
      </c>
      <c r="I106" s="122" t="n">
        <v>4</v>
      </c>
      <c r="J106" s="122" t="n">
        <v>1</v>
      </c>
      <c r="K106" s="122" t="n">
        <v>0</v>
      </c>
      <c r="L106" s="122" t="n">
        <v>2</v>
      </c>
      <c r="M106" s="122" t="n">
        <v>0</v>
      </c>
      <c r="N106" s="35" t="n">
        <v>0</v>
      </c>
      <c r="O106" s="35" t="n">
        <v>0</v>
      </c>
      <c r="P106" s="35" t="n">
        <v>2</v>
      </c>
      <c r="Q106" s="35" t="n">
        <v>1</v>
      </c>
      <c r="R106" s="35" t="n">
        <v>5</v>
      </c>
      <c r="S106" s="29" t="n">
        <f aca="false">SUM(H106:R106)</f>
        <v>17</v>
      </c>
      <c r="T106" s="29" t="n">
        <v>71</v>
      </c>
      <c r="U106" s="33" t="n">
        <f aca="false">S106*100/T106</f>
        <v>23.943661971831</v>
      </c>
      <c r="V106" s="49" t="s">
        <v>105</v>
      </c>
    </row>
    <row r="107" customFormat="false" ht="25.5" hidden="false" customHeight="false" outlineLevel="0" collapsed="false">
      <c r="A107" s="30" t="n">
        <v>84</v>
      </c>
      <c r="B107" s="34" t="s">
        <v>985</v>
      </c>
      <c r="C107" s="31" t="s">
        <v>35</v>
      </c>
      <c r="D107" s="31" t="s">
        <v>47</v>
      </c>
      <c r="E107" s="31" t="n">
        <v>9</v>
      </c>
      <c r="F107" s="31" t="n">
        <v>9</v>
      </c>
      <c r="G107" s="39" t="s">
        <v>919</v>
      </c>
      <c r="H107" s="123" t="n">
        <v>3</v>
      </c>
      <c r="I107" s="123" t="n">
        <v>2</v>
      </c>
      <c r="J107" s="123" t="n">
        <v>2</v>
      </c>
      <c r="K107" s="123" t="n">
        <v>3</v>
      </c>
      <c r="L107" s="123" t="n">
        <v>2</v>
      </c>
      <c r="M107" s="123" t="n">
        <v>0</v>
      </c>
      <c r="N107" s="35" t="n">
        <v>0</v>
      </c>
      <c r="O107" s="35" t="n">
        <v>2</v>
      </c>
      <c r="P107" s="35" t="n">
        <v>1</v>
      </c>
      <c r="Q107" s="35" t="n">
        <v>1</v>
      </c>
      <c r="R107" s="35" t="n">
        <v>1</v>
      </c>
      <c r="S107" s="29" t="n">
        <f aca="false">SUM(H107:R107)</f>
        <v>17</v>
      </c>
      <c r="T107" s="29" t="n">
        <v>71</v>
      </c>
      <c r="U107" s="33" t="n">
        <f aca="false">S107*100/T107</f>
        <v>23.943661971831</v>
      </c>
      <c r="V107" s="49" t="s">
        <v>105</v>
      </c>
    </row>
    <row r="108" customFormat="false" ht="25.5" hidden="false" customHeight="false" outlineLevel="0" collapsed="false">
      <c r="A108" s="28" t="n">
        <v>85</v>
      </c>
      <c r="B108" s="34" t="s">
        <v>986</v>
      </c>
      <c r="C108" s="31" t="s">
        <v>35</v>
      </c>
      <c r="D108" s="30" t="s">
        <v>54</v>
      </c>
      <c r="E108" s="31" t="n">
        <v>9</v>
      </c>
      <c r="F108" s="31" t="n">
        <v>9</v>
      </c>
      <c r="G108" s="32" t="s">
        <v>888</v>
      </c>
      <c r="H108" s="122" t="n">
        <v>2</v>
      </c>
      <c r="I108" s="122" t="n">
        <v>4</v>
      </c>
      <c r="J108" s="122" t="n">
        <v>0</v>
      </c>
      <c r="K108" s="122" t="n">
        <v>4</v>
      </c>
      <c r="L108" s="122" t="n">
        <v>1</v>
      </c>
      <c r="M108" s="122" t="n">
        <v>0</v>
      </c>
      <c r="N108" s="35" t="n">
        <v>0</v>
      </c>
      <c r="O108" s="35" t="n">
        <v>0</v>
      </c>
      <c r="P108" s="35" t="n">
        <v>2</v>
      </c>
      <c r="Q108" s="35" t="n">
        <v>3</v>
      </c>
      <c r="R108" s="35" t="n">
        <v>0</v>
      </c>
      <c r="S108" s="29" t="n">
        <f aca="false">SUM(H108:R108)</f>
        <v>16</v>
      </c>
      <c r="T108" s="29" t="n">
        <v>71</v>
      </c>
      <c r="U108" s="33" t="n">
        <f aca="false">S108*100/T108</f>
        <v>22.5352112676056</v>
      </c>
      <c r="V108" s="49" t="s">
        <v>105</v>
      </c>
    </row>
    <row r="109" customFormat="false" ht="25.5" hidden="false" customHeight="false" outlineLevel="0" collapsed="false">
      <c r="A109" s="30" t="n">
        <v>86</v>
      </c>
      <c r="B109" s="34" t="s">
        <v>987</v>
      </c>
      <c r="C109" s="31" t="s">
        <v>35</v>
      </c>
      <c r="D109" s="30" t="s">
        <v>54</v>
      </c>
      <c r="E109" s="31" t="n">
        <v>9</v>
      </c>
      <c r="F109" s="31" t="n">
        <v>9</v>
      </c>
      <c r="G109" s="32" t="s">
        <v>888</v>
      </c>
      <c r="H109" s="122" t="n">
        <v>2</v>
      </c>
      <c r="I109" s="122" t="n">
        <v>3</v>
      </c>
      <c r="J109" s="122" t="n">
        <v>0</v>
      </c>
      <c r="K109" s="122" t="n">
        <v>4</v>
      </c>
      <c r="L109" s="122" t="n">
        <v>1</v>
      </c>
      <c r="M109" s="122" t="n">
        <v>2</v>
      </c>
      <c r="N109" s="35" t="n">
        <v>1</v>
      </c>
      <c r="O109" s="35" t="n">
        <v>0</v>
      </c>
      <c r="P109" s="35" t="n">
        <v>1</v>
      </c>
      <c r="Q109" s="35" t="n">
        <v>2</v>
      </c>
      <c r="R109" s="35" t="n">
        <v>0</v>
      </c>
      <c r="S109" s="29" t="n">
        <f aca="false">SUM(H109:R109)</f>
        <v>16</v>
      </c>
      <c r="T109" s="29" t="n">
        <v>71</v>
      </c>
      <c r="U109" s="33" t="n">
        <f aca="false">S109*100/T109</f>
        <v>22.5352112676056</v>
      </c>
      <c r="V109" s="49" t="s">
        <v>105</v>
      </c>
    </row>
    <row r="110" customFormat="false" ht="38.25" hidden="false" customHeight="false" outlineLevel="0" collapsed="false">
      <c r="A110" s="28" t="n">
        <v>87</v>
      </c>
      <c r="B110" s="34" t="s">
        <v>988</v>
      </c>
      <c r="C110" s="31" t="s">
        <v>35</v>
      </c>
      <c r="D110" s="36" t="s">
        <v>489</v>
      </c>
      <c r="E110" s="40" t="n">
        <v>9</v>
      </c>
      <c r="F110" s="40" t="n">
        <v>9</v>
      </c>
      <c r="G110" s="51" t="s">
        <v>136</v>
      </c>
      <c r="H110" s="126" t="n">
        <v>4</v>
      </c>
      <c r="I110" s="126" t="n">
        <v>5</v>
      </c>
      <c r="J110" s="126" t="n">
        <v>1</v>
      </c>
      <c r="K110" s="126" t="n">
        <v>0</v>
      </c>
      <c r="L110" s="126" t="n">
        <v>0</v>
      </c>
      <c r="M110" s="126" t="n">
        <v>0</v>
      </c>
      <c r="N110" s="35" t="n">
        <v>0</v>
      </c>
      <c r="O110" s="35" t="n">
        <v>1</v>
      </c>
      <c r="P110" s="35" t="n">
        <v>3</v>
      </c>
      <c r="Q110" s="35" t="n">
        <v>2</v>
      </c>
      <c r="R110" s="35" t="n">
        <v>0</v>
      </c>
      <c r="S110" s="29" t="n">
        <f aca="false">SUM(H110:R110)</f>
        <v>16</v>
      </c>
      <c r="T110" s="29" t="n">
        <v>71</v>
      </c>
      <c r="U110" s="33" t="n">
        <f aca="false">S110*100/T110</f>
        <v>22.5352112676056</v>
      </c>
      <c r="V110" s="49" t="s">
        <v>105</v>
      </c>
    </row>
    <row r="111" customFormat="false" ht="25.5" hidden="false" customHeight="false" outlineLevel="0" collapsed="false">
      <c r="A111" s="30" t="n">
        <v>88</v>
      </c>
      <c r="B111" s="34" t="s">
        <v>989</v>
      </c>
      <c r="C111" s="31" t="s">
        <v>35</v>
      </c>
      <c r="D111" s="103" t="s">
        <v>303</v>
      </c>
      <c r="E111" s="124" t="n">
        <v>9</v>
      </c>
      <c r="F111" s="124" t="n">
        <v>9</v>
      </c>
      <c r="G111" s="156" t="s">
        <v>304</v>
      </c>
      <c r="H111" s="157" t="n">
        <v>5</v>
      </c>
      <c r="I111" s="157" t="n">
        <v>4</v>
      </c>
      <c r="J111" s="157" t="n">
        <v>2</v>
      </c>
      <c r="K111" s="157" t="n">
        <v>3</v>
      </c>
      <c r="L111" s="157" t="n">
        <v>0</v>
      </c>
      <c r="M111" s="157" t="n">
        <v>0</v>
      </c>
      <c r="N111" s="35" t="n">
        <v>0</v>
      </c>
      <c r="O111" s="35" t="n">
        <v>1</v>
      </c>
      <c r="P111" s="35" t="n">
        <v>0</v>
      </c>
      <c r="Q111" s="35" t="n">
        <v>1</v>
      </c>
      <c r="R111" s="35" t="n">
        <v>0</v>
      </c>
      <c r="S111" s="29" t="n">
        <f aca="false">SUM(H111:R111)</f>
        <v>16</v>
      </c>
      <c r="T111" s="29" t="n">
        <v>71</v>
      </c>
      <c r="U111" s="33" t="n">
        <f aca="false">S111*100/T111</f>
        <v>22.5352112676056</v>
      </c>
      <c r="V111" s="49" t="s">
        <v>105</v>
      </c>
    </row>
    <row r="112" customFormat="false" ht="25.5" hidden="false" customHeight="false" outlineLevel="0" collapsed="false">
      <c r="A112" s="28" t="n">
        <v>89</v>
      </c>
      <c r="B112" s="34" t="s">
        <v>990</v>
      </c>
      <c r="C112" s="31" t="s">
        <v>35</v>
      </c>
      <c r="D112" s="128" t="s">
        <v>909</v>
      </c>
      <c r="E112" s="124" t="n">
        <v>9</v>
      </c>
      <c r="F112" s="128" t="n">
        <v>9</v>
      </c>
      <c r="G112" s="129" t="s">
        <v>910</v>
      </c>
      <c r="H112" s="130" t="n">
        <v>4</v>
      </c>
      <c r="I112" s="130" t="n">
        <v>3</v>
      </c>
      <c r="J112" s="130" t="n">
        <v>0</v>
      </c>
      <c r="K112" s="130" t="n">
        <v>2</v>
      </c>
      <c r="L112" s="130" t="n">
        <v>0</v>
      </c>
      <c r="M112" s="130" t="n">
        <v>0</v>
      </c>
      <c r="N112" s="35" t="n">
        <v>0</v>
      </c>
      <c r="O112" s="35" t="n">
        <v>3</v>
      </c>
      <c r="P112" s="35" t="n">
        <v>1</v>
      </c>
      <c r="Q112" s="35" t="n">
        <v>3</v>
      </c>
      <c r="R112" s="35" t="n">
        <v>0</v>
      </c>
      <c r="S112" s="29" t="n">
        <f aca="false">SUM(H112:R112)</f>
        <v>16</v>
      </c>
      <c r="T112" s="29" t="n">
        <v>71</v>
      </c>
      <c r="U112" s="33" t="n">
        <f aca="false">S112*100/T112</f>
        <v>22.5352112676056</v>
      </c>
      <c r="V112" s="49" t="s">
        <v>105</v>
      </c>
    </row>
    <row r="113" customFormat="false" ht="25.5" hidden="false" customHeight="false" outlineLevel="0" collapsed="false">
      <c r="A113" s="30" t="n">
        <v>90</v>
      </c>
      <c r="B113" s="34" t="s">
        <v>991</v>
      </c>
      <c r="C113" s="31" t="s">
        <v>35</v>
      </c>
      <c r="D113" s="40" t="s">
        <v>87</v>
      </c>
      <c r="E113" s="31" t="n">
        <v>9</v>
      </c>
      <c r="F113" s="31" t="n">
        <v>9</v>
      </c>
      <c r="G113" s="32" t="s">
        <v>88</v>
      </c>
      <c r="H113" s="122" t="n">
        <v>3</v>
      </c>
      <c r="I113" s="122" t="n">
        <v>5</v>
      </c>
      <c r="J113" s="122" t="n">
        <v>2</v>
      </c>
      <c r="K113" s="122" t="n">
        <v>0</v>
      </c>
      <c r="L113" s="122" t="n">
        <v>1</v>
      </c>
      <c r="M113" s="122" t="n">
        <v>0</v>
      </c>
      <c r="N113" s="35" t="n">
        <v>0</v>
      </c>
      <c r="O113" s="35" t="n">
        <v>0</v>
      </c>
      <c r="P113" s="35" t="n">
        <v>3</v>
      </c>
      <c r="Q113" s="35" t="n">
        <v>0</v>
      </c>
      <c r="R113" s="35" t="n">
        <v>2</v>
      </c>
      <c r="S113" s="29" t="n">
        <f aca="false">SUM(H113:R113)</f>
        <v>16</v>
      </c>
      <c r="T113" s="29" t="n">
        <v>71</v>
      </c>
      <c r="U113" s="33" t="n">
        <f aca="false">S113*100/T113</f>
        <v>22.5352112676056</v>
      </c>
      <c r="V113" s="49" t="s">
        <v>105</v>
      </c>
    </row>
    <row r="114" customFormat="false" ht="25.5" hidden="false" customHeight="false" outlineLevel="0" collapsed="false">
      <c r="A114" s="28" t="n">
        <v>91</v>
      </c>
      <c r="B114" s="34" t="s">
        <v>992</v>
      </c>
      <c r="C114" s="31" t="s">
        <v>35</v>
      </c>
      <c r="D114" s="40" t="s">
        <v>87</v>
      </c>
      <c r="E114" s="31" t="n">
        <v>9</v>
      </c>
      <c r="F114" s="31" t="n">
        <v>9</v>
      </c>
      <c r="G114" s="32" t="s">
        <v>211</v>
      </c>
      <c r="H114" s="122" t="n">
        <v>3</v>
      </c>
      <c r="I114" s="122" t="n">
        <v>6</v>
      </c>
      <c r="J114" s="122" t="n">
        <v>1</v>
      </c>
      <c r="K114" s="122" t="n">
        <v>0</v>
      </c>
      <c r="L114" s="122" t="n">
        <v>1</v>
      </c>
      <c r="M114" s="122" t="n">
        <v>0</v>
      </c>
      <c r="N114" s="35" t="n">
        <v>2</v>
      </c>
      <c r="O114" s="35" t="n">
        <v>0</v>
      </c>
      <c r="P114" s="35" t="n">
        <v>0</v>
      </c>
      <c r="Q114" s="35" t="n">
        <v>3</v>
      </c>
      <c r="R114" s="35" t="n">
        <v>0</v>
      </c>
      <c r="S114" s="29" t="n">
        <f aca="false">SUM(H114:R114)</f>
        <v>16</v>
      </c>
      <c r="T114" s="29" t="n">
        <v>71</v>
      </c>
      <c r="U114" s="33" t="n">
        <f aca="false">S114*100/T114</f>
        <v>22.5352112676056</v>
      </c>
      <c r="V114" s="49" t="s">
        <v>105</v>
      </c>
    </row>
    <row r="115" customFormat="false" ht="25.5" hidden="false" customHeight="false" outlineLevel="0" collapsed="false">
      <c r="A115" s="30" t="n">
        <v>92</v>
      </c>
      <c r="B115" s="34" t="s">
        <v>993</v>
      </c>
      <c r="C115" s="31" t="s">
        <v>35</v>
      </c>
      <c r="D115" s="40" t="s">
        <v>87</v>
      </c>
      <c r="E115" s="31" t="n">
        <v>9</v>
      </c>
      <c r="F115" s="40" t="n">
        <v>9</v>
      </c>
      <c r="G115" s="41" t="s">
        <v>88</v>
      </c>
      <c r="H115" s="125" t="n">
        <v>2</v>
      </c>
      <c r="I115" s="125" t="n">
        <v>3</v>
      </c>
      <c r="J115" s="125" t="n">
        <v>2</v>
      </c>
      <c r="K115" s="125" t="n">
        <v>3</v>
      </c>
      <c r="L115" s="125" t="n">
        <v>0</v>
      </c>
      <c r="M115" s="125" t="n">
        <v>0</v>
      </c>
      <c r="N115" s="35" t="n">
        <v>0</v>
      </c>
      <c r="O115" s="35" t="n">
        <v>0</v>
      </c>
      <c r="P115" s="35" t="n">
        <v>4</v>
      </c>
      <c r="Q115" s="35" t="n">
        <v>1</v>
      </c>
      <c r="R115" s="35" t="n">
        <v>1</v>
      </c>
      <c r="S115" s="29" t="n">
        <f aca="false">SUM(H115:R115)</f>
        <v>16</v>
      </c>
      <c r="T115" s="29" t="n">
        <v>71</v>
      </c>
      <c r="U115" s="33" t="n">
        <f aca="false">S115*100/T115</f>
        <v>22.5352112676056</v>
      </c>
      <c r="V115" s="49" t="s">
        <v>105</v>
      </c>
    </row>
    <row r="116" customFormat="false" ht="25.5" hidden="false" customHeight="false" outlineLevel="0" collapsed="false">
      <c r="A116" s="28" t="n">
        <v>93</v>
      </c>
      <c r="B116" s="34" t="s">
        <v>994</v>
      </c>
      <c r="C116" s="31" t="s">
        <v>35</v>
      </c>
      <c r="D116" s="30" t="s">
        <v>899</v>
      </c>
      <c r="E116" s="31" t="n">
        <v>9</v>
      </c>
      <c r="F116" s="36" t="n">
        <v>9</v>
      </c>
      <c r="G116" s="39" t="s">
        <v>45</v>
      </c>
      <c r="H116" s="123" t="n">
        <v>5</v>
      </c>
      <c r="I116" s="123" t="n">
        <v>6</v>
      </c>
      <c r="J116" s="123" t="n">
        <v>1</v>
      </c>
      <c r="K116" s="123" t="n">
        <v>0</v>
      </c>
      <c r="L116" s="123" t="n">
        <v>0</v>
      </c>
      <c r="M116" s="123" t="n">
        <v>0</v>
      </c>
      <c r="N116" s="35" t="n">
        <v>0</v>
      </c>
      <c r="O116" s="35" t="n">
        <v>0</v>
      </c>
      <c r="P116" s="35" t="n">
        <v>0</v>
      </c>
      <c r="Q116" s="35" t="n">
        <v>3</v>
      </c>
      <c r="R116" s="35" t="n">
        <v>1</v>
      </c>
      <c r="S116" s="29" t="n">
        <f aca="false">SUM(H116:R116)</f>
        <v>16</v>
      </c>
      <c r="T116" s="29" t="n">
        <v>71</v>
      </c>
      <c r="U116" s="33" t="n">
        <f aca="false">S116*100/T116</f>
        <v>22.5352112676056</v>
      </c>
      <c r="V116" s="49" t="s">
        <v>105</v>
      </c>
    </row>
    <row r="117" customFormat="false" ht="25.5" hidden="false" customHeight="false" outlineLevel="0" collapsed="false">
      <c r="A117" s="30" t="n">
        <v>94</v>
      </c>
      <c r="B117" s="34" t="s">
        <v>995</v>
      </c>
      <c r="C117" s="31" t="s">
        <v>35</v>
      </c>
      <c r="D117" s="30" t="s">
        <v>899</v>
      </c>
      <c r="E117" s="31" t="n">
        <v>9</v>
      </c>
      <c r="F117" s="36" t="n">
        <v>9</v>
      </c>
      <c r="G117" s="39" t="s">
        <v>45</v>
      </c>
      <c r="H117" s="123" t="n">
        <v>4</v>
      </c>
      <c r="I117" s="123" t="n">
        <v>3</v>
      </c>
      <c r="J117" s="123" t="n">
        <v>2</v>
      </c>
      <c r="K117" s="123" t="n">
        <v>4</v>
      </c>
      <c r="L117" s="123" t="n">
        <v>0</v>
      </c>
      <c r="M117" s="123" t="n">
        <v>0</v>
      </c>
      <c r="N117" s="35" t="n">
        <v>0</v>
      </c>
      <c r="O117" s="35" t="n">
        <v>0</v>
      </c>
      <c r="P117" s="35" t="n">
        <v>0</v>
      </c>
      <c r="Q117" s="35" t="n">
        <v>2</v>
      </c>
      <c r="R117" s="35" t="n">
        <v>1</v>
      </c>
      <c r="S117" s="29" t="n">
        <f aca="false">SUM(H117:R117)</f>
        <v>16</v>
      </c>
      <c r="T117" s="29" t="n">
        <v>71</v>
      </c>
      <c r="U117" s="33" t="n">
        <f aca="false">S117*100/T117</f>
        <v>22.5352112676056</v>
      </c>
      <c r="V117" s="49" t="s">
        <v>105</v>
      </c>
    </row>
    <row r="118" customFormat="false" ht="25.5" hidden="false" customHeight="false" outlineLevel="0" collapsed="false">
      <c r="A118" s="28" t="n">
        <v>95</v>
      </c>
      <c r="B118" s="34" t="s">
        <v>996</v>
      </c>
      <c r="C118" s="31" t="s">
        <v>35</v>
      </c>
      <c r="D118" s="31" t="s">
        <v>156</v>
      </c>
      <c r="E118" s="31" t="n">
        <v>9</v>
      </c>
      <c r="F118" s="31" t="n">
        <v>9</v>
      </c>
      <c r="G118" s="32" t="s">
        <v>553</v>
      </c>
      <c r="H118" s="122" t="n">
        <v>3</v>
      </c>
      <c r="I118" s="122" t="n">
        <v>2</v>
      </c>
      <c r="J118" s="122" t="n">
        <v>0</v>
      </c>
      <c r="K118" s="122" t="n">
        <v>4</v>
      </c>
      <c r="L118" s="122" t="n">
        <v>2</v>
      </c>
      <c r="M118" s="122" t="n">
        <v>0</v>
      </c>
      <c r="N118" s="35" t="n">
        <v>0</v>
      </c>
      <c r="O118" s="35" t="n">
        <v>0</v>
      </c>
      <c r="P118" s="35" t="n">
        <v>1</v>
      </c>
      <c r="Q118" s="35" t="n">
        <v>3</v>
      </c>
      <c r="R118" s="35" t="n">
        <v>1</v>
      </c>
      <c r="S118" s="29" t="n">
        <f aca="false">SUM(H118:R118)</f>
        <v>16</v>
      </c>
      <c r="T118" s="29" t="n">
        <v>71</v>
      </c>
      <c r="U118" s="33" t="n">
        <f aca="false">S118*100/T118</f>
        <v>22.5352112676056</v>
      </c>
      <c r="V118" s="49" t="s">
        <v>105</v>
      </c>
    </row>
    <row r="119" customFormat="false" ht="25.5" hidden="false" customHeight="false" outlineLevel="0" collapsed="false">
      <c r="A119" s="30" t="n">
        <v>96</v>
      </c>
      <c r="B119" s="34" t="s">
        <v>997</v>
      </c>
      <c r="C119" s="31" t="s">
        <v>35</v>
      </c>
      <c r="D119" s="31" t="s">
        <v>47</v>
      </c>
      <c r="E119" s="31" t="n">
        <v>9</v>
      </c>
      <c r="F119" s="31" t="n">
        <v>9</v>
      </c>
      <c r="G119" s="39" t="s">
        <v>919</v>
      </c>
      <c r="H119" s="123" t="n">
        <v>3</v>
      </c>
      <c r="I119" s="123" t="n">
        <v>2</v>
      </c>
      <c r="J119" s="123" t="n">
        <v>0</v>
      </c>
      <c r="K119" s="123" t="n">
        <v>3</v>
      </c>
      <c r="L119" s="123" t="n">
        <v>1</v>
      </c>
      <c r="M119" s="123" t="n">
        <v>0</v>
      </c>
      <c r="N119" s="35" t="n">
        <v>0</v>
      </c>
      <c r="O119" s="35" t="n">
        <v>2</v>
      </c>
      <c r="P119" s="35" t="n">
        <v>3</v>
      </c>
      <c r="Q119" s="35" t="n">
        <v>2</v>
      </c>
      <c r="R119" s="35" t="n">
        <v>0</v>
      </c>
      <c r="S119" s="29" t="n">
        <f aca="false">SUM(H119:R119)</f>
        <v>16</v>
      </c>
      <c r="T119" s="29" t="n">
        <v>71</v>
      </c>
      <c r="U119" s="33" t="n">
        <f aca="false">S119*100/T119</f>
        <v>22.5352112676056</v>
      </c>
      <c r="V119" s="49" t="s">
        <v>105</v>
      </c>
    </row>
    <row r="120" customFormat="false" ht="25.5" hidden="false" customHeight="false" outlineLevel="0" collapsed="false">
      <c r="A120" s="28" t="n">
        <v>97</v>
      </c>
      <c r="B120" s="34" t="s">
        <v>998</v>
      </c>
      <c r="C120" s="31" t="s">
        <v>35</v>
      </c>
      <c r="D120" s="31" t="s">
        <v>47</v>
      </c>
      <c r="E120" s="31" t="n">
        <v>9</v>
      </c>
      <c r="F120" s="31" t="n">
        <v>9</v>
      </c>
      <c r="G120" s="32" t="s">
        <v>247</v>
      </c>
      <c r="H120" s="122" t="n">
        <v>2</v>
      </c>
      <c r="I120" s="122" t="n">
        <v>3</v>
      </c>
      <c r="J120" s="122" t="n">
        <v>0</v>
      </c>
      <c r="K120" s="122" t="n">
        <v>4</v>
      </c>
      <c r="L120" s="122" t="n">
        <v>0</v>
      </c>
      <c r="M120" s="122" t="n">
        <v>4</v>
      </c>
      <c r="N120" s="35" t="n">
        <v>0</v>
      </c>
      <c r="O120" s="35" t="n">
        <v>0</v>
      </c>
      <c r="P120" s="35" t="n">
        <v>1</v>
      </c>
      <c r="Q120" s="35" t="n">
        <v>2</v>
      </c>
      <c r="R120" s="35" t="n">
        <v>0</v>
      </c>
      <c r="S120" s="29" t="n">
        <f aca="false">SUM(H120:R120)</f>
        <v>16</v>
      </c>
      <c r="T120" s="29" t="n">
        <v>71</v>
      </c>
      <c r="U120" s="33" t="n">
        <f aca="false">S120*100/T120</f>
        <v>22.5352112676056</v>
      </c>
      <c r="V120" s="49" t="s">
        <v>105</v>
      </c>
    </row>
    <row r="121" customFormat="false" ht="25.5" hidden="false" customHeight="false" outlineLevel="0" collapsed="false">
      <c r="A121" s="30" t="n">
        <v>98</v>
      </c>
      <c r="B121" s="29" t="s">
        <v>999</v>
      </c>
      <c r="C121" s="31" t="s">
        <v>35</v>
      </c>
      <c r="D121" s="30" t="s">
        <v>54</v>
      </c>
      <c r="E121" s="31" t="n">
        <v>9</v>
      </c>
      <c r="F121" s="31" t="n">
        <v>9</v>
      </c>
      <c r="G121" s="32" t="s">
        <v>888</v>
      </c>
      <c r="H121" s="122" t="n">
        <v>3</v>
      </c>
      <c r="I121" s="122" t="n">
        <v>2</v>
      </c>
      <c r="J121" s="122" t="n">
        <v>0</v>
      </c>
      <c r="K121" s="122" t="n">
        <v>4</v>
      </c>
      <c r="L121" s="122" t="n">
        <v>0</v>
      </c>
      <c r="M121" s="122" t="n">
        <v>0</v>
      </c>
      <c r="N121" s="35" t="n">
        <v>0</v>
      </c>
      <c r="O121" s="35" t="n">
        <v>0</v>
      </c>
      <c r="P121" s="35" t="n">
        <v>2</v>
      </c>
      <c r="Q121" s="35" t="n">
        <v>2</v>
      </c>
      <c r="R121" s="35" t="n">
        <v>2</v>
      </c>
      <c r="S121" s="29" t="n">
        <f aca="false">SUM(H121:R121)</f>
        <v>15</v>
      </c>
      <c r="T121" s="29" t="n">
        <v>71</v>
      </c>
      <c r="U121" s="33" t="n">
        <f aca="false">S121*100/T121</f>
        <v>21.1267605633803</v>
      </c>
      <c r="V121" s="49" t="s">
        <v>105</v>
      </c>
    </row>
    <row r="122" customFormat="false" ht="25.5" hidden="false" customHeight="false" outlineLevel="0" collapsed="false">
      <c r="A122" s="28" t="n">
        <v>99</v>
      </c>
      <c r="B122" s="34" t="s">
        <v>1000</v>
      </c>
      <c r="C122" s="31" t="s">
        <v>35</v>
      </c>
      <c r="D122" s="31" t="s">
        <v>418</v>
      </c>
      <c r="E122" s="31" t="n">
        <v>9</v>
      </c>
      <c r="F122" s="31" t="n">
        <v>9</v>
      </c>
      <c r="G122" s="32" t="s">
        <v>1001</v>
      </c>
      <c r="H122" s="122" t="n">
        <v>1</v>
      </c>
      <c r="I122" s="122" t="n">
        <v>6</v>
      </c>
      <c r="J122" s="122" t="n">
        <v>0</v>
      </c>
      <c r="K122" s="122" t="n">
        <v>2</v>
      </c>
      <c r="L122" s="122" t="n">
        <v>1</v>
      </c>
      <c r="M122" s="122" t="n">
        <v>0</v>
      </c>
      <c r="N122" s="35" t="n">
        <v>0</v>
      </c>
      <c r="O122" s="35" t="n">
        <v>0</v>
      </c>
      <c r="P122" s="35" t="n">
        <v>1</v>
      </c>
      <c r="Q122" s="35" t="n">
        <v>2</v>
      </c>
      <c r="R122" s="35" t="n">
        <v>2</v>
      </c>
      <c r="S122" s="29" t="n">
        <f aca="false">SUM(H122:R122)</f>
        <v>15</v>
      </c>
      <c r="T122" s="29" t="n">
        <v>71</v>
      </c>
      <c r="U122" s="33" t="n">
        <f aca="false">S122*100/T122</f>
        <v>21.1267605633803</v>
      </c>
      <c r="V122" s="49" t="s">
        <v>105</v>
      </c>
    </row>
    <row r="123" customFormat="false" ht="25.5" hidden="false" customHeight="false" outlineLevel="0" collapsed="false">
      <c r="A123" s="30" t="n">
        <v>100</v>
      </c>
      <c r="B123" s="34" t="s">
        <v>1002</v>
      </c>
      <c r="C123" s="31" t="s">
        <v>35</v>
      </c>
      <c r="D123" s="31" t="s">
        <v>418</v>
      </c>
      <c r="E123" s="31" t="n">
        <v>9</v>
      </c>
      <c r="F123" s="31" t="n">
        <v>9</v>
      </c>
      <c r="G123" s="32" t="s">
        <v>1001</v>
      </c>
      <c r="H123" s="122" t="n">
        <v>2</v>
      </c>
      <c r="I123" s="122" t="n">
        <v>5</v>
      </c>
      <c r="J123" s="122" t="n">
        <v>1</v>
      </c>
      <c r="K123" s="122" t="n">
        <v>0</v>
      </c>
      <c r="L123" s="122" t="n">
        <v>1</v>
      </c>
      <c r="M123" s="122" t="n">
        <v>0</v>
      </c>
      <c r="N123" s="35" t="n">
        <v>0</v>
      </c>
      <c r="O123" s="35" t="n">
        <v>1</v>
      </c>
      <c r="P123" s="35" t="n">
        <v>5</v>
      </c>
      <c r="Q123" s="35" t="n">
        <v>0</v>
      </c>
      <c r="R123" s="35" t="n">
        <v>0</v>
      </c>
      <c r="S123" s="29" t="n">
        <f aca="false">SUM(H123:R123)</f>
        <v>15</v>
      </c>
      <c r="T123" s="29" t="n">
        <v>71</v>
      </c>
      <c r="U123" s="33" t="n">
        <f aca="false">S123*100/T123</f>
        <v>21.1267605633803</v>
      </c>
      <c r="V123" s="49" t="s">
        <v>105</v>
      </c>
    </row>
    <row r="124" customFormat="false" ht="25.5" hidden="false" customHeight="false" outlineLevel="0" collapsed="false">
      <c r="A124" s="28" t="n">
        <v>101</v>
      </c>
      <c r="B124" s="34" t="s">
        <v>1003</v>
      </c>
      <c r="C124" s="31" t="s">
        <v>35</v>
      </c>
      <c r="D124" s="31" t="s">
        <v>393</v>
      </c>
      <c r="E124" s="31" t="n">
        <v>9</v>
      </c>
      <c r="F124" s="31" t="n">
        <v>9</v>
      </c>
      <c r="G124" s="38" t="s">
        <v>394</v>
      </c>
      <c r="H124" s="49" t="n">
        <v>5</v>
      </c>
      <c r="I124" s="49" t="n">
        <v>5</v>
      </c>
      <c r="J124" s="49" t="n">
        <v>0</v>
      </c>
      <c r="K124" s="49" t="n">
        <v>2</v>
      </c>
      <c r="L124" s="49" t="n">
        <v>0</v>
      </c>
      <c r="M124" s="49" t="n">
        <v>0</v>
      </c>
      <c r="N124" s="35" t="n">
        <v>0</v>
      </c>
      <c r="O124" s="35" t="n">
        <v>0</v>
      </c>
      <c r="P124" s="35" t="n">
        <v>0</v>
      </c>
      <c r="Q124" s="35" t="n">
        <v>2</v>
      </c>
      <c r="R124" s="35" t="n">
        <v>1</v>
      </c>
      <c r="S124" s="29" t="n">
        <f aca="false">SUM(H124:R124)</f>
        <v>15</v>
      </c>
      <c r="T124" s="29" t="n">
        <v>71</v>
      </c>
      <c r="U124" s="33" t="n">
        <f aca="false">S124*100/T124</f>
        <v>21.1267605633803</v>
      </c>
      <c r="V124" s="49" t="s">
        <v>105</v>
      </c>
    </row>
    <row r="125" customFormat="false" ht="38.25" hidden="false" customHeight="false" outlineLevel="0" collapsed="false">
      <c r="A125" s="30" t="n">
        <v>102</v>
      </c>
      <c r="B125" s="34" t="s">
        <v>1004</v>
      </c>
      <c r="C125" s="31" t="s">
        <v>35</v>
      </c>
      <c r="D125" s="36" t="s">
        <v>489</v>
      </c>
      <c r="E125" s="40" t="n">
        <v>9</v>
      </c>
      <c r="F125" s="40" t="n">
        <v>9</v>
      </c>
      <c r="G125" s="51" t="s">
        <v>136</v>
      </c>
      <c r="H125" s="126" t="n">
        <v>3</v>
      </c>
      <c r="I125" s="126" t="n">
        <v>6</v>
      </c>
      <c r="J125" s="126" t="n">
        <v>0</v>
      </c>
      <c r="K125" s="126" t="n">
        <v>3</v>
      </c>
      <c r="L125" s="126" t="n">
        <v>0</v>
      </c>
      <c r="M125" s="126" t="n">
        <v>0</v>
      </c>
      <c r="N125" s="35" t="n">
        <v>0</v>
      </c>
      <c r="O125" s="35" t="n">
        <v>0</v>
      </c>
      <c r="P125" s="35" t="n">
        <v>0</v>
      </c>
      <c r="Q125" s="35" t="n">
        <v>3</v>
      </c>
      <c r="R125" s="35" t="n">
        <v>0</v>
      </c>
      <c r="S125" s="29" t="n">
        <f aca="false">SUM(H125:R125)</f>
        <v>15</v>
      </c>
      <c r="T125" s="29" t="n">
        <v>71</v>
      </c>
      <c r="U125" s="33" t="n">
        <f aca="false">S125*100/T125</f>
        <v>21.1267605633803</v>
      </c>
      <c r="V125" s="49" t="s">
        <v>105</v>
      </c>
    </row>
    <row r="126" customFormat="false" ht="38.25" hidden="false" customHeight="false" outlineLevel="0" collapsed="false">
      <c r="A126" s="28" t="n">
        <v>103</v>
      </c>
      <c r="B126" s="34" t="s">
        <v>1005</v>
      </c>
      <c r="C126" s="31" t="s">
        <v>35</v>
      </c>
      <c r="D126" s="36" t="s">
        <v>489</v>
      </c>
      <c r="E126" s="40" t="n">
        <v>9</v>
      </c>
      <c r="F126" s="40" t="n">
        <v>9</v>
      </c>
      <c r="G126" s="51" t="s">
        <v>136</v>
      </c>
      <c r="H126" s="126" t="n">
        <v>1</v>
      </c>
      <c r="I126" s="126" t="n">
        <v>2</v>
      </c>
      <c r="J126" s="126" t="n">
        <v>1</v>
      </c>
      <c r="K126" s="126" t="n">
        <v>4</v>
      </c>
      <c r="L126" s="126" t="n">
        <v>1</v>
      </c>
      <c r="M126" s="126" t="n">
        <v>0</v>
      </c>
      <c r="N126" s="35" t="n">
        <v>0</v>
      </c>
      <c r="O126" s="35" t="n">
        <v>3</v>
      </c>
      <c r="P126" s="35" t="n">
        <v>0</v>
      </c>
      <c r="Q126" s="35" t="n">
        <v>3</v>
      </c>
      <c r="R126" s="35" t="n">
        <v>0</v>
      </c>
      <c r="S126" s="29" t="n">
        <f aca="false">SUM(H126:R126)</f>
        <v>15</v>
      </c>
      <c r="T126" s="29" t="n">
        <v>71</v>
      </c>
      <c r="U126" s="33" t="n">
        <f aca="false">S126*100/T126</f>
        <v>21.1267605633803</v>
      </c>
      <c r="V126" s="49" t="s">
        <v>105</v>
      </c>
    </row>
    <row r="127" customFormat="false" ht="25.5" hidden="false" customHeight="false" outlineLevel="0" collapsed="false">
      <c r="A127" s="30" t="n">
        <v>104</v>
      </c>
      <c r="B127" s="34" t="s">
        <v>1006</v>
      </c>
      <c r="C127" s="31" t="s">
        <v>35</v>
      </c>
      <c r="D127" s="36" t="s">
        <v>557</v>
      </c>
      <c r="E127" s="124" t="n">
        <v>9</v>
      </c>
      <c r="F127" s="36" t="n">
        <v>9</v>
      </c>
      <c r="G127" s="56" t="s">
        <v>225</v>
      </c>
      <c r="H127" s="155" t="n">
        <v>3</v>
      </c>
      <c r="I127" s="155" t="n">
        <v>3</v>
      </c>
      <c r="J127" s="155" t="n">
        <v>2</v>
      </c>
      <c r="K127" s="155" t="n">
        <v>2</v>
      </c>
      <c r="L127" s="155" t="n">
        <v>0</v>
      </c>
      <c r="M127" s="155" t="n">
        <v>0</v>
      </c>
      <c r="N127" s="35" t="n">
        <v>0</v>
      </c>
      <c r="O127" s="35" t="n">
        <v>0</v>
      </c>
      <c r="P127" s="35" t="n">
        <v>1</v>
      </c>
      <c r="Q127" s="35" t="n">
        <v>3</v>
      </c>
      <c r="R127" s="35" t="n">
        <v>1</v>
      </c>
      <c r="S127" s="29" t="n">
        <f aca="false">SUM(H127:R127)</f>
        <v>15</v>
      </c>
      <c r="T127" s="29" t="n">
        <v>71</v>
      </c>
      <c r="U127" s="33" t="n">
        <f aca="false">S127*100/T127</f>
        <v>21.1267605633803</v>
      </c>
      <c r="V127" s="49" t="s">
        <v>105</v>
      </c>
    </row>
    <row r="128" customFormat="false" ht="25.5" hidden="false" customHeight="false" outlineLevel="0" collapsed="false">
      <c r="A128" s="28" t="n">
        <v>105</v>
      </c>
      <c r="B128" s="34" t="s">
        <v>1007</v>
      </c>
      <c r="C128" s="31" t="s">
        <v>35</v>
      </c>
      <c r="D128" s="31" t="s">
        <v>126</v>
      </c>
      <c r="E128" s="31" t="n">
        <v>9</v>
      </c>
      <c r="F128" s="31" t="n">
        <v>9</v>
      </c>
      <c r="G128" s="32" t="s">
        <v>544</v>
      </c>
      <c r="H128" s="122" t="n">
        <v>5</v>
      </c>
      <c r="I128" s="122" t="n">
        <v>2</v>
      </c>
      <c r="J128" s="122" t="n">
        <v>0</v>
      </c>
      <c r="K128" s="122" t="n">
        <v>4</v>
      </c>
      <c r="L128" s="122" t="n">
        <v>1</v>
      </c>
      <c r="M128" s="122" t="n">
        <v>0</v>
      </c>
      <c r="N128" s="35" t="n">
        <v>0</v>
      </c>
      <c r="O128" s="35" t="n">
        <v>0</v>
      </c>
      <c r="P128" s="35" t="n">
        <v>1</v>
      </c>
      <c r="Q128" s="35" t="n">
        <v>2</v>
      </c>
      <c r="R128" s="35" t="n">
        <v>0</v>
      </c>
      <c r="S128" s="29" t="n">
        <f aca="false">SUM(H128:R128)</f>
        <v>15</v>
      </c>
      <c r="T128" s="29" t="n">
        <v>71</v>
      </c>
      <c r="U128" s="33" t="n">
        <f aca="false">S128*100/T128</f>
        <v>21.1267605633803</v>
      </c>
      <c r="V128" s="49" t="s">
        <v>105</v>
      </c>
    </row>
    <row r="129" customFormat="false" ht="38.25" hidden="false" customHeight="false" outlineLevel="0" collapsed="false">
      <c r="A129" s="30" t="n">
        <v>106</v>
      </c>
      <c r="B129" s="34" t="s">
        <v>1008</v>
      </c>
      <c r="C129" s="31" t="s">
        <v>35</v>
      </c>
      <c r="D129" s="31" t="s">
        <v>170</v>
      </c>
      <c r="E129" s="31" t="n">
        <v>9</v>
      </c>
      <c r="F129" s="31" t="n">
        <v>9</v>
      </c>
      <c r="G129" s="39" t="s">
        <v>171</v>
      </c>
      <c r="H129" s="123" t="n">
        <v>4</v>
      </c>
      <c r="I129" s="123" t="n">
        <v>2</v>
      </c>
      <c r="J129" s="123" t="n">
        <v>0</v>
      </c>
      <c r="K129" s="123" t="n">
        <v>0</v>
      </c>
      <c r="L129" s="123" t="n">
        <v>0</v>
      </c>
      <c r="M129" s="123" t="n">
        <v>2</v>
      </c>
      <c r="N129" s="35" t="n">
        <v>0</v>
      </c>
      <c r="O129" s="35" t="n">
        <v>3</v>
      </c>
      <c r="P129" s="35" t="n">
        <v>0</v>
      </c>
      <c r="Q129" s="35" t="n">
        <v>3</v>
      </c>
      <c r="R129" s="35" t="n">
        <v>1</v>
      </c>
      <c r="S129" s="29" t="n">
        <f aca="false">SUM(H129:R129)</f>
        <v>15</v>
      </c>
      <c r="T129" s="29" t="n">
        <v>71</v>
      </c>
      <c r="U129" s="33" t="n">
        <f aca="false">S129*100/T129</f>
        <v>21.1267605633803</v>
      </c>
      <c r="V129" s="49" t="s">
        <v>105</v>
      </c>
    </row>
    <row r="130" customFormat="false" ht="25.5" hidden="false" customHeight="false" outlineLevel="0" collapsed="false">
      <c r="A130" s="28" t="n">
        <v>107</v>
      </c>
      <c r="B130" s="34" t="s">
        <v>1009</v>
      </c>
      <c r="C130" s="31" t="s">
        <v>35</v>
      </c>
      <c r="D130" s="31" t="s">
        <v>330</v>
      </c>
      <c r="E130" s="31" t="n">
        <v>9</v>
      </c>
      <c r="F130" s="31" t="n">
        <v>9</v>
      </c>
      <c r="G130" s="32" t="s">
        <v>439</v>
      </c>
      <c r="H130" s="122" t="n">
        <v>2</v>
      </c>
      <c r="I130" s="122" t="n">
        <v>5</v>
      </c>
      <c r="J130" s="122" t="n">
        <v>0</v>
      </c>
      <c r="K130" s="122" t="n">
        <v>0</v>
      </c>
      <c r="L130" s="122" t="n">
        <v>1</v>
      </c>
      <c r="M130" s="122" t="n">
        <v>0</v>
      </c>
      <c r="N130" s="35" t="n">
        <v>0</v>
      </c>
      <c r="O130" s="35" t="n">
        <v>4</v>
      </c>
      <c r="P130" s="35" t="n">
        <v>2</v>
      </c>
      <c r="Q130" s="35" t="n">
        <v>1</v>
      </c>
      <c r="R130" s="35" t="n">
        <v>0</v>
      </c>
      <c r="S130" s="29" t="n">
        <f aca="false">SUM(H130:R130)</f>
        <v>15</v>
      </c>
      <c r="T130" s="29" t="n">
        <v>71</v>
      </c>
      <c r="U130" s="33" t="n">
        <f aca="false">S130*100/T130</f>
        <v>21.1267605633803</v>
      </c>
      <c r="V130" s="49" t="s">
        <v>105</v>
      </c>
    </row>
    <row r="131" customFormat="false" ht="25.5" hidden="false" customHeight="false" outlineLevel="0" collapsed="false">
      <c r="A131" s="30" t="n">
        <v>108</v>
      </c>
      <c r="B131" s="34" t="s">
        <v>1010</v>
      </c>
      <c r="C131" s="31" t="s">
        <v>35</v>
      </c>
      <c r="D131" s="40" t="s">
        <v>117</v>
      </c>
      <c r="E131" s="40" t="n">
        <v>9</v>
      </c>
      <c r="F131" s="40" t="n">
        <v>9</v>
      </c>
      <c r="G131" s="41" t="s">
        <v>941</v>
      </c>
      <c r="H131" s="125" t="n">
        <v>3</v>
      </c>
      <c r="I131" s="125" t="n">
        <v>4</v>
      </c>
      <c r="J131" s="125" t="n">
        <v>1</v>
      </c>
      <c r="K131" s="125" t="n">
        <v>0</v>
      </c>
      <c r="L131" s="125" t="n">
        <v>0</v>
      </c>
      <c r="M131" s="125" t="n">
        <v>0</v>
      </c>
      <c r="N131" s="35" t="n">
        <v>0</v>
      </c>
      <c r="O131" s="35" t="n">
        <v>0</v>
      </c>
      <c r="P131" s="35" t="n">
        <v>2</v>
      </c>
      <c r="Q131" s="35" t="n">
        <v>5</v>
      </c>
      <c r="R131" s="35" t="n">
        <v>0</v>
      </c>
      <c r="S131" s="29" t="n">
        <f aca="false">SUM(H131:R131)</f>
        <v>15</v>
      </c>
      <c r="T131" s="29" t="n">
        <v>71</v>
      </c>
      <c r="U131" s="33" t="n">
        <f aca="false">S131*100/T131</f>
        <v>21.1267605633803</v>
      </c>
      <c r="V131" s="49" t="s">
        <v>105</v>
      </c>
    </row>
    <row r="132" customFormat="false" ht="25.5" hidden="false" customHeight="false" outlineLevel="0" collapsed="false">
      <c r="A132" s="28" t="n">
        <v>109</v>
      </c>
      <c r="B132" s="34" t="s">
        <v>1011</v>
      </c>
      <c r="C132" s="31" t="s">
        <v>35</v>
      </c>
      <c r="D132" s="30" t="s">
        <v>213</v>
      </c>
      <c r="E132" s="36" t="n">
        <v>9</v>
      </c>
      <c r="F132" s="30" t="n">
        <v>9</v>
      </c>
      <c r="G132" s="38" t="s">
        <v>214</v>
      </c>
      <c r="H132" s="49" t="n">
        <v>4</v>
      </c>
      <c r="I132" s="49" t="n">
        <v>3</v>
      </c>
      <c r="J132" s="49" t="n">
        <v>0</v>
      </c>
      <c r="K132" s="49" t="n">
        <v>2</v>
      </c>
      <c r="L132" s="49" t="n">
        <v>1</v>
      </c>
      <c r="M132" s="49" t="n">
        <v>0</v>
      </c>
      <c r="N132" s="35" t="n">
        <v>0</v>
      </c>
      <c r="O132" s="35" t="n">
        <v>1</v>
      </c>
      <c r="P132" s="35" t="n">
        <v>2</v>
      </c>
      <c r="Q132" s="35" t="n">
        <v>1</v>
      </c>
      <c r="R132" s="35" t="n">
        <v>1</v>
      </c>
      <c r="S132" s="29" t="n">
        <f aca="false">SUM(H132:R132)</f>
        <v>15</v>
      </c>
      <c r="T132" s="29" t="n">
        <v>71</v>
      </c>
      <c r="U132" s="33" t="n">
        <f aca="false">S132*100/T132</f>
        <v>21.1267605633803</v>
      </c>
      <c r="V132" s="49" t="s">
        <v>105</v>
      </c>
    </row>
    <row r="133" customFormat="false" ht="25.5" hidden="false" customHeight="false" outlineLevel="0" collapsed="false">
      <c r="A133" s="30" t="n">
        <v>110</v>
      </c>
      <c r="B133" s="34" t="s">
        <v>1012</v>
      </c>
      <c r="C133" s="31" t="s">
        <v>35</v>
      </c>
      <c r="D133" s="46" t="s">
        <v>265</v>
      </c>
      <c r="E133" s="46" t="n">
        <v>9</v>
      </c>
      <c r="F133" s="46" t="n">
        <v>9</v>
      </c>
      <c r="G133" s="47" t="s">
        <v>1013</v>
      </c>
      <c r="H133" s="150" t="n">
        <v>3</v>
      </c>
      <c r="I133" s="150" t="n">
        <v>4</v>
      </c>
      <c r="J133" s="150" t="n">
        <v>0</v>
      </c>
      <c r="K133" s="150" t="n">
        <v>0</v>
      </c>
      <c r="L133" s="150" t="n">
        <v>1</v>
      </c>
      <c r="M133" s="150" t="n">
        <v>0</v>
      </c>
      <c r="N133" s="35" t="n">
        <v>0</v>
      </c>
      <c r="O133" s="35" t="n">
        <v>1</v>
      </c>
      <c r="P133" s="35" t="n">
        <v>2</v>
      </c>
      <c r="Q133" s="35" t="n">
        <v>4</v>
      </c>
      <c r="R133" s="35" t="n">
        <v>0</v>
      </c>
      <c r="S133" s="29" t="n">
        <f aca="false">SUM(H133:R133)</f>
        <v>15</v>
      </c>
      <c r="T133" s="29" t="n">
        <v>71</v>
      </c>
      <c r="U133" s="33" t="n">
        <f aca="false">S133*100/T133</f>
        <v>21.1267605633803</v>
      </c>
      <c r="V133" s="49" t="s">
        <v>105</v>
      </c>
    </row>
    <row r="134" customFormat="false" ht="25.5" hidden="false" customHeight="false" outlineLevel="0" collapsed="false">
      <c r="A134" s="28" t="n">
        <v>111</v>
      </c>
      <c r="B134" s="34" t="s">
        <v>1014</v>
      </c>
      <c r="C134" s="31" t="s">
        <v>35</v>
      </c>
      <c r="D134" s="31" t="s">
        <v>47</v>
      </c>
      <c r="E134" s="31" t="n">
        <v>9</v>
      </c>
      <c r="F134" s="31" t="n">
        <v>9</v>
      </c>
      <c r="G134" s="39" t="s">
        <v>919</v>
      </c>
      <c r="H134" s="123" t="n">
        <v>3</v>
      </c>
      <c r="I134" s="123" t="n">
        <v>3</v>
      </c>
      <c r="J134" s="123" t="n">
        <v>0</v>
      </c>
      <c r="K134" s="123" t="n">
        <v>0</v>
      </c>
      <c r="L134" s="123" t="n">
        <v>1</v>
      </c>
      <c r="M134" s="123" t="n">
        <v>0</v>
      </c>
      <c r="N134" s="35" t="n">
        <v>0</v>
      </c>
      <c r="O134" s="35" t="n">
        <v>6</v>
      </c>
      <c r="P134" s="35" t="n">
        <v>2</v>
      </c>
      <c r="Q134" s="35" t="n">
        <v>0</v>
      </c>
      <c r="R134" s="35" t="n">
        <v>0</v>
      </c>
      <c r="S134" s="29" t="n">
        <f aca="false">SUM(H134:R134)</f>
        <v>15</v>
      </c>
      <c r="T134" s="29" t="n">
        <v>71</v>
      </c>
      <c r="U134" s="33" t="n">
        <f aca="false">S134*100/T134</f>
        <v>21.1267605633803</v>
      </c>
      <c r="V134" s="49" t="s">
        <v>105</v>
      </c>
    </row>
    <row r="135" customFormat="false" ht="25.5" hidden="false" customHeight="false" outlineLevel="0" collapsed="false">
      <c r="A135" s="30" t="n">
        <v>264</v>
      </c>
      <c r="B135" s="34" t="s">
        <v>1015</v>
      </c>
      <c r="C135" s="31" t="s">
        <v>35</v>
      </c>
      <c r="D135" s="31" t="s">
        <v>47</v>
      </c>
      <c r="E135" s="31" t="n">
        <v>9</v>
      </c>
      <c r="F135" s="31" t="n">
        <v>9</v>
      </c>
      <c r="G135" s="39" t="s">
        <v>919</v>
      </c>
      <c r="H135" s="123" t="n">
        <v>4</v>
      </c>
      <c r="I135" s="123" t="n">
        <v>6</v>
      </c>
      <c r="J135" s="123" t="n">
        <v>0</v>
      </c>
      <c r="K135" s="123" t="n">
        <v>0</v>
      </c>
      <c r="L135" s="123" t="n">
        <v>0</v>
      </c>
      <c r="M135" s="123" t="n">
        <v>3</v>
      </c>
      <c r="N135" s="35" t="n">
        <v>0</v>
      </c>
      <c r="O135" s="35" t="n">
        <v>0</v>
      </c>
      <c r="P135" s="35" t="n">
        <v>0</v>
      </c>
      <c r="Q135" s="35" t="n">
        <v>1</v>
      </c>
      <c r="R135" s="35" t="n">
        <v>1</v>
      </c>
      <c r="S135" s="29" t="n">
        <f aca="false">SUM(H135:R135)</f>
        <v>15</v>
      </c>
      <c r="T135" s="29" t="n">
        <v>71</v>
      </c>
      <c r="U135" s="33" t="n">
        <f aca="false">S135*100/T135</f>
        <v>21.1267605633803</v>
      </c>
      <c r="V135" s="49" t="s">
        <v>105</v>
      </c>
    </row>
    <row r="136" customFormat="false" ht="25.5" hidden="false" customHeight="false" outlineLevel="0" collapsed="false">
      <c r="A136" s="28" t="n">
        <v>112</v>
      </c>
      <c r="B136" s="34" t="s">
        <v>1016</v>
      </c>
      <c r="C136" s="31" t="s">
        <v>35</v>
      </c>
      <c r="D136" s="30" t="s">
        <v>54</v>
      </c>
      <c r="E136" s="31" t="n">
        <v>9</v>
      </c>
      <c r="F136" s="31" t="n">
        <v>9</v>
      </c>
      <c r="G136" s="32" t="s">
        <v>888</v>
      </c>
      <c r="H136" s="122" t="n">
        <v>3</v>
      </c>
      <c r="I136" s="122" t="n">
        <v>4</v>
      </c>
      <c r="J136" s="122" t="n">
        <v>0</v>
      </c>
      <c r="K136" s="122" t="n">
        <v>4</v>
      </c>
      <c r="L136" s="122" t="n">
        <v>1</v>
      </c>
      <c r="M136" s="122" t="n">
        <v>0</v>
      </c>
      <c r="N136" s="35" t="n">
        <v>0</v>
      </c>
      <c r="O136" s="35" t="n">
        <v>0</v>
      </c>
      <c r="P136" s="35" t="n">
        <v>0</v>
      </c>
      <c r="Q136" s="35" t="n">
        <v>2</v>
      </c>
      <c r="R136" s="35" t="n">
        <v>0</v>
      </c>
      <c r="S136" s="29" t="n">
        <f aca="false">SUM(H136:R136)</f>
        <v>14</v>
      </c>
      <c r="T136" s="29" t="n">
        <v>71</v>
      </c>
      <c r="U136" s="33" t="n">
        <f aca="false">S136*100/T136</f>
        <v>19.7183098591549</v>
      </c>
      <c r="V136" s="49" t="s">
        <v>105</v>
      </c>
    </row>
    <row r="137" customFormat="false" ht="25.5" hidden="false" customHeight="false" outlineLevel="0" collapsed="false">
      <c r="A137" s="30" t="n">
        <v>113</v>
      </c>
      <c r="B137" s="34" t="s">
        <v>1017</v>
      </c>
      <c r="C137" s="31" t="s">
        <v>35</v>
      </c>
      <c r="D137" s="31" t="s">
        <v>418</v>
      </c>
      <c r="E137" s="31" t="n">
        <v>9</v>
      </c>
      <c r="F137" s="31" t="n">
        <v>9</v>
      </c>
      <c r="G137" s="32" t="s">
        <v>1001</v>
      </c>
      <c r="H137" s="122" t="n">
        <v>3</v>
      </c>
      <c r="I137" s="122" t="n">
        <v>2</v>
      </c>
      <c r="J137" s="122" t="n">
        <v>0</v>
      </c>
      <c r="K137" s="122" t="n">
        <v>4</v>
      </c>
      <c r="L137" s="122" t="n">
        <v>1</v>
      </c>
      <c r="M137" s="122" t="n">
        <v>0</v>
      </c>
      <c r="N137" s="35" t="n">
        <v>0</v>
      </c>
      <c r="O137" s="35" t="n">
        <v>0</v>
      </c>
      <c r="P137" s="35" t="n">
        <v>2</v>
      </c>
      <c r="Q137" s="35" t="n">
        <v>2</v>
      </c>
      <c r="R137" s="35" t="n">
        <v>0</v>
      </c>
      <c r="S137" s="29" t="n">
        <f aca="false">SUM(H137:R137)</f>
        <v>14</v>
      </c>
      <c r="T137" s="29" t="n">
        <v>71</v>
      </c>
      <c r="U137" s="33" t="n">
        <f aca="false">S137*100/T137</f>
        <v>19.7183098591549</v>
      </c>
      <c r="V137" s="49" t="s">
        <v>105</v>
      </c>
    </row>
    <row r="138" customFormat="false" ht="38.25" hidden="false" customHeight="false" outlineLevel="0" collapsed="false">
      <c r="A138" s="28" t="n">
        <v>114</v>
      </c>
      <c r="B138" s="34" t="s">
        <v>1018</v>
      </c>
      <c r="C138" s="31" t="s">
        <v>35</v>
      </c>
      <c r="D138" s="30" t="s">
        <v>525</v>
      </c>
      <c r="E138" s="31" t="n">
        <v>9</v>
      </c>
      <c r="F138" s="31" t="n">
        <v>9</v>
      </c>
      <c r="G138" s="32" t="s">
        <v>526</v>
      </c>
      <c r="H138" s="122" t="n">
        <v>3</v>
      </c>
      <c r="I138" s="122" t="n">
        <v>5</v>
      </c>
      <c r="J138" s="122" t="n">
        <v>0</v>
      </c>
      <c r="K138" s="122" t="n">
        <v>0</v>
      </c>
      <c r="L138" s="122" t="n">
        <v>0</v>
      </c>
      <c r="M138" s="122" t="n">
        <v>0</v>
      </c>
      <c r="N138" s="35" t="n">
        <v>0</v>
      </c>
      <c r="O138" s="35" t="n">
        <v>0</v>
      </c>
      <c r="P138" s="35" t="n">
        <v>1</v>
      </c>
      <c r="Q138" s="35" t="n">
        <v>1</v>
      </c>
      <c r="R138" s="35" t="n">
        <v>4</v>
      </c>
      <c r="S138" s="29" t="n">
        <f aca="false">SUM(H138:R138)</f>
        <v>14</v>
      </c>
      <c r="T138" s="29" t="n">
        <v>71</v>
      </c>
      <c r="U138" s="33" t="n">
        <f aca="false">S138*100/T138</f>
        <v>19.7183098591549</v>
      </c>
      <c r="V138" s="49" t="s">
        <v>105</v>
      </c>
    </row>
    <row r="139" customFormat="false" ht="38.25" hidden="false" customHeight="false" outlineLevel="0" collapsed="false">
      <c r="A139" s="30" t="n">
        <v>115</v>
      </c>
      <c r="B139" s="34" t="s">
        <v>1019</v>
      </c>
      <c r="C139" s="31" t="s">
        <v>35</v>
      </c>
      <c r="D139" s="36" t="s">
        <v>489</v>
      </c>
      <c r="E139" s="40" t="n">
        <v>9</v>
      </c>
      <c r="F139" s="40" t="n">
        <v>9</v>
      </c>
      <c r="G139" s="51" t="s">
        <v>136</v>
      </c>
      <c r="H139" s="126" t="n">
        <v>4</v>
      </c>
      <c r="I139" s="126" t="n">
        <v>2</v>
      </c>
      <c r="J139" s="126" t="n">
        <v>0</v>
      </c>
      <c r="K139" s="126" t="n">
        <v>3</v>
      </c>
      <c r="L139" s="126" t="n">
        <v>0</v>
      </c>
      <c r="M139" s="126" t="n">
        <v>0</v>
      </c>
      <c r="N139" s="35" t="n">
        <v>0</v>
      </c>
      <c r="O139" s="35" t="n">
        <v>0</v>
      </c>
      <c r="P139" s="35" t="n">
        <v>2</v>
      </c>
      <c r="Q139" s="35" t="n">
        <v>3</v>
      </c>
      <c r="R139" s="35" t="n">
        <v>0</v>
      </c>
      <c r="S139" s="29" t="n">
        <f aca="false">SUM(H139:R139)</f>
        <v>14</v>
      </c>
      <c r="T139" s="29" t="n">
        <v>71</v>
      </c>
      <c r="U139" s="33" t="n">
        <f aca="false">S139*100/T139</f>
        <v>19.7183098591549</v>
      </c>
      <c r="V139" s="49" t="s">
        <v>105</v>
      </c>
    </row>
    <row r="140" customFormat="false" ht="38.25" hidden="false" customHeight="false" outlineLevel="0" collapsed="false">
      <c r="A140" s="28" t="n">
        <v>116</v>
      </c>
      <c r="B140" s="34" t="s">
        <v>1020</v>
      </c>
      <c r="C140" s="31" t="s">
        <v>35</v>
      </c>
      <c r="D140" s="36" t="s">
        <v>489</v>
      </c>
      <c r="E140" s="40" t="n">
        <v>9</v>
      </c>
      <c r="F140" s="40" t="n">
        <v>9</v>
      </c>
      <c r="G140" s="51" t="s">
        <v>136</v>
      </c>
      <c r="H140" s="126" t="n">
        <v>2</v>
      </c>
      <c r="I140" s="126" t="n">
        <v>5</v>
      </c>
      <c r="J140" s="126" t="n">
        <v>0</v>
      </c>
      <c r="K140" s="126" t="n">
        <v>4</v>
      </c>
      <c r="L140" s="126" t="n">
        <v>0</v>
      </c>
      <c r="M140" s="126" t="n">
        <v>0</v>
      </c>
      <c r="N140" s="35" t="n">
        <v>0</v>
      </c>
      <c r="O140" s="35" t="n">
        <v>0</v>
      </c>
      <c r="P140" s="35" t="n">
        <v>0</v>
      </c>
      <c r="Q140" s="35" t="n">
        <v>1</v>
      </c>
      <c r="R140" s="35" t="n">
        <v>2</v>
      </c>
      <c r="S140" s="29" t="n">
        <f aca="false">SUM(H140:R140)</f>
        <v>14</v>
      </c>
      <c r="T140" s="29" t="n">
        <v>71</v>
      </c>
      <c r="U140" s="33" t="n">
        <f aca="false">S140*100/T140</f>
        <v>19.7183098591549</v>
      </c>
      <c r="V140" s="49" t="s">
        <v>105</v>
      </c>
    </row>
    <row r="141" customFormat="false" ht="25.5" hidden="false" customHeight="false" outlineLevel="0" collapsed="false">
      <c r="A141" s="30" t="n">
        <v>117</v>
      </c>
      <c r="B141" s="34" t="s">
        <v>1021</v>
      </c>
      <c r="C141" s="31" t="s">
        <v>35</v>
      </c>
      <c r="D141" s="103" t="s">
        <v>303</v>
      </c>
      <c r="E141" s="124" t="n">
        <v>9</v>
      </c>
      <c r="F141" s="42" t="n">
        <v>9</v>
      </c>
      <c r="G141" s="43" t="s">
        <v>304</v>
      </c>
      <c r="H141" s="131" t="n">
        <v>4</v>
      </c>
      <c r="I141" s="131" t="n">
        <v>4</v>
      </c>
      <c r="J141" s="131" t="n">
        <v>0</v>
      </c>
      <c r="K141" s="131" t="n">
        <v>0</v>
      </c>
      <c r="L141" s="131" t="n">
        <v>0</v>
      </c>
      <c r="M141" s="131" t="n">
        <v>3</v>
      </c>
      <c r="N141" s="35" t="n">
        <v>0</v>
      </c>
      <c r="O141" s="35" t="n">
        <v>0</v>
      </c>
      <c r="P141" s="35" t="n">
        <v>0</v>
      </c>
      <c r="Q141" s="35" t="n">
        <v>3</v>
      </c>
      <c r="R141" s="35" t="n">
        <v>0</v>
      </c>
      <c r="S141" s="29" t="n">
        <f aca="false">SUM(H141:R141)</f>
        <v>14</v>
      </c>
      <c r="T141" s="29" t="n">
        <v>71</v>
      </c>
      <c r="U141" s="33" t="n">
        <f aca="false">S141*100/T141</f>
        <v>19.7183098591549</v>
      </c>
      <c r="V141" s="49" t="s">
        <v>105</v>
      </c>
    </row>
    <row r="142" customFormat="false" ht="25.5" hidden="false" customHeight="false" outlineLevel="0" collapsed="false">
      <c r="A142" s="28" t="n">
        <v>118</v>
      </c>
      <c r="B142" s="34" t="s">
        <v>1022</v>
      </c>
      <c r="C142" s="31" t="s">
        <v>35</v>
      </c>
      <c r="D142" s="36" t="s">
        <v>557</v>
      </c>
      <c r="E142" s="124" t="n">
        <v>9</v>
      </c>
      <c r="F142" s="50" t="n">
        <v>9</v>
      </c>
      <c r="G142" s="37" t="s">
        <v>968</v>
      </c>
      <c r="H142" s="151" t="n">
        <v>2</v>
      </c>
      <c r="I142" s="151" t="n">
        <v>5</v>
      </c>
      <c r="J142" s="151" t="n">
        <v>0</v>
      </c>
      <c r="K142" s="151" t="n">
        <v>3</v>
      </c>
      <c r="L142" s="151" t="n">
        <v>1</v>
      </c>
      <c r="M142" s="151" t="n">
        <v>0</v>
      </c>
      <c r="N142" s="35" t="n">
        <v>0</v>
      </c>
      <c r="O142" s="35" t="n">
        <v>0</v>
      </c>
      <c r="P142" s="35" t="n">
        <v>1</v>
      </c>
      <c r="Q142" s="35" t="n">
        <v>1</v>
      </c>
      <c r="R142" s="35" t="n">
        <v>1</v>
      </c>
      <c r="S142" s="29" t="n">
        <f aca="false">SUM(H142:R142)</f>
        <v>14</v>
      </c>
      <c r="T142" s="29" t="n">
        <v>71</v>
      </c>
      <c r="U142" s="33" t="n">
        <f aca="false">S142*100/T142</f>
        <v>19.7183098591549</v>
      </c>
      <c r="V142" s="49" t="s">
        <v>105</v>
      </c>
    </row>
    <row r="143" customFormat="false" ht="38.25" hidden="false" customHeight="false" outlineLevel="0" collapsed="false">
      <c r="A143" s="30" t="n">
        <v>119</v>
      </c>
      <c r="B143" s="34" t="s">
        <v>1023</v>
      </c>
      <c r="C143" s="31" t="s">
        <v>35</v>
      </c>
      <c r="D143" s="31" t="s">
        <v>93</v>
      </c>
      <c r="E143" s="124" t="n">
        <v>9</v>
      </c>
      <c r="F143" s="31" t="n">
        <v>9</v>
      </c>
      <c r="G143" s="32" t="s">
        <v>924</v>
      </c>
      <c r="H143" s="122" t="n">
        <v>4</v>
      </c>
      <c r="I143" s="122" t="n">
        <v>1</v>
      </c>
      <c r="J143" s="122" t="n">
        <v>0</v>
      </c>
      <c r="K143" s="122" t="n">
        <v>4</v>
      </c>
      <c r="L143" s="122" t="n">
        <v>1</v>
      </c>
      <c r="M143" s="122" t="n">
        <v>0</v>
      </c>
      <c r="N143" s="35" t="n">
        <v>0</v>
      </c>
      <c r="O143" s="35" t="n">
        <v>1</v>
      </c>
      <c r="P143" s="35" t="n">
        <v>2</v>
      </c>
      <c r="Q143" s="35" t="n">
        <v>1</v>
      </c>
      <c r="R143" s="35" t="n">
        <v>0</v>
      </c>
      <c r="S143" s="29" t="n">
        <f aca="false">SUM(H143:R143)</f>
        <v>14</v>
      </c>
      <c r="T143" s="29" t="n">
        <v>71</v>
      </c>
      <c r="U143" s="33" t="n">
        <f aca="false">S143*100/T143</f>
        <v>19.7183098591549</v>
      </c>
      <c r="V143" s="49" t="s">
        <v>105</v>
      </c>
    </row>
    <row r="144" customFormat="false" ht="38.25" hidden="false" customHeight="false" outlineLevel="0" collapsed="false">
      <c r="A144" s="28" t="n">
        <v>120</v>
      </c>
      <c r="B144" s="34" t="s">
        <v>1024</v>
      </c>
      <c r="C144" s="31" t="s">
        <v>35</v>
      </c>
      <c r="D144" s="31" t="s">
        <v>93</v>
      </c>
      <c r="E144" s="124" t="n">
        <v>9</v>
      </c>
      <c r="F144" s="31" t="n">
        <v>9</v>
      </c>
      <c r="G144" s="32" t="s">
        <v>924</v>
      </c>
      <c r="H144" s="122" t="n">
        <v>0</v>
      </c>
      <c r="I144" s="122" t="n">
        <v>3</v>
      </c>
      <c r="J144" s="122" t="n">
        <v>0</v>
      </c>
      <c r="K144" s="122" t="n">
        <v>2</v>
      </c>
      <c r="L144" s="122" t="n">
        <v>1</v>
      </c>
      <c r="M144" s="122" t="n">
        <v>0</v>
      </c>
      <c r="N144" s="35" t="n">
        <v>1</v>
      </c>
      <c r="O144" s="35" t="n">
        <v>3</v>
      </c>
      <c r="P144" s="35" t="n">
        <v>2</v>
      </c>
      <c r="Q144" s="35" t="n">
        <v>2</v>
      </c>
      <c r="R144" s="35" t="n">
        <v>0</v>
      </c>
      <c r="S144" s="29" t="n">
        <f aca="false">SUM(H144:R144)</f>
        <v>14</v>
      </c>
      <c r="T144" s="29" t="n">
        <v>71</v>
      </c>
      <c r="U144" s="33" t="n">
        <f aca="false">S144*100/T144</f>
        <v>19.7183098591549</v>
      </c>
      <c r="V144" s="49" t="s">
        <v>105</v>
      </c>
    </row>
    <row r="145" customFormat="false" ht="38.25" hidden="false" customHeight="false" outlineLevel="0" collapsed="false">
      <c r="A145" s="30" t="n">
        <v>121</v>
      </c>
      <c r="B145" s="34" t="s">
        <v>1025</v>
      </c>
      <c r="C145" s="31" t="s">
        <v>35</v>
      </c>
      <c r="D145" s="31" t="s">
        <v>126</v>
      </c>
      <c r="E145" s="124" t="n">
        <v>9</v>
      </c>
      <c r="F145" s="31" t="n">
        <v>9</v>
      </c>
      <c r="G145" s="32" t="s">
        <v>935</v>
      </c>
      <c r="H145" s="122" t="n">
        <v>3</v>
      </c>
      <c r="I145" s="122" t="n">
        <v>3</v>
      </c>
      <c r="J145" s="122" t="n">
        <v>1</v>
      </c>
      <c r="K145" s="122" t="n">
        <v>4</v>
      </c>
      <c r="L145" s="122" t="n">
        <v>0</v>
      </c>
      <c r="M145" s="122" t="n">
        <v>0</v>
      </c>
      <c r="N145" s="35" t="n">
        <v>0</v>
      </c>
      <c r="O145" s="35" t="n">
        <v>0</v>
      </c>
      <c r="P145" s="35" t="n">
        <v>2</v>
      </c>
      <c r="Q145" s="35" t="n">
        <v>1</v>
      </c>
      <c r="R145" s="35" t="n">
        <v>0</v>
      </c>
      <c r="S145" s="29" t="n">
        <f aca="false">SUM(H145:R145)</f>
        <v>14</v>
      </c>
      <c r="T145" s="29" t="n">
        <v>71</v>
      </c>
      <c r="U145" s="33" t="n">
        <f aca="false">S145*100/T145</f>
        <v>19.7183098591549</v>
      </c>
      <c r="V145" s="49" t="s">
        <v>105</v>
      </c>
    </row>
    <row r="146" customFormat="false" ht="25.5" hidden="false" customHeight="false" outlineLevel="0" collapsed="false">
      <c r="A146" s="28" t="n">
        <v>122</v>
      </c>
      <c r="B146" s="34" t="s">
        <v>1026</v>
      </c>
      <c r="C146" s="31" t="s">
        <v>35</v>
      </c>
      <c r="D146" s="40" t="s">
        <v>87</v>
      </c>
      <c r="E146" s="31" t="n">
        <v>9</v>
      </c>
      <c r="F146" s="31" t="n">
        <v>9</v>
      </c>
      <c r="G146" s="32" t="s">
        <v>88</v>
      </c>
      <c r="H146" s="122" t="n">
        <v>1</v>
      </c>
      <c r="I146" s="122" t="n">
        <v>4</v>
      </c>
      <c r="J146" s="122" t="n">
        <v>0</v>
      </c>
      <c r="K146" s="122" t="n">
        <v>4</v>
      </c>
      <c r="L146" s="122" t="n">
        <v>0</v>
      </c>
      <c r="M146" s="122" t="n">
        <v>0</v>
      </c>
      <c r="N146" s="35" t="n">
        <v>1</v>
      </c>
      <c r="O146" s="35" t="n">
        <v>0</v>
      </c>
      <c r="P146" s="35" t="n">
        <v>0</v>
      </c>
      <c r="Q146" s="35" t="n">
        <v>3</v>
      </c>
      <c r="R146" s="35" t="n">
        <v>1</v>
      </c>
      <c r="S146" s="29" t="n">
        <f aca="false">SUM(H146:R146)</f>
        <v>14</v>
      </c>
      <c r="T146" s="29" t="n">
        <v>71</v>
      </c>
      <c r="U146" s="33" t="n">
        <f aca="false">S146*100/T146</f>
        <v>19.7183098591549</v>
      </c>
      <c r="V146" s="49" t="s">
        <v>105</v>
      </c>
    </row>
    <row r="147" customFormat="false" ht="25.5" hidden="false" customHeight="false" outlineLevel="0" collapsed="false">
      <c r="A147" s="30" t="n">
        <v>123</v>
      </c>
      <c r="B147" s="34" t="s">
        <v>1027</v>
      </c>
      <c r="C147" s="31" t="s">
        <v>35</v>
      </c>
      <c r="D147" s="30" t="s">
        <v>899</v>
      </c>
      <c r="E147" s="31" t="n">
        <v>9</v>
      </c>
      <c r="F147" s="36" t="n">
        <v>9</v>
      </c>
      <c r="G147" s="39" t="s">
        <v>45</v>
      </c>
      <c r="H147" s="123" t="n">
        <v>1</v>
      </c>
      <c r="I147" s="123" t="n">
        <v>5</v>
      </c>
      <c r="J147" s="123" t="n">
        <v>0</v>
      </c>
      <c r="K147" s="123" t="n">
        <v>0</v>
      </c>
      <c r="L147" s="123" t="n">
        <v>0</v>
      </c>
      <c r="M147" s="123" t="n">
        <v>4</v>
      </c>
      <c r="N147" s="35" t="n">
        <v>0</v>
      </c>
      <c r="O147" s="35" t="n">
        <v>0</v>
      </c>
      <c r="P147" s="35" t="n">
        <v>2</v>
      </c>
      <c r="Q147" s="35" t="n">
        <v>2</v>
      </c>
      <c r="R147" s="35" t="n">
        <v>0</v>
      </c>
      <c r="S147" s="29" t="n">
        <f aca="false">SUM(H147:R147)</f>
        <v>14</v>
      </c>
      <c r="T147" s="29" t="n">
        <v>71</v>
      </c>
      <c r="U147" s="33" t="n">
        <f aca="false">S147*100/T147</f>
        <v>19.7183098591549</v>
      </c>
      <c r="V147" s="49" t="s">
        <v>105</v>
      </c>
    </row>
    <row r="148" customFormat="false" ht="25.5" hidden="false" customHeight="false" outlineLevel="0" collapsed="false">
      <c r="A148" s="28" t="n">
        <v>124</v>
      </c>
      <c r="B148" s="34" t="s">
        <v>1028</v>
      </c>
      <c r="C148" s="31" t="s">
        <v>35</v>
      </c>
      <c r="D148" s="30" t="s">
        <v>899</v>
      </c>
      <c r="E148" s="31" t="n">
        <v>9</v>
      </c>
      <c r="F148" s="36" t="n">
        <v>9</v>
      </c>
      <c r="G148" s="39" t="s">
        <v>45</v>
      </c>
      <c r="H148" s="123" t="n">
        <v>3</v>
      </c>
      <c r="I148" s="123" t="n">
        <v>5</v>
      </c>
      <c r="J148" s="123" t="n">
        <v>0</v>
      </c>
      <c r="K148" s="123" t="n">
        <v>2</v>
      </c>
      <c r="L148" s="123" t="n">
        <v>0</v>
      </c>
      <c r="M148" s="123" t="n">
        <v>0</v>
      </c>
      <c r="N148" s="35" t="n">
        <v>0</v>
      </c>
      <c r="O148" s="35" t="n">
        <v>0</v>
      </c>
      <c r="P148" s="35" t="n">
        <v>2</v>
      </c>
      <c r="Q148" s="35" t="n">
        <v>0</v>
      </c>
      <c r="R148" s="35" t="n">
        <v>2</v>
      </c>
      <c r="S148" s="29" t="n">
        <f aca="false">SUM(H148:R148)</f>
        <v>14</v>
      </c>
      <c r="T148" s="29" t="n">
        <v>71</v>
      </c>
      <c r="U148" s="33" t="n">
        <f aca="false">S148*100/T148</f>
        <v>19.7183098591549</v>
      </c>
      <c r="V148" s="49" t="s">
        <v>105</v>
      </c>
    </row>
    <row r="149" customFormat="false" ht="25.5" hidden="false" customHeight="false" outlineLevel="0" collapsed="false">
      <c r="A149" s="30" t="n">
        <v>125</v>
      </c>
      <c r="B149" s="34" t="s">
        <v>1029</v>
      </c>
      <c r="C149" s="31" t="s">
        <v>35</v>
      </c>
      <c r="D149" s="31" t="s">
        <v>47</v>
      </c>
      <c r="E149" s="31" t="n">
        <v>9</v>
      </c>
      <c r="F149" s="31" t="n">
        <v>9</v>
      </c>
      <c r="G149" s="39" t="s">
        <v>919</v>
      </c>
      <c r="H149" s="123" t="n">
        <v>2</v>
      </c>
      <c r="I149" s="123" t="n">
        <v>5</v>
      </c>
      <c r="J149" s="123" t="n">
        <v>1</v>
      </c>
      <c r="K149" s="123" t="n">
        <v>0</v>
      </c>
      <c r="L149" s="123" t="n">
        <v>1</v>
      </c>
      <c r="M149" s="123" t="n">
        <v>0</v>
      </c>
      <c r="N149" s="35" t="n">
        <v>1</v>
      </c>
      <c r="O149" s="35" t="n">
        <v>1</v>
      </c>
      <c r="P149" s="35" t="n">
        <v>1</v>
      </c>
      <c r="Q149" s="35" t="n">
        <v>2</v>
      </c>
      <c r="R149" s="35" t="n">
        <v>0</v>
      </c>
      <c r="S149" s="29" t="n">
        <f aca="false">SUM(H149:R149)</f>
        <v>14</v>
      </c>
      <c r="T149" s="29" t="n">
        <v>71</v>
      </c>
      <c r="U149" s="33" t="n">
        <f aca="false">S149*100/T149</f>
        <v>19.7183098591549</v>
      </c>
      <c r="V149" s="49" t="s">
        <v>105</v>
      </c>
    </row>
    <row r="150" customFormat="false" ht="25.5" hidden="false" customHeight="false" outlineLevel="0" collapsed="false">
      <c r="A150" s="28" t="n">
        <v>126</v>
      </c>
      <c r="B150" s="34" t="s">
        <v>1030</v>
      </c>
      <c r="C150" s="31" t="s">
        <v>35</v>
      </c>
      <c r="D150" s="42" t="s">
        <v>1031</v>
      </c>
      <c r="E150" s="31" t="n">
        <v>9</v>
      </c>
      <c r="F150" s="127" t="n">
        <v>9</v>
      </c>
      <c r="G150" s="43" t="s">
        <v>1032</v>
      </c>
      <c r="H150" s="131" t="n">
        <v>3</v>
      </c>
      <c r="I150" s="131" t="n">
        <v>3</v>
      </c>
      <c r="J150" s="131" t="n">
        <v>0</v>
      </c>
      <c r="K150" s="131" t="n">
        <v>0</v>
      </c>
      <c r="L150" s="131" t="n">
        <v>1</v>
      </c>
      <c r="M150" s="131" t="n">
        <v>0</v>
      </c>
      <c r="N150" s="35" t="n">
        <v>0</v>
      </c>
      <c r="O150" s="35" t="n">
        <v>3</v>
      </c>
      <c r="P150" s="35" t="n">
        <v>1</v>
      </c>
      <c r="Q150" s="35" t="n">
        <v>2</v>
      </c>
      <c r="R150" s="35" t="n">
        <v>1</v>
      </c>
      <c r="S150" s="29" t="n">
        <f aca="false">SUM(H150:R150)</f>
        <v>14</v>
      </c>
      <c r="T150" s="29" t="n">
        <v>71</v>
      </c>
      <c r="U150" s="33" t="n">
        <f aca="false">S150*100/T150</f>
        <v>19.7183098591549</v>
      </c>
      <c r="V150" s="49" t="s">
        <v>105</v>
      </c>
    </row>
    <row r="151" customFormat="false" ht="25.5" hidden="false" customHeight="false" outlineLevel="0" collapsed="false">
      <c r="A151" s="30" t="n">
        <v>127</v>
      </c>
      <c r="B151" s="34" t="s">
        <v>1033</v>
      </c>
      <c r="C151" s="31" t="s">
        <v>35</v>
      </c>
      <c r="D151" s="148" t="s">
        <v>451</v>
      </c>
      <c r="E151" s="57" t="n">
        <v>9</v>
      </c>
      <c r="F151" s="57" t="n">
        <v>9</v>
      </c>
      <c r="G151" s="58" t="s">
        <v>471</v>
      </c>
      <c r="H151" s="149" t="n">
        <v>3</v>
      </c>
      <c r="I151" s="149" t="n">
        <v>5</v>
      </c>
      <c r="J151" s="149" t="n">
        <v>2</v>
      </c>
      <c r="K151" s="149" t="n">
        <v>0</v>
      </c>
      <c r="L151" s="149" t="n">
        <v>0</v>
      </c>
      <c r="M151" s="149" t="n">
        <v>0</v>
      </c>
      <c r="N151" s="35" t="n">
        <v>0</v>
      </c>
      <c r="O151" s="35" t="n">
        <v>1</v>
      </c>
      <c r="P151" s="35" t="n">
        <v>0</v>
      </c>
      <c r="Q151" s="35" t="n">
        <v>2</v>
      </c>
      <c r="R151" s="35" t="n">
        <v>0</v>
      </c>
      <c r="S151" s="29" t="n">
        <f aca="false">SUM(H151:R151)</f>
        <v>13</v>
      </c>
      <c r="T151" s="29" t="n">
        <v>71</v>
      </c>
      <c r="U151" s="33" t="n">
        <f aca="false">S151*100/T151</f>
        <v>18.3098591549296</v>
      </c>
      <c r="V151" s="49" t="s">
        <v>105</v>
      </c>
    </row>
    <row r="152" customFormat="false" ht="25.5" hidden="false" customHeight="false" outlineLevel="0" collapsed="false">
      <c r="A152" s="28" t="n">
        <v>128</v>
      </c>
      <c r="B152" s="34" t="s">
        <v>1034</v>
      </c>
      <c r="C152" s="31" t="s">
        <v>35</v>
      </c>
      <c r="D152" s="31" t="s">
        <v>77</v>
      </c>
      <c r="E152" s="31" t="n">
        <v>9</v>
      </c>
      <c r="F152" s="31" t="n">
        <v>9</v>
      </c>
      <c r="G152" s="32" t="s">
        <v>249</v>
      </c>
      <c r="H152" s="122" t="n">
        <v>3</v>
      </c>
      <c r="I152" s="122" t="n">
        <v>5</v>
      </c>
      <c r="J152" s="122" t="n">
        <v>0</v>
      </c>
      <c r="K152" s="122" t="n">
        <v>0</v>
      </c>
      <c r="L152" s="122" t="n">
        <v>1</v>
      </c>
      <c r="M152" s="122" t="n">
        <v>0</v>
      </c>
      <c r="N152" s="35" t="n">
        <v>0</v>
      </c>
      <c r="O152" s="35" t="n">
        <v>0</v>
      </c>
      <c r="P152" s="35" t="n">
        <v>2</v>
      </c>
      <c r="Q152" s="35" t="n">
        <v>2</v>
      </c>
      <c r="R152" s="35" t="n">
        <v>0</v>
      </c>
      <c r="S152" s="29" t="n">
        <f aca="false">SUM(H152:R152)</f>
        <v>13</v>
      </c>
      <c r="T152" s="29" t="n">
        <v>71</v>
      </c>
      <c r="U152" s="33" t="n">
        <f aca="false">S152*100/T152</f>
        <v>18.3098591549296</v>
      </c>
      <c r="V152" s="49" t="s">
        <v>105</v>
      </c>
    </row>
    <row r="153" customFormat="false" ht="38.25" hidden="false" customHeight="false" outlineLevel="0" collapsed="false">
      <c r="A153" s="30" t="n">
        <v>129</v>
      </c>
      <c r="B153" s="34" t="s">
        <v>1035</v>
      </c>
      <c r="C153" s="31" t="s">
        <v>35</v>
      </c>
      <c r="D153" s="36" t="s">
        <v>489</v>
      </c>
      <c r="E153" s="40" t="n">
        <v>9</v>
      </c>
      <c r="F153" s="40" t="n">
        <v>9</v>
      </c>
      <c r="G153" s="51" t="s">
        <v>136</v>
      </c>
      <c r="H153" s="126" t="n">
        <v>4</v>
      </c>
      <c r="I153" s="126" t="n">
        <v>2</v>
      </c>
      <c r="J153" s="126" t="n">
        <v>0</v>
      </c>
      <c r="K153" s="126" t="n">
        <v>0</v>
      </c>
      <c r="L153" s="126" t="n">
        <v>0</v>
      </c>
      <c r="M153" s="126" t="n">
        <v>0</v>
      </c>
      <c r="N153" s="35" t="n">
        <v>0</v>
      </c>
      <c r="O153" s="35" t="n">
        <v>4</v>
      </c>
      <c r="P153" s="35" t="n">
        <v>2</v>
      </c>
      <c r="Q153" s="35" t="n">
        <v>1</v>
      </c>
      <c r="R153" s="35" t="n">
        <v>0</v>
      </c>
      <c r="S153" s="29" t="n">
        <f aca="false">SUM(H153:R153)</f>
        <v>13</v>
      </c>
      <c r="T153" s="29" t="n">
        <v>71</v>
      </c>
      <c r="U153" s="33" t="n">
        <f aca="false">S153*100/T153</f>
        <v>18.3098591549296</v>
      </c>
      <c r="V153" s="49" t="s">
        <v>105</v>
      </c>
    </row>
    <row r="154" customFormat="false" ht="25.5" hidden="false" customHeight="false" outlineLevel="0" collapsed="false">
      <c r="A154" s="28" t="n">
        <v>130</v>
      </c>
      <c r="B154" s="34" t="s">
        <v>1036</v>
      </c>
      <c r="C154" s="31" t="s">
        <v>35</v>
      </c>
      <c r="D154" s="36" t="s">
        <v>557</v>
      </c>
      <c r="E154" s="124" t="n">
        <v>9</v>
      </c>
      <c r="F154" s="36" t="n">
        <v>9</v>
      </c>
      <c r="G154" s="56" t="s">
        <v>225</v>
      </c>
      <c r="H154" s="155" t="n">
        <v>4</v>
      </c>
      <c r="I154" s="155" t="n">
        <v>3</v>
      </c>
      <c r="J154" s="155" t="n">
        <v>1</v>
      </c>
      <c r="K154" s="155" t="n">
        <v>0</v>
      </c>
      <c r="L154" s="155" t="n">
        <v>2</v>
      </c>
      <c r="M154" s="155" t="n">
        <v>0</v>
      </c>
      <c r="N154" s="35" t="n">
        <v>0</v>
      </c>
      <c r="O154" s="35" t="n">
        <v>0</v>
      </c>
      <c r="P154" s="35" t="n">
        <v>2</v>
      </c>
      <c r="Q154" s="35" t="n">
        <v>1</v>
      </c>
      <c r="R154" s="35" t="n">
        <v>0</v>
      </c>
      <c r="S154" s="29" t="n">
        <f aca="false">SUM(H154:R154)</f>
        <v>13</v>
      </c>
      <c r="T154" s="29" t="n">
        <v>71</v>
      </c>
      <c r="U154" s="33" t="n">
        <f aca="false">S154*100/T154</f>
        <v>18.3098591549296</v>
      </c>
      <c r="V154" s="49" t="s">
        <v>105</v>
      </c>
    </row>
    <row r="155" customFormat="false" ht="25.5" hidden="false" customHeight="false" outlineLevel="0" collapsed="false">
      <c r="A155" s="30" t="n">
        <v>131</v>
      </c>
      <c r="B155" s="34" t="s">
        <v>1037</v>
      </c>
      <c r="C155" s="31" t="s">
        <v>35</v>
      </c>
      <c r="D155" s="31" t="s">
        <v>181</v>
      </c>
      <c r="E155" s="31" t="n">
        <v>9</v>
      </c>
      <c r="F155" s="36" t="n">
        <v>9</v>
      </c>
      <c r="G155" s="39" t="s">
        <v>209</v>
      </c>
      <c r="H155" s="123" t="n">
        <v>3</v>
      </c>
      <c r="I155" s="123" t="n">
        <v>2</v>
      </c>
      <c r="J155" s="123" t="n">
        <v>0</v>
      </c>
      <c r="K155" s="123" t="n">
        <v>2</v>
      </c>
      <c r="L155" s="123" t="n">
        <v>0</v>
      </c>
      <c r="M155" s="123" t="n">
        <v>0</v>
      </c>
      <c r="N155" s="35" t="n">
        <v>0</v>
      </c>
      <c r="O155" s="35" t="n">
        <v>1</v>
      </c>
      <c r="P155" s="35" t="n">
        <v>2</v>
      </c>
      <c r="Q155" s="35" t="n">
        <v>2</v>
      </c>
      <c r="R155" s="35" t="n">
        <v>1</v>
      </c>
      <c r="S155" s="29" t="n">
        <f aca="false">SUM(H155:R155)</f>
        <v>13</v>
      </c>
      <c r="T155" s="29" t="n">
        <v>71</v>
      </c>
      <c r="U155" s="33" t="n">
        <f aca="false">S155*100/T155</f>
        <v>18.3098591549296</v>
      </c>
      <c r="V155" s="49" t="s">
        <v>105</v>
      </c>
    </row>
    <row r="156" customFormat="false" ht="25.5" hidden="false" customHeight="false" outlineLevel="0" collapsed="false">
      <c r="A156" s="28" t="n">
        <v>132</v>
      </c>
      <c r="B156" s="34" t="s">
        <v>1038</v>
      </c>
      <c r="C156" s="31" t="s">
        <v>35</v>
      </c>
      <c r="D156" s="31" t="s">
        <v>330</v>
      </c>
      <c r="E156" s="31" t="n">
        <v>9</v>
      </c>
      <c r="F156" s="31" t="n">
        <v>9</v>
      </c>
      <c r="G156" s="32" t="s">
        <v>439</v>
      </c>
      <c r="H156" s="122" t="n">
        <v>3</v>
      </c>
      <c r="I156" s="122" t="n">
        <v>6</v>
      </c>
      <c r="J156" s="122" t="n">
        <v>1</v>
      </c>
      <c r="K156" s="122" t="n">
        <v>0</v>
      </c>
      <c r="L156" s="122" t="n">
        <v>0</v>
      </c>
      <c r="M156" s="122" t="n">
        <v>0</v>
      </c>
      <c r="N156" s="35" t="n">
        <v>0</v>
      </c>
      <c r="O156" s="35" t="n">
        <v>1</v>
      </c>
      <c r="P156" s="35" t="n">
        <v>1</v>
      </c>
      <c r="Q156" s="35" t="n">
        <v>1</v>
      </c>
      <c r="R156" s="35" t="n">
        <v>0</v>
      </c>
      <c r="S156" s="29" t="n">
        <f aca="false">SUM(H156:R156)</f>
        <v>13</v>
      </c>
      <c r="T156" s="29" t="n">
        <v>71</v>
      </c>
      <c r="U156" s="33" t="n">
        <f aca="false">S156*100/T156</f>
        <v>18.3098591549296</v>
      </c>
      <c r="V156" s="49" t="s">
        <v>105</v>
      </c>
    </row>
    <row r="157" customFormat="false" ht="63.75" hidden="false" customHeight="false" outlineLevel="0" collapsed="false">
      <c r="A157" s="30" t="n">
        <v>133</v>
      </c>
      <c r="B157" s="34" t="s">
        <v>1039</v>
      </c>
      <c r="C157" s="31" t="s">
        <v>35</v>
      </c>
      <c r="D157" s="36" t="s">
        <v>961</v>
      </c>
      <c r="E157" s="36" t="n">
        <v>9</v>
      </c>
      <c r="F157" s="36" t="n">
        <v>9</v>
      </c>
      <c r="G157" s="39" t="s">
        <v>962</v>
      </c>
      <c r="H157" s="123" t="n">
        <v>3</v>
      </c>
      <c r="I157" s="123" t="n">
        <v>3</v>
      </c>
      <c r="J157" s="123" t="n">
        <v>1</v>
      </c>
      <c r="K157" s="123" t="n">
        <v>2</v>
      </c>
      <c r="L157" s="123" t="n">
        <v>1</v>
      </c>
      <c r="M157" s="123" t="n">
        <v>0</v>
      </c>
      <c r="N157" s="35" t="n">
        <v>0</v>
      </c>
      <c r="O157" s="35" t="n">
        <v>0</v>
      </c>
      <c r="P157" s="35" t="n">
        <v>1</v>
      </c>
      <c r="Q157" s="35" t="n">
        <v>2</v>
      </c>
      <c r="R157" s="35" t="n">
        <v>0</v>
      </c>
      <c r="S157" s="29" t="n">
        <f aca="false">SUM(H157:R157)</f>
        <v>13</v>
      </c>
      <c r="T157" s="29" t="n">
        <v>71</v>
      </c>
      <c r="U157" s="33" t="n">
        <f aca="false">S157*100/T157</f>
        <v>18.3098591549296</v>
      </c>
      <c r="V157" s="49" t="s">
        <v>105</v>
      </c>
    </row>
    <row r="158" customFormat="false" ht="25.5" hidden="false" customHeight="false" outlineLevel="0" collapsed="false">
      <c r="A158" s="28" t="n">
        <v>134</v>
      </c>
      <c r="B158" s="34" t="s">
        <v>1040</v>
      </c>
      <c r="C158" s="31" t="s">
        <v>35</v>
      </c>
      <c r="D158" s="30" t="s">
        <v>213</v>
      </c>
      <c r="E158" s="61" t="n">
        <v>9</v>
      </c>
      <c r="F158" s="61" t="n">
        <v>9</v>
      </c>
      <c r="G158" s="56" t="s">
        <v>1041</v>
      </c>
      <c r="H158" s="155" t="n">
        <v>4</v>
      </c>
      <c r="I158" s="155" t="n">
        <v>5</v>
      </c>
      <c r="J158" s="155" t="n">
        <v>1</v>
      </c>
      <c r="K158" s="155" t="n">
        <v>0</v>
      </c>
      <c r="L158" s="155" t="n">
        <v>1</v>
      </c>
      <c r="M158" s="155" t="n">
        <v>0</v>
      </c>
      <c r="N158" s="35" t="n">
        <v>0</v>
      </c>
      <c r="O158" s="35" t="n">
        <v>0</v>
      </c>
      <c r="P158" s="35" t="n">
        <v>2</v>
      </c>
      <c r="Q158" s="35" t="n">
        <v>0</v>
      </c>
      <c r="R158" s="35" t="n">
        <v>0</v>
      </c>
      <c r="S158" s="29" t="n">
        <f aca="false">SUM(H158:R158)</f>
        <v>13</v>
      </c>
      <c r="T158" s="29" t="n">
        <v>71</v>
      </c>
      <c r="U158" s="33" t="n">
        <f aca="false">S158*100/T158</f>
        <v>18.3098591549296</v>
      </c>
      <c r="V158" s="49" t="s">
        <v>105</v>
      </c>
    </row>
    <row r="159" customFormat="false" ht="25.5" hidden="false" customHeight="false" outlineLevel="0" collapsed="false">
      <c r="A159" s="30" t="n">
        <v>135</v>
      </c>
      <c r="B159" s="34" t="s">
        <v>1042</v>
      </c>
      <c r="C159" s="31" t="s">
        <v>35</v>
      </c>
      <c r="D159" s="31" t="s">
        <v>1043</v>
      </c>
      <c r="E159" s="31" t="n">
        <v>9</v>
      </c>
      <c r="F159" s="31" t="n">
        <v>9</v>
      </c>
      <c r="G159" s="32" t="s">
        <v>1044</v>
      </c>
      <c r="H159" s="122" t="n">
        <v>2</v>
      </c>
      <c r="I159" s="122" t="n">
        <v>2</v>
      </c>
      <c r="J159" s="122" t="n">
        <v>1</v>
      </c>
      <c r="K159" s="122" t="n">
        <v>0</v>
      </c>
      <c r="L159" s="122" t="n">
        <v>2</v>
      </c>
      <c r="M159" s="122" t="n">
        <v>0</v>
      </c>
      <c r="N159" s="35" t="n">
        <v>0</v>
      </c>
      <c r="O159" s="35" t="n">
        <v>0</v>
      </c>
      <c r="P159" s="35" t="n">
        <v>1</v>
      </c>
      <c r="Q159" s="35" t="n">
        <v>2</v>
      </c>
      <c r="R159" s="35" t="n">
        <v>3</v>
      </c>
      <c r="S159" s="29" t="n">
        <f aca="false">SUM(H159:R159)</f>
        <v>13</v>
      </c>
      <c r="T159" s="29" t="n">
        <v>71</v>
      </c>
      <c r="U159" s="33" t="n">
        <f aca="false">S159*100/T159</f>
        <v>18.3098591549296</v>
      </c>
      <c r="V159" s="49" t="s">
        <v>105</v>
      </c>
    </row>
    <row r="160" customFormat="false" ht="51" hidden="false" customHeight="false" outlineLevel="0" collapsed="false">
      <c r="A160" s="28" t="n">
        <v>136</v>
      </c>
      <c r="B160" s="34" t="s">
        <v>1045</v>
      </c>
      <c r="C160" s="31" t="s">
        <v>35</v>
      </c>
      <c r="D160" s="31" t="s">
        <v>120</v>
      </c>
      <c r="E160" s="36" t="n">
        <v>9</v>
      </c>
      <c r="F160" s="144" t="n">
        <v>9</v>
      </c>
      <c r="G160" s="158" t="s">
        <v>121</v>
      </c>
      <c r="H160" s="121" t="n">
        <v>4</v>
      </c>
      <c r="I160" s="121" t="n">
        <v>3</v>
      </c>
      <c r="J160" s="121" t="n">
        <v>1</v>
      </c>
      <c r="K160" s="121" t="n">
        <v>2</v>
      </c>
      <c r="L160" s="121" t="n">
        <v>0</v>
      </c>
      <c r="M160" s="121" t="n">
        <v>0</v>
      </c>
      <c r="N160" s="35" t="n">
        <v>0</v>
      </c>
      <c r="O160" s="35" t="n">
        <v>0</v>
      </c>
      <c r="P160" s="35" t="n">
        <v>0</v>
      </c>
      <c r="Q160" s="35" t="n">
        <v>2</v>
      </c>
      <c r="R160" s="35" t="n">
        <v>1</v>
      </c>
      <c r="S160" s="29" t="n">
        <f aca="false">SUM(H160:R160)</f>
        <v>13</v>
      </c>
      <c r="T160" s="29" t="n">
        <v>71</v>
      </c>
      <c r="U160" s="33" t="n">
        <f aca="false">S160*100/T160</f>
        <v>18.3098591549296</v>
      </c>
      <c r="V160" s="49" t="s">
        <v>105</v>
      </c>
    </row>
    <row r="161" customFormat="false" ht="25.5" hidden="false" customHeight="false" outlineLevel="0" collapsed="false">
      <c r="A161" s="30" t="n">
        <v>137</v>
      </c>
      <c r="B161" s="34" t="s">
        <v>1046</v>
      </c>
      <c r="C161" s="31" t="s">
        <v>35</v>
      </c>
      <c r="D161" s="31" t="s">
        <v>47</v>
      </c>
      <c r="E161" s="31" t="n">
        <v>9</v>
      </c>
      <c r="F161" s="147" t="n">
        <v>9</v>
      </c>
      <c r="G161" s="158" t="s">
        <v>247</v>
      </c>
      <c r="H161" s="121" t="n">
        <v>4</v>
      </c>
      <c r="I161" s="121" t="n">
        <v>0</v>
      </c>
      <c r="J161" s="121" t="n">
        <v>1</v>
      </c>
      <c r="K161" s="121" t="n">
        <v>4</v>
      </c>
      <c r="L161" s="121" t="n">
        <v>0</v>
      </c>
      <c r="M161" s="121" t="n">
        <v>0</v>
      </c>
      <c r="N161" s="35" t="n">
        <v>0</v>
      </c>
      <c r="O161" s="35" t="n">
        <v>0</v>
      </c>
      <c r="P161" s="35" t="n">
        <v>0</v>
      </c>
      <c r="Q161" s="35" t="n">
        <v>2</v>
      </c>
      <c r="R161" s="35" t="n">
        <v>2</v>
      </c>
      <c r="S161" s="29" t="n">
        <f aca="false">SUM(H161:R161)</f>
        <v>13</v>
      </c>
      <c r="T161" s="29" t="n">
        <v>71</v>
      </c>
      <c r="U161" s="33" t="n">
        <f aca="false">S161*100/T161</f>
        <v>18.3098591549296</v>
      </c>
      <c r="V161" s="49" t="s">
        <v>105</v>
      </c>
    </row>
    <row r="162" customFormat="false" ht="25.5" hidden="false" customHeight="false" outlineLevel="0" collapsed="false">
      <c r="A162" s="28" t="n">
        <v>138</v>
      </c>
      <c r="B162" s="34" t="s">
        <v>1047</v>
      </c>
      <c r="C162" s="31" t="s">
        <v>35</v>
      </c>
      <c r="D162" s="42" t="s">
        <v>273</v>
      </c>
      <c r="E162" s="147" t="n">
        <v>9</v>
      </c>
      <c r="F162" s="159" t="n">
        <v>9</v>
      </c>
      <c r="G162" s="160"/>
      <c r="H162" s="161" t="n">
        <v>2</v>
      </c>
      <c r="I162" s="161" t="n">
        <v>3</v>
      </c>
      <c r="J162" s="161" t="n">
        <v>1</v>
      </c>
      <c r="K162" s="161" t="n">
        <v>3</v>
      </c>
      <c r="L162" s="161" t="n">
        <v>0</v>
      </c>
      <c r="M162" s="161" t="n">
        <v>0</v>
      </c>
      <c r="N162" s="35" t="n">
        <v>0</v>
      </c>
      <c r="O162" s="35" t="n">
        <v>0</v>
      </c>
      <c r="P162" s="35" t="n">
        <v>4</v>
      </c>
      <c r="Q162" s="35" t="n">
        <v>0</v>
      </c>
      <c r="R162" s="35" t="n">
        <v>0</v>
      </c>
      <c r="S162" s="29" t="n">
        <f aca="false">SUM(H162:R162)</f>
        <v>13</v>
      </c>
      <c r="T162" s="29" t="n">
        <v>71</v>
      </c>
      <c r="U162" s="33" t="n">
        <f aca="false">S162*100/T162</f>
        <v>18.3098591549296</v>
      </c>
      <c r="V162" s="49" t="s">
        <v>105</v>
      </c>
    </row>
    <row r="163" customFormat="false" ht="25.5" hidden="false" customHeight="false" outlineLevel="0" collapsed="false">
      <c r="A163" s="30" t="n">
        <v>139</v>
      </c>
      <c r="B163" s="34" t="s">
        <v>1048</v>
      </c>
      <c r="C163" s="31" t="s">
        <v>35</v>
      </c>
      <c r="D163" s="31" t="s">
        <v>64</v>
      </c>
      <c r="E163" s="147" t="n">
        <v>9</v>
      </c>
      <c r="F163" s="147" t="n">
        <v>9</v>
      </c>
      <c r="G163" s="158" t="s">
        <v>65</v>
      </c>
      <c r="H163" s="121" t="n">
        <v>4</v>
      </c>
      <c r="I163" s="121" t="n">
        <v>3</v>
      </c>
      <c r="J163" s="121" t="n">
        <v>0</v>
      </c>
      <c r="K163" s="121" t="n">
        <v>0</v>
      </c>
      <c r="L163" s="121" t="n">
        <v>0</v>
      </c>
      <c r="M163" s="121" t="n">
        <v>1</v>
      </c>
      <c r="N163" s="35" t="n">
        <v>0</v>
      </c>
      <c r="O163" s="35" t="n">
        <v>0</v>
      </c>
      <c r="P163" s="35" t="n">
        <v>0</v>
      </c>
      <c r="Q163" s="35" t="n">
        <v>4</v>
      </c>
      <c r="R163" s="35" t="n">
        <v>0</v>
      </c>
      <c r="S163" s="29" t="n">
        <f aca="false">SUM(H163:R163)</f>
        <v>12</v>
      </c>
      <c r="T163" s="29" t="n">
        <v>71</v>
      </c>
      <c r="U163" s="33" t="n">
        <f aca="false">S163*100/T163</f>
        <v>16.9014084507042</v>
      </c>
      <c r="V163" s="49" t="s">
        <v>105</v>
      </c>
    </row>
    <row r="164" customFormat="false" ht="25.5" hidden="false" customHeight="false" outlineLevel="0" collapsed="false">
      <c r="A164" s="28" t="n">
        <v>140</v>
      </c>
      <c r="B164" s="34" t="s">
        <v>1049</v>
      </c>
      <c r="C164" s="31" t="s">
        <v>35</v>
      </c>
      <c r="D164" s="31" t="s">
        <v>64</v>
      </c>
      <c r="E164" s="147" t="n">
        <v>9</v>
      </c>
      <c r="F164" s="147" t="n">
        <v>9</v>
      </c>
      <c r="G164" s="158" t="s">
        <v>65</v>
      </c>
      <c r="H164" s="121" t="n">
        <v>2</v>
      </c>
      <c r="I164" s="121" t="n">
        <v>7</v>
      </c>
      <c r="J164" s="121" t="n">
        <v>0</v>
      </c>
      <c r="K164" s="121" t="n">
        <v>2</v>
      </c>
      <c r="L164" s="121" t="n">
        <v>0</v>
      </c>
      <c r="M164" s="121" t="n">
        <v>0</v>
      </c>
      <c r="N164" s="35" t="n">
        <v>0</v>
      </c>
      <c r="O164" s="35" t="n">
        <v>0</v>
      </c>
      <c r="P164" s="35" t="n">
        <v>0</v>
      </c>
      <c r="Q164" s="35" t="n">
        <v>1</v>
      </c>
      <c r="R164" s="35" t="n">
        <v>0</v>
      </c>
      <c r="S164" s="29" t="n">
        <f aca="false">SUM(H164:R164)</f>
        <v>12</v>
      </c>
      <c r="T164" s="29" t="n">
        <v>71</v>
      </c>
      <c r="U164" s="33" t="n">
        <f aca="false">S164*100/T164</f>
        <v>16.9014084507042</v>
      </c>
      <c r="V164" s="49" t="s">
        <v>105</v>
      </c>
    </row>
    <row r="165" customFormat="false" ht="25.5" hidden="false" customHeight="false" outlineLevel="0" collapsed="false">
      <c r="A165" s="30" t="n">
        <v>141</v>
      </c>
      <c r="B165" s="34" t="s">
        <v>1050</v>
      </c>
      <c r="C165" s="31" t="s">
        <v>35</v>
      </c>
      <c r="D165" s="31" t="s">
        <v>60</v>
      </c>
      <c r="E165" s="36" t="n">
        <v>9</v>
      </c>
      <c r="F165" s="40" t="n">
        <v>9</v>
      </c>
      <c r="G165" s="153" t="s">
        <v>61</v>
      </c>
      <c r="H165" s="154" t="n">
        <v>3</v>
      </c>
      <c r="I165" s="154" t="n">
        <v>4</v>
      </c>
      <c r="J165" s="154" t="n">
        <v>1</v>
      </c>
      <c r="K165" s="154" t="n">
        <v>3</v>
      </c>
      <c r="L165" s="154" t="n">
        <v>0</v>
      </c>
      <c r="M165" s="154" t="n">
        <v>0</v>
      </c>
      <c r="N165" s="35" t="n">
        <v>0</v>
      </c>
      <c r="O165" s="35" t="n">
        <v>0</v>
      </c>
      <c r="P165" s="35" t="n">
        <v>1</v>
      </c>
      <c r="Q165" s="35" t="n">
        <v>0</v>
      </c>
      <c r="R165" s="35" t="n">
        <v>0</v>
      </c>
      <c r="S165" s="29" t="n">
        <f aca="false">SUM(H165:R165)</f>
        <v>12</v>
      </c>
      <c r="T165" s="29" t="n">
        <v>71</v>
      </c>
      <c r="U165" s="33" t="n">
        <f aca="false">S165*100/T165</f>
        <v>16.9014084507042</v>
      </c>
      <c r="V165" s="49" t="s">
        <v>105</v>
      </c>
    </row>
    <row r="166" customFormat="false" ht="25.5" hidden="false" customHeight="false" outlineLevel="0" collapsed="false">
      <c r="A166" s="28" t="n">
        <v>142</v>
      </c>
      <c r="B166" s="34" t="s">
        <v>1051</v>
      </c>
      <c r="C166" s="31" t="s">
        <v>35</v>
      </c>
      <c r="D166" s="40" t="s">
        <v>50</v>
      </c>
      <c r="E166" s="36" t="n">
        <v>9</v>
      </c>
      <c r="F166" s="36" t="n">
        <v>9</v>
      </c>
      <c r="G166" s="41" t="s">
        <v>51</v>
      </c>
      <c r="H166" s="125" t="n">
        <v>3</v>
      </c>
      <c r="I166" s="125" t="n">
        <v>4</v>
      </c>
      <c r="J166" s="125" t="n">
        <v>3</v>
      </c>
      <c r="K166" s="125" t="n">
        <v>0</v>
      </c>
      <c r="L166" s="125" t="n">
        <v>0</v>
      </c>
      <c r="M166" s="125" t="n">
        <v>0</v>
      </c>
      <c r="N166" s="35" t="n">
        <v>0</v>
      </c>
      <c r="O166" s="35" t="n">
        <v>0</v>
      </c>
      <c r="P166" s="35" t="n">
        <v>0</v>
      </c>
      <c r="Q166" s="35" t="n">
        <v>2</v>
      </c>
      <c r="R166" s="35" t="n">
        <v>0</v>
      </c>
      <c r="S166" s="29" t="n">
        <f aca="false">SUM(H166:R166)</f>
        <v>12</v>
      </c>
      <c r="T166" s="29" t="n">
        <v>71</v>
      </c>
      <c r="U166" s="33" t="n">
        <f aca="false">S166*100/T166</f>
        <v>16.9014084507042</v>
      </c>
      <c r="V166" s="49" t="s">
        <v>105</v>
      </c>
    </row>
    <row r="167" customFormat="false" ht="25.5" hidden="false" customHeight="false" outlineLevel="0" collapsed="false">
      <c r="A167" s="30" t="n">
        <v>143</v>
      </c>
      <c r="B167" s="34" t="s">
        <v>1052</v>
      </c>
      <c r="C167" s="31" t="s">
        <v>35</v>
      </c>
      <c r="D167" s="31" t="s">
        <v>112</v>
      </c>
      <c r="E167" s="36" t="n">
        <v>9</v>
      </c>
      <c r="F167" s="31" t="n">
        <v>9</v>
      </c>
      <c r="G167" s="32" t="s">
        <v>113</v>
      </c>
      <c r="H167" s="122" t="n">
        <v>2</v>
      </c>
      <c r="I167" s="122" t="n">
        <v>4</v>
      </c>
      <c r="J167" s="122" t="n">
        <v>2</v>
      </c>
      <c r="K167" s="122" t="n">
        <v>2</v>
      </c>
      <c r="L167" s="122" t="n">
        <v>0</v>
      </c>
      <c r="M167" s="122" t="n">
        <v>0</v>
      </c>
      <c r="N167" s="35" t="n">
        <v>1</v>
      </c>
      <c r="O167" s="35" t="n">
        <v>0</v>
      </c>
      <c r="P167" s="35" t="n">
        <v>1</v>
      </c>
      <c r="Q167" s="35" t="n">
        <v>0</v>
      </c>
      <c r="R167" s="35" t="n">
        <v>0</v>
      </c>
      <c r="S167" s="29" t="n">
        <f aca="false">SUM(H167:R167)</f>
        <v>12</v>
      </c>
      <c r="T167" s="29" t="n">
        <v>71</v>
      </c>
      <c r="U167" s="33" t="n">
        <f aca="false">S167*100/T167</f>
        <v>16.9014084507042</v>
      </c>
      <c r="V167" s="49" t="s">
        <v>105</v>
      </c>
    </row>
    <row r="168" customFormat="false" ht="38.25" hidden="false" customHeight="false" outlineLevel="0" collapsed="false">
      <c r="A168" s="28" t="n">
        <v>144</v>
      </c>
      <c r="B168" s="34" t="s">
        <v>1053</v>
      </c>
      <c r="C168" s="31" t="s">
        <v>35</v>
      </c>
      <c r="D168" s="57" t="s">
        <v>551</v>
      </c>
      <c r="E168" s="57" t="n">
        <v>9</v>
      </c>
      <c r="F168" s="57" t="n">
        <v>9</v>
      </c>
      <c r="G168" s="58" t="s">
        <v>580</v>
      </c>
      <c r="H168" s="149" t="n">
        <v>3</v>
      </c>
      <c r="I168" s="149" t="n">
        <v>4</v>
      </c>
      <c r="J168" s="149" t="n">
        <v>0</v>
      </c>
      <c r="K168" s="149" t="n">
        <v>0</v>
      </c>
      <c r="L168" s="149" t="n">
        <v>2</v>
      </c>
      <c r="M168" s="149" t="n">
        <v>2</v>
      </c>
      <c r="N168" s="35" t="n">
        <v>0</v>
      </c>
      <c r="O168" s="35" t="n">
        <v>1</v>
      </c>
      <c r="P168" s="35" t="n">
        <v>0</v>
      </c>
      <c r="Q168" s="35" t="n">
        <v>0</v>
      </c>
      <c r="R168" s="35" t="n">
        <v>0</v>
      </c>
      <c r="S168" s="29" t="n">
        <f aca="false">SUM(H168:R168)</f>
        <v>12</v>
      </c>
      <c r="T168" s="29" t="n">
        <v>71</v>
      </c>
      <c r="U168" s="33" t="n">
        <f aca="false">S168*100/T168</f>
        <v>16.9014084507042</v>
      </c>
      <c r="V168" s="49" t="s">
        <v>105</v>
      </c>
    </row>
    <row r="169" customFormat="false" ht="25.5" hidden="false" customHeight="false" outlineLevel="0" collapsed="false">
      <c r="A169" s="30" t="n">
        <v>145</v>
      </c>
      <c r="B169" s="34" t="s">
        <v>1054</v>
      </c>
      <c r="C169" s="31" t="s">
        <v>35</v>
      </c>
      <c r="D169" s="36" t="s">
        <v>557</v>
      </c>
      <c r="E169" s="124" t="n">
        <v>9</v>
      </c>
      <c r="F169" s="36" t="n">
        <v>9</v>
      </c>
      <c r="G169" s="56" t="s">
        <v>660</v>
      </c>
      <c r="H169" s="155" t="n">
        <v>5</v>
      </c>
      <c r="I169" s="155" t="n">
        <v>3</v>
      </c>
      <c r="J169" s="155" t="n">
        <v>1</v>
      </c>
      <c r="K169" s="155" t="n">
        <v>1</v>
      </c>
      <c r="L169" s="155" t="n">
        <v>0</v>
      </c>
      <c r="M169" s="155" t="n">
        <v>0</v>
      </c>
      <c r="N169" s="35" t="n">
        <v>0</v>
      </c>
      <c r="O169" s="35" t="n">
        <v>0</v>
      </c>
      <c r="P169" s="35" t="n">
        <v>2</v>
      </c>
      <c r="Q169" s="35" t="n">
        <v>0</v>
      </c>
      <c r="R169" s="35" t="n">
        <v>0</v>
      </c>
      <c r="S169" s="29" t="n">
        <f aca="false">SUM(H169:R169)</f>
        <v>12</v>
      </c>
      <c r="T169" s="29" t="n">
        <v>71</v>
      </c>
      <c r="U169" s="33" t="n">
        <f aca="false">S169*100/T169</f>
        <v>16.9014084507042</v>
      </c>
      <c r="V169" s="49" t="s">
        <v>105</v>
      </c>
    </row>
    <row r="170" customFormat="false" ht="63.75" hidden="false" customHeight="false" outlineLevel="0" collapsed="false">
      <c r="A170" s="28" t="n">
        <v>146</v>
      </c>
      <c r="B170" s="34" t="s">
        <v>1055</v>
      </c>
      <c r="C170" s="31" t="s">
        <v>35</v>
      </c>
      <c r="D170" s="36" t="s">
        <v>961</v>
      </c>
      <c r="E170" s="36" t="n">
        <v>9</v>
      </c>
      <c r="F170" s="36" t="n">
        <v>9</v>
      </c>
      <c r="G170" s="39" t="s">
        <v>962</v>
      </c>
      <c r="H170" s="123" t="n">
        <v>3</v>
      </c>
      <c r="I170" s="123" t="n">
        <v>5</v>
      </c>
      <c r="J170" s="123" t="n">
        <v>1</v>
      </c>
      <c r="K170" s="123" t="n">
        <v>0</v>
      </c>
      <c r="L170" s="123" t="n">
        <v>0</v>
      </c>
      <c r="M170" s="123" t="n">
        <v>2</v>
      </c>
      <c r="N170" s="35" t="n">
        <v>0</v>
      </c>
      <c r="O170" s="35" t="n">
        <v>0</v>
      </c>
      <c r="P170" s="35" t="n">
        <v>0</v>
      </c>
      <c r="Q170" s="35" t="n">
        <v>1</v>
      </c>
      <c r="R170" s="35" t="n">
        <v>0</v>
      </c>
      <c r="S170" s="29" t="n">
        <f aca="false">SUM(H170:R170)</f>
        <v>12</v>
      </c>
      <c r="T170" s="29" t="n">
        <v>71</v>
      </c>
      <c r="U170" s="33" t="n">
        <f aca="false">S170*100/T170</f>
        <v>16.9014084507042</v>
      </c>
      <c r="V170" s="49" t="s">
        <v>105</v>
      </c>
    </row>
    <row r="171" customFormat="false" ht="25.5" hidden="false" customHeight="false" outlineLevel="0" collapsed="false">
      <c r="A171" s="30" t="n">
        <v>147</v>
      </c>
      <c r="B171" s="34" t="s">
        <v>1056</v>
      </c>
      <c r="C171" s="31" t="s">
        <v>35</v>
      </c>
      <c r="D171" s="31" t="s">
        <v>501</v>
      </c>
      <c r="E171" s="36" t="n">
        <v>9</v>
      </c>
      <c r="F171" s="31" t="n">
        <v>9</v>
      </c>
      <c r="G171" s="32" t="s">
        <v>502</v>
      </c>
      <c r="H171" s="122" t="n">
        <v>3</v>
      </c>
      <c r="I171" s="122" t="n">
        <v>2</v>
      </c>
      <c r="J171" s="122" t="n">
        <v>1</v>
      </c>
      <c r="K171" s="122" t="n">
        <v>0</v>
      </c>
      <c r="L171" s="122" t="n">
        <v>2</v>
      </c>
      <c r="M171" s="122" t="n">
        <v>0</v>
      </c>
      <c r="N171" s="35" t="n">
        <v>0</v>
      </c>
      <c r="O171" s="35" t="n">
        <v>0</v>
      </c>
      <c r="P171" s="35" t="n">
        <v>1</v>
      </c>
      <c r="Q171" s="35" t="n">
        <v>2</v>
      </c>
      <c r="R171" s="35" t="n">
        <v>1</v>
      </c>
      <c r="S171" s="29" t="n">
        <f aca="false">SUM(H171:R171)</f>
        <v>12</v>
      </c>
      <c r="T171" s="29" t="n">
        <v>71</v>
      </c>
      <c r="U171" s="33" t="n">
        <f aca="false">S171*100/T171</f>
        <v>16.9014084507042</v>
      </c>
      <c r="V171" s="49" t="s">
        <v>105</v>
      </c>
    </row>
    <row r="172" customFormat="false" ht="25.5" hidden="false" customHeight="false" outlineLevel="0" collapsed="false">
      <c r="A172" s="28" t="n">
        <v>148</v>
      </c>
      <c r="B172" s="34" t="s">
        <v>1057</v>
      </c>
      <c r="C172" s="31" t="s">
        <v>35</v>
      </c>
      <c r="D172" s="31" t="s">
        <v>47</v>
      </c>
      <c r="E172" s="31" t="n">
        <v>9</v>
      </c>
      <c r="F172" s="31" t="n">
        <v>9</v>
      </c>
      <c r="G172" s="39" t="s">
        <v>919</v>
      </c>
      <c r="H172" s="123" t="n">
        <v>1</v>
      </c>
      <c r="I172" s="123" t="n">
        <v>1</v>
      </c>
      <c r="J172" s="123" t="n">
        <v>0</v>
      </c>
      <c r="K172" s="123" t="n">
        <v>4</v>
      </c>
      <c r="L172" s="123" t="n">
        <v>1</v>
      </c>
      <c r="M172" s="123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5</v>
      </c>
      <c r="S172" s="29" t="n">
        <f aca="false">SUM(H172:R172)</f>
        <v>12</v>
      </c>
      <c r="T172" s="29" t="n">
        <v>71</v>
      </c>
      <c r="U172" s="33" t="n">
        <f aca="false">S172*100/T172</f>
        <v>16.9014084507042</v>
      </c>
      <c r="V172" s="49" t="s">
        <v>105</v>
      </c>
    </row>
    <row r="173" customFormat="false" ht="25.5" hidden="false" customHeight="false" outlineLevel="0" collapsed="false">
      <c r="A173" s="30" t="n">
        <v>149</v>
      </c>
      <c r="B173" s="34" t="s">
        <v>1058</v>
      </c>
      <c r="C173" s="31" t="s">
        <v>35</v>
      </c>
      <c r="D173" s="31" t="s">
        <v>47</v>
      </c>
      <c r="E173" s="31" t="n">
        <v>9</v>
      </c>
      <c r="F173" s="31" t="n">
        <v>9</v>
      </c>
      <c r="G173" s="39" t="s">
        <v>601</v>
      </c>
      <c r="H173" s="123" t="n">
        <v>3</v>
      </c>
      <c r="I173" s="123" t="n">
        <v>6</v>
      </c>
      <c r="J173" s="123" t="n">
        <v>0</v>
      </c>
      <c r="K173" s="123" t="n">
        <v>0</v>
      </c>
      <c r="L173" s="123" t="n">
        <v>2</v>
      </c>
      <c r="M173" s="123" t="n">
        <v>0</v>
      </c>
      <c r="N173" s="35" t="n">
        <v>0</v>
      </c>
      <c r="O173" s="35" t="n">
        <v>0</v>
      </c>
      <c r="P173" s="35" t="n">
        <v>0</v>
      </c>
      <c r="Q173" s="35" t="n">
        <v>1</v>
      </c>
      <c r="R173" s="35" t="n">
        <v>0</v>
      </c>
      <c r="S173" s="29" t="n">
        <f aca="false">SUM(H173:R173)</f>
        <v>12</v>
      </c>
      <c r="T173" s="29" t="n">
        <v>71</v>
      </c>
      <c r="U173" s="33" t="n">
        <f aca="false">S173*100/T173</f>
        <v>16.9014084507042</v>
      </c>
      <c r="V173" s="49" t="s">
        <v>105</v>
      </c>
    </row>
    <row r="174" customFormat="false" ht="25.5" hidden="false" customHeight="false" outlineLevel="0" collapsed="false">
      <c r="A174" s="28" t="n">
        <v>150</v>
      </c>
      <c r="B174" s="34" t="s">
        <v>1059</v>
      </c>
      <c r="C174" s="31" t="s">
        <v>35</v>
      </c>
      <c r="D174" s="31" t="s">
        <v>47</v>
      </c>
      <c r="E174" s="31" t="n">
        <v>9</v>
      </c>
      <c r="F174" s="31" t="n">
        <v>9</v>
      </c>
      <c r="G174" s="32" t="s">
        <v>247</v>
      </c>
      <c r="H174" s="122" t="n">
        <v>5</v>
      </c>
      <c r="I174" s="122" t="n">
        <v>4</v>
      </c>
      <c r="J174" s="122" t="n">
        <v>1</v>
      </c>
      <c r="K174" s="122" t="n">
        <v>0</v>
      </c>
      <c r="L174" s="122" t="n">
        <v>0</v>
      </c>
      <c r="M174" s="122" t="n">
        <v>0</v>
      </c>
      <c r="N174" s="35" t="n">
        <v>0</v>
      </c>
      <c r="O174" s="35" t="n">
        <v>0</v>
      </c>
      <c r="P174" s="35" t="n">
        <v>0</v>
      </c>
      <c r="Q174" s="35" t="n">
        <v>2</v>
      </c>
      <c r="R174" s="35" t="n">
        <v>0</v>
      </c>
      <c r="S174" s="29" t="n">
        <f aca="false">SUM(H174:R174)</f>
        <v>12</v>
      </c>
      <c r="T174" s="29" t="n">
        <v>71</v>
      </c>
      <c r="U174" s="33" t="n">
        <f aca="false">S174*100/T174</f>
        <v>16.9014084507042</v>
      </c>
      <c r="V174" s="49" t="s">
        <v>105</v>
      </c>
    </row>
    <row r="175" customFormat="false" ht="25.5" hidden="false" customHeight="false" outlineLevel="0" collapsed="false">
      <c r="A175" s="30" t="n">
        <v>151</v>
      </c>
      <c r="B175" s="34" t="s">
        <v>1060</v>
      </c>
      <c r="C175" s="31" t="s">
        <v>35</v>
      </c>
      <c r="D175" s="31" t="s">
        <v>64</v>
      </c>
      <c r="E175" s="31" t="n">
        <v>9</v>
      </c>
      <c r="F175" s="31" t="n">
        <v>9</v>
      </c>
      <c r="G175" s="32" t="s">
        <v>65</v>
      </c>
      <c r="H175" s="122" t="n">
        <v>2</v>
      </c>
      <c r="I175" s="122" t="n">
        <v>5</v>
      </c>
      <c r="J175" s="122" t="n">
        <v>1</v>
      </c>
      <c r="K175" s="122" t="n">
        <v>2</v>
      </c>
      <c r="L175" s="122" t="n">
        <v>0</v>
      </c>
      <c r="M175" s="122" t="n">
        <v>0</v>
      </c>
      <c r="N175" s="35" t="n">
        <v>0</v>
      </c>
      <c r="O175" s="35" t="n">
        <v>0</v>
      </c>
      <c r="P175" s="35" t="n">
        <v>0</v>
      </c>
      <c r="Q175" s="35" t="n">
        <v>1</v>
      </c>
      <c r="R175" s="35" t="n">
        <v>0</v>
      </c>
      <c r="S175" s="29" t="n">
        <f aca="false">SUM(H175:R175)</f>
        <v>11</v>
      </c>
      <c r="T175" s="29" t="n">
        <v>71</v>
      </c>
      <c r="U175" s="33" t="n">
        <f aca="false">S175*100/T175</f>
        <v>15.4929577464789</v>
      </c>
      <c r="V175" s="49" t="s">
        <v>105</v>
      </c>
    </row>
    <row r="176" s="71" customFormat="true" ht="38.25" hidden="false" customHeight="false" outlineLevel="0" collapsed="false">
      <c r="A176" s="28" t="n">
        <v>152</v>
      </c>
      <c r="B176" s="34" t="s">
        <v>1061</v>
      </c>
      <c r="C176" s="31" t="s">
        <v>35</v>
      </c>
      <c r="D176" s="30" t="s">
        <v>534</v>
      </c>
      <c r="E176" s="31" t="n">
        <v>9</v>
      </c>
      <c r="F176" s="36" t="n">
        <v>9</v>
      </c>
      <c r="G176" s="39" t="s">
        <v>535</v>
      </c>
      <c r="H176" s="123" t="n">
        <v>3</v>
      </c>
      <c r="I176" s="123" t="n">
        <v>4</v>
      </c>
      <c r="J176" s="123" t="n">
        <v>0</v>
      </c>
      <c r="K176" s="123" t="n">
        <v>0</v>
      </c>
      <c r="L176" s="123" t="n">
        <v>1</v>
      </c>
      <c r="M176" s="123" t="n">
        <v>0</v>
      </c>
      <c r="N176" s="35" t="n">
        <v>0</v>
      </c>
      <c r="O176" s="35" t="n">
        <v>1</v>
      </c>
      <c r="P176" s="35" t="n">
        <v>0</v>
      </c>
      <c r="Q176" s="35" t="n">
        <v>2</v>
      </c>
      <c r="R176" s="35" t="n">
        <v>0</v>
      </c>
      <c r="S176" s="29" t="n">
        <f aca="false">SUM(H176:R176)</f>
        <v>11</v>
      </c>
      <c r="T176" s="29" t="n">
        <v>71</v>
      </c>
      <c r="U176" s="33" t="n">
        <f aca="false">S176*100/T176</f>
        <v>15.4929577464789</v>
      </c>
      <c r="V176" s="49" t="s">
        <v>105</v>
      </c>
    </row>
    <row r="177" customFormat="false" ht="25.5" hidden="false" customHeight="false" outlineLevel="0" collapsed="false">
      <c r="A177" s="30" t="n">
        <v>153</v>
      </c>
      <c r="B177" s="34" t="s">
        <v>1062</v>
      </c>
      <c r="C177" s="31" t="s">
        <v>35</v>
      </c>
      <c r="D177" s="31" t="s">
        <v>60</v>
      </c>
      <c r="E177" s="36" t="n">
        <v>9</v>
      </c>
      <c r="F177" s="40" t="n">
        <v>9</v>
      </c>
      <c r="G177" s="153" t="s">
        <v>1063</v>
      </c>
      <c r="H177" s="154" t="n">
        <v>3</v>
      </c>
      <c r="I177" s="154" t="n">
        <v>5</v>
      </c>
      <c r="J177" s="154" t="n">
        <v>1</v>
      </c>
      <c r="K177" s="154" t="n">
        <v>0</v>
      </c>
      <c r="L177" s="154" t="n">
        <v>0</v>
      </c>
      <c r="M177" s="154" t="n">
        <v>0</v>
      </c>
      <c r="N177" s="35" t="n">
        <v>0</v>
      </c>
      <c r="O177" s="35" t="n">
        <v>0</v>
      </c>
      <c r="P177" s="35" t="n">
        <v>2</v>
      </c>
      <c r="Q177" s="35" t="n">
        <v>0</v>
      </c>
      <c r="R177" s="35" t="n">
        <v>0</v>
      </c>
      <c r="S177" s="29" t="n">
        <f aca="false">SUM(H177:R177)</f>
        <v>11</v>
      </c>
      <c r="T177" s="29" t="n">
        <v>71</v>
      </c>
      <c r="U177" s="33" t="n">
        <f aca="false">S177*100/T177</f>
        <v>15.4929577464789</v>
      </c>
      <c r="V177" s="49" t="s">
        <v>105</v>
      </c>
    </row>
    <row r="178" customFormat="false" ht="38.25" hidden="false" customHeight="false" outlineLevel="0" collapsed="false">
      <c r="A178" s="28" t="n">
        <v>154</v>
      </c>
      <c r="B178" s="34" t="s">
        <v>1064</v>
      </c>
      <c r="C178" s="31" t="s">
        <v>35</v>
      </c>
      <c r="D178" s="57" t="s">
        <v>551</v>
      </c>
      <c r="E178" s="57" t="n">
        <v>9</v>
      </c>
      <c r="F178" s="57" t="n">
        <v>9</v>
      </c>
      <c r="G178" s="58" t="s">
        <v>580</v>
      </c>
      <c r="H178" s="149" t="n">
        <v>2</v>
      </c>
      <c r="I178" s="149" t="n">
        <v>3</v>
      </c>
      <c r="J178" s="149" t="n">
        <v>0</v>
      </c>
      <c r="K178" s="149" t="n">
        <v>1</v>
      </c>
      <c r="L178" s="149" t="n">
        <v>0</v>
      </c>
      <c r="M178" s="149" t="n">
        <v>1</v>
      </c>
      <c r="N178" s="35" t="n">
        <v>0</v>
      </c>
      <c r="O178" s="35" t="n">
        <v>0</v>
      </c>
      <c r="P178" s="35" t="n">
        <v>2</v>
      </c>
      <c r="Q178" s="35" t="n">
        <v>2</v>
      </c>
      <c r="R178" s="35" t="n">
        <v>0</v>
      </c>
      <c r="S178" s="29" t="n">
        <f aca="false">SUM(H178:R178)</f>
        <v>11</v>
      </c>
      <c r="T178" s="29" t="n">
        <v>71</v>
      </c>
      <c r="U178" s="33" t="n">
        <f aca="false">S178*100/T178</f>
        <v>15.4929577464789</v>
      </c>
      <c r="V178" s="49" t="s">
        <v>105</v>
      </c>
    </row>
    <row r="179" customFormat="false" ht="38.25" hidden="false" customHeight="false" outlineLevel="0" collapsed="false">
      <c r="A179" s="30" t="n">
        <v>155</v>
      </c>
      <c r="B179" s="34" t="s">
        <v>1065</v>
      </c>
      <c r="C179" s="31" t="s">
        <v>35</v>
      </c>
      <c r="D179" s="57" t="s">
        <v>551</v>
      </c>
      <c r="E179" s="57" t="n">
        <v>9</v>
      </c>
      <c r="F179" s="57" t="n">
        <v>9</v>
      </c>
      <c r="G179" s="58" t="s">
        <v>580</v>
      </c>
      <c r="H179" s="149" t="n">
        <v>4</v>
      </c>
      <c r="I179" s="149" t="n">
        <v>4</v>
      </c>
      <c r="J179" s="149" t="n">
        <v>0</v>
      </c>
      <c r="K179" s="149" t="n">
        <v>0</v>
      </c>
      <c r="L179" s="149" t="n">
        <v>0</v>
      </c>
      <c r="M179" s="149" t="n">
        <v>0</v>
      </c>
      <c r="N179" s="35" t="n">
        <v>0</v>
      </c>
      <c r="O179" s="35" t="n">
        <v>0</v>
      </c>
      <c r="P179" s="35" t="n">
        <v>0</v>
      </c>
      <c r="Q179" s="35" t="n">
        <v>3</v>
      </c>
      <c r="R179" s="35" t="n">
        <v>0</v>
      </c>
      <c r="S179" s="29" t="n">
        <f aca="false">SUM(H179:R179)</f>
        <v>11</v>
      </c>
      <c r="T179" s="29" t="n">
        <v>71</v>
      </c>
      <c r="U179" s="33" t="n">
        <f aca="false">S179*100/T179</f>
        <v>15.4929577464789</v>
      </c>
      <c r="V179" s="49" t="s">
        <v>105</v>
      </c>
    </row>
    <row r="180" customFormat="false" ht="38.25" hidden="false" customHeight="false" outlineLevel="0" collapsed="false">
      <c r="A180" s="28" t="n">
        <v>156</v>
      </c>
      <c r="B180" s="34" t="s">
        <v>1066</v>
      </c>
      <c r="C180" s="31" t="s">
        <v>35</v>
      </c>
      <c r="D180" s="36" t="s">
        <v>489</v>
      </c>
      <c r="E180" s="40" t="n">
        <v>9</v>
      </c>
      <c r="F180" s="40" t="n">
        <v>9</v>
      </c>
      <c r="G180" s="51" t="s">
        <v>136</v>
      </c>
      <c r="H180" s="126" t="n">
        <v>2</v>
      </c>
      <c r="I180" s="126" t="n">
        <v>2</v>
      </c>
      <c r="J180" s="126" t="n">
        <v>1</v>
      </c>
      <c r="K180" s="126" t="n">
        <v>0</v>
      </c>
      <c r="L180" s="126" t="n">
        <v>0</v>
      </c>
      <c r="M180" s="126" t="n">
        <v>0</v>
      </c>
      <c r="N180" s="35" t="n">
        <v>0</v>
      </c>
      <c r="O180" s="35" t="n">
        <v>0</v>
      </c>
      <c r="P180" s="35" t="n">
        <v>2</v>
      </c>
      <c r="Q180" s="35" t="n">
        <v>2</v>
      </c>
      <c r="R180" s="35" t="n">
        <v>2</v>
      </c>
      <c r="S180" s="29" t="n">
        <f aca="false">SUM(H180:R180)</f>
        <v>11</v>
      </c>
      <c r="T180" s="29" t="n">
        <v>71</v>
      </c>
      <c r="U180" s="33" t="n">
        <f aca="false">S180*100/T180</f>
        <v>15.4929577464789</v>
      </c>
      <c r="V180" s="49" t="s">
        <v>105</v>
      </c>
    </row>
    <row r="181" customFormat="false" ht="25.5" hidden="false" customHeight="false" outlineLevel="0" collapsed="false">
      <c r="A181" s="30" t="n">
        <v>157</v>
      </c>
      <c r="B181" s="34" t="s">
        <v>1067</v>
      </c>
      <c r="C181" s="31" t="s">
        <v>35</v>
      </c>
      <c r="D181" s="36" t="s">
        <v>557</v>
      </c>
      <c r="E181" s="124" t="n">
        <v>9</v>
      </c>
      <c r="F181" s="50" t="n">
        <v>9</v>
      </c>
      <c r="G181" s="37" t="s">
        <v>968</v>
      </c>
      <c r="H181" s="151" t="n">
        <v>3</v>
      </c>
      <c r="I181" s="151" t="n">
        <v>4</v>
      </c>
      <c r="J181" s="151" t="n">
        <v>0</v>
      </c>
      <c r="K181" s="151" t="n">
        <v>2</v>
      </c>
      <c r="L181" s="151" t="n">
        <v>0</v>
      </c>
      <c r="M181" s="151" t="n">
        <v>0</v>
      </c>
      <c r="N181" s="35" t="n">
        <v>0</v>
      </c>
      <c r="O181" s="35" t="n">
        <v>0</v>
      </c>
      <c r="P181" s="35" t="n">
        <v>1</v>
      </c>
      <c r="Q181" s="35" t="n">
        <v>1</v>
      </c>
      <c r="R181" s="35" t="n">
        <v>0</v>
      </c>
      <c r="S181" s="29" t="n">
        <f aca="false">SUM(H181:R181)</f>
        <v>11</v>
      </c>
      <c r="T181" s="29" t="n">
        <v>71</v>
      </c>
      <c r="U181" s="33" t="n">
        <f aca="false">S181*100/T181</f>
        <v>15.4929577464789</v>
      </c>
      <c r="V181" s="49" t="s">
        <v>105</v>
      </c>
    </row>
    <row r="182" customFormat="false" ht="25.5" hidden="false" customHeight="false" outlineLevel="0" collapsed="false">
      <c r="A182" s="28" t="n">
        <v>158</v>
      </c>
      <c r="B182" s="34" t="s">
        <v>1068</v>
      </c>
      <c r="C182" s="31" t="s">
        <v>35</v>
      </c>
      <c r="D182" s="31" t="s">
        <v>126</v>
      </c>
      <c r="E182" s="31" t="n">
        <v>9</v>
      </c>
      <c r="F182" s="31" t="n">
        <v>9</v>
      </c>
      <c r="G182" s="32" t="s">
        <v>544</v>
      </c>
      <c r="H182" s="122" t="n">
        <v>3</v>
      </c>
      <c r="I182" s="122" t="n">
        <v>3</v>
      </c>
      <c r="J182" s="122" t="n">
        <v>0</v>
      </c>
      <c r="K182" s="122" t="n">
        <v>4</v>
      </c>
      <c r="L182" s="122" t="n">
        <v>0</v>
      </c>
      <c r="M182" s="122" t="n">
        <v>0</v>
      </c>
      <c r="N182" s="35" t="n">
        <v>0</v>
      </c>
      <c r="O182" s="35" t="n">
        <v>0</v>
      </c>
      <c r="P182" s="35" t="n">
        <v>0</v>
      </c>
      <c r="Q182" s="35" t="n">
        <v>1</v>
      </c>
      <c r="R182" s="35" t="n">
        <v>0</v>
      </c>
      <c r="S182" s="29" t="n">
        <f aca="false">SUM(H182:R182)</f>
        <v>11</v>
      </c>
      <c r="T182" s="29" t="n">
        <v>71</v>
      </c>
      <c r="U182" s="33" t="n">
        <f aca="false">S182*100/T182</f>
        <v>15.4929577464789</v>
      </c>
      <c r="V182" s="49" t="s">
        <v>105</v>
      </c>
    </row>
    <row r="183" customFormat="false" ht="25.5" hidden="false" customHeight="false" outlineLevel="0" collapsed="false">
      <c r="A183" s="30" t="n">
        <v>159</v>
      </c>
      <c r="B183" s="34" t="s">
        <v>1069</v>
      </c>
      <c r="C183" s="31" t="s">
        <v>35</v>
      </c>
      <c r="D183" s="30" t="s">
        <v>899</v>
      </c>
      <c r="E183" s="31" t="n">
        <v>9</v>
      </c>
      <c r="F183" s="36" t="n">
        <v>9</v>
      </c>
      <c r="G183" s="39" t="s">
        <v>45</v>
      </c>
      <c r="H183" s="123" t="n">
        <v>1</v>
      </c>
      <c r="I183" s="123" t="n">
        <v>4</v>
      </c>
      <c r="J183" s="123" t="n">
        <v>0</v>
      </c>
      <c r="K183" s="123" t="n">
        <v>0</v>
      </c>
      <c r="L183" s="123" t="n">
        <v>0</v>
      </c>
      <c r="M183" s="123" t="n">
        <v>0</v>
      </c>
      <c r="N183" s="35" t="n">
        <v>0</v>
      </c>
      <c r="O183" s="35" t="n">
        <v>0</v>
      </c>
      <c r="P183" s="35" t="n">
        <v>2</v>
      </c>
      <c r="Q183" s="35" t="n">
        <v>2</v>
      </c>
      <c r="R183" s="35" t="n">
        <v>2</v>
      </c>
      <c r="S183" s="29" t="n">
        <f aca="false">SUM(H183:R183)</f>
        <v>11</v>
      </c>
      <c r="T183" s="29" t="n">
        <v>71</v>
      </c>
      <c r="U183" s="33" t="n">
        <f aca="false">S183*100/T183</f>
        <v>15.4929577464789</v>
      </c>
      <c r="V183" s="49" t="s">
        <v>105</v>
      </c>
    </row>
    <row r="184" customFormat="false" ht="25.5" hidden="false" customHeight="false" outlineLevel="0" collapsed="false">
      <c r="A184" s="28" t="n">
        <v>160</v>
      </c>
      <c r="B184" s="34" t="s">
        <v>1070</v>
      </c>
      <c r="C184" s="31" t="s">
        <v>35</v>
      </c>
      <c r="D184" s="31" t="s">
        <v>614</v>
      </c>
      <c r="E184" s="31" t="n">
        <v>9</v>
      </c>
      <c r="F184" s="31" t="n">
        <v>9</v>
      </c>
      <c r="G184" s="38" t="s">
        <v>615</v>
      </c>
      <c r="H184" s="49" t="n">
        <v>3</v>
      </c>
      <c r="I184" s="49" t="n">
        <v>4</v>
      </c>
      <c r="J184" s="49" t="n">
        <v>0</v>
      </c>
      <c r="K184" s="49" t="n">
        <v>0</v>
      </c>
      <c r="L184" s="49" t="n">
        <v>0</v>
      </c>
      <c r="M184" s="49" t="n">
        <v>0</v>
      </c>
      <c r="N184" s="35" t="n">
        <v>0</v>
      </c>
      <c r="O184" s="35" t="n">
        <v>1</v>
      </c>
      <c r="P184" s="35" t="n">
        <v>0</v>
      </c>
      <c r="Q184" s="35" t="n">
        <v>3</v>
      </c>
      <c r="R184" s="35" t="n">
        <v>0</v>
      </c>
      <c r="S184" s="29" t="n">
        <f aca="false">SUM(H184:R184)</f>
        <v>11</v>
      </c>
      <c r="T184" s="29" t="n">
        <v>71</v>
      </c>
      <c r="U184" s="33" t="n">
        <f aca="false">S184*100/T184</f>
        <v>15.4929577464789</v>
      </c>
      <c r="V184" s="49" t="s">
        <v>105</v>
      </c>
    </row>
    <row r="185" customFormat="false" ht="25.5" hidden="false" customHeight="false" outlineLevel="0" collapsed="false">
      <c r="A185" s="30" t="n">
        <v>161</v>
      </c>
      <c r="B185" s="34" t="s">
        <v>1071</v>
      </c>
      <c r="C185" s="31" t="s">
        <v>35</v>
      </c>
      <c r="D185" s="40" t="s">
        <v>117</v>
      </c>
      <c r="E185" s="40" t="n">
        <v>9</v>
      </c>
      <c r="F185" s="40" t="n">
        <v>9</v>
      </c>
      <c r="G185" s="41" t="s">
        <v>941</v>
      </c>
      <c r="H185" s="125" t="n">
        <v>2</v>
      </c>
      <c r="I185" s="125" t="n">
        <v>3</v>
      </c>
      <c r="J185" s="125" t="n">
        <v>1</v>
      </c>
      <c r="K185" s="125" t="n">
        <v>0</v>
      </c>
      <c r="L185" s="125" t="n">
        <v>2</v>
      </c>
      <c r="M185" s="125" t="n">
        <v>1</v>
      </c>
      <c r="N185" s="35" t="n">
        <v>0</v>
      </c>
      <c r="O185" s="35" t="n">
        <v>0</v>
      </c>
      <c r="P185" s="35" t="n">
        <v>2</v>
      </c>
      <c r="Q185" s="35" t="n">
        <v>0</v>
      </c>
      <c r="R185" s="35" t="n">
        <v>0</v>
      </c>
      <c r="S185" s="29" t="n">
        <f aca="false">SUM(H185:R185)</f>
        <v>11</v>
      </c>
      <c r="T185" s="29" t="n">
        <v>71</v>
      </c>
      <c r="U185" s="33" t="n">
        <f aca="false">S185*100/T185</f>
        <v>15.4929577464789</v>
      </c>
      <c r="V185" s="49" t="s">
        <v>105</v>
      </c>
    </row>
    <row r="186" customFormat="false" ht="25.5" hidden="false" customHeight="false" outlineLevel="0" collapsed="false">
      <c r="A186" s="28" t="n">
        <v>162</v>
      </c>
      <c r="B186" s="34" t="s">
        <v>1072</v>
      </c>
      <c r="C186" s="31" t="s">
        <v>35</v>
      </c>
      <c r="D186" s="30" t="s">
        <v>213</v>
      </c>
      <c r="E186" s="36" t="n">
        <v>9</v>
      </c>
      <c r="F186" s="30" t="n">
        <v>9</v>
      </c>
      <c r="G186" s="38" t="s">
        <v>214</v>
      </c>
      <c r="H186" s="49" t="n">
        <v>2</v>
      </c>
      <c r="I186" s="49" t="n">
        <v>6</v>
      </c>
      <c r="J186" s="49" t="n">
        <v>1</v>
      </c>
      <c r="K186" s="49" t="n">
        <v>0</v>
      </c>
      <c r="L186" s="49" t="n">
        <v>1</v>
      </c>
      <c r="M186" s="49" t="n">
        <v>0</v>
      </c>
      <c r="N186" s="35" t="n">
        <v>0</v>
      </c>
      <c r="O186" s="35" t="n">
        <v>0</v>
      </c>
      <c r="P186" s="35" t="n">
        <v>0</v>
      </c>
      <c r="Q186" s="35" t="n">
        <v>1</v>
      </c>
      <c r="R186" s="35" t="n">
        <v>0</v>
      </c>
      <c r="S186" s="29" t="n">
        <f aca="false">SUM(H186:R186)</f>
        <v>11</v>
      </c>
      <c r="T186" s="29" t="n">
        <v>71</v>
      </c>
      <c r="U186" s="33" t="n">
        <f aca="false">S186*100/T186</f>
        <v>15.4929577464789</v>
      </c>
      <c r="V186" s="49" t="s">
        <v>105</v>
      </c>
    </row>
    <row r="187" customFormat="false" ht="25.5" hidden="false" customHeight="false" outlineLevel="0" collapsed="false">
      <c r="A187" s="30" t="n">
        <v>163</v>
      </c>
      <c r="B187" s="34" t="s">
        <v>1073</v>
      </c>
      <c r="C187" s="31" t="s">
        <v>35</v>
      </c>
      <c r="D187" s="31" t="s">
        <v>156</v>
      </c>
      <c r="E187" s="30" t="n">
        <v>9</v>
      </c>
      <c r="F187" s="30" t="n">
        <v>9</v>
      </c>
      <c r="G187" s="38" t="s">
        <v>553</v>
      </c>
      <c r="H187" s="49" t="n">
        <v>3</v>
      </c>
      <c r="I187" s="49" t="n">
        <v>6</v>
      </c>
      <c r="J187" s="49" t="n">
        <v>0</v>
      </c>
      <c r="K187" s="49" t="n">
        <v>0</v>
      </c>
      <c r="L187" s="49" t="n">
        <v>1</v>
      </c>
      <c r="M187" s="49" t="n">
        <v>0</v>
      </c>
      <c r="N187" s="35" t="n">
        <v>0</v>
      </c>
      <c r="O187" s="35" t="n">
        <v>0</v>
      </c>
      <c r="P187" s="35" t="n">
        <v>0</v>
      </c>
      <c r="Q187" s="35" t="n">
        <v>1</v>
      </c>
      <c r="R187" s="35" t="n">
        <v>0</v>
      </c>
      <c r="S187" s="29" t="n">
        <f aca="false">SUM(H187:R187)</f>
        <v>11</v>
      </c>
      <c r="T187" s="29" t="n">
        <v>71</v>
      </c>
      <c r="U187" s="33" t="n">
        <f aca="false">S187*100/T187</f>
        <v>15.4929577464789</v>
      </c>
      <c r="V187" s="49" t="s">
        <v>105</v>
      </c>
    </row>
    <row r="188" customFormat="false" ht="29.45" hidden="false" customHeight="true" outlineLevel="0" collapsed="false">
      <c r="A188" s="28" t="n">
        <v>164</v>
      </c>
      <c r="B188" s="34" t="s">
        <v>1074</v>
      </c>
      <c r="C188" s="31" t="s">
        <v>35</v>
      </c>
      <c r="D188" s="31" t="s">
        <v>268</v>
      </c>
      <c r="E188" s="30" t="n">
        <v>9</v>
      </c>
      <c r="F188" s="31" t="n">
        <v>9</v>
      </c>
      <c r="G188" s="32" t="s">
        <v>1075</v>
      </c>
      <c r="H188" s="122" t="n">
        <v>3</v>
      </c>
      <c r="I188" s="122" t="n">
        <v>3</v>
      </c>
      <c r="J188" s="122" t="n">
        <v>1</v>
      </c>
      <c r="K188" s="122" t="n">
        <v>4</v>
      </c>
      <c r="L188" s="122" t="n">
        <v>0</v>
      </c>
      <c r="M188" s="122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29" t="n">
        <f aca="false">SUM(H188:R188)</f>
        <v>11</v>
      </c>
      <c r="T188" s="29" t="n">
        <v>71</v>
      </c>
      <c r="U188" s="33" t="n">
        <f aca="false">S188*100/T188</f>
        <v>15.4929577464789</v>
      </c>
      <c r="V188" s="49" t="s">
        <v>105</v>
      </c>
    </row>
    <row r="189" customFormat="false" ht="25.5" hidden="false" customHeight="false" outlineLevel="0" collapsed="false">
      <c r="A189" s="30" t="n">
        <v>165</v>
      </c>
      <c r="B189" s="34" t="s">
        <v>1076</v>
      </c>
      <c r="C189" s="31" t="s">
        <v>35</v>
      </c>
      <c r="D189" s="31" t="s">
        <v>1077</v>
      </c>
      <c r="E189" s="31" t="n">
        <v>9</v>
      </c>
      <c r="F189" s="31" t="n">
        <v>9</v>
      </c>
      <c r="G189" s="32" t="s">
        <v>1078</v>
      </c>
      <c r="H189" s="122" t="n">
        <v>3</v>
      </c>
      <c r="I189" s="122" t="n">
        <v>3</v>
      </c>
      <c r="J189" s="122" t="n">
        <v>1</v>
      </c>
      <c r="K189" s="122" t="n">
        <v>0</v>
      </c>
      <c r="L189" s="122" t="n">
        <v>1</v>
      </c>
      <c r="M189" s="122" t="n">
        <v>0</v>
      </c>
      <c r="N189" s="35" t="n">
        <v>0</v>
      </c>
      <c r="O189" s="35" t="n">
        <v>0</v>
      </c>
      <c r="P189" s="35" t="n">
        <v>2</v>
      </c>
      <c r="Q189" s="35" t="n">
        <v>1</v>
      </c>
      <c r="R189" s="35" t="n">
        <v>0</v>
      </c>
      <c r="S189" s="29" t="n">
        <f aca="false">SUM(H189:R189)</f>
        <v>11</v>
      </c>
      <c r="T189" s="29" t="n">
        <v>71</v>
      </c>
      <c r="U189" s="33" t="n">
        <f aca="false">S189*100/T189</f>
        <v>15.4929577464789</v>
      </c>
      <c r="V189" s="49" t="s">
        <v>105</v>
      </c>
    </row>
    <row r="190" customFormat="false" ht="25.5" hidden="false" customHeight="false" outlineLevel="0" collapsed="false">
      <c r="A190" s="28" t="n">
        <v>166</v>
      </c>
      <c r="B190" s="34" t="s">
        <v>1079</v>
      </c>
      <c r="C190" s="31" t="s">
        <v>35</v>
      </c>
      <c r="D190" s="31" t="s">
        <v>47</v>
      </c>
      <c r="E190" s="31" t="n">
        <v>9</v>
      </c>
      <c r="F190" s="147" t="n">
        <v>9</v>
      </c>
      <c r="G190" s="158" t="s">
        <v>247</v>
      </c>
      <c r="H190" s="121" t="n">
        <v>4</v>
      </c>
      <c r="I190" s="121" t="n">
        <v>5</v>
      </c>
      <c r="J190" s="121" t="n">
        <v>0</v>
      </c>
      <c r="K190" s="121" t="n">
        <v>0</v>
      </c>
      <c r="L190" s="121" t="n">
        <v>0</v>
      </c>
      <c r="M190" s="121" t="n">
        <v>0</v>
      </c>
      <c r="N190" s="35" t="n">
        <v>0</v>
      </c>
      <c r="O190" s="35" t="n">
        <v>0</v>
      </c>
      <c r="P190" s="35" t="n">
        <v>1</v>
      </c>
      <c r="Q190" s="35" t="n">
        <v>1</v>
      </c>
      <c r="R190" s="35" t="n">
        <v>0</v>
      </c>
      <c r="S190" s="29" t="n">
        <f aca="false">SUM(H190:R190)</f>
        <v>11</v>
      </c>
      <c r="T190" s="29" t="n">
        <v>71</v>
      </c>
      <c r="U190" s="33" t="n">
        <f aca="false">S190*100/T190</f>
        <v>15.4929577464789</v>
      </c>
      <c r="V190" s="49" t="s">
        <v>105</v>
      </c>
    </row>
    <row r="191" s="71" customFormat="true" ht="25.5" hidden="false" customHeight="false" outlineLevel="0" collapsed="false">
      <c r="A191" s="30" t="n">
        <v>167</v>
      </c>
      <c r="B191" s="34" t="s">
        <v>1080</v>
      </c>
      <c r="C191" s="31" t="s">
        <v>35</v>
      </c>
      <c r="D191" s="31" t="s">
        <v>47</v>
      </c>
      <c r="E191" s="31" t="n">
        <v>9</v>
      </c>
      <c r="F191" s="31" t="n">
        <v>9</v>
      </c>
      <c r="G191" s="32" t="s">
        <v>247</v>
      </c>
      <c r="H191" s="122" t="n">
        <v>5</v>
      </c>
      <c r="I191" s="122" t="n">
        <v>3</v>
      </c>
      <c r="J191" s="122" t="n">
        <v>0</v>
      </c>
      <c r="K191" s="122" t="n">
        <v>0</v>
      </c>
      <c r="L191" s="122" t="n">
        <v>1</v>
      </c>
      <c r="M191" s="122" t="n">
        <v>0</v>
      </c>
      <c r="N191" s="35" t="n">
        <v>0</v>
      </c>
      <c r="O191" s="35" t="n">
        <v>0</v>
      </c>
      <c r="P191" s="35" t="n">
        <v>2</v>
      </c>
      <c r="Q191" s="35" t="n">
        <v>0</v>
      </c>
      <c r="R191" s="35" t="n">
        <v>0</v>
      </c>
      <c r="S191" s="29" t="n">
        <f aca="false">SUM(H191:R191)</f>
        <v>11</v>
      </c>
      <c r="T191" s="29" t="n">
        <v>71</v>
      </c>
      <c r="U191" s="33" t="n">
        <f aca="false">S191*100/T191</f>
        <v>15.4929577464789</v>
      </c>
      <c r="V191" s="49" t="s">
        <v>105</v>
      </c>
    </row>
    <row r="192" customFormat="false" ht="25.5" hidden="false" customHeight="false" outlineLevel="0" collapsed="false">
      <c r="A192" s="28" t="n">
        <v>168</v>
      </c>
      <c r="B192" s="34" t="s">
        <v>1081</v>
      </c>
      <c r="C192" s="31" t="s">
        <v>35</v>
      </c>
      <c r="D192" s="31" t="s">
        <v>47</v>
      </c>
      <c r="E192" s="31" t="n">
        <v>9</v>
      </c>
      <c r="F192" s="31" t="n">
        <v>9</v>
      </c>
      <c r="G192" s="32" t="s">
        <v>247</v>
      </c>
      <c r="H192" s="122" t="n">
        <v>3</v>
      </c>
      <c r="I192" s="122" t="n">
        <v>3</v>
      </c>
      <c r="J192" s="122" t="n">
        <v>1</v>
      </c>
      <c r="K192" s="122" t="n">
        <v>0</v>
      </c>
      <c r="L192" s="122" t="n">
        <v>0</v>
      </c>
      <c r="M192" s="122" t="n">
        <v>0</v>
      </c>
      <c r="N192" s="35" t="n">
        <v>0</v>
      </c>
      <c r="O192" s="35" t="n">
        <v>0</v>
      </c>
      <c r="P192" s="35" t="n">
        <v>1</v>
      </c>
      <c r="Q192" s="35" t="n">
        <v>3</v>
      </c>
      <c r="R192" s="35" t="n">
        <v>0</v>
      </c>
      <c r="S192" s="29" t="n">
        <f aca="false">SUM(H192:R192)</f>
        <v>11</v>
      </c>
      <c r="T192" s="29" t="n">
        <v>71</v>
      </c>
      <c r="U192" s="33" t="n">
        <f aca="false">S192*100/T192</f>
        <v>15.4929577464789</v>
      </c>
      <c r="V192" s="49" t="s">
        <v>105</v>
      </c>
    </row>
    <row r="193" customFormat="false" ht="25.5" hidden="false" customHeight="false" outlineLevel="0" collapsed="false">
      <c r="A193" s="30" t="n">
        <v>169</v>
      </c>
      <c r="B193" s="34" t="s">
        <v>1082</v>
      </c>
      <c r="C193" s="31" t="s">
        <v>35</v>
      </c>
      <c r="D193" s="31" t="s">
        <v>418</v>
      </c>
      <c r="E193" s="31" t="n">
        <v>9</v>
      </c>
      <c r="F193" s="31" t="n">
        <v>9</v>
      </c>
      <c r="G193" s="32" t="s">
        <v>1001</v>
      </c>
      <c r="H193" s="122" t="n">
        <v>2</v>
      </c>
      <c r="I193" s="122" t="n">
        <v>3</v>
      </c>
      <c r="J193" s="122" t="n">
        <v>0</v>
      </c>
      <c r="K193" s="122" t="n">
        <v>4</v>
      </c>
      <c r="L193" s="122" t="n">
        <v>0</v>
      </c>
      <c r="M193" s="122" t="n">
        <v>0</v>
      </c>
      <c r="N193" s="35" t="n">
        <v>0</v>
      </c>
      <c r="O193" s="35" t="n">
        <v>0</v>
      </c>
      <c r="P193" s="35" t="n">
        <v>1</v>
      </c>
      <c r="Q193" s="35" t="n">
        <v>0</v>
      </c>
      <c r="R193" s="35" t="n">
        <v>0</v>
      </c>
      <c r="S193" s="29" t="n">
        <f aca="false">SUM(H193:R193)</f>
        <v>10</v>
      </c>
      <c r="T193" s="29" t="n">
        <v>71</v>
      </c>
      <c r="U193" s="33" t="n">
        <f aca="false">S193*100/T193</f>
        <v>14.0845070422535</v>
      </c>
      <c r="V193" s="49" t="s">
        <v>105</v>
      </c>
    </row>
    <row r="194" customFormat="false" ht="25.5" hidden="false" customHeight="false" outlineLevel="0" collapsed="false">
      <c r="A194" s="28" t="n">
        <v>170</v>
      </c>
      <c r="B194" s="34" t="s">
        <v>1083</v>
      </c>
      <c r="C194" s="31" t="s">
        <v>35</v>
      </c>
      <c r="D194" s="148" t="s">
        <v>451</v>
      </c>
      <c r="E194" s="57" t="n">
        <v>9</v>
      </c>
      <c r="F194" s="57" t="n">
        <v>9</v>
      </c>
      <c r="G194" s="58" t="s">
        <v>471</v>
      </c>
      <c r="H194" s="149" t="n">
        <v>3</v>
      </c>
      <c r="I194" s="149" t="n">
        <v>3</v>
      </c>
      <c r="J194" s="149" t="n">
        <v>0</v>
      </c>
      <c r="K194" s="149" t="n">
        <v>0</v>
      </c>
      <c r="L194" s="149" t="n">
        <v>0</v>
      </c>
      <c r="M194" s="149" t="n">
        <v>0</v>
      </c>
      <c r="N194" s="35" t="n">
        <v>0</v>
      </c>
      <c r="O194" s="35" t="n">
        <v>1</v>
      </c>
      <c r="P194" s="35" t="n">
        <v>2</v>
      </c>
      <c r="Q194" s="35" t="n">
        <v>1</v>
      </c>
      <c r="R194" s="35" t="n">
        <v>0</v>
      </c>
      <c r="S194" s="29" t="n">
        <f aca="false">SUM(H194:R194)</f>
        <v>10</v>
      </c>
      <c r="T194" s="29" t="n">
        <v>71</v>
      </c>
      <c r="U194" s="33" t="n">
        <f aca="false">S194*100/T194</f>
        <v>14.0845070422535</v>
      </c>
      <c r="V194" s="49" t="s">
        <v>105</v>
      </c>
    </row>
    <row r="195" customFormat="false" ht="30" hidden="false" customHeight="true" outlineLevel="0" collapsed="false">
      <c r="A195" s="30" t="n">
        <v>171</v>
      </c>
      <c r="B195" s="34" t="s">
        <v>1084</v>
      </c>
      <c r="C195" s="31" t="s">
        <v>35</v>
      </c>
      <c r="D195" s="31" t="s">
        <v>80</v>
      </c>
      <c r="E195" s="31" t="n">
        <v>9</v>
      </c>
      <c r="F195" s="31" t="n">
        <v>9</v>
      </c>
      <c r="G195" s="32" t="s">
        <v>81</v>
      </c>
      <c r="H195" s="122" t="n">
        <v>3</v>
      </c>
      <c r="I195" s="122" t="n">
        <v>2</v>
      </c>
      <c r="J195" s="122" t="n">
        <v>0</v>
      </c>
      <c r="K195" s="122" t="n">
        <v>4</v>
      </c>
      <c r="L195" s="122" t="n">
        <v>0</v>
      </c>
      <c r="M195" s="122" t="n">
        <v>0</v>
      </c>
      <c r="N195" s="35" t="n">
        <v>0</v>
      </c>
      <c r="O195" s="35" t="n">
        <v>0</v>
      </c>
      <c r="P195" s="35" t="n">
        <v>1</v>
      </c>
      <c r="Q195" s="35" t="n">
        <v>0</v>
      </c>
      <c r="R195" s="35" t="n">
        <v>0</v>
      </c>
      <c r="S195" s="29" t="n">
        <f aca="false">SUM(H195:R195)</f>
        <v>10</v>
      </c>
      <c r="T195" s="29" t="n">
        <v>71</v>
      </c>
      <c r="U195" s="33" t="n">
        <f aca="false">S195*100/T195</f>
        <v>14.0845070422535</v>
      </c>
      <c r="V195" s="49" t="s">
        <v>105</v>
      </c>
    </row>
    <row r="196" customFormat="false" ht="38.25" hidden="false" customHeight="false" outlineLevel="0" collapsed="false">
      <c r="A196" s="28" t="n">
        <v>172</v>
      </c>
      <c r="B196" s="34" t="s">
        <v>1085</v>
      </c>
      <c r="C196" s="31" t="s">
        <v>35</v>
      </c>
      <c r="D196" s="30" t="s">
        <v>534</v>
      </c>
      <c r="E196" s="31" t="n">
        <v>9</v>
      </c>
      <c r="F196" s="162" t="n">
        <v>9</v>
      </c>
      <c r="G196" s="163" t="s">
        <v>535</v>
      </c>
      <c r="H196" s="164" t="n">
        <v>3</v>
      </c>
      <c r="I196" s="164" t="n">
        <v>5</v>
      </c>
      <c r="J196" s="164" t="n">
        <v>1</v>
      </c>
      <c r="K196" s="164" t="n">
        <v>0</v>
      </c>
      <c r="L196" s="164" t="n">
        <v>1</v>
      </c>
      <c r="M196" s="164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29" t="n">
        <f aca="false">SUM(H196:R196)</f>
        <v>10</v>
      </c>
      <c r="T196" s="29" t="n">
        <v>71</v>
      </c>
      <c r="U196" s="33" t="n">
        <f aca="false">S196*100/T196</f>
        <v>14.0845070422535</v>
      </c>
      <c r="V196" s="49" t="s">
        <v>105</v>
      </c>
    </row>
    <row r="197" customFormat="false" ht="26.45" hidden="false" customHeight="true" outlineLevel="0" collapsed="false">
      <c r="A197" s="30" t="n">
        <v>173</v>
      </c>
      <c r="B197" s="34" t="s">
        <v>1086</v>
      </c>
      <c r="C197" s="31" t="s">
        <v>35</v>
      </c>
      <c r="D197" s="31" t="s">
        <v>60</v>
      </c>
      <c r="E197" s="36" t="n">
        <v>9</v>
      </c>
      <c r="F197" s="40" t="n">
        <v>9</v>
      </c>
      <c r="G197" s="165" t="s">
        <v>61</v>
      </c>
      <c r="H197" s="166" t="n">
        <v>3</v>
      </c>
      <c r="I197" s="166" t="n">
        <v>6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35" t="n">
        <v>0</v>
      </c>
      <c r="O197" s="35" t="n">
        <v>0</v>
      </c>
      <c r="P197" s="35" t="n">
        <v>0</v>
      </c>
      <c r="Q197" s="35" t="n">
        <v>1</v>
      </c>
      <c r="R197" s="35" t="n">
        <v>0</v>
      </c>
      <c r="S197" s="29" t="n">
        <f aca="false">SUM(H197:R197)</f>
        <v>10</v>
      </c>
      <c r="T197" s="29" t="n">
        <v>71</v>
      </c>
      <c r="U197" s="33" t="n">
        <f aca="false">S197*100/T197</f>
        <v>14.0845070422535</v>
      </c>
      <c r="V197" s="49" t="s">
        <v>105</v>
      </c>
    </row>
    <row r="198" customFormat="false" ht="38.25" hidden="false" customHeight="false" outlineLevel="0" collapsed="false">
      <c r="A198" s="28" t="n">
        <v>174</v>
      </c>
      <c r="B198" s="34" t="s">
        <v>1087</v>
      </c>
      <c r="C198" s="31" t="s">
        <v>35</v>
      </c>
      <c r="D198" s="57" t="s">
        <v>551</v>
      </c>
      <c r="E198" s="57" t="n">
        <v>9</v>
      </c>
      <c r="F198" s="57" t="n">
        <v>9</v>
      </c>
      <c r="G198" s="58" t="s">
        <v>580</v>
      </c>
      <c r="H198" s="149" t="n">
        <v>4</v>
      </c>
      <c r="I198" s="149" t="n">
        <v>3</v>
      </c>
      <c r="J198" s="149" t="n">
        <v>1</v>
      </c>
      <c r="K198" s="149" t="n">
        <v>0</v>
      </c>
      <c r="L198" s="149" t="n">
        <v>0</v>
      </c>
      <c r="M198" s="149" t="n">
        <v>0</v>
      </c>
      <c r="N198" s="35" t="n">
        <v>0</v>
      </c>
      <c r="O198" s="35" t="n">
        <v>0</v>
      </c>
      <c r="P198" s="35" t="n">
        <v>2</v>
      </c>
      <c r="Q198" s="35" t="n">
        <v>0</v>
      </c>
      <c r="R198" s="35" t="n">
        <v>0</v>
      </c>
      <c r="S198" s="29" t="n">
        <f aca="false">SUM(H198:R198)</f>
        <v>10</v>
      </c>
      <c r="T198" s="29" t="n">
        <v>71</v>
      </c>
      <c r="U198" s="33" t="n">
        <f aca="false">S198*100/T198</f>
        <v>14.0845070422535</v>
      </c>
      <c r="V198" s="49" t="s">
        <v>105</v>
      </c>
    </row>
    <row r="199" customFormat="false" ht="38.25" hidden="false" customHeight="false" outlineLevel="0" collapsed="false">
      <c r="A199" s="30" t="n">
        <v>175</v>
      </c>
      <c r="B199" s="34" t="s">
        <v>1088</v>
      </c>
      <c r="C199" s="31" t="s">
        <v>35</v>
      </c>
      <c r="D199" s="36" t="s">
        <v>489</v>
      </c>
      <c r="E199" s="40" t="n">
        <v>9</v>
      </c>
      <c r="F199" s="40" t="n">
        <v>9</v>
      </c>
      <c r="G199" s="51" t="s">
        <v>136</v>
      </c>
      <c r="H199" s="126" t="n">
        <v>2</v>
      </c>
      <c r="I199" s="126" t="n">
        <v>3</v>
      </c>
      <c r="J199" s="126" t="n">
        <v>0</v>
      </c>
      <c r="K199" s="126" t="n">
        <v>0</v>
      </c>
      <c r="L199" s="126" t="n">
        <v>1</v>
      </c>
      <c r="M199" s="126" t="n">
        <v>0</v>
      </c>
      <c r="N199" s="35" t="n">
        <v>0</v>
      </c>
      <c r="O199" s="35" t="n">
        <v>2</v>
      </c>
      <c r="P199" s="35" t="n">
        <v>0</v>
      </c>
      <c r="Q199" s="35" t="n">
        <v>2</v>
      </c>
      <c r="R199" s="35" t="n">
        <v>0</v>
      </c>
      <c r="S199" s="29" t="n">
        <f aca="false">SUM(H199:R199)</f>
        <v>10</v>
      </c>
      <c r="T199" s="29" t="n">
        <v>71</v>
      </c>
      <c r="U199" s="33" t="n">
        <f aca="false">S199*100/T199</f>
        <v>14.0845070422535</v>
      </c>
      <c r="V199" s="49" t="s">
        <v>105</v>
      </c>
    </row>
    <row r="200" customFormat="false" ht="38.25" hidden="false" customHeight="false" outlineLevel="0" collapsed="false">
      <c r="A200" s="28" t="n">
        <v>176</v>
      </c>
      <c r="B200" s="34" t="s">
        <v>1089</v>
      </c>
      <c r="C200" s="31" t="s">
        <v>35</v>
      </c>
      <c r="D200" s="36" t="s">
        <v>489</v>
      </c>
      <c r="E200" s="40" t="n">
        <v>9</v>
      </c>
      <c r="F200" s="40" t="n">
        <v>9</v>
      </c>
      <c r="G200" s="51" t="s">
        <v>136</v>
      </c>
      <c r="H200" s="126" t="n">
        <v>1</v>
      </c>
      <c r="I200" s="126" t="n">
        <v>2</v>
      </c>
      <c r="J200" s="126" t="n">
        <v>0</v>
      </c>
      <c r="K200" s="126" t="n">
        <v>4</v>
      </c>
      <c r="L200" s="126" t="n">
        <v>0</v>
      </c>
      <c r="M200" s="126" t="n">
        <v>0</v>
      </c>
      <c r="N200" s="35" t="n">
        <v>0</v>
      </c>
      <c r="O200" s="35" t="n">
        <v>2</v>
      </c>
      <c r="P200" s="35" t="n">
        <v>1</v>
      </c>
      <c r="Q200" s="35" t="n">
        <v>0</v>
      </c>
      <c r="R200" s="35" t="n">
        <v>0</v>
      </c>
      <c r="S200" s="29" t="n">
        <f aca="false">SUM(H200:R200)</f>
        <v>10</v>
      </c>
      <c r="T200" s="29" t="n">
        <v>71</v>
      </c>
      <c r="U200" s="33" t="n">
        <f aca="false">S200*100/T200</f>
        <v>14.0845070422535</v>
      </c>
      <c r="V200" s="49" t="s">
        <v>105</v>
      </c>
    </row>
    <row r="201" customFormat="false" ht="25.5" hidden="false" customHeight="false" outlineLevel="0" collapsed="false">
      <c r="A201" s="30" t="n">
        <v>177</v>
      </c>
      <c r="B201" s="34" t="s">
        <v>1090</v>
      </c>
      <c r="C201" s="31" t="s">
        <v>35</v>
      </c>
      <c r="D201" s="31" t="s">
        <v>126</v>
      </c>
      <c r="E201" s="31" t="n">
        <v>9</v>
      </c>
      <c r="F201" s="31" t="n">
        <v>9</v>
      </c>
      <c r="G201" s="32" t="s">
        <v>544</v>
      </c>
      <c r="H201" s="122" t="n">
        <v>4</v>
      </c>
      <c r="I201" s="122" t="n">
        <v>6</v>
      </c>
      <c r="J201" s="122" t="n">
        <v>0</v>
      </c>
      <c r="K201" s="122" t="n">
        <v>0</v>
      </c>
      <c r="L201" s="122" t="n">
        <v>0</v>
      </c>
      <c r="M201" s="122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29" t="n">
        <f aca="false">SUM(H201:R201)</f>
        <v>10</v>
      </c>
      <c r="T201" s="29" t="n">
        <v>71</v>
      </c>
      <c r="U201" s="33" t="n">
        <f aca="false">S201*100/T201</f>
        <v>14.0845070422535</v>
      </c>
      <c r="V201" s="49" t="s">
        <v>105</v>
      </c>
    </row>
    <row r="202" customFormat="false" ht="25.5" hidden="false" customHeight="false" outlineLevel="0" collapsed="false">
      <c r="A202" s="28" t="n">
        <v>178</v>
      </c>
      <c r="B202" s="34" t="s">
        <v>1091</v>
      </c>
      <c r="C202" s="31" t="s">
        <v>35</v>
      </c>
      <c r="D202" s="31" t="s">
        <v>126</v>
      </c>
      <c r="E202" s="31" t="n">
        <v>9</v>
      </c>
      <c r="F202" s="31" t="n">
        <v>9</v>
      </c>
      <c r="G202" s="32" t="s">
        <v>544</v>
      </c>
      <c r="H202" s="122" t="n">
        <v>4</v>
      </c>
      <c r="I202" s="122" t="n">
        <v>1</v>
      </c>
      <c r="J202" s="122" t="n">
        <v>0</v>
      </c>
      <c r="K202" s="122" t="n">
        <v>4</v>
      </c>
      <c r="L202" s="122" t="n">
        <v>1</v>
      </c>
      <c r="M202" s="122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29" t="n">
        <f aca="false">SUM(H202:R202)</f>
        <v>10</v>
      </c>
      <c r="T202" s="29" t="n">
        <v>71</v>
      </c>
      <c r="U202" s="33" t="n">
        <f aca="false">S202*100/T202</f>
        <v>14.0845070422535</v>
      </c>
      <c r="V202" s="49" t="s">
        <v>105</v>
      </c>
    </row>
    <row r="203" customFormat="false" ht="38.25" hidden="false" customHeight="false" outlineLevel="0" collapsed="false">
      <c r="A203" s="30" t="n">
        <v>179</v>
      </c>
      <c r="B203" s="34" t="s">
        <v>1092</v>
      </c>
      <c r="C203" s="31" t="s">
        <v>35</v>
      </c>
      <c r="D203" s="31" t="s">
        <v>170</v>
      </c>
      <c r="E203" s="31" t="n">
        <v>9</v>
      </c>
      <c r="F203" s="31" t="n">
        <v>9</v>
      </c>
      <c r="G203" s="39" t="s">
        <v>171</v>
      </c>
      <c r="H203" s="123" t="n">
        <v>3</v>
      </c>
      <c r="I203" s="123" t="n">
        <v>1</v>
      </c>
      <c r="J203" s="123" t="n">
        <v>0</v>
      </c>
      <c r="K203" s="123" t="n">
        <v>4</v>
      </c>
      <c r="L203" s="123" t="n">
        <v>1</v>
      </c>
      <c r="M203" s="123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1</v>
      </c>
      <c r="S203" s="29" t="n">
        <f aca="false">SUM(H203:R203)</f>
        <v>10</v>
      </c>
      <c r="T203" s="29" t="n">
        <v>71</v>
      </c>
      <c r="U203" s="33" t="n">
        <f aca="false">S203*100/T203</f>
        <v>14.0845070422535</v>
      </c>
      <c r="V203" s="49" t="s">
        <v>105</v>
      </c>
    </row>
    <row r="204" customFormat="false" ht="25.5" hidden="false" customHeight="false" outlineLevel="0" collapsed="false">
      <c r="A204" s="28" t="n">
        <v>180</v>
      </c>
      <c r="B204" s="34" t="s">
        <v>1093</v>
      </c>
      <c r="C204" s="31" t="s">
        <v>35</v>
      </c>
      <c r="D204" s="40" t="s">
        <v>87</v>
      </c>
      <c r="E204" s="31" t="n">
        <v>9</v>
      </c>
      <c r="F204" s="31" t="n">
        <v>9</v>
      </c>
      <c r="G204" s="32" t="s">
        <v>88</v>
      </c>
      <c r="H204" s="122" t="n">
        <v>2</v>
      </c>
      <c r="I204" s="122" t="n">
        <v>3</v>
      </c>
      <c r="J204" s="122" t="n">
        <v>2</v>
      </c>
      <c r="K204" s="122" t="n">
        <v>0</v>
      </c>
      <c r="L204" s="122" t="n">
        <v>2</v>
      </c>
      <c r="M204" s="122" t="n">
        <v>0</v>
      </c>
      <c r="N204" s="35" t="n">
        <v>0</v>
      </c>
      <c r="O204" s="35" t="n">
        <v>0</v>
      </c>
      <c r="P204" s="35" t="n">
        <v>1</v>
      </c>
      <c r="Q204" s="35" t="n">
        <v>0</v>
      </c>
      <c r="R204" s="35" t="n">
        <v>0</v>
      </c>
      <c r="S204" s="29" t="n">
        <f aca="false">SUM(H204:R204)</f>
        <v>10</v>
      </c>
      <c r="T204" s="29" t="n">
        <v>71</v>
      </c>
      <c r="U204" s="33" t="n">
        <f aca="false">S204*100/T204</f>
        <v>14.0845070422535</v>
      </c>
      <c r="V204" s="49" t="s">
        <v>105</v>
      </c>
    </row>
    <row r="205" customFormat="false" ht="25.5" hidden="false" customHeight="false" outlineLevel="0" collapsed="false">
      <c r="A205" s="30" t="n">
        <v>181</v>
      </c>
      <c r="B205" s="34" t="s">
        <v>1094</v>
      </c>
      <c r="C205" s="31" t="s">
        <v>35</v>
      </c>
      <c r="D205" s="31" t="s">
        <v>317</v>
      </c>
      <c r="E205" s="36" t="n">
        <v>9</v>
      </c>
      <c r="F205" s="31" t="s">
        <v>1095</v>
      </c>
      <c r="G205" s="32" t="s">
        <v>1096</v>
      </c>
      <c r="H205" s="122" t="n">
        <v>3</v>
      </c>
      <c r="I205" s="122" t="n">
        <v>6</v>
      </c>
      <c r="J205" s="122" t="n">
        <v>0</v>
      </c>
      <c r="K205" s="122" t="n">
        <v>0</v>
      </c>
      <c r="L205" s="122" t="n">
        <v>1</v>
      </c>
      <c r="M205" s="122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29" t="n">
        <f aca="false">SUM(H205:R205)</f>
        <v>10</v>
      </c>
      <c r="T205" s="29" t="n">
        <v>71</v>
      </c>
      <c r="U205" s="33" t="n">
        <f aca="false">S205*100/T205</f>
        <v>14.0845070422535</v>
      </c>
      <c r="V205" s="49" t="s">
        <v>105</v>
      </c>
    </row>
    <row r="206" customFormat="false" ht="25.5" hidden="false" customHeight="false" outlineLevel="0" collapsed="false">
      <c r="A206" s="28" t="n">
        <v>182</v>
      </c>
      <c r="B206" s="34" t="s">
        <v>1097</v>
      </c>
      <c r="C206" s="31" t="s">
        <v>35</v>
      </c>
      <c r="D206" s="30" t="s">
        <v>213</v>
      </c>
      <c r="E206" s="61" t="n">
        <v>9</v>
      </c>
      <c r="F206" s="61" t="n">
        <v>9</v>
      </c>
      <c r="G206" s="56" t="s">
        <v>1041</v>
      </c>
      <c r="H206" s="155" t="n">
        <v>2</v>
      </c>
      <c r="I206" s="155" t="n">
        <v>3</v>
      </c>
      <c r="J206" s="155" t="n">
        <v>1</v>
      </c>
      <c r="K206" s="155" t="n">
        <v>0</v>
      </c>
      <c r="L206" s="155" t="n">
        <v>0</v>
      </c>
      <c r="M206" s="155" t="n">
        <v>0</v>
      </c>
      <c r="N206" s="35" t="n">
        <v>0</v>
      </c>
      <c r="O206" s="35" t="n">
        <v>1</v>
      </c>
      <c r="P206" s="35" t="n">
        <v>2</v>
      </c>
      <c r="Q206" s="35" t="n">
        <v>1</v>
      </c>
      <c r="R206" s="35" t="n">
        <v>0</v>
      </c>
      <c r="S206" s="29" t="n">
        <f aca="false">SUM(H206:R206)</f>
        <v>10</v>
      </c>
      <c r="T206" s="29" t="n">
        <v>71</v>
      </c>
      <c r="U206" s="33" t="n">
        <f aca="false">S206*100/T206</f>
        <v>14.0845070422535</v>
      </c>
      <c r="V206" s="49" t="s">
        <v>105</v>
      </c>
    </row>
    <row r="207" customFormat="false" ht="25.5" hidden="false" customHeight="false" outlineLevel="0" collapsed="false">
      <c r="A207" s="30" t="n">
        <v>183</v>
      </c>
      <c r="B207" s="34" t="s">
        <v>1098</v>
      </c>
      <c r="C207" s="31" t="s">
        <v>35</v>
      </c>
      <c r="D207" s="31" t="s">
        <v>186</v>
      </c>
      <c r="E207" s="30" t="n">
        <v>9</v>
      </c>
      <c r="F207" s="31" t="n">
        <v>9</v>
      </c>
      <c r="G207" s="32" t="s">
        <v>187</v>
      </c>
      <c r="H207" s="122" t="n">
        <v>3</v>
      </c>
      <c r="I207" s="122" t="n">
        <v>3</v>
      </c>
      <c r="J207" s="122" t="n">
        <v>1</v>
      </c>
      <c r="K207" s="122" t="n">
        <v>0</v>
      </c>
      <c r="L207" s="122" t="n">
        <v>0</v>
      </c>
      <c r="M207" s="122" t="n">
        <v>1</v>
      </c>
      <c r="N207" s="35" t="n">
        <v>0</v>
      </c>
      <c r="O207" s="35" t="n">
        <v>0</v>
      </c>
      <c r="P207" s="35" t="n">
        <v>1</v>
      </c>
      <c r="Q207" s="35" t="n">
        <v>1</v>
      </c>
      <c r="R207" s="35" t="n">
        <v>0</v>
      </c>
      <c r="S207" s="29" t="n">
        <f aca="false">SUM(H207:R207)</f>
        <v>10</v>
      </c>
      <c r="T207" s="29" t="n">
        <v>71</v>
      </c>
      <c r="U207" s="33" t="n">
        <f aca="false">S207*100/T207</f>
        <v>14.0845070422535</v>
      </c>
      <c r="V207" s="49" t="s">
        <v>105</v>
      </c>
    </row>
    <row r="208" customFormat="false" ht="25.5" hidden="false" customHeight="false" outlineLevel="0" collapsed="false">
      <c r="A208" s="28" t="n">
        <v>184</v>
      </c>
      <c r="B208" s="34" t="s">
        <v>1099</v>
      </c>
      <c r="C208" s="31" t="s">
        <v>35</v>
      </c>
      <c r="D208" s="31" t="s">
        <v>268</v>
      </c>
      <c r="E208" s="30" t="n">
        <v>9</v>
      </c>
      <c r="F208" s="31" t="n">
        <v>9</v>
      </c>
      <c r="G208" s="32" t="s">
        <v>1100</v>
      </c>
      <c r="H208" s="122" t="n">
        <v>1</v>
      </c>
      <c r="I208" s="122" t="n">
        <v>5</v>
      </c>
      <c r="J208" s="122" t="n">
        <v>0</v>
      </c>
      <c r="K208" s="122" t="n">
        <v>4</v>
      </c>
      <c r="L208" s="122" t="n">
        <v>0</v>
      </c>
      <c r="M208" s="122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29" t="n">
        <f aca="false">SUM(H208:R208)</f>
        <v>10</v>
      </c>
      <c r="T208" s="29" t="n">
        <v>71</v>
      </c>
      <c r="U208" s="33" t="n">
        <f aca="false">S208*100/T208</f>
        <v>14.0845070422535</v>
      </c>
      <c r="V208" s="49" t="s">
        <v>105</v>
      </c>
    </row>
    <row r="209" customFormat="false" ht="25.5" hidden="false" customHeight="false" outlineLevel="0" collapsed="false">
      <c r="A209" s="30" t="n">
        <v>185</v>
      </c>
      <c r="B209" s="34" t="s">
        <v>1101</v>
      </c>
      <c r="C209" s="31" t="s">
        <v>35</v>
      </c>
      <c r="D209" s="31" t="s">
        <v>1077</v>
      </c>
      <c r="E209" s="31" t="n">
        <v>9</v>
      </c>
      <c r="F209" s="31" t="n">
        <v>9</v>
      </c>
      <c r="G209" s="32" t="s">
        <v>360</v>
      </c>
      <c r="H209" s="122" t="n">
        <v>3</v>
      </c>
      <c r="I209" s="122" t="n">
        <v>3</v>
      </c>
      <c r="J209" s="122" t="n">
        <v>1</v>
      </c>
      <c r="K209" s="122" t="n">
        <v>2</v>
      </c>
      <c r="L209" s="122" t="n">
        <v>0</v>
      </c>
      <c r="M209" s="122" t="n">
        <v>0</v>
      </c>
      <c r="N209" s="35" t="n">
        <v>0</v>
      </c>
      <c r="O209" s="35" t="n">
        <v>0</v>
      </c>
      <c r="P209" s="35" t="n">
        <v>0</v>
      </c>
      <c r="Q209" s="35" t="n">
        <v>1</v>
      </c>
      <c r="R209" s="35" t="n">
        <v>0</v>
      </c>
      <c r="S209" s="29" t="n">
        <f aca="false">SUM(H209:R209)</f>
        <v>10</v>
      </c>
      <c r="T209" s="29" t="n">
        <v>71</v>
      </c>
      <c r="U209" s="33" t="n">
        <f aca="false">S209*100/T209</f>
        <v>14.0845070422535</v>
      </c>
      <c r="V209" s="49" t="s">
        <v>105</v>
      </c>
    </row>
    <row r="210" customFormat="false" ht="25.5" hidden="false" customHeight="false" outlineLevel="0" collapsed="false">
      <c r="A210" s="28" t="n">
        <v>186</v>
      </c>
      <c r="B210" s="34" t="s">
        <v>1102</v>
      </c>
      <c r="C210" s="31" t="s">
        <v>35</v>
      </c>
      <c r="D210" s="31" t="s">
        <v>47</v>
      </c>
      <c r="E210" s="31" t="n">
        <v>9</v>
      </c>
      <c r="F210" s="31" t="n">
        <v>9</v>
      </c>
      <c r="G210" s="32" t="s">
        <v>247</v>
      </c>
      <c r="H210" s="122" t="n">
        <v>3</v>
      </c>
      <c r="I210" s="122" t="n">
        <v>5</v>
      </c>
      <c r="J210" s="122" t="n">
        <v>0</v>
      </c>
      <c r="K210" s="122" t="n">
        <v>2</v>
      </c>
      <c r="L210" s="122" t="n">
        <v>0</v>
      </c>
      <c r="M210" s="122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29" t="n">
        <f aca="false">SUM(H210:R210)</f>
        <v>10</v>
      </c>
      <c r="T210" s="29" t="n">
        <v>71</v>
      </c>
      <c r="U210" s="33" t="n">
        <f aca="false">S210*100/T210</f>
        <v>14.0845070422535</v>
      </c>
      <c r="V210" s="49" t="s">
        <v>105</v>
      </c>
    </row>
    <row r="211" customFormat="false" ht="25.5" hidden="false" customHeight="false" outlineLevel="0" collapsed="false">
      <c r="A211" s="30" t="n">
        <v>187</v>
      </c>
      <c r="B211" s="34" t="s">
        <v>1103</v>
      </c>
      <c r="C211" s="31" t="s">
        <v>35</v>
      </c>
      <c r="D211" s="42" t="s">
        <v>273</v>
      </c>
      <c r="E211" s="31" t="n">
        <v>9</v>
      </c>
      <c r="F211" s="127" t="n">
        <v>9</v>
      </c>
      <c r="G211" s="43" t="s">
        <v>1104</v>
      </c>
      <c r="H211" s="131" t="n">
        <v>3</v>
      </c>
      <c r="I211" s="131" t="n">
        <v>4</v>
      </c>
      <c r="J211" s="131" t="n">
        <v>0</v>
      </c>
      <c r="K211" s="131" t="n">
        <v>0</v>
      </c>
      <c r="L211" s="131" t="n">
        <v>0</v>
      </c>
      <c r="M211" s="131" t="n">
        <v>0</v>
      </c>
      <c r="N211" s="35" t="n">
        <v>0</v>
      </c>
      <c r="O211" s="35" t="n">
        <v>0</v>
      </c>
      <c r="P211" s="35" t="n">
        <v>1</v>
      </c>
      <c r="Q211" s="35" t="n">
        <v>1</v>
      </c>
      <c r="R211" s="35" t="n">
        <v>1</v>
      </c>
      <c r="S211" s="29" t="n">
        <f aca="false">SUM(H211:R211)</f>
        <v>10</v>
      </c>
      <c r="T211" s="29" t="n">
        <v>71</v>
      </c>
      <c r="U211" s="33" t="n">
        <f aca="false">S211*100/T211</f>
        <v>14.0845070422535</v>
      </c>
      <c r="V211" s="49" t="s">
        <v>105</v>
      </c>
    </row>
    <row r="212" customFormat="false" ht="25.5" hidden="false" customHeight="false" outlineLevel="0" collapsed="false">
      <c r="A212" s="28" t="n">
        <v>188</v>
      </c>
      <c r="B212" s="34" t="s">
        <v>1105</v>
      </c>
      <c r="C212" s="31" t="s">
        <v>35</v>
      </c>
      <c r="D212" s="31" t="s">
        <v>64</v>
      </c>
      <c r="E212" s="31" t="n">
        <v>9</v>
      </c>
      <c r="F212" s="31" t="n">
        <v>9</v>
      </c>
      <c r="G212" s="32" t="s">
        <v>65</v>
      </c>
      <c r="H212" s="122" t="n">
        <v>4</v>
      </c>
      <c r="I212" s="122" t="n">
        <v>3</v>
      </c>
      <c r="J212" s="122" t="n">
        <v>0</v>
      </c>
      <c r="K212" s="122" t="n">
        <v>2</v>
      </c>
      <c r="L212" s="122" t="n">
        <v>0</v>
      </c>
      <c r="M212" s="122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29" t="n">
        <f aca="false">SUM(H212:R212)</f>
        <v>9</v>
      </c>
      <c r="T212" s="29" t="n">
        <v>71</v>
      </c>
      <c r="U212" s="33" t="n">
        <f aca="false">S212*100/T212</f>
        <v>12.6760563380282</v>
      </c>
      <c r="V212" s="49" t="s">
        <v>105</v>
      </c>
    </row>
    <row r="213" customFormat="false" ht="25.5" hidden="false" customHeight="false" outlineLevel="0" collapsed="false">
      <c r="A213" s="30" t="n">
        <v>189</v>
      </c>
      <c r="B213" s="34" t="s">
        <v>1106</v>
      </c>
      <c r="C213" s="31" t="s">
        <v>35</v>
      </c>
      <c r="D213" s="31" t="s">
        <v>418</v>
      </c>
      <c r="E213" s="31" t="n">
        <v>9</v>
      </c>
      <c r="F213" s="31" t="n">
        <v>9</v>
      </c>
      <c r="G213" s="32" t="s">
        <v>1001</v>
      </c>
      <c r="H213" s="122" t="n">
        <v>2</v>
      </c>
      <c r="I213" s="122" t="n">
        <v>5</v>
      </c>
      <c r="J213" s="122" t="n">
        <v>0</v>
      </c>
      <c r="K213" s="122" t="n">
        <v>0</v>
      </c>
      <c r="L213" s="122" t="n">
        <v>1</v>
      </c>
      <c r="M213" s="122" t="n">
        <v>0</v>
      </c>
      <c r="N213" s="35" t="n">
        <v>0</v>
      </c>
      <c r="O213" s="35" t="n">
        <v>0</v>
      </c>
      <c r="P213" s="35" t="n">
        <v>0</v>
      </c>
      <c r="Q213" s="35" t="n">
        <v>1</v>
      </c>
      <c r="R213" s="35" t="n">
        <v>0</v>
      </c>
      <c r="S213" s="29" t="n">
        <f aca="false">SUM(H213:R213)</f>
        <v>9</v>
      </c>
      <c r="T213" s="29" t="n">
        <v>71</v>
      </c>
      <c r="U213" s="33" t="n">
        <f aca="false">S213*100/T213</f>
        <v>12.6760563380282</v>
      </c>
      <c r="V213" s="49" t="s">
        <v>105</v>
      </c>
    </row>
    <row r="214" customFormat="false" ht="25.5" hidden="false" customHeight="false" outlineLevel="0" collapsed="false">
      <c r="A214" s="28" t="n">
        <v>190</v>
      </c>
      <c r="B214" s="34" t="s">
        <v>1107</v>
      </c>
      <c r="C214" s="31" t="s">
        <v>35</v>
      </c>
      <c r="D214" s="148" t="s">
        <v>451</v>
      </c>
      <c r="E214" s="57" t="n">
        <v>9</v>
      </c>
      <c r="F214" s="57" t="n">
        <v>9</v>
      </c>
      <c r="G214" s="58" t="s">
        <v>452</v>
      </c>
      <c r="H214" s="149" t="n">
        <v>0</v>
      </c>
      <c r="I214" s="149" t="n">
        <v>3</v>
      </c>
      <c r="J214" s="149" t="n">
        <v>0</v>
      </c>
      <c r="K214" s="149" t="n">
        <v>0</v>
      </c>
      <c r="L214" s="149" t="n">
        <v>1</v>
      </c>
      <c r="M214" s="149" t="n">
        <v>0</v>
      </c>
      <c r="N214" s="35" t="n">
        <v>0</v>
      </c>
      <c r="O214" s="35" t="n">
        <v>1</v>
      </c>
      <c r="P214" s="35" t="n">
        <v>2</v>
      </c>
      <c r="Q214" s="35" t="n">
        <v>2</v>
      </c>
      <c r="R214" s="35" t="n">
        <v>0</v>
      </c>
      <c r="S214" s="29" t="n">
        <f aca="false">SUM(H214:R214)</f>
        <v>9</v>
      </c>
      <c r="T214" s="29" t="n">
        <v>71</v>
      </c>
      <c r="U214" s="33" t="n">
        <f aca="false">S214*100/T214</f>
        <v>12.6760563380282</v>
      </c>
      <c r="V214" s="49" t="s">
        <v>105</v>
      </c>
    </row>
    <row r="215" customFormat="false" ht="25.5" hidden="false" customHeight="false" outlineLevel="0" collapsed="false">
      <c r="A215" s="30" t="n">
        <v>191</v>
      </c>
      <c r="B215" s="34" t="s">
        <v>1108</v>
      </c>
      <c r="C215" s="31" t="s">
        <v>35</v>
      </c>
      <c r="D215" s="148" t="s">
        <v>451</v>
      </c>
      <c r="E215" s="57" t="n">
        <v>9</v>
      </c>
      <c r="F215" s="57" t="n">
        <v>9</v>
      </c>
      <c r="G215" s="58" t="s">
        <v>452</v>
      </c>
      <c r="H215" s="149" t="n">
        <v>5</v>
      </c>
      <c r="I215" s="149" t="n">
        <v>4</v>
      </c>
      <c r="J215" s="149" t="n">
        <v>0</v>
      </c>
      <c r="K215" s="149" t="n">
        <v>0</v>
      </c>
      <c r="L215" s="149" t="n">
        <v>0</v>
      </c>
      <c r="M215" s="149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29" t="n">
        <f aca="false">SUM(H215:R215)</f>
        <v>9</v>
      </c>
      <c r="T215" s="29" t="n">
        <v>71</v>
      </c>
      <c r="U215" s="33" t="n">
        <f aca="false">S215*100/T215</f>
        <v>12.6760563380282</v>
      </c>
      <c r="V215" s="49" t="s">
        <v>105</v>
      </c>
    </row>
    <row r="216" customFormat="false" ht="25.5" hidden="false" customHeight="false" outlineLevel="0" collapsed="false">
      <c r="A216" s="28" t="n">
        <v>192</v>
      </c>
      <c r="B216" s="34" t="s">
        <v>1109</v>
      </c>
      <c r="C216" s="31" t="s">
        <v>35</v>
      </c>
      <c r="D216" s="148" t="s">
        <v>451</v>
      </c>
      <c r="E216" s="148" t="n">
        <v>9</v>
      </c>
      <c r="F216" s="148" t="n">
        <v>9</v>
      </c>
      <c r="G216" s="58" t="s">
        <v>471</v>
      </c>
      <c r="H216" s="149" t="n">
        <v>4</v>
      </c>
      <c r="I216" s="149" t="n">
        <v>2</v>
      </c>
      <c r="J216" s="149" t="n">
        <v>1</v>
      </c>
      <c r="K216" s="149" t="n">
        <v>0</v>
      </c>
      <c r="L216" s="149" t="n">
        <v>1</v>
      </c>
      <c r="M216" s="149" t="n">
        <v>0</v>
      </c>
      <c r="N216" s="35" t="n">
        <v>0</v>
      </c>
      <c r="O216" s="35" t="n">
        <v>0</v>
      </c>
      <c r="P216" s="35" t="n">
        <v>1</v>
      </c>
      <c r="Q216" s="35" t="n">
        <v>0</v>
      </c>
      <c r="R216" s="35" t="n">
        <v>0</v>
      </c>
      <c r="S216" s="29" t="n">
        <f aca="false">SUM(H216:R216)</f>
        <v>9</v>
      </c>
      <c r="T216" s="29" t="n">
        <v>71</v>
      </c>
      <c r="U216" s="33" t="n">
        <f aca="false">S216*100/T216</f>
        <v>12.6760563380282</v>
      </c>
      <c r="V216" s="49" t="s">
        <v>105</v>
      </c>
    </row>
    <row r="217" customFormat="false" ht="25.5" hidden="false" customHeight="false" outlineLevel="0" collapsed="false">
      <c r="A217" s="30" t="n">
        <v>193</v>
      </c>
      <c r="B217" s="34" t="s">
        <v>1110</v>
      </c>
      <c r="C217" s="31" t="s">
        <v>35</v>
      </c>
      <c r="D217" s="31" t="s">
        <v>77</v>
      </c>
      <c r="E217" s="31" t="n">
        <v>9</v>
      </c>
      <c r="F217" s="31" t="n">
        <v>9</v>
      </c>
      <c r="G217" s="32" t="s">
        <v>249</v>
      </c>
      <c r="H217" s="122" t="n">
        <v>3</v>
      </c>
      <c r="I217" s="122" t="n">
        <v>3</v>
      </c>
      <c r="J217" s="122" t="n">
        <v>0</v>
      </c>
      <c r="K217" s="122" t="n">
        <v>0</v>
      </c>
      <c r="L217" s="122" t="n">
        <v>0</v>
      </c>
      <c r="M217" s="122" t="n">
        <v>0</v>
      </c>
      <c r="N217" s="35" t="n">
        <v>0</v>
      </c>
      <c r="O217" s="35" t="n">
        <v>0</v>
      </c>
      <c r="P217" s="35" t="n">
        <v>2</v>
      </c>
      <c r="Q217" s="35" t="n">
        <v>1</v>
      </c>
      <c r="R217" s="35" t="n">
        <v>0</v>
      </c>
      <c r="S217" s="29" t="n">
        <f aca="false">SUM(H217:R217)</f>
        <v>9</v>
      </c>
      <c r="T217" s="29" t="n">
        <v>71</v>
      </c>
      <c r="U217" s="33" t="n">
        <f aca="false">S217*100/T217</f>
        <v>12.6760563380282</v>
      </c>
      <c r="V217" s="49" t="s">
        <v>105</v>
      </c>
    </row>
    <row r="218" customFormat="false" ht="25.5" hidden="false" customHeight="false" outlineLevel="0" collapsed="false">
      <c r="A218" s="28" t="n">
        <v>194</v>
      </c>
      <c r="B218" s="34" t="s">
        <v>1111</v>
      </c>
      <c r="C218" s="31" t="s">
        <v>35</v>
      </c>
      <c r="D218" s="31" t="s">
        <v>393</v>
      </c>
      <c r="E218" s="31" t="n">
        <v>9</v>
      </c>
      <c r="F218" s="31" t="n">
        <v>9</v>
      </c>
      <c r="G218" s="38" t="s">
        <v>394</v>
      </c>
      <c r="H218" s="49" t="n">
        <v>3</v>
      </c>
      <c r="I218" s="49" t="n">
        <v>4</v>
      </c>
      <c r="J218" s="49" t="n">
        <v>0</v>
      </c>
      <c r="K218" s="49" t="n">
        <v>0</v>
      </c>
      <c r="L218" s="49" t="n">
        <v>1</v>
      </c>
      <c r="M218" s="49" t="n">
        <v>0</v>
      </c>
      <c r="N218" s="35" t="n">
        <v>0</v>
      </c>
      <c r="O218" s="35" t="n">
        <v>0</v>
      </c>
      <c r="P218" s="35" t="n">
        <v>0</v>
      </c>
      <c r="Q218" s="35" t="n">
        <v>1</v>
      </c>
      <c r="R218" s="35" t="n">
        <v>0</v>
      </c>
      <c r="S218" s="29" t="n">
        <f aca="false">SUM(H218:R218)</f>
        <v>9</v>
      </c>
      <c r="T218" s="29" t="n">
        <v>71</v>
      </c>
      <c r="U218" s="33" t="n">
        <f aca="false">S218*100/T218</f>
        <v>12.6760563380282</v>
      </c>
      <c r="V218" s="49" t="s">
        <v>105</v>
      </c>
    </row>
    <row r="219" customFormat="false" ht="25.5" hidden="false" customHeight="false" outlineLevel="0" collapsed="false">
      <c r="A219" s="30" t="n">
        <v>195</v>
      </c>
      <c r="B219" s="34" t="s">
        <v>1112</v>
      </c>
      <c r="C219" s="31" t="s">
        <v>35</v>
      </c>
      <c r="D219" s="31" t="s">
        <v>393</v>
      </c>
      <c r="E219" s="31" t="n">
        <v>9</v>
      </c>
      <c r="F219" s="31" t="n">
        <v>9</v>
      </c>
      <c r="G219" s="38" t="s">
        <v>394</v>
      </c>
      <c r="H219" s="49" t="n">
        <v>4</v>
      </c>
      <c r="I219" s="49" t="n">
        <v>2</v>
      </c>
      <c r="J219" s="49" t="n">
        <v>2</v>
      </c>
      <c r="K219" s="49" t="n">
        <v>0</v>
      </c>
      <c r="L219" s="49" t="n">
        <v>0</v>
      </c>
      <c r="M219" s="49" t="n">
        <v>0</v>
      </c>
      <c r="N219" s="35" t="n">
        <v>0</v>
      </c>
      <c r="O219" s="35" t="n">
        <v>0</v>
      </c>
      <c r="P219" s="35" t="n">
        <v>0</v>
      </c>
      <c r="Q219" s="35" t="n">
        <v>1</v>
      </c>
      <c r="R219" s="35" t="n">
        <v>0</v>
      </c>
      <c r="S219" s="29" t="n">
        <f aca="false">SUM(H219:R219)</f>
        <v>9</v>
      </c>
      <c r="T219" s="29" t="n">
        <v>71</v>
      </c>
      <c r="U219" s="33" t="n">
        <f aca="false">S219*100/T219</f>
        <v>12.6760563380282</v>
      </c>
      <c r="V219" s="49" t="s">
        <v>105</v>
      </c>
    </row>
    <row r="220" customFormat="false" ht="25.5" hidden="false" customHeight="false" outlineLevel="0" collapsed="false">
      <c r="A220" s="28" t="n">
        <v>196</v>
      </c>
      <c r="B220" s="34" t="s">
        <v>1113</v>
      </c>
      <c r="C220" s="31" t="s">
        <v>35</v>
      </c>
      <c r="D220" s="31" t="s">
        <v>80</v>
      </c>
      <c r="E220" s="31" t="n">
        <v>9</v>
      </c>
      <c r="F220" s="31" t="n">
        <v>9</v>
      </c>
      <c r="G220" s="32" t="s">
        <v>1114</v>
      </c>
      <c r="H220" s="122" t="n">
        <v>3</v>
      </c>
      <c r="I220" s="122" t="n">
        <v>3</v>
      </c>
      <c r="J220" s="122" t="n">
        <v>0</v>
      </c>
      <c r="K220" s="122" t="n">
        <v>2</v>
      </c>
      <c r="L220" s="122" t="n">
        <v>0</v>
      </c>
      <c r="M220" s="122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1</v>
      </c>
      <c r="S220" s="29" t="n">
        <f aca="false">SUM(H220:R220)</f>
        <v>9</v>
      </c>
      <c r="T220" s="29" t="n">
        <v>71</v>
      </c>
      <c r="U220" s="33" t="n">
        <f aca="false">S220*100/T220</f>
        <v>12.6760563380282</v>
      </c>
      <c r="V220" s="49" t="s">
        <v>105</v>
      </c>
    </row>
    <row r="221" customFormat="false" ht="38.25" hidden="false" customHeight="false" outlineLevel="0" collapsed="false">
      <c r="A221" s="30" t="n">
        <v>197</v>
      </c>
      <c r="B221" s="34" t="s">
        <v>1115</v>
      </c>
      <c r="C221" s="31" t="s">
        <v>35</v>
      </c>
      <c r="D221" s="36" t="s">
        <v>489</v>
      </c>
      <c r="E221" s="40" t="n">
        <v>9</v>
      </c>
      <c r="F221" s="40" t="n">
        <v>9</v>
      </c>
      <c r="G221" s="51" t="s">
        <v>136</v>
      </c>
      <c r="H221" s="126" t="n">
        <v>3</v>
      </c>
      <c r="I221" s="126" t="n">
        <v>4</v>
      </c>
      <c r="J221" s="126" t="n">
        <v>0</v>
      </c>
      <c r="K221" s="126" t="n">
        <v>0</v>
      </c>
      <c r="L221" s="126" t="n">
        <v>0</v>
      </c>
      <c r="M221" s="126" t="n">
        <v>0</v>
      </c>
      <c r="N221" s="35" t="n">
        <v>0</v>
      </c>
      <c r="O221" s="35" t="n">
        <v>0</v>
      </c>
      <c r="P221" s="35" t="n">
        <v>0</v>
      </c>
      <c r="Q221" s="35" t="n">
        <v>2</v>
      </c>
      <c r="R221" s="35" t="n">
        <v>0</v>
      </c>
      <c r="S221" s="29" t="n">
        <f aca="false">SUM(H221:R221)</f>
        <v>9</v>
      </c>
      <c r="T221" s="29" t="n">
        <v>71</v>
      </c>
      <c r="U221" s="33" t="n">
        <f aca="false">S221*100/T221</f>
        <v>12.6760563380282</v>
      </c>
      <c r="V221" s="49" t="s">
        <v>105</v>
      </c>
    </row>
    <row r="222" customFormat="false" ht="25.5" hidden="false" customHeight="false" outlineLevel="0" collapsed="false">
      <c r="A222" s="28" t="n">
        <v>198</v>
      </c>
      <c r="B222" s="34" t="s">
        <v>1116</v>
      </c>
      <c r="C222" s="31" t="s">
        <v>35</v>
      </c>
      <c r="D222" s="36" t="s">
        <v>557</v>
      </c>
      <c r="E222" s="124" t="n">
        <v>9</v>
      </c>
      <c r="F222" s="50" t="n">
        <v>9</v>
      </c>
      <c r="G222" s="37" t="s">
        <v>968</v>
      </c>
      <c r="H222" s="151" t="n">
        <v>1</v>
      </c>
      <c r="I222" s="151" t="n">
        <v>5</v>
      </c>
      <c r="J222" s="151" t="n">
        <v>0</v>
      </c>
      <c r="K222" s="151" t="n">
        <v>1</v>
      </c>
      <c r="L222" s="151" t="n">
        <v>0</v>
      </c>
      <c r="M222" s="151" t="n">
        <v>0</v>
      </c>
      <c r="N222" s="35" t="n">
        <v>0</v>
      </c>
      <c r="O222" s="35" t="n">
        <v>0</v>
      </c>
      <c r="P222" s="35" t="n">
        <v>1</v>
      </c>
      <c r="Q222" s="35" t="n">
        <v>1</v>
      </c>
      <c r="R222" s="35" t="n">
        <v>0</v>
      </c>
      <c r="S222" s="29" t="n">
        <f aca="false">SUM(H222:R222)</f>
        <v>9</v>
      </c>
      <c r="T222" s="29" t="n">
        <v>71</v>
      </c>
      <c r="U222" s="33" t="n">
        <f aca="false">S222*100/T222</f>
        <v>12.6760563380282</v>
      </c>
      <c r="V222" s="49" t="s">
        <v>105</v>
      </c>
    </row>
    <row r="223" customFormat="false" ht="38.25" hidden="false" customHeight="false" outlineLevel="0" collapsed="false">
      <c r="A223" s="30" t="n">
        <v>199</v>
      </c>
      <c r="B223" s="34" t="s">
        <v>1117</v>
      </c>
      <c r="C223" s="31" t="s">
        <v>35</v>
      </c>
      <c r="D223" s="31" t="s">
        <v>93</v>
      </c>
      <c r="E223" s="124" t="n">
        <v>9</v>
      </c>
      <c r="F223" s="31" t="n">
        <v>9</v>
      </c>
      <c r="G223" s="32" t="s">
        <v>924</v>
      </c>
      <c r="H223" s="122" t="n">
        <v>4</v>
      </c>
      <c r="I223" s="122" t="n">
        <v>2</v>
      </c>
      <c r="J223" s="122" t="n">
        <v>0</v>
      </c>
      <c r="K223" s="122" t="n">
        <v>2</v>
      </c>
      <c r="L223" s="122" t="n">
        <v>0</v>
      </c>
      <c r="M223" s="122" t="n">
        <v>0</v>
      </c>
      <c r="N223" s="35" t="n">
        <v>0</v>
      </c>
      <c r="O223" s="35" t="n">
        <v>0</v>
      </c>
      <c r="P223" s="35" t="n">
        <v>0</v>
      </c>
      <c r="Q223" s="35" t="n">
        <v>1</v>
      </c>
      <c r="R223" s="35" t="n">
        <v>0</v>
      </c>
      <c r="S223" s="29" t="n">
        <f aca="false">SUM(H223:R223)</f>
        <v>9</v>
      </c>
      <c r="T223" s="29" t="n">
        <v>71</v>
      </c>
      <c r="U223" s="33" t="n">
        <f aca="false">S223*100/T223</f>
        <v>12.6760563380282</v>
      </c>
      <c r="V223" s="49" t="s">
        <v>105</v>
      </c>
    </row>
    <row r="224" s="167" customFormat="true" ht="25.5" hidden="false" customHeight="false" outlineLevel="0" collapsed="false">
      <c r="A224" s="28" t="n">
        <v>200</v>
      </c>
      <c r="B224" s="34" t="s">
        <v>1118</v>
      </c>
      <c r="C224" s="31" t="s">
        <v>35</v>
      </c>
      <c r="D224" s="40" t="s">
        <v>87</v>
      </c>
      <c r="E224" s="40" t="n">
        <v>9</v>
      </c>
      <c r="F224" s="40" t="n">
        <v>9</v>
      </c>
      <c r="G224" s="41" t="s">
        <v>88</v>
      </c>
      <c r="H224" s="125" t="n">
        <v>3</v>
      </c>
      <c r="I224" s="125" t="n">
        <v>3</v>
      </c>
      <c r="J224" s="125" t="n">
        <v>0</v>
      </c>
      <c r="K224" s="125" t="n">
        <v>0</v>
      </c>
      <c r="L224" s="125" t="n">
        <v>1</v>
      </c>
      <c r="M224" s="125" t="n">
        <v>0</v>
      </c>
      <c r="N224" s="35" t="n">
        <v>0</v>
      </c>
      <c r="O224" s="35" t="n">
        <v>0</v>
      </c>
      <c r="P224" s="35" t="n">
        <v>0</v>
      </c>
      <c r="Q224" s="35" t="n">
        <v>2</v>
      </c>
      <c r="R224" s="35" t="n">
        <v>0</v>
      </c>
      <c r="S224" s="29" t="n">
        <f aca="false">SUM(H224:R224)</f>
        <v>9</v>
      </c>
      <c r="T224" s="29" t="n">
        <v>71</v>
      </c>
      <c r="U224" s="33" t="n">
        <f aca="false">S224*100/T224</f>
        <v>12.6760563380282</v>
      </c>
      <c r="V224" s="49" t="s">
        <v>105</v>
      </c>
    </row>
    <row r="225" customFormat="false" ht="25.5" hidden="false" customHeight="false" outlineLevel="0" collapsed="false">
      <c r="A225" s="30" t="n">
        <v>201</v>
      </c>
      <c r="B225" s="34" t="s">
        <v>1119</v>
      </c>
      <c r="C225" s="31" t="s">
        <v>35</v>
      </c>
      <c r="D225" s="31" t="s">
        <v>1043</v>
      </c>
      <c r="E225" s="31" t="n">
        <v>9</v>
      </c>
      <c r="F225" s="31" t="n">
        <v>9</v>
      </c>
      <c r="G225" s="32" t="s">
        <v>1044</v>
      </c>
      <c r="H225" s="122" t="n">
        <v>2</v>
      </c>
      <c r="I225" s="122" t="n">
        <v>2</v>
      </c>
      <c r="J225" s="122" t="n">
        <v>0</v>
      </c>
      <c r="K225" s="122" t="n">
        <v>2</v>
      </c>
      <c r="L225" s="122" t="n">
        <v>1</v>
      </c>
      <c r="M225" s="122" t="n">
        <v>0</v>
      </c>
      <c r="N225" s="35" t="n">
        <v>0</v>
      </c>
      <c r="O225" s="35" t="n">
        <v>0</v>
      </c>
      <c r="P225" s="35" t="n">
        <v>0</v>
      </c>
      <c r="Q225" s="35" t="n">
        <v>2</v>
      </c>
      <c r="R225" s="35" t="n">
        <v>0</v>
      </c>
      <c r="S225" s="29" t="n">
        <f aca="false">SUM(H225:R225)</f>
        <v>9</v>
      </c>
      <c r="T225" s="29" t="n">
        <v>71</v>
      </c>
      <c r="U225" s="33" t="n">
        <f aca="false">S225*100/T225</f>
        <v>12.6760563380282</v>
      </c>
      <c r="V225" s="49" t="s">
        <v>105</v>
      </c>
    </row>
    <row r="226" customFormat="false" ht="25.5" hidden="false" customHeight="false" outlineLevel="0" collapsed="false">
      <c r="A226" s="28" t="n">
        <v>202</v>
      </c>
      <c r="B226" s="34" t="s">
        <v>1120</v>
      </c>
      <c r="C226" s="31" t="s">
        <v>35</v>
      </c>
      <c r="D226" s="30" t="s">
        <v>54</v>
      </c>
      <c r="E226" s="31" t="n">
        <v>9</v>
      </c>
      <c r="F226" s="31" t="n">
        <v>9</v>
      </c>
      <c r="G226" s="32" t="s">
        <v>888</v>
      </c>
      <c r="H226" s="122" t="n">
        <v>3</v>
      </c>
      <c r="I226" s="122" t="n">
        <v>0</v>
      </c>
      <c r="J226" s="122" t="n">
        <v>0</v>
      </c>
      <c r="K226" s="122" t="n">
        <v>0</v>
      </c>
      <c r="L226" s="122" t="n">
        <v>0</v>
      </c>
      <c r="M226" s="122" t="n">
        <v>2</v>
      </c>
      <c r="N226" s="35" t="n">
        <v>0</v>
      </c>
      <c r="O226" s="35" t="n">
        <v>0</v>
      </c>
      <c r="P226" s="35" t="n">
        <v>0</v>
      </c>
      <c r="Q226" s="35" t="n">
        <v>2</v>
      </c>
      <c r="R226" s="35" t="n">
        <v>1</v>
      </c>
      <c r="S226" s="29" t="n">
        <f aca="false">SUM(H226:R226)</f>
        <v>8</v>
      </c>
      <c r="T226" s="29" t="n">
        <v>71</v>
      </c>
      <c r="U226" s="33" t="n">
        <f aca="false">S226*100/T226</f>
        <v>11.2676056338028</v>
      </c>
      <c r="V226" s="49" t="s">
        <v>105</v>
      </c>
    </row>
    <row r="227" customFormat="false" ht="38.25" hidden="false" customHeight="false" outlineLevel="0" collapsed="false">
      <c r="A227" s="30" t="n">
        <v>203</v>
      </c>
      <c r="B227" s="34" t="s">
        <v>1121</v>
      </c>
      <c r="C227" s="31" t="s">
        <v>35</v>
      </c>
      <c r="D227" s="30" t="s">
        <v>534</v>
      </c>
      <c r="E227" s="31" t="n">
        <v>9</v>
      </c>
      <c r="F227" s="36" t="n">
        <v>9</v>
      </c>
      <c r="G227" s="39" t="s">
        <v>535</v>
      </c>
      <c r="H227" s="123" t="n">
        <v>2</v>
      </c>
      <c r="I227" s="123" t="n">
        <v>1</v>
      </c>
      <c r="J227" s="123" t="n">
        <v>0</v>
      </c>
      <c r="K227" s="123" t="n">
        <v>4</v>
      </c>
      <c r="L227" s="123" t="n">
        <v>0</v>
      </c>
      <c r="M227" s="123" t="n">
        <v>0</v>
      </c>
      <c r="N227" s="35" t="n">
        <v>0</v>
      </c>
      <c r="O227" s="35" t="n">
        <v>0</v>
      </c>
      <c r="P227" s="35" t="n">
        <v>0</v>
      </c>
      <c r="Q227" s="35" t="n">
        <v>1</v>
      </c>
      <c r="R227" s="35" t="n">
        <v>0</v>
      </c>
      <c r="S227" s="29" t="n">
        <f aca="false">SUM(H227:R227)</f>
        <v>8</v>
      </c>
      <c r="T227" s="29" t="n">
        <v>71</v>
      </c>
      <c r="U227" s="33" t="n">
        <f aca="false">S227*100/T227</f>
        <v>11.2676056338028</v>
      </c>
      <c r="V227" s="49" t="s">
        <v>105</v>
      </c>
    </row>
    <row r="228" customFormat="false" ht="38.25" hidden="false" customHeight="false" outlineLevel="0" collapsed="false">
      <c r="A228" s="28" t="n">
        <v>204</v>
      </c>
      <c r="B228" s="34" t="s">
        <v>1122</v>
      </c>
      <c r="C228" s="31" t="s">
        <v>35</v>
      </c>
      <c r="D228" s="36" t="s">
        <v>489</v>
      </c>
      <c r="E228" s="40" t="n">
        <v>9</v>
      </c>
      <c r="F228" s="40" t="n">
        <v>9</v>
      </c>
      <c r="G228" s="51" t="s">
        <v>136</v>
      </c>
      <c r="H228" s="126" t="n">
        <v>3</v>
      </c>
      <c r="I228" s="126" t="n">
        <v>2</v>
      </c>
      <c r="J228" s="126" t="n">
        <v>0</v>
      </c>
      <c r="K228" s="126" t="n">
        <v>0</v>
      </c>
      <c r="L228" s="126" t="n">
        <v>0</v>
      </c>
      <c r="M228" s="126" t="n">
        <v>0</v>
      </c>
      <c r="N228" s="35" t="n">
        <v>0</v>
      </c>
      <c r="O228" s="35" t="n">
        <v>0</v>
      </c>
      <c r="P228" s="35" t="n">
        <v>1</v>
      </c>
      <c r="Q228" s="35" t="n">
        <v>1</v>
      </c>
      <c r="R228" s="35" t="n">
        <v>1</v>
      </c>
      <c r="S228" s="29" t="n">
        <f aca="false">SUM(H228:R228)</f>
        <v>8</v>
      </c>
      <c r="T228" s="29" t="n">
        <v>71</v>
      </c>
      <c r="U228" s="33" t="n">
        <f aca="false">S228*100/T228</f>
        <v>11.2676056338028</v>
      </c>
      <c r="V228" s="49" t="s">
        <v>105</v>
      </c>
    </row>
    <row r="229" customFormat="false" ht="38.25" hidden="false" customHeight="false" outlineLevel="0" collapsed="false">
      <c r="A229" s="30" t="n">
        <v>205</v>
      </c>
      <c r="B229" s="34" t="s">
        <v>1123</v>
      </c>
      <c r="C229" s="31" t="s">
        <v>35</v>
      </c>
      <c r="D229" s="36" t="s">
        <v>489</v>
      </c>
      <c r="E229" s="40" t="n">
        <v>9</v>
      </c>
      <c r="F229" s="40" t="n">
        <v>9</v>
      </c>
      <c r="G229" s="51" t="s">
        <v>136</v>
      </c>
      <c r="H229" s="126" t="n">
        <v>4</v>
      </c>
      <c r="I229" s="126" t="n">
        <v>3</v>
      </c>
      <c r="J229" s="126" t="n">
        <v>0</v>
      </c>
      <c r="K229" s="126" t="n">
        <v>0</v>
      </c>
      <c r="L229" s="126" t="n">
        <v>0</v>
      </c>
      <c r="M229" s="126" t="n">
        <v>0</v>
      </c>
      <c r="N229" s="35" t="n">
        <v>0</v>
      </c>
      <c r="O229" s="35" t="n">
        <v>0</v>
      </c>
      <c r="P229" s="35" t="n">
        <v>0</v>
      </c>
      <c r="Q229" s="35" t="n">
        <v>1</v>
      </c>
      <c r="R229" s="35" t="n">
        <v>0</v>
      </c>
      <c r="S229" s="29" t="n">
        <f aca="false">SUM(H229:R229)</f>
        <v>8</v>
      </c>
      <c r="T229" s="29" t="n">
        <v>71</v>
      </c>
      <c r="U229" s="33" t="n">
        <f aca="false">S229*100/T229</f>
        <v>11.2676056338028</v>
      </c>
      <c r="V229" s="49" t="s">
        <v>105</v>
      </c>
    </row>
    <row r="230" customFormat="false" ht="25.5" hidden="false" customHeight="false" outlineLevel="0" collapsed="false">
      <c r="A230" s="28" t="n">
        <v>206</v>
      </c>
      <c r="B230" s="34" t="s">
        <v>1124</v>
      </c>
      <c r="C230" s="31" t="s">
        <v>35</v>
      </c>
      <c r="D230" s="103" t="s">
        <v>303</v>
      </c>
      <c r="E230" s="124" t="n">
        <v>9</v>
      </c>
      <c r="F230" s="42" t="n">
        <v>9</v>
      </c>
      <c r="G230" s="43" t="s">
        <v>304</v>
      </c>
      <c r="H230" s="131" t="n">
        <v>1</v>
      </c>
      <c r="I230" s="131" t="n">
        <v>2</v>
      </c>
      <c r="J230" s="131" t="n">
        <v>0</v>
      </c>
      <c r="K230" s="131" t="n">
        <v>4</v>
      </c>
      <c r="L230" s="131" t="n">
        <v>0</v>
      </c>
      <c r="M230" s="131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29" t="n">
        <f aca="false">SUM(H230:R230)</f>
        <v>8</v>
      </c>
      <c r="T230" s="29" t="n">
        <v>71</v>
      </c>
      <c r="U230" s="33" t="n">
        <f aca="false">S230*100/T230</f>
        <v>11.2676056338028</v>
      </c>
      <c r="V230" s="49" t="s">
        <v>105</v>
      </c>
    </row>
    <row r="231" customFormat="false" ht="25.5" hidden="false" customHeight="false" outlineLevel="0" collapsed="false">
      <c r="A231" s="30" t="n">
        <v>207</v>
      </c>
      <c r="B231" s="34" t="s">
        <v>1125</v>
      </c>
      <c r="C231" s="31" t="s">
        <v>35</v>
      </c>
      <c r="D231" s="36" t="s">
        <v>557</v>
      </c>
      <c r="E231" s="124" t="n">
        <v>9</v>
      </c>
      <c r="F231" s="50" t="n">
        <v>9</v>
      </c>
      <c r="G231" s="37" t="s">
        <v>968</v>
      </c>
      <c r="H231" s="151" t="n">
        <v>2</v>
      </c>
      <c r="I231" s="151" t="n">
        <v>3</v>
      </c>
      <c r="J231" s="151" t="n">
        <v>0</v>
      </c>
      <c r="K231" s="151" t="n">
        <v>0</v>
      </c>
      <c r="L231" s="151" t="n">
        <v>0</v>
      </c>
      <c r="M231" s="151" t="n">
        <v>0</v>
      </c>
      <c r="N231" s="35" t="n">
        <v>0</v>
      </c>
      <c r="O231" s="35" t="n">
        <v>1</v>
      </c>
      <c r="P231" s="35" t="n">
        <v>1</v>
      </c>
      <c r="Q231" s="35" t="n">
        <v>1</v>
      </c>
      <c r="R231" s="35" t="n">
        <v>0</v>
      </c>
      <c r="S231" s="29" t="n">
        <f aca="false">SUM(H231:R231)</f>
        <v>8</v>
      </c>
      <c r="T231" s="29" t="n">
        <v>71</v>
      </c>
      <c r="U231" s="33" t="n">
        <f aca="false">S231*100/T231</f>
        <v>11.2676056338028</v>
      </c>
      <c r="V231" s="49" t="s">
        <v>105</v>
      </c>
    </row>
    <row r="232" customFormat="false" ht="38.25" hidden="false" customHeight="false" outlineLevel="0" collapsed="false">
      <c r="A232" s="28" t="n">
        <v>208</v>
      </c>
      <c r="B232" s="34" t="s">
        <v>1126</v>
      </c>
      <c r="C232" s="31" t="s">
        <v>35</v>
      </c>
      <c r="D232" s="31" t="s">
        <v>506</v>
      </c>
      <c r="E232" s="31" t="n">
        <v>9</v>
      </c>
      <c r="F232" s="31" t="n">
        <v>9</v>
      </c>
      <c r="G232" s="38" t="s">
        <v>507</v>
      </c>
      <c r="H232" s="49" t="n">
        <v>1</v>
      </c>
      <c r="I232" s="49" t="n">
        <v>3</v>
      </c>
      <c r="J232" s="49" t="n">
        <v>0</v>
      </c>
      <c r="K232" s="49" t="n">
        <v>0</v>
      </c>
      <c r="L232" s="49" t="n">
        <v>0</v>
      </c>
      <c r="M232" s="49" t="n">
        <v>0</v>
      </c>
      <c r="N232" s="35" t="n">
        <v>0</v>
      </c>
      <c r="O232" s="35" t="n">
        <v>0</v>
      </c>
      <c r="P232" s="35" t="n">
        <v>1</v>
      </c>
      <c r="Q232" s="35" t="n">
        <v>3</v>
      </c>
      <c r="R232" s="35" t="n">
        <v>0</v>
      </c>
      <c r="S232" s="29" t="n">
        <f aca="false">SUM(H232:R232)</f>
        <v>8</v>
      </c>
      <c r="T232" s="29" t="n">
        <v>71</v>
      </c>
      <c r="U232" s="33" t="n">
        <f aca="false">S232*100/T232</f>
        <v>11.2676056338028</v>
      </c>
      <c r="V232" s="49" t="s">
        <v>105</v>
      </c>
    </row>
    <row r="233" customFormat="false" ht="25.5" hidden="false" customHeight="false" outlineLevel="0" collapsed="false">
      <c r="A233" s="30" t="n">
        <v>209</v>
      </c>
      <c r="B233" s="34" t="s">
        <v>1127</v>
      </c>
      <c r="C233" s="31" t="s">
        <v>35</v>
      </c>
      <c r="D233" s="40" t="s">
        <v>87</v>
      </c>
      <c r="E233" s="31" t="n">
        <v>9</v>
      </c>
      <c r="F233" s="31" t="n">
        <v>9</v>
      </c>
      <c r="G233" s="32" t="s">
        <v>88</v>
      </c>
      <c r="H233" s="122" t="n">
        <v>3</v>
      </c>
      <c r="I233" s="122" t="n">
        <v>4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35" t="n">
        <v>0</v>
      </c>
      <c r="O233" s="35" t="n">
        <v>0</v>
      </c>
      <c r="P233" s="35" t="n">
        <v>0</v>
      </c>
      <c r="Q233" s="35" t="n">
        <v>1</v>
      </c>
      <c r="R233" s="35" t="n">
        <v>0</v>
      </c>
      <c r="S233" s="29" t="n">
        <f aca="false">SUM(H233:R233)</f>
        <v>8</v>
      </c>
      <c r="T233" s="29" t="n">
        <v>71</v>
      </c>
      <c r="U233" s="33" t="n">
        <f aca="false">S233*100/T233</f>
        <v>11.2676056338028</v>
      </c>
      <c r="V233" s="49" t="s">
        <v>105</v>
      </c>
    </row>
    <row r="234" customFormat="false" ht="25.5" hidden="false" customHeight="false" outlineLevel="0" collapsed="false">
      <c r="A234" s="28" t="n">
        <v>210</v>
      </c>
      <c r="B234" s="34" t="s">
        <v>1128</v>
      </c>
      <c r="C234" s="31" t="s">
        <v>35</v>
      </c>
      <c r="D234" s="40" t="s">
        <v>87</v>
      </c>
      <c r="E234" s="147" t="n">
        <v>9</v>
      </c>
      <c r="F234" s="147" t="n">
        <v>9</v>
      </c>
      <c r="G234" s="32" t="s">
        <v>88</v>
      </c>
      <c r="H234" s="122" t="n">
        <v>2</v>
      </c>
      <c r="I234" s="122" t="n">
        <v>1</v>
      </c>
      <c r="J234" s="122" t="n">
        <v>1</v>
      </c>
      <c r="K234" s="122" t="n">
        <v>4</v>
      </c>
      <c r="L234" s="122" t="n">
        <v>0</v>
      </c>
      <c r="M234" s="122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29" t="n">
        <f aca="false">SUM(H234:R234)</f>
        <v>8</v>
      </c>
      <c r="T234" s="29" t="n">
        <v>71</v>
      </c>
      <c r="U234" s="33" t="n">
        <f aca="false">S234*100/T234</f>
        <v>11.2676056338028</v>
      </c>
      <c r="V234" s="49" t="s">
        <v>105</v>
      </c>
    </row>
    <row r="235" customFormat="false" ht="25.5" hidden="false" customHeight="false" outlineLevel="0" collapsed="false">
      <c r="A235" s="30" t="n">
        <v>211</v>
      </c>
      <c r="B235" s="34" t="s">
        <v>1129</v>
      </c>
      <c r="C235" s="31" t="s">
        <v>35</v>
      </c>
      <c r="D235" s="31" t="s">
        <v>73</v>
      </c>
      <c r="E235" s="147" t="n">
        <v>9</v>
      </c>
      <c r="F235" s="147" t="n">
        <v>9</v>
      </c>
      <c r="G235" s="32" t="s">
        <v>74</v>
      </c>
      <c r="H235" s="122" t="n">
        <v>3</v>
      </c>
      <c r="I235" s="122" t="n">
        <v>4</v>
      </c>
      <c r="J235" s="122" t="n">
        <v>1</v>
      </c>
      <c r="K235" s="122" t="n">
        <v>0</v>
      </c>
      <c r="L235" s="122" t="n">
        <v>0</v>
      </c>
      <c r="M235" s="122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29" t="n">
        <f aca="false">SUM(H235:R235)</f>
        <v>8</v>
      </c>
      <c r="T235" s="29" t="n">
        <v>71</v>
      </c>
      <c r="U235" s="33" t="n">
        <f aca="false">S235*100/T235</f>
        <v>11.2676056338028</v>
      </c>
      <c r="V235" s="49" t="s">
        <v>105</v>
      </c>
    </row>
    <row r="236" customFormat="false" ht="38.25" hidden="false" customHeight="false" outlineLevel="0" collapsed="false">
      <c r="A236" s="28" t="n">
        <v>212</v>
      </c>
      <c r="B236" s="34" t="s">
        <v>1130</v>
      </c>
      <c r="C236" s="31" t="s">
        <v>35</v>
      </c>
      <c r="D236" s="147" t="s">
        <v>314</v>
      </c>
      <c r="E236" s="147" t="n">
        <v>9</v>
      </c>
      <c r="F236" s="147" t="n">
        <v>9</v>
      </c>
      <c r="G236" s="158" t="s">
        <v>1131</v>
      </c>
      <c r="H236" s="121" t="n">
        <v>1</v>
      </c>
      <c r="I236" s="121" t="n">
        <v>3</v>
      </c>
      <c r="J236" s="121" t="n">
        <v>1</v>
      </c>
      <c r="K236" s="121" t="n">
        <v>0</v>
      </c>
      <c r="L236" s="121" t="n">
        <v>0</v>
      </c>
      <c r="M236" s="121" t="n">
        <v>0</v>
      </c>
      <c r="N236" s="35" t="n">
        <v>0</v>
      </c>
      <c r="O236" s="35" t="n">
        <v>1</v>
      </c>
      <c r="P236" s="35" t="n">
        <v>0</v>
      </c>
      <c r="Q236" s="35" t="n">
        <v>2</v>
      </c>
      <c r="R236" s="35" t="n">
        <v>0</v>
      </c>
      <c r="S236" s="29" t="n">
        <f aca="false">SUM(H236:R236)</f>
        <v>8</v>
      </c>
      <c r="T236" s="29" t="n">
        <v>71</v>
      </c>
      <c r="U236" s="33" t="n">
        <f aca="false">S236*100/T236</f>
        <v>11.2676056338028</v>
      </c>
      <c r="V236" s="49" t="s">
        <v>105</v>
      </c>
    </row>
    <row r="237" customFormat="false" ht="63.75" hidden="false" customHeight="false" outlineLevel="0" collapsed="false">
      <c r="A237" s="30" t="n">
        <v>213</v>
      </c>
      <c r="B237" s="34" t="s">
        <v>1132</v>
      </c>
      <c r="C237" s="31" t="s">
        <v>35</v>
      </c>
      <c r="D237" s="36" t="s">
        <v>961</v>
      </c>
      <c r="E237" s="36" t="n">
        <v>9</v>
      </c>
      <c r="F237" s="36" t="n">
        <v>9</v>
      </c>
      <c r="G237" s="39" t="s">
        <v>962</v>
      </c>
      <c r="H237" s="123" t="n">
        <v>3</v>
      </c>
      <c r="I237" s="123" t="n">
        <v>4</v>
      </c>
      <c r="J237" s="123" t="n">
        <v>0</v>
      </c>
      <c r="K237" s="123" t="n">
        <v>0</v>
      </c>
      <c r="L237" s="123" t="n">
        <v>0</v>
      </c>
      <c r="M237" s="123" t="n">
        <v>0</v>
      </c>
      <c r="N237" s="35" t="n">
        <v>0</v>
      </c>
      <c r="O237" s="35" t="n">
        <v>0</v>
      </c>
      <c r="P237" s="35" t="n">
        <v>1</v>
      </c>
      <c r="Q237" s="35" t="n">
        <v>0</v>
      </c>
      <c r="R237" s="35" t="n">
        <v>0</v>
      </c>
      <c r="S237" s="29" t="n">
        <f aca="false">SUM(H237:R237)</f>
        <v>8</v>
      </c>
      <c r="T237" s="29" t="n">
        <v>71</v>
      </c>
      <c r="U237" s="33" t="n">
        <f aca="false">S237*100/T237</f>
        <v>11.2676056338028</v>
      </c>
      <c r="V237" s="49" t="s">
        <v>105</v>
      </c>
    </row>
    <row r="238" customFormat="false" ht="25.5" hidden="false" customHeight="false" outlineLevel="0" collapsed="false">
      <c r="A238" s="28" t="n">
        <v>214</v>
      </c>
      <c r="B238" s="34" t="s">
        <v>1133</v>
      </c>
      <c r="C238" s="31" t="s">
        <v>35</v>
      </c>
      <c r="D238" s="31" t="s">
        <v>317</v>
      </c>
      <c r="E238" s="36" t="n">
        <v>9</v>
      </c>
      <c r="F238" s="31" t="s">
        <v>1095</v>
      </c>
      <c r="G238" s="32" t="s">
        <v>1096</v>
      </c>
      <c r="H238" s="122" t="n">
        <v>3</v>
      </c>
      <c r="I238" s="122" t="n">
        <v>2</v>
      </c>
      <c r="J238" s="122" t="n">
        <v>0</v>
      </c>
      <c r="K238" s="122" t="n">
        <v>2</v>
      </c>
      <c r="L238" s="122" t="n">
        <v>0</v>
      </c>
      <c r="M238" s="122" t="n">
        <v>0</v>
      </c>
      <c r="N238" s="35" t="n">
        <v>0</v>
      </c>
      <c r="O238" s="35" t="n">
        <v>0</v>
      </c>
      <c r="P238" s="35" t="n">
        <v>1</v>
      </c>
      <c r="Q238" s="35" t="n">
        <v>0</v>
      </c>
      <c r="R238" s="35" t="n">
        <v>0</v>
      </c>
      <c r="S238" s="29" t="n">
        <f aca="false">SUM(H238:R238)</f>
        <v>8</v>
      </c>
      <c r="T238" s="29" t="n">
        <v>71</v>
      </c>
      <c r="U238" s="33" t="n">
        <f aca="false">S238*100/T238</f>
        <v>11.2676056338028</v>
      </c>
      <c r="V238" s="49" t="s">
        <v>105</v>
      </c>
    </row>
    <row r="239" customFormat="false" ht="25.5" hidden="false" customHeight="false" outlineLevel="0" collapsed="false">
      <c r="A239" s="30" t="n">
        <v>215</v>
      </c>
      <c r="B239" s="34" t="s">
        <v>1134</v>
      </c>
      <c r="C239" s="31" t="s">
        <v>35</v>
      </c>
      <c r="D239" s="31" t="s">
        <v>120</v>
      </c>
      <c r="E239" s="31" t="n">
        <v>9</v>
      </c>
      <c r="F239" s="31" t="n">
        <v>9</v>
      </c>
      <c r="G239" s="32" t="s">
        <v>334</v>
      </c>
      <c r="H239" s="122" t="n">
        <v>1</v>
      </c>
      <c r="I239" s="122" t="n">
        <v>3</v>
      </c>
      <c r="J239" s="122" t="n">
        <v>1</v>
      </c>
      <c r="K239" s="122" t="n">
        <v>2</v>
      </c>
      <c r="L239" s="122" t="n">
        <v>0</v>
      </c>
      <c r="M239" s="122" t="n">
        <v>0</v>
      </c>
      <c r="N239" s="35" t="n">
        <v>0</v>
      </c>
      <c r="O239" s="35" t="n">
        <v>0</v>
      </c>
      <c r="P239" s="35" t="n">
        <v>1</v>
      </c>
      <c r="Q239" s="35" t="n">
        <v>0</v>
      </c>
      <c r="R239" s="35" t="n">
        <v>0</v>
      </c>
      <c r="S239" s="29" t="n">
        <f aca="false">SUM(H239:R239)</f>
        <v>8</v>
      </c>
      <c r="T239" s="29" t="n">
        <v>71</v>
      </c>
      <c r="U239" s="33" t="n">
        <f aca="false">S239*100/T239</f>
        <v>11.2676056338028</v>
      </c>
      <c r="V239" s="49" t="s">
        <v>105</v>
      </c>
    </row>
    <row r="240" customFormat="false" ht="25.5" hidden="false" customHeight="false" outlineLevel="0" collapsed="false">
      <c r="A240" s="28" t="n">
        <v>216</v>
      </c>
      <c r="B240" s="34" t="s">
        <v>1135</v>
      </c>
      <c r="C240" s="31" t="s">
        <v>35</v>
      </c>
      <c r="D240" s="31" t="s">
        <v>156</v>
      </c>
      <c r="E240" s="31" t="n">
        <v>9</v>
      </c>
      <c r="F240" s="31" t="n">
        <v>9</v>
      </c>
      <c r="G240" s="32" t="s">
        <v>553</v>
      </c>
      <c r="H240" s="122" t="n">
        <v>2</v>
      </c>
      <c r="I240" s="122" t="n">
        <v>4</v>
      </c>
      <c r="J240" s="122" t="n">
        <v>0</v>
      </c>
      <c r="K240" s="122" t="n">
        <v>0</v>
      </c>
      <c r="L240" s="122" t="n">
        <v>1</v>
      </c>
      <c r="M240" s="122" t="n">
        <v>0</v>
      </c>
      <c r="N240" s="35" t="n">
        <v>0</v>
      </c>
      <c r="O240" s="35" t="n">
        <v>0</v>
      </c>
      <c r="P240" s="35" t="n">
        <v>0</v>
      </c>
      <c r="Q240" s="35" t="n">
        <v>1</v>
      </c>
      <c r="R240" s="35" t="n">
        <v>0</v>
      </c>
      <c r="S240" s="29" t="n">
        <f aca="false">SUM(H240:R240)</f>
        <v>8</v>
      </c>
      <c r="T240" s="29" t="n">
        <v>71</v>
      </c>
      <c r="U240" s="33" t="n">
        <f aca="false">S240*100/T240</f>
        <v>11.2676056338028</v>
      </c>
      <c r="V240" s="49" t="s">
        <v>105</v>
      </c>
    </row>
    <row r="241" customFormat="false" ht="25.5" hidden="false" customHeight="false" outlineLevel="0" collapsed="false">
      <c r="A241" s="30" t="n">
        <v>217</v>
      </c>
      <c r="B241" s="34" t="s">
        <v>1136</v>
      </c>
      <c r="C241" s="31" t="s">
        <v>35</v>
      </c>
      <c r="D241" s="31" t="s">
        <v>47</v>
      </c>
      <c r="E241" s="31" t="n">
        <v>9</v>
      </c>
      <c r="F241" s="31" t="n">
        <v>9</v>
      </c>
      <c r="G241" s="32" t="s">
        <v>247</v>
      </c>
      <c r="H241" s="122" t="n">
        <v>4</v>
      </c>
      <c r="I241" s="122" t="n">
        <v>3</v>
      </c>
      <c r="J241" s="122" t="n">
        <v>0</v>
      </c>
      <c r="K241" s="122" t="n">
        <v>0</v>
      </c>
      <c r="L241" s="122" t="n">
        <v>0</v>
      </c>
      <c r="M241" s="122" t="n">
        <v>0</v>
      </c>
      <c r="N241" s="35" t="n">
        <v>0</v>
      </c>
      <c r="O241" s="35" t="n">
        <v>0</v>
      </c>
      <c r="P241" s="35" t="n">
        <v>1</v>
      </c>
      <c r="Q241" s="35" t="n">
        <v>0</v>
      </c>
      <c r="R241" s="35" t="n">
        <v>0</v>
      </c>
      <c r="S241" s="29" t="n">
        <f aca="false">SUM(H241:R241)</f>
        <v>8</v>
      </c>
      <c r="T241" s="29" t="n">
        <v>71</v>
      </c>
      <c r="U241" s="33" t="n">
        <f aca="false">S241*100/T241</f>
        <v>11.2676056338028</v>
      </c>
      <c r="V241" s="49" t="s">
        <v>105</v>
      </c>
    </row>
    <row r="242" customFormat="false" ht="25.5" hidden="false" customHeight="false" outlineLevel="0" collapsed="false">
      <c r="A242" s="28" t="n">
        <v>218</v>
      </c>
      <c r="B242" s="34" t="s">
        <v>1137</v>
      </c>
      <c r="C242" s="31" t="s">
        <v>35</v>
      </c>
      <c r="D242" s="30" t="s">
        <v>54</v>
      </c>
      <c r="E242" s="31" t="n">
        <v>9</v>
      </c>
      <c r="F242" s="31" t="n">
        <v>9</v>
      </c>
      <c r="G242" s="32" t="s">
        <v>888</v>
      </c>
      <c r="H242" s="122" t="n">
        <v>1</v>
      </c>
      <c r="I242" s="122" t="n">
        <v>3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35" t="n">
        <v>0</v>
      </c>
      <c r="O242" s="35" t="n">
        <v>1</v>
      </c>
      <c r="P242" s="35" t="n">
        <v>2</v>
      </c>
      <c r="Q242" s="35" t="n">
        <v>0</v>
      </c>
      <c r="R242" s="35" t="n">
        <v>0</v>
      </c>
      <c r="S242" s="29" t="n">
        <f aca="false">SUM(H242:R242)</f>
        <v>7</v>
      </c>
      <c r="T242" s="29" t="n">
        <v>71</v>
      </c>
      <c r="U242" s="33" t="n">
        <f aca="false">S242*100/T242</f>
        <v>9.85915492957746</v>
      </c>
      <c r="V242" s="49" t="s">
        <v>105</v>
      </c>
    </row>
    <row r="243" customFormat="false" ht="25.5" hidden="false" customHeight="false" outlineLevel="0" collapsed="false">
      <c r="A243" s="30" t="n">
        <v>219</v>
      </c>
      <c r="B243" s="34" t="s">
        <v>1138</v>
      </c>
      <c r="C243" s="31" t="s">
        <v>35</v>
      </c>
      <c r="D243" s="148" t="s">
        <v>451</v>
      </c>
      <c r="E243" s="57" t="n">
        <v>9</v>
      </c>
      <c r="F243" s="57" t="n">
        <v>9</v>
      </c>
      <c r="G243" s="58" t="s">
        <v>452</v>
      </c>
      <c r="H243" s="149" t="n">
        <v>3</v>
      </c>
      <c r="I243" s="149" t="n">
        <v>2</v>
      </c>
      <c r="J243" s="149" t="n">
        <v>2</v>
      </c>
      <c r="K243" s="149" t="n">
        <v>0</v>
      </c>
      <c r="L243" s="149" t="n">
        <v>0</v>
      </c>
      <c r="M243" s="149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29" t="n">
        <f aca="false">SUM(H243:R243)</f>
        <v>7</v>
      </c>
      <c r="T243" s="29" t="n">
        <v>71</v>
      </c>
      <c r="U243" s="33" t="n">
        <f aca="false">S243*100/T243</f>
        <v>9.85915492957746</v>
      </c>
      <c r="V243" s="49" t="s">
        <v>105</v>
      </c>
    </row>
    <row r="244" customFormat="false" ht="25.5" hidden="false" customHeight="false" outlineLevel="0" collapsed="false">
      <c r="A244" s="28" t="n">
        <v>220</v>
      </c>
      <c r="B244" s="34" t="s">
        <v>1139</v>
      </c>
      <c r="C244" s="31" t="s">
        <v>35</v>
      </c>
      <c r="D244" s="36" t="s">
        <v>201</v>
      </c>
      <c r="E244" s="36" t="n">
        <v>9</v>
      </c>
      <c r="F244" s="36" t="n">
        <v>9</v>
      </c>
      <c r="G244" s="39" t="s">
        <v>202</v>
      </c>
      <c r="H244" s="123" t="n">
        <v>2</v>
      </c>
      <c r="I244" s="123" t="n">
        <v>3</v>
      </c>
      <c r="J244" s="123" t="n">
        <v>1</v>
      </c>
      <c r="K244" s="123" t="n">
        <v>0</v>
      </c>
      <c r="L244" s="123" t="n">
        <v>0</v>
      </c>
      <c r="M244" s="123" t="n">
        <v>0</v>
      </c>
      <c r="N244" s="35" t="n">
        <v>0</v>
      </c>
      <c r="O244" s="35" t="n">
        <v>0</v>
      </c>
      <c r="P244" s="35" t="n">
        <v>1</v>
      </c>
      <c r="Q244" s="35" t="n">
        <v>0</v>
      </c>
      <c r="R244" s="35" t="n">
        <v>0</v>
      </c>
      <c r="S244" s="29" t="n">
        <f aca="false">SUM(H244:R244)</f>
        <v>7</v>
      </c>
      <c r="T244" s="29" t="n">
        <v>71</v>
      </c>
      <c r="U244" s="33" t="n">
        <f aca="false">S244*100/T244</f>
        <v>9.85915492957746</v>
      </c>
      <c r="V244" s="49" t="s">
        <v>105</v>
      </c>
    </row>
    <row r="245" customFormat="false" ht="25.5" hidden="false" customHeight="false" outlineLevel="0" collapsed="false">
      <c r="A245" s="30" t="n">
        <v>221</v>
      </c>
      <c r="B245" s="34" t="s">
        <v>1140</v>
      </c>
      <c r="C245" s="31" t="s">
        <v>35</v>
      </c>
      <c r="D245" s="36" t="s">
        <v>557</v>
      </c>
      <c r="E245" s="124" t="n">
        <v>9</v>
      </c>
      <c r="F245" s="36" t="n">
        <v>9</v>
      </c>
      <c r="G245" s="56" t="s">
        <v>225</v>
      </c>
      <c r="H245" s="155" t="n">
        <v>2</v>
      </c>
      <c r="I245" s="155" t="n">
        <v>4</v>
      </c>
      <c r="J245" s="155" t="n">
        <v>0</v>
      </c>
      <c r="K245" s="155" t="n">
        <v>0</v>
      </c>
      <c r="L245" s="155" t="n">
        <v>0</v>
      </c>
      <c r="M245" s="155" t="n">
        <v>0</v>
      </c>
      <c r="N245" s="35" t="n">
        <v>0</v>
      </c>
      <c r="O245" s="35" t="n">
        <v>0</v>
      </c>
      <c r="P245" s="35" t="n">
        <v>1</v>
      </c>
      <c r="Q245" s="35" t="n">
        <v>0</v>
      </c>
      <c r="R245" s="35" t="n">
        <v>0</v>
      </c>
      <c r="S245" s="29" t="n">
        <f aca="false">SUM(H245:R245)</f>
        <v>7</v>
      </c>
      <c r="T245" s="29" t="n">
        <v>71</v>
      </c>
      <c r="U245" s="33" t="n">
        <f aca="false">S245*100/T245</f>
        <v>9.85915492957746</v>
      </c>
      <c r="V245" s="49" t="s">
        <v>105</v>
      </c>
    </row>
    <row r="246" customFormat="false" ht="25.5" hidden="false" customHeight="false" outlineLevel="0" collapsed="false">
      <c r="A246" s="28" t="n">
        <v>222</v>
      </c>
      <c r="B246" s="34" t="s">
        <v>1141</v>
      </c>
      <c r="C246" s="31" t="s">
        <v>35</v>
      </c>
      <c r="D246" s="40" t="s">
        <v>117</v>
      </c>
      <c r="E246" s="40" t="n">
        <v>9</v>
      </c>
      <c r="F246" s="40" t="n">
        <v>9</v>
      </c>
      <c r="G246" s="41" t="s">
        <v>941</v>
      </c>
      <c r="H246" s="125" t="n">
        <v>3</v>
      </c>
      <c r="I246" s="125" t="n">
        <v>2</v>
      </c>
      <c r="J246" s="125" t="n">
        <v>0</v>
      </c>
      <c r="K246" s="125" t="n">
        <v>0</v>
      </c>
      <c r="L246" s="125" t="n">
        <v>1</v>
      </c>
      <c r="M246" s="125" t="n">
        <v>0</v>
      </c>
      <c r="N246" s="35" t="n">
        <v>0</v>
      </c>
      <c r="O246" s="35" t="n">
        <v>0</v>
      </c>
      <c r="P246" s="35" t="n">
        <v>0</v>
      </c>
      <c r="Q246" s="35" t="n">
        <v>1</v>
      </c>
      <c r="R246" s="35" t="n">
        <v>0</v>
      </c>
      <c r="S246" s="29" t="n">
        <f aca="false">SUM(H246:R246)</f>
        <v>7</v>
      </c>
      <c r="T246" s="29" t="n">
        <v>71</v>
      </c>
      <c r="U246" s="33" t="n">
        <f aca="false">S246*100/T246</f>
        <v>9.85915492957746</v>
      </c>
      <c r="V246" s="49" t="s">
        <v>105</v>
      </c>
    </row>
    <row r="247" customFormat="false" ht="38.25" hidden="false" customHeight="false" outlineLevel="0" collapsed="false">
      <c r="A247" s="30" t="n">
        <v>223</v>
      </c>
      <c r="B247" s="34" t="s">
        <v>1142</v>
      </c>
      <c r="C247" s="31" t="s">
        <v>35</v>
      </c>
      <c r="D247" s="31" t="s">
        <v>314</v>
      </c>
      <c r="E247" s="31" t="n">
        <v>9</v>
      </c>
      <c r="F247" s="31" t="n">
        <v>9</v>
      </c>
      <c r="G247" s="32" t="s">
        <v>1131</v>
      </c>
      <c r="H247" s="122" t="n">
        <v>2</v>
      </c>
      <c r="I247" s="122" t="n">
        <v>4</v>
      </c>
      <c r="J247" s="122" t="n">
        <v>0</v>
      </c>
      <c r="K247" s="122" t="n">
        <v>0</v>
      </c>
      <c r="L247" s="122" t="n">
        <v>0</v>
      </c>
      <c r="M247" s="122" t="n">
        <v>0</v>
      </c>
      <c r="N247" s="35" t="n">
        <v>0</v>
      </c>
      <c r="O247" s="35" t="n">
        <v>0</v>
      </c>
      <c r="P247" s="35" t="n">
        <v>0</v>
      </c>
      <c r="Q247" s="35" t="n">
        <v>1</v>
      </c>
      <c r="R247" s="35" t="n">
        <v>0</v>
      </c>
      <c r="S247" s="29" t="n">
        <f aca="false">SUM(H247:R247)</f>
        <v>7</v>
      </c>
      <c r="T247" s="29" t="n">
        <v>71</v>
      </c>
      <c r="U247" s="33" t="n">
        <f aca="false">S247*100/T247</f>
        <v>9.85915492957746</v>
      </c>
      <c r="V247" s="49" t="s">
        <v>105</v>
      </c>
    </row>
    <row r="248" customFormat="false" ht="26.25" hidden="false" customHeight="true" outlineLevel="0" collapsed="false">
      <c r="A248" s="28" t="n">
        <v>224</v>
      </c>
      <c r="B248" s="34" t="s">
        <v>1143</v>
      </c>
      <c r="C248" s="31" t="s">
        <v>35</v>
      </c>
      <c r="D248" s="36" t="s">
        <v>961</v>
      </c>
      <c r="E248" s="36" t="n">
        <v>9</v>
      </c>
      <c r="F248" s="36" t="n">
        <v>9</v>
      </c>
      <c r="G248" s="39" t="s">
        <v>962</v>
      </c>
      <c r="H248" s="123" t="n">
        <v>4</v>
      </c>
      <c r="I248" s="123" t="n">
        <v>3</v>
      </c>
      <c r="J248" s="123" t="n">
        <v>0</v>
      </c>
      <c r="K248" s="123" t="n">
        <v>0</v>
      </c>
      <c r="L248" s="123" t="n">
        <v>0</v>
      </c>
      <c r="M248" s="123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29" t="n">
        <f aca="false">SUM(H248:R248)</f>
        <v>7</v>
      </c>
      <c r="T248" s="29" t="n">
        <v>71</v>
      </c>
      <c r="U248" s="33" t="n">
        <f aca="false">S248*100/T248</f>
        <v>9.85915492957746</v>
      </c>
      <c r="V248" s="49" t="s">
        <v>105</v>
      </c>
    </row>
    <row r="249" customFormat="false" ht="63.75" hidden="false" customHeight="false" outlineLevel="0" collapsed="false">
      <c r="A249" s="30" t="n">
        <v>225</v>
      </c>
      <c r="B249" s="34" t="s">
        <v>1144</v>
      </c>
      <c r="C249" s="31" t="s">
        <v>35</v>
      </c>
      <c r="D249" s="36" t="s">
        <v>961</v>
      </c>
      <c r="E249" s="36" t="n">
        <v>9</v>
      </c>
      <c r="F249" s="36" t="n">
        <v>9</v>
      </c>
      <c r="G249" s="39" t="s">
        <v>962</v>
      </c>
      <c r="H249" s="123" t="n">
        <v>4</v>
      </c>
      <c r="I249" s="123" t="n">
        <v>2</v>
      </c>
      <c r="J249" s="123" t="n">
        <v>0</v>
      </c>
      <c r="K249" s="123" t="n">
        <v>0</v>
      </c>
      <c r="L249" s="123" t="n">
        <v>0</v>
      </c>
      <c r="M249" s="123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1</v>
      </c>
      <c r="S249" s="29" t="n">
        <f aca="false">SUM(H249:R249)</f>
        <v>7</v>
      </c>
      <c r="T249" s="29" t="n">
        <v>71</v>
      </c>
      <c r="U249" s="33" t="n">
        <f aca="false">S249*100/T249</f>
        <v>9.85915492957746</v>
      </c>
      <c r="V249" s="49" t="s">
        <v>105</v>
      </c>
    </row>
    <row r="250" customFormat="false" ht="25.5" hidden="false" customHeight="false" outlineLevel="0" collapsed="false">
      <c r="A250" s="28" t="n">
        <v>226</v>
      </c>
      <c r="B250" s="121" t="s">
        <v>1145</v>
      </c>
      <c r="C250" s="31" t="s">
        <v>35</v>
      </c>
      <c r="D250" s="31" t="s">
        <v>213</v>
      </c>
      <c r="E250" s="50" t="n">
        <v>9</v>
      </c>
      <c r="F250" s="50" t="n">
        <v>9</v>
      </c>
      <c r="G250" s="37" t="s">
        <v>1041</v>
      </c>
      <c r="H250" s="151" t="n">
        <v>3</v>
      </c>
      <c r="I250" s="151" t="n">
        <v>2</v>
      </c>
      <c r="J250" s="151" t="n">
        <v>1</v>
      </c>
      <c r="K250" s="151" t="n">
        <v>0</v>
      </c>
      <c r="L250" s="151" t="n">
        <v>0</v>
      </c>
      <c r="M250" s="151" t="n">
        <v>0</v>
      </c>
      <c r="N250" s="125" t="n">
        <v>0</v>
      </c>
      <c r="O250" s="125" t="n">
        <v>0</v>
      </c>
      <c r="P250" s="125" t="n">
        <v>1</v>
      </c>
      <c r="Q250" s="125" t="n">
        <v>0</v>
      </c>
      <c r="R250" s="125" t="n">
        <v>0</v>
      </c>
      <c r="S250" s="168" t="n">
        <f aca="false">SUM(H250:R250)</f>
        <v>7</v>
      </c>
      <c r="T250" s="168" t="n">
        <v>71</v>
      </c>
      <c r="U250" s="169" t="n">
        <f aca="false">S250*100/T250</f>
        <v>9.85915492957746</v>
      </c>
      <c r="V250" s="49" t="s">
        <v>105</v>
      </c>
    </row>
    <row r="251" customFormat="false" ht="51" hidden="false" customHeight="false" outlineLevel="0" collapsed="false">
      <c r="A251" s="30" t="n">
        <v>227</v>
      </c>
      <c r="B251" s="34" t="s">
        <v>1146</v>
      </c>
      <c r="C251" s="31" t="s">
        <v>35</v>
      </c>
      <c r="D251" s="31" t="s">
        <v>120</v>
      </c>
      <c r="E251" s="36" t="n">
        <v>9</v>
      </c>
      <c r="F251" s="36" t="n">
        <v>9</v>
      </c>
      <c r="G251" s="32" t="s">
        <v>121</v>
      </c>
      <c r="H251" s="122" t="n">
        <v>2</v>
      </c>
      <c r="I251" s="122" t="n">
        <v>3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35" t="n">
        <v>0</v>
      </c>
      <c r="O251" s="35" t="n">
        <v>0</v>
      </c>
      <c r="P251" s="35" t="n">
        <v>0</v>
      </c>
      <c r="Q251" s="35" t="n">
        <v>2</v>
      </c>
      <c r="R251" s="35" t="n">
        <v>0</v>
      </c>
      <c r="S251" s="29" t="n">
        <f aca="false">SUM(H251:R251)</f>
        <v>7</v>
      </c>
      <c r="T251" s="29" t="n">
        <v>71</v>
      </c>
      <c r="U251" s="33" t="n">
        <f aca="false">S251*100/T251</f>
        <v>9.85915492957746</v>
      </c>
      <c r="V251" s="49" t="s">
        <v>105</v>
      </c>
    </row>
    <row r="252" customFormat="false" ht="25.5" hidden="false" customHeight="false" outlineLevel="0" collapsed="false">
      <c r="A252" s="28" t="n">
        <v>228</v>
      </c>
      <c r="B252" s="34" t="s">
        <v>1147</v>
      </c>
      <c r="C252" s="31" t="s">
        <v>35</v>
      </c>
      <c r="D252" s="31" t="s">
        <v>156</v>
      </c>
      <c r="E252" s="31" t="n">
        <v>9</v>
      </c>
      <c r="F252" s="31" t="n">
        <v>9</v>
      </c>
      <c r="G252" s="32" t="s">
        <v>553</v>
      </c>
      <c r="H252" s="122" t="n">
        <v>4</v>
      </c>
      <c r="I252" s="122" t="n">
        <v>2</v>
      </c>
      <c r="J252" s="122" t="n">
        <v>0</v>
      </c>
      <c r="K252" s="122" t="n">
        <v>0</v>
      </c>
      <c r="L252" s="122" t="n">
        <v>0</v>
      </c>
      <c r="M252" s="122" t="n">
        <v>0</v>
      </c>
      <c r="N252" s="35" t="n">
        <v>0</v>
      </c>
      <c r="O252" s="35" t="n">
        <v>0</v>
      </c>
      <c r="P252" s="35" t="n">
        <v>0</v>
      </c>
      <c r="Q252" s="35" t="n">
        <v>1</v>
      </c>
      <c r="R252" s="35" t="n">
        <v>0</v>
      </c>
      <c r="S252" s="29" t="n">
        <f aca="false">SUM(H252:R252)</f>
        <v>7</v>
      </c>
      <c r="T252" s="29" t="n">
        <v>71</v>
      </c>
      <c r="U252" s="33" t="n">
        <f aca="false">S252*100/T252</f>
        <v>9.85915492957746</v>
      </c>
      <c r="V252" s="49" t="s">
        <v>105</v>
      </c>
    </row>
    <row r="253" customFormat="false" ht="25.5" hidden="false" customHeight="false" outlineLevel="0" collapsed="false">
      <c r="A253" s="30" t="n">
        <v>229</v>
      </c>
      <c r="B253" s="34" t="s">
        <v>1148</v>
      </c>
      <c r="C253" s="31" t="s">
        <v>35</v>
      </c>
      <c r="D253" s="31" t="s">
        <v>156</v>
      </c>
      <c r="E253" s="31" t="n">
        <v>9</v>
      </c>
      <c r="F253" s="31" t="n">
        <v>9</v>
      </c>
      <c r="G253" s="32" t="s">
        <v>553</v>
      </c>
      <c r="H253" s="122" t="n">
        <v>2</v>
      </c>
      <c r="I253" s="122" t="n">
        <v>2</v>
      </c>
      <c r="J253" s="122" t="n">
        <v>0</v>
      </c>
      <c r="K253" s="122" t="n">
        <v>0</v>
      </c>
      <c r="L253" s="122" t="n">
        <v>1</v>
      </c>
      <c r="M253" s="122" t="n">
        <v>0</v>
      </c>
      <c r="N253" s="35" t="n">
        <v>0</v>
      </c>
      <c r="O253" s="35" t="n">
        <v>0</v>
      </c>
      <c r="P253" s="35" t="n">
        <v>2</v>
      </c>
      <c r="Q253" s="35" t="n">
        <v>0</v>
      </c>
      <c r="R253" s="35" t="n">
        <v>0</v>
      </c>
      <c r="S253" s="29" t="n">
        <f aca="false">SUM(H253:R253)</f>
        <v>7</v>
      </c>
      <c r="T253" s="29" t="n">
        <v>71</v>
      </c>
      <c r="U253" s="33" t="n">
        <f aca="false">S253*100/T253</f>
        <v>9.85915492957746</v>
      </c>
      <c r="V253" s="49" t="s">
        <v>105</v>
      </c>
    </row>
    <row r="254" customFormat="false" ht="25.5" hidden="false" customHeight="false" outlineLevel="0" collapsed="false">
      <c r="A254" s="28" t="n">
        <v>230</v>
      </c>
      <c r="B254" s="34" t="s">
        <v>1149</v>
      </c>
      <c r="C254" s="31" t="s">
        <v>35</v>
      </c>
      <c r="D254" s="31" t="s">
        <v>47</v>
      </c>
      <c r="E254" s="31" t="n">
        <v>9</v>
      </c>
      <c r="F254" s="31" t="n">
        <v>9</v>
      </c>
      <c r="G254" s="39" t="s">
        <v>601</v>
      </c>
      <c r="H254" s="123" t="n">
        <v>3</v>
      </c>
      <c r="I254" s="123" t="n">
        <v>3</v>
      </c>
      <c r="J254" s="123" t="n">
        <v>0</v>
      </c>
      <c r="K254" s="123" t="n">
        <v>0</v>
      </c>
      <c r="L254" s="123" t="n">
        <v>0</v>
      </c>
      <c r="M254" s="123" t="n">
        <v>0</v>
      </c>
      <c r="N254" s="35" t="n">
        <v>0</v>
      </c>
      <c r="O254" s="35" t="n">
        <v>0</v>
      </c>
      <c r="P254" s="35" t="n">
        <v>1</v>
      </c>
      <c r="Q254" s="35" t="n">
        <v>0</v>
      </c>
      <c r="R254" s="35" t="n">
        <v>0</v>
      </c>
      <c r="S254" s="29" t="n">
        <f aca="false">SUM(H254:R254)</f>
        <v>7</v>
      </c>
      <c r="T254" s="29" t="n">
        <v>71</v>
      </c>
      <c r="U254" s="33" t="n">
        <f aca="false">S254*100/T254</f>
        <v>9.85915492957746</v>
      </c>
      <c r="V254" s="49" t="s">
        <v>105</v>
      </c>
    </row>
    <row r="255" customFormat="false" ht="25.5" hidden="false" customHeight="false" outlineLevel="0" collapsed="false">
      <c r="A255" s="30" t="n">
        <v>231</v>
      </c>
      <c r="B255" s="34" t="s">
        <v>1150</v>
      </c>
      <c r="C255" s="31" t="s">
        <v>35</v>
      </c>
      <c r="D255" s="42" t="s">
        <v>1031</v>
      </c>
      <c r="E255" s="31" t="n">
        <v>9</v>
      </c>
      <c r="F255" s="42" t="n">
        <v>9</v>
      </c>
      <c r="G255" s="43" t="s">
        <v>1032</v>
      </c>
      <c r="H255" s="131" t="n">
        <v>4</v>
      </c>
      <c r="I255" s="131" t="n">
        <v>1</v>
      </c>
      <c r="J255" s="131" t="n">
        <v>0</v>
      </c>
      <c r="K255" s="131" t="n">
        <v>0</v>
      </c>
      <c r="L255" s="131" t="n">
        <v>0</v>
      </c>
      <c r="M255" s="131" t="n">
        <v>0</v>
      </c>
      <c r="N255" s="35" t="n">
        <v>0</v>
      </c>
      <c r="O255" s="35" t="n">
        <v>0</v>
      </c>
      <c r="P255" s="35" t="n">
        <v>0</v>
      </c>
      <c r="Q255" s="35" t="n">
        <v>2</v>
      </c>
      <c r="R255" s="35" t="n">
        <v>0</v>
      </c>
      <c r="S255" s="29" t="n">
        <f aca="false">SUM(H255:R255)</f>
        <v>7</v>
      </c>
      <c r="T255" s="29" t="n">
        <v>71</v>
      </c>
      <c r="U255" s="33" t="n">
        <f aca="false">S255*100/T255</f>
        <v>9.85915492957746</v>
      </c>
      <c r="V255" s="49" t="s">
        <v>105</v>
      </c>
    </row>
    <row r="256" customFormat="false" ht="25.5" hidden="false" customHeight="false" outlineLevel="0" collapsed="false">
      <c r="A256" s="28" t="n">
        <v>232</v>
      </c>
      <c r="B256" s="34" t="s">
        <v>1151</v>
      </c>
      <c r="C256" s="31" t="s">
        <v>35</v>
      </c>
      <c r="D256" s="36" t="s">
        <v>557</v>
      </c>
      <c r="E256" s="124" t="n">
        <v>9</v>
      </c>
      <c r="F256" s="50" t="n">
        <v>9</v>
      </c>
      <c r="G256" s="37" t="s">
        <v>968</v>
      </c>
      <c r="H256" s="151" t="n">
        <v>3</v>
      </c>
      <c r="I256" s="151" t="n">
        <v>1</v>
      </c>
      <c r="J256" s="151" t="n">
        <v>0</v>
      </c>
      <c r="K256" s="151" t="n">
        <v>0</v>
      </c>
      <c r="L256" s="151" t="n">
        <v>0</v>
      </c>
      <c r="M256" s="151" t="n">
        <v>0</v>
      </c>
      <c r="N256" s="35" t="n">
        <v>0</v>
      </c>
      <c r="O256" s="35" t="n">
        <v>0</v>
      </c>
      <c r="P256" s="35" t="n">
        <v>2</v>
      </c>
      <c r="Q256" s="35" t="n">
        <v>0</v>
      </c>
      <c r="R256" s="35" t="n">
        <v>0</v>
      </c>
      <c r="S256" s="29" t="n">
        <f aca="false">SUM(H256:R256)</f>
        <v>6</v>
      </c>
      <c r="T256" s="29" t="n">
        <v>71</v>
      </c>
      <c r="U256" s="33" t="n">
        <f aca="false">S256*100/T256</f>
        <v>8.45070422535211</v>
      </c>
      <c r="V256" s="49" t="s">
        <v>105</v>
      </c>
    </row>
    <row r="257" customFormat="false" ht="25.5" hidden="false" customHeight="false" outlineLevel="0" collapsed="false">
      <c r="A257" s="30" t="n">
        <v>233</v>
      </c>
      <c r="B257" s="29" t="s">
        <v>1152</v>
      </c>
      <c r="C257" s="31" t="s">
        <v>35</v>
      </c>
      <c r="D257" s="31" t="s">
        <v>126</v>
      </c>
      <c r="E257" s="31" t="n">
        <v>9</v>
      </c>
      <c r="F257" s="31" t="n">
        <v>9</v>
      </c>
      <c r="G257" s="32" t="s">
        <v>544</v>
      </c>
      <c r="H257" s="122" t="n">
        <v>5</v>
      </c>
      <c r="I257" s="122" t="n">
        <v>1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29" t="n">
        <f aca="false">SUM(H257:R257)</f>
        <v>6</v>
      </c>
      <c r="T257" s="29" t="n">
        <v>71</v>
      </c>
      <c r="U257" s="33" t="n">
        <f aca="false">S257*100/T257</f>
        <v>8.45070422535211</v>
      </c>
      <c r="V257" s="49" t="s">
        <v>105</v>
      </c>
    </row>
    <row r="258" customFormat="false" ht="25.5" hidden="false" customHeight="false" outlineLevel="0" collapsed="false">
      <c r="A258" s="28" t="n">
        <v>234</v>
      </c>
      <c r="B258" s="34" t="s">
        <v>1153</v>
      </c>
      <c r="C258" s="31" t="s">
        <v>35</v>
      </c>
      <c r="D258" s="31" t="s">
        <v>181</v>
      </c>
      <c r="E258" s="31" t="n">
        <v>9</v>
      </c>
      <c r="F258" s="36" t="n">
        <v>9</v>
      </c>
      <c r="G258" s="39" t="s">
        <v>209</v>
      </c>
      <c r="H258" s="123" t="n">
        <v>4</v>
      </c>
      <c r="I258" s="123" t="n">
        <v>2</v>
      </c>
      <c r="J258" s="123" t="n">
        <v>0</v>
      </c>
      <c r="K258" s="123" t="n">
        <v>0</v>
      </c>
      <c r="L258" s="123" t="n">
        <v>0</v>
      </c>
      <c r="M258" s="123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29" t="n">
        <f aca="false">SUM(H258:R258)</f>
        <v>6</v>
      </c>
      <c r="T258" s="29" t="n">
        <v>71</v>
      </c>
      <c r="U258" s="33" t="n">
        <f aca="false">S258*100/T258</f>
        <v>8.45070422535211</v>
      </c>
      <c r="V258" s="49" t="s">
        <v>105</v>
      </c>
    </row>
    <row r="259" customFormat="false" ht="38.25" hidden="false" customHeight="false" outlineLevel="0" collapsed="false">
      <c r="A259" s="30" t="n">
        <v>235</v>
      </c>
      <c r="B259" s="34" t="s">
        <v>1154</v>
      </c>
      <c r="C259" s="31" t="s">
        <v>35</v>
      </c>
      <c r="D259" s="31" t="s">
        <v>506</v>
      </c>
      <c r="E259" s="31" t="n">
        <v>9</v>
      </c>
      <c r="F259" s="31" t="n">
        <v>9</v>
      </c>
      <c r="G259" s="38" t="s">
        <v>507</v>
      </c>
      <c r="H259" s="49" t="n">
        <v>2</v>
      </c>
      <c r="I259" s="49" t="n">
        <v>1</v>
      </c>
      <c r="J259" s="49" t="n">
        <v>1</v>
      </c>
      <c r="K259" s="49" t="n">
        <v>0</v>
      </c>
      <c r="L259" s="49" t="n">
        <v>0</v>
      </c>
      <c r="M259" s="49" t="n">
        <v>0</v>
      </c>
      <c r="N259" s="35" t="n">
        <v>0</v>
      </c>
      <c r="O259" s="35" t="n">
        <v>0</v>
      </c>
      <c r="P259" s="35" t="n">
        <v>0</v>
      </c>
      <c r="Q259" s="35" t="n">
        <v>2</v>
      </c>
      <c r="R259" s="35" t="n">
        <v>0</v>
      </c>
      <c r="S259" s="29" t="n">
        <f aca="false">SUM(H259:R259)</f>
        <v>6</v>
      </c>
      <c r="T259" s="29" t="n">
        <v>71</v>
      </c>
      <c r="U259" s="33" t="n">
        <f aca="false">S259*100/T259</f>
        <v>8.45070422535211</v>
      </c>
      <c r="V259" s="49" t="s">
        <v>105</v>
      </c>
    </row>
    <row r="260" customFormat="false" ht="25.9" hidden="false" customHeight="true" outlineLevel="0" collapsed="false">
      <c r="A260" s="28" t="n">
        <v>236</v>
      </c>
      <c r="B260" s="34" t="s">
        <v>1155</v>
      </c>
      <c r="C260" s="31" t="s">
        <v>35</v>
      </c>
      <c r="D260" s="31" t="s">
        <v>506</v>
      </c>
      <c r="E260" s="31" t="n">
        <v>9</v>
      </c>
      <c r="F260" s="31" t="n">
        <v>9</v>
      </c>
      <c r="G260" s="38" t="s">
        <v>507</v>
      </c>
      <c r="H260" s="49" t="n">
        <v>3</v>
      </c>
      <c r="I260" s="49" t="n">
        <v>2</v>
      </c>
      <c r="J260" s="49" t="n">
        <v>0</v>
      </c>
      <c r="K260" s="49" t="n">
        <v>0</v>
      </c>
      <c r="L260" s="49" t="n">
        <v>1</v>
      </c>
      <c r="M260" s="49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29" t="n">
        <f aca="false">SUM(H260:R260)</f>
        <v>6</v>
      </c>
      <c r="T260" s="29" t="n">
        <v>71</v>
      </c>
      <c r="U260" s="33" t="n">
        <f aca="false">S260*100/T260</f>
        <v>8.45070422535211</v>
      </c>
      <c r="V260" s="49" t="s">
        <v>105</v>
      </c>
    </row>
    <row r="261" customFormat="false" ht="25.5" hidden="false" customHeight="false" outlineLevel="0" collapsed="false">
      <c r="A261" s="30" t="n">
        <v>237</v>
      </c>
      <c r="B261" s="34" t="s">
        <v>1156</v>
      </c>
      <c r="C261" s="31" t="s">
        <v>35</v>
      </c>
      <c r="D261" s="31" t="s">
        <v>73</v>
      </c>
      <c r="E261" s="31" t="n">
        <v>9</v>
      </c>
      <c r="F261" s="31" t="n">
        <v>9</v>
      </c>
      <c r="G261" s="32" t="s">
        <v>74</v>
      </c>
      <c r="H261" s="122" t="n">
        <v>2</v>
      </c>
      <c r="I261" s="122" t="n">
        <v>1</v>
      </c>
      <c r="J261" s="122" t="n">
        <v>1</v>
      </c>
      <c r="K261" s="122" t="n">
        <v>0</v>
      </c>
      <c r="L261" s="122" t="n">
        <v>0</v>
      </c>
      <c r="M261" s="122" t="n">
        <v>0</v>
      </c>
      <c r="N261" s="35" t="n">
        <v>0</v>
      </c>
      <c r="O261" s="35" t="n">
        <v>1</v>
      </c>
      <c r="P261" s="35" t="n">
        <v>0</v>
      </c>
      <c r="Q261" s="35" t="n">
        <v>1</v>
      </c>
      <c r="R261" s="35" t="n">
        <v>0</v>
      </c>
      <c r="S261" s="29" t="n">
        <f aca="false">SUM(H261:R261)</f>
        <v>6</v>
      </c>
      <c r="T261" s="29" t="n">
        <v>71</v>
      </c>
      <c r="U261" s="33" t="n">
        <f aca="false">S261*100/T261</f>
        <v>8.45070422535211</v>
      </c>
      <c r="V261" s="49" t="s">
        <v>105</v>
      </c>
    </row>
    <row r="262" customFormat="false" ht="25.5" hidden="false" customHeight="false" outlineLevel="0" collapsed="false">
      <c r="A262" s="28" t="n">
        <v>238</v>
      </c>
      <c r="B262" s="34" t="s">
        <v>1157</v>
      </c>
      <c r="C262" s="31" t="s">
        <v>35</v>
      </c>
      <c r="D262" s="31" t="s">
        <v>614</v>
      </c>
      <c r="E262" s="31" t="n">
        <v>9</v>
      </c>
      <c r="F262" s="30" t="n">
        <v>9</v>
      </c>
      <c r="G262" s="38" t="s">
        <v>615</v>
      </c>
      <c r="H262" s="49" t="n">
        <v>4</v>
      </c>
      <c r="I262" s="49" t="n">
        <v>2</v>
      </c>
      <c r="J262" s="49" t="n">
        <v>0</v>
      </c>
      <c r="K262" s="49" t="n">
        <v>0</v>
      </c>
      <c r="L262" s="49" t="n">
        <v>0</v>
      </c>
      <c r="M262" s="49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29" t="n">
        <f aca="false">SUM(H262:R262)</f>
        <v>6</v>
      </c>
      <c r="T262" s="29" t="n">
        <v>71</v>
      </c>
      <c r="U262" s="33" t="n">
        <f aca="false">S262*100/T262</f>
        <v>8.45070422535211</v>
      </c>
      <c r="V262" s="49" t="s">
        <v>105</v>
      </c>
    </row>
    <row r="263" customFormat="false" ht="38.25" hidden="false" customHeight="false" outlineLevel="0" collapsed="false">
      <c r="A263" s="30" t="n">
        <v>239</v>
      </c>
      <c r="B263" s="34" t="s">
        <v>1158</v>
      </c>
      <c r="C263" s="31" t="s">
        <v>35</v>
      </c>
      <c r="D263" s="31" t="s">
        <v>314</v>
      </c>
      <c r="E263" s="31" t="n">
        <v>9</v>
      </c>
      <c r="F263" s="31" t="n">
        <v>9</v>
      </c>
      <c r="G263" s="32" t="s">
        <v>1131</v>
      </c>
      <c r="H263" s="122" t="n">
        <v>4</v>
      </c>
      <c r="I263" s="122" t="n">
        <v>1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35" t="n">
        <v>0</v>
      </c>
      <c r="O263" s="35" t="n">
        <v>0</v>
      </c>
      <c r="P263" s="35" t="n">
        <v>1</v>
      </c>
      <c r="Q263" s="35" t="n">
        <v>0</v>
      </c>
      <c r="R263" s="35" t="n">
        <v>0</v>
      </c>
      <c r="S263" s="29" t="n">
        <f aca="false">SUM(H263:R263)</f>
        <v>6</v>
      </c>
      <c r="T263" s="29" t="n">
        <v>71</v>
      </c>
      <c r="U263" s="33" t="n">
        <f aca="false">S263*100/T263</f>
        <v>8.45070422535211</v>
      </c>
      <c r="V263" s="49" t="s">
        <v>105</v>
      </c>
    </row>
    <row r="264" customFormat="false" ht="25.5" hidden="false" customHeight="false" outlineLevel="0" collapsed="false">
      <c r="A264" s="28" t="n">
        <v>240</v>
      </c>
      <c r="B264" s="34" t="s">
        <v>1159</v>
      </c>
      <c r="C264" s="31" t="s">
        <v>35</v>
      </c>
      <c r="D264" s="31" t="s">
        <v>317</v>
      </c>
      <c r="E264" s="36" t="n">
        <v>9</v>
      </c>
      <c r="F264" s="31" t="s">
        <v>1095</v>
      </c>
      <c r="G264" s="32" t="s">
        <v>1096</v>
      </c>
      <c r="H264" s="122" t="n">
        <v>3</v>
      </c>
      <c r="I264" s="122" t="n">
        <v>2</v>
      </c>
      <c r="J264" s="122" t="n">
        <v>0</v>
      </c>
      <c r="K264" s="122" t="n">
        <v>0</v>
      </c>
      <c r="L264" s="122" t="n">
        <v>0</v>
      </c>
      <c r="M264" s="122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1</v>
      </c>
      <c r="S264" s="29" t="n">
        <f aca="false">SUM(H264:R264)</f>
        <v>6</v>
      </c>
      <c r="T264" s="29" t="n">
        <v>71</v>
      </c>
      <c r="U264" s="33" t="n">
        <f aca="false">S264*100/T264</f>
        <v>8.45070422535211</v>
      </c>
      <c r="V264" s="49" t="s">
        <v>105</v>
      </c>
    </row>
    <row r="265" customFormat="false" ht="25.5" hidden="false" customHeight="false" outlineLevel="0" collapsed="false">
      <c r="A265" s="30" t="n">
        <v>241</v>
      </c>
      <c r="B265" s="34" t="s">
        <v>1160</v>
      </c>
      <c r="C265" s="31" t="s">
        <v>35</v>
      </c>
      <c r="D265" s="31" t="s">
        <v>156</v>
      </c>
      <c r="E265" s="31" t="n">
        <v>9</v>
      </c>
      <c r="F265" s="31" t="n">
        <v>9</v>
      </c>
      <c r="G265" s="32" t="s">
        <v>553</v>
      </c>
      <c r="H265" s="122" t="n">
        <v>3</v>
      </c>
      <c r="I265" s="122" t="n">
        <v>2</v>
      </c>
      <c r="J265" s="122" t="n">
        <v>0</v>
      </c>
      <c r="K265" s="122" t="n">
        <v>0</v>
      </c>
      <c r="L265" s="122" t="n">
        <v>0</v>
      </c>
      <c r="M265" s="122" t="n">
        <v>0</v>
      </c>
      <c r="N265" s="35" t="n">
        <v>0</v>
      </c>
      <c r="O265" s="35" t="n">
        <v>0</v>
      </c>
      <c r="P265" s="35" t="n">
        <v>0</v>
      </c>
      <c r="Q265" s="35" t="n">
        <v>1</v>
      </c>
      <c r="R265" s="35" t="n">
        <v>0</v>
      </c>
      <c r="S265" s="29" t="n">
        <f aca="false">SUM(H265:R265)</f>
        <v>6</v>
      </c>
      <c r="T265" s="29" t="n">
        <v>71</v>
      </c>
      <c r="U265" s="33" t="n">
        <f aca="false">S265*100/T265</f>
        <v>8.45070422535211</v>
      </c>
      <c r="V265" s="49" t="s">
        <v>105</v>
      </c>
    </row>
    <row r="266" customFormat="false" ht="25.5" hidden="false" customHeight="false" outlineLevel="0" collapsed="false">
      <c r="A266" s="28" t="n">
        <v>242</v>
      </c>
      <c r="B266" s="34" t="s">
        <v>1161</v>
      </c>
      <c r="C266" s="31" t="s">
        <v>35</v>
      </c>
      <c r="D266" s="31" t="s">
        <v>156</v>
      </c>
      <c r="E266" s="30" t="n">
        <v>9</v>
      </c>
      <c r="F266" s="30" t="n">
        <v>9</v>
      </c>
      <c r="G266" s="38" t="s">
        <v>553</v>
      </c>
      <c r="H266" s="49" t="n">
        <v>1</v>
      </c>
      <c r="I266" s="49" t="n">
        <v>3</v>
      </c>
      <c r="J266" s="49" t="n">
        <v>1</v>
      </c>
      <c r="K266" s="49" t="n">
        <v>0</v>
      </c>
      <c r="L266" s="49" t="n">
        <v>1</v>
      </c>
      <c r="M266" s="49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29" t="n">
        <f aca="false">SUM(H266:R266)</f>
        <v>6</v>
      </c>
      <c r="T266" s="29" t="n">
        <v>71</v>
      </c>
      <c r="U266" s="33" t="n">
        <f aca="false">S266*100/T266</f>
        <v>8.45070422535211</v>
      </c>
      <c r="V266" s="49" t="s">
        <v>105</v>
      </c>
    </row>
    <row r="267" customFormat="false" ht="25.9" hidden="false" customHeight="true" outlineLevel="0" collapsed="false">
      <c r="A267" s="30" t="n">
        <v>243</v>
      </c>
      <c r="B267" s="34" t="s">
        <v>1162</v>
      </c>
      <c r="C267" s="31" t="s">
        <v>35</v>
      </c>
      <c r="D267" s="31" t="s">
        <v>268</v>
      </c>
      <c r="E267" s="30" t="n">
        <v>9</v>
      </c>
      <c r="F267" s="31" t="n">
        <v>9</v>
      </c>
      <c r="G267" s="32" t="s">
        <v>269</v>
      </c>
      <c r="H267" s="122" t="n">
        <v>3</v>
      </c>
      <c r="I267" s="122" t="n">
        <v>1</v>
      </c>
      <c r="J267" s="122" t="n">
        <v>1</v>
      </c>
      <c r="K267" s="122" t="n">
        <v>0</v>
      </c>
      <c r="L267" s="122" t="n">
        <v>0</v>
      </c>
      <c r="M267" s="122" t="n">
        <v>0</v>
      </c>
      <c r="N267" s="35" t="n">
        <v>0</v>
      </c>
      <c r="O267" s="35" t="n">
        <v>0</v>
      </c>
      <c r="P267" s="35" t="n">
        <v>1</v>
      </c>
      <c r="Q267" s="35" t="n">
        <v>0</v>
      </c>
      <c r="R267" s="35" t="n">
        <v>0</v>
      </c>
      <c r="S267" s="29" t="n">
        <f aca="false">SUM(H267:R267)</f>
        <v>6</v>
      </c>
      <c r="T267" s="29" t="n">
        <v>71</v>
      </c>
      <c r="U267" s="33" t="n">
        <f aca="false">S267*100/T267</f>
        <v>8.45070422535211</v>
      </c>
      <c r="V267" s="49" t="s">
        <v>105</v>
      </c>
    </row>
    <row r="268" customFormat="false" ht="38.25" hidden="false" customHeight="false" outlineLevel="0" collapsed="false">
      <c r="A268" s="28" t="n">
        <v>244</v>
      </c>
      <c r="B268" s="34" t="s">
        <v>1163</v>
      </c>
      <c r="C268" s="31" t="s">
        <v>35</v>
      </c>
      <c r="D268" s="57" t="s">
        <v>551</v>
      </c>
      <c r="E268" s="57" t="n">
        <v>9</v>
      </c>
      <c r="F268" s="57" t="n">
        <v>9</v>
      </c>
      <c r="G268" s="58" t="s">
        <v>580</v>
      </c>
      <c r="H268" s="149" t="n">
        <v>2</v>
      </c>
      <c r="I268" s="149" t="n">
        <v>2</v>
      </c>
      <c r="J268" s="149" t="n">
        <v>0</v>
      </c>
      <c r="K268" s="149" t="n">
        <v>0</v>
      </c>
      <c r="L268" s="149" t="n">
        <v>0</v>
      </c>
      <c r="M268" s="149" t="n">
        <v>0</v>
      </c>
      <c r="N268" s="35" t="n">
        <v>0</v>
      </c>
      <c r="O268" s="35" t="n">
        <v>1</v>
      </c>
      <c r="P268" s="35" t="n">
        <v>0</v>
      </c>
      <c r="Q268" s="35" t="n">
        <v>0</v>
      </c>
      <c r="R268" s="35" t="n">
        <v>0</v>
      </c>
      <c r="S268" s="29" t="n">
        <f aca="false">SUM(H268:R268)</f>
        <v>5</v>
      </c>
      <c r="T268" s="29" t="n">
        <v>71</v>
      </c>
      <c r="U268" s="33" t="n">
        <f aca="false">S268*100/T268</f>
        <v>7.04225352112676</v>
      </c>
      <c r="V268" s="49" t="s">
        <v>105</v>
      </c>
    </row>
    <row r="269" customFormat="false" ht="25.5" hidden="false" customHeight="false" outlineLevel="0" collapsed="false">
      <c r="A269" s="30" t="n">
        <v>245</v>
      </c>
      <c r="B269" s="34" t="s">
        <v>1164</v>
      </c>
      <c r="C269" s="31" t="s">
        <v>35</v>
      </c>
      <c r="D269" s="36" t="s">
        <v>557</v>
      </c>
      <c r="E269" s="124" t="n">
        <v>9</v>
      </c>
      <c r="F269" s="36" t="n">
        <v>9</v>
      </c>
      <c r="G269" s="56" t="s">
        <v>225</v>
      </c>
      <c r="H269" s="155" t="n">
        <v>3</v>
      </c>
      <c r="I269" s="155" t="n">
        <v>1</v>
      </c>
      <c r="J269" s="155" t="n">
        <v>0</v>
      </c>
      <c r="K269" s="155" t="n">
        <v>0</v>
      </c>
      <c r="L269" s="155" t="n">
        <v>0</v>
      </c>
      <c r="M269" s="155" t="n">
        <v>0</v>
      </c>
      <c r="N269" s="35" t="n">
        <v>0</v>
      </c>
      <c r="O269" s="35" t="n">
        <v>1</v>
      </c>
      <c r="P269" s="35" t="n">
        <v>0</v>
      </c>
      <c r="Q269" s="35" t="n">
        <v>0</v>
      </c>
      <c r="R269" s="35" t="n">
        <v>0</v>
      </c>
      <c r="S269" s="29" t="n">
        <f aca="false">SUM(H269:R269)</f>
        <v>5</v>
      </c>
      <c r="T269" s="29" t="n">
        <v>71</v>
      </c>
      <c r="U269" s="33" t="n">
        <f aca="false">S269*100/T269</f>
        <v>7.04225352112676</v>
      </c>
      <c r="V269" s="49" t="s">
        <v>105</v>
      </c>
    </row>
    <row r="270" customFormat="false" ht="25.5" hidden="false" customHeight="false" outlineLevel="0" collapsed="false">
      <c r="A270" s="28" t="n">
        <v>246</v>
      </c>
      <c r="B270" s="34" t="s">
        <v>1165</v>
      </c>
      <c r="C270" s="31" t="s">
        <v>35</v>
      </c>
      <c r="D270" s="36" t="s">
        <v>557</v>
      </c>
      <c r="E270" s="124" t="n">
        <v>9</v>
      </c>
      <c r="F270" s="36" t="n">
        <v>9</v>
      </c>
      <c r="G270" s="56" t="s">
        <v>660</v>
      </c>
      <c r="H270" s="155" t="n">
        <v>3</v>
      </c>
      <c r="I270" s="155" t="n">
        <v>2</v>
      </c>
      <c r="J270" s="155" t="n">
        <v>0</v>
      </c>
      <c r="K270" s="155" t="n">
        <v>0</v>
      </c>
      <c r="L270" s="155" t="n">
        <v>0</v>
      </c>
      <c r="M270" s="15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29" t="n">
        <f aca="false">SUM(H270:R270)</f>
        <v>5</v>
      </c>
      <c r="T270" s="29" t="n">
        <v>71</v>
      </c>
      <c r="U270" s="33" t="n">
        <f aca="false">S270*100/T270</f>
        <v>7.04225352112676</v>
      </c>
      <c r="V270" s="49" t="s">
        <v>105</v>
      </c>
    </row>
    <row r="271" customFormat="false" ht="25.5" hidden="false" customHeight="false" outlineLevel="0" collapsed="false">
      <c r="A271" s="30" t="n">
        <v>247</v>
      </c>
      <c r="B271" s="34" t="s">
        <v>1166</v>
      </c>
      <c r="C271" s="31" t="s">
        <v>35</v>
      </c>
      <c r="D271" s="36" t="s">
        <v>557</v>
      </c>
      <c r="E271" s="124" t="n">
        <v>9</v>
      </c>
      <c r="F271" s="36" t="n">
        <v>9</v>
      </c>
      <c r="G271" s="56" t="s">
        <v>660</v>
      </c>
      <c r="H271" s="155" t="n">
        <v>3</v>
      </c>
      <c r="I271" s="155" t="n">
        <v>2</v>
      </c>
      <c r="J271" s="155" t="n">
        <v>0</v>
      </c>
      <c r="K271" s="155" t="n">
        <v>0</v>
      </c>
      <c r="L271" s="155" t="n">
        <v>0</v>
      </c>
      <c r="M271" s="15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29" t="n">
        <f aca="false">SUM(H271:R271)</f>
        <v>5</v>
      </c>
      <c r="T271" s="29" t="n">
        <v>71</v>
      </c>
      <c r="U271" s="33" t="n">
        <f aca="false">S271*100/T271</f>
        <v>7.04225352112676</v>
      </c>
      <c r="V271" s="49" t="s">
        <v>105</v>
      </c>
    </row>
    <row r="272" customFormat="false" ht="25.5" hidden="false" customHeight="false" outlineLevel="0" collapsed="false">
      <c r="A272" s="28" t="n">
        <v>248</v>
      </c>
      <c r="B272" s="34" t="s">
        <v>1167</v>
      </c>
      <c r="C272" s="31" t="s">
        <v>35</v>
      </c>
      <c r="D272" s="128" t="s">
        <v>909</v>
      </c>
      <c r="E272" s="124" t="n">
        <v>9</v>
      </c>
      <c r="F272" s="128" t="n">
        <v>9</v>
      </c>
      <c r="G272" s="129" t="s">
        <v>937</v>
      </c>
      <c r="H272" s="130" t="n">
        <v>2</v>
      </c>
      <c r="I272" s="130" t="n">
        <v>2</v>
      </c>
      <c r="J272" s="130" t="n">
        <v>0</v>
      </c>
      <c r="K272" s="130" t="n">
        <v>0</v>
      </c>
      <c r="L272" s="130" t="n">
        <v>0</v>
      </c>
      <c r="M272" s="130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1</v>
      </c>
      <c r="S272" s="29" t="n">
        <f aca="false">SUM(H272:R272)</f>
        <v>5</v>
      </c>
      <c r="T272" s="29" t="n">
        <v>71</v>
      </c>
      <c r="U272" s="33" t="n">
        <f aca="false">S272*100/T272</f>
        <v>7.04225352112676</v>
      </c>
      <c r="V272" s="49" t="s">
        <v>105</v>
      </c>
    </row>
    <row r="273" customFormat="false" ht="27" hidden="false" customHeight="true" outlineLevel="0" collapsed="false">
      <c r="A273" s="30" t="n">
        <v>249</v>
      </c>
      <c r="B273" s="34" t="s">
        <v>1168</v>
      </c>
      <c r="C273" s="31" t="s">
        <v>35</v>
      </c>
      <c r="D273" s="31" t="s">
        <v>506</v>
      </c>
      <c r="E273" s="31" t="n">
        <v>9</v>
      </c>
      <c r="F273" s="31" t="n">
        <v>9</v>
      </c>
      <c r="G273" s="38" t="s">
        <v>507</v>
      </c>
      <c r="H273" s="49" t="n">
        <v>2</v>
      </c>
      <c r="I273" s="49" t="n">
        <v>2</v>
      </c>
      <c r="J273" s="49" t="n">
        <v>0</v>
      </c>
      <c r="K273" s="49" t="n">
        <v>0</v>
      </c>
      <c r="L273" s="49" t="n">
        <v>0</v>
      </c>
      <c r="M273" s="49" t="n">
        <v>0</v>
      </c>
      <c r="N273" s="35" t="n">
        <v>0</v>
      </c>
      <c r="O273" s="35" t="n">
        <v>0</v>
      </c>
      <c r="P273" s="35" t="n">
        <v>0</v>
      </c>
      <c r="Q273" s="35" t="n">
        <v>1</v>
      </c>
      <c r="R273" s="35" t="n">
        <v>0</v>
      </c>
      <c r="S273" s="29" t="n">
        <f aca="false">SUM(H273:R273)</f>
        <v>5</v>
      </c>
      <c r="T273" s="29" t="n">
        <v>71</v>
      </c>
      <c r="U273" s="33" t="n">
        <f aca="false">S273*100/T273</f>
        <v>7.04225352112676</v>
      </c>
      <c r="V273" s="49" t="s">
        <v>105</v>
      </c>
    </row>
    <row r="274" customFormat="false" ht="25.5" hidden="false" customHeight="false" outlineLevel="0" collapsed="false">
      <c r="A274" s="28" t="n">
        <v>250</v>
      </c>
      <c r="B274" s="34" t="s">
        <v>1169</v>
      </c>
      <c r="C274" s="31" t="s">
        <v>35</v>
      </c>
      <c r="D274" s="31" t="s">
        <v>413</v>
      </c>
      <c r="E274" s="31" t="n">
        <v>9</v>
      </c>
      <c r="F274" s="31" t="n">
        <v>9</v>
      </c>
      <c r="G274" s="32" t="s">
        <v>854</v>
      </c>
      <c r="H274" s="122" t="n">
        <v>1</v>
      </c>
      <c r="I274" s="122" t="n">
        <v>2</v>
      </c>
      <c r="J274" s="122" t="n">
        <v>0</v>
      </c>
      <c r="K274" s="122" t="n">
        <v>0</v>
      </c>
      <c r="L274" s="122" t="n">
        <v>0</v>
      </c>
      <c r="M274" s="122" t="n">
        <v>0</v>
      </c>
      <c r="N274" s="35" t="n">
        <v>0</v>
      </c>
      <c r="O274" s="35" t="n">
        <v>0</v>
      </c>
      <c r="P274" s="35" t="n">
        <v>0</v>
      </c>
      <c r="Q274" s="35" t="n">
        <v>2</v>
      </c>
      <c r="R274" s="35" t="n">
        <v>0</v>
      </c>
      <c r="S274" s="29" t="n">
        <f aca="false">SUM(H274:R274)</f>
        <v>5</v>
      </c>
      <c r="T274" s="29" t="n">
        <v>71</v>
      </c>
      <c r="U274" s="33" t="n">
        <f aca="false">S274*100/T274</f>
        <v>7.04225352112676</v>
      </c>
      <c r="V274" s="49" t="s">
        <v>105</v>
      </c>
    </row>
    <row r="275" customFormat="false" ht="25.5" hidden="false" customHeight="false" outlineLevel="0" collapsed="false">
      <c r="A275" s="30" t="n">
        <v>251</v>
      </c>
      <c r="B275" s="34" t="s">
        <v>1170</v>
      </c>
      <c r="C275" s="31" t="s">
        <v>35</v>
      </c>
      <c r="D275" s="40" t="s">
        <v>117</v>
      </c>
      <c r="E275" s="31" t="n">
        <v>9</v>
      </c>
      <c r="F275" s="40" t="n">
        <v>9</v>
      </c>
      <c r="G275" s="41" t="s">
        <v>941</v>
      </c>
      <c r="H275" s="125" t="n">
        <v>1</v>
      </c>
      <c r="I275" s="125" t="n">
        <v>4</v>
      </c>
      <c r="J275" s="125" t="n">
        <v>0</v>
      </c>
      <c r="K275" s="125" t="n">
        <v>0</v>
      </c>
      <c r="L275" s="125" t="n">
        <v>0</v>
      </c>
      <c r="M275" s="12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29" t="n">
        <f aca="false">SUM(H275:R275)</f>
        <v>5</v>
      </c>
      <c r="T275" s="29" t="n">
        <v>71</v>
      </c>
      <c r="U275" s="33" t="n">
        <f aca="false">S275*100/T275</f>
        <v>7.04225352112676</v>
      </c>
      <c r="V275" s="49" t="s">
        <v>105</v>
      </c>
    </row>
    <row r="276" customFormat="false" ht="25.5" hidden="false" customHeight="false" outlineLevel="0" collapsed="false">
      <c r="A276" s="28" t="n">
        <v>252</v>
      </c>
      <c r="B276" s="34" t="s">
        <v>1171</v>
      </c>
      <c r="C276" s="31" t="s">
        <v>35</v>
      </c>
      <c r="D276" s="40" t="s">
        <v>117</v>
      </c>
      <c r="E276" s="40" t="n">
        <v>9</v>
      </c>
      <c r="F276" s="40" t="n">
        <v>9</v>
      </c>
      <c r="G276" s="41" t="s">
        <v>941</v>
      </c>
      <c r="H276" s="125" t="n">
        <v>1</v>
      </c>
      <c r="I276" s="125" t="n">
        <v>4</v>
      </c>
      <c r="J276" s="125" t="n">
        <v>0</v>
      </c>
      <c r="K276" s="125" t="n">
        <v>0</v>
      </c>
      <c r="L276" s="125" t="n">
        <v>0</v>
      </c>
      <c r="M276" s="12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29" t="n">
        <f aca="false">SUM(H276:R276)</f>
        <v>5</v>
      </c>
      <c r="T276" s="29" t="n">
        <v>71</v>
      </c>
      <c r="U276" s="33" t="n">
        <f aca="false">S276*100/T276</f>
        <v>7.04225352112676</v>
      </c>
      <c r="V276" s="49" t="s">
        <v>105</v>
      </c>
    </row>
    <row r="277" customFormat="false" ht="63.75" hidden="false" customHeight="false" outlineLevel="0" collapsed="false">
      <c r="A277" s="30" t="n">
        <v>253</v>
      </c>
      <c r="B277" s="34" t="s">
        <v>1172</v>
      </c>
      <c r="C277" s="31" t="s">
        <v>35</v>
      </c>
      <c r="D277" s="36" t="s">
        <v>961</v>
      </c>
      <c r="E277" s="36" t="n">
        <v>9</v>
      </c>
      <c r="F277" s="36" t="n">
        <v>9</v>
      </c>
      <c r="G277" s="39" t="s">
        <v>962</v>
      </c>
      <c r="H277" s="123" t="n">
        <v>4</v>
      </c>
      <c r="I277" s="123" t="n">
        <v>0</v>
      </c>
      <c r="J277" s="123" t="n">
        <v>0</v>
      </c>
      <c r="K277" s="123" t="n">
        <v>0</v>
      </c>
      <c r="L277" s="123" t="n">
        <v>0</v>
      </c>
      <c r="M277" s="123" t="n">
        <v>0</v>
      </c>
      <c r="N277" s="35" t="n">
        <v>0</v>
      </c>
      <c r="O277" s="35" t="n">
        <v>0</v>
      </c>
      <c r="P277" s="35" t="n">
        <v>1</v>
      </c>
      <c r="Q277" s="35" t="n">
        <v>0</v>
      </c>
      <c r="R277" s="35" t="n">
        <v>0</v>
      </c>
      <c r="S277" s="29" t="n">
        <f aca="false">SUM(H277:R277)</f>
        <v>5</v>
      </c>
      <c r="T277" s="29" t="n">
        <v>71</v>
      </c>
      <c r="U277" s="33" t="n">
        <f aca="false">S277*100/T277</f>
        <v>7.04225352112676</v>
      </c>
      <c r="V277" s="49" t="s">
        <v>105</v>
      </c>
    </row>
    <row r="278" customFormat="false" ht="25.5" hidden="false" customHeight="false" outlineLevel="0" collapsed="false">
      <c r="A278" s="28" t="n">
        <v>254</v>
      </c>
      <c r="B278" s="34" t="s">
        <v>1173</v>
      </c>
      <c r="C278" s="31" t="s">
        <v>35</v>
      </c>
      <c r="D278" s="30" t="s">
        <v>213</v>
      </c>
      <c r="E278" s="61" t="n">
        <v>9</v>
      </c>
      <c r="F278" s="61" t="n">
        <v>9</v>
      </c>
      <c r="G278" s="56" t="s">
        <v>1041</v>
      </c>
      <c r="H278" s="155" t="n">
        <v>2</v>
      </c>
      <c r="I278" s="155" t="n">
        <v>2</v>
      </c>
      <c r="J278" s="155" t="n">
        <v>0</v>
      </c>
      <c r="K278" s="155" t="n">
        <v>0</v>
      </c>
      <c r="L278" s="155" t="n">
        <v>0</v>
      </c>
      <c r="M278" s="155" t="n">
        <v>0</v>
      </c>
      <c r="N278" s="35" t="n">
        <v>0</v>
      </c>
      <c r="O278" s="35" t="n">
        <v>0</v>
      </c>
      <c r="P278" s="35" t="n">
        <v>1</v>
      </c>
      <c r="Q278" s="35" t="n">
        <v>0</v>
      </c>
      <c r="R278" s="35" t="n">
        <v>0</v>
      </c>
      <c r="S278" s="29" t="n">
        <f aca="false">SUM(H278:R278)</f>
        <v>5</v>
      </c>
      <c r="T278" s="29" t="n">
        <v>71</v>
      </c>
      <c r="U278" s="33" t="n">
        <f aca="false">S278*100/T278</f>
        <v>7.04225352112676</v>
      </c>
      <c r="V278" s="49" t="s">
        <v>105</v>
      </c>
    </row>
    <row r="279" customFormat="false" ht="25.5" hidden="false" customHeight="false" outlineLevel="0" collapsed="false">
      <c r="A279" s="30" t="n">
        <v>255</v>
      </c>
      <c r="B279" s="34" t="s">
        <v>1174</v>
      </c>
      <c r="C279" s="31" t="s">
        <v>35</v>
      </c>
      <c r="D279" s="31" t="s">
        <v>120</v>
      </c>
      <c r="E279" s="31" t="n">
        <v>9</v>
      </c>
      <c r="F279" s="31" t="n">
        <v>9</v>
      </c>
      <c r="G279" s="32" t="s">
        <v>334</v>
      </c>
      <c r="H279" s="122" t="n">
        <v>2</v>
      </c>
      <c r="I279" s="122" t="n">
        <v>0</v>
      </c>
      <c r="J279" s="122" t="n">
        <v>0</v>
      </c>
      <c r="K279" s="122" t="n">
        <v>2</v>
      </c>
      <c r="L279" s="122" t="n">
        <v>0</v>
      </c>
      <c r="M279" s="122" t="n">
        <v>0</v>
      </c>
      <c r="N279" s="35" t="n">
        <v>0</v>
      </c>
      <c r="O279" s="35" t="n">
        <v>0</v>
      </c>
      <c r="P279" s="35" t="n">
        <v>1</v>
      </c>
      <c r="Q279" s="35" t="n">
        <v>0</v>
      </c>
      <c r="R279" s="35" t="n">
        <v>0</v>
      </c>
      <c r="S279" s="29" t="n">
        <f aca="false">SUM(H279:R279)</f>
        <v>5</v>
      </c>
      <c r="T279" s="29" t="n">
        <v>71</v>
      </c>
      <c r="U279" s="33" t="n">
        <f aca="false">S279*100/T279</f>
        <v>7.04225352112676</v>
      </c>
      <c r="V279" s="49" t="s">
        <v>105</v>
      </c>
    </row>
    <row r="280" customFormat="false" ht="25.5" hidden="false" customHeight="false" outlineLevel="0" collapsed="false">
      <c r="A280" s="28" t="n">
        <v>256</v>
      </c>
      <c r="B280" s="34" t="s">
        <v>1175</v>
      </c>
      <c r="C280" s="31" t="s">
        <v>35</v>
      </c>
      <c r="D280" s="31" t="s">
        <v>1077</v>
      </c>
      <c r="E280" s="31" t="n">
        <v>9</v>
      </c>
      <c r="F280" s="31" t="n">
        <v>9</v>
      </c>
      <c r="G280" s="32" t="s">
        <v>360</v>
      </c>
      <c r="H280" s="122" t="n">
        <v>4</v>
      </c>
      <c r="I280" s="122" t="n">
        <v>1</v>
      </c>
      <c r="J280" s="122" t="n">
        <v>0</v>
      </c>
      <c r="K280" s="122" t="n">
        <v>0</v>
      </c>
      <c r="L280" s="122" t="n">
        <v>0</v>
      </c>
      <c r="M280" s="122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29" t="n">
        <f aca="false">SUM(H280:R280)</f>
        <v>5</v>
      </c>
      <c r="T280" s="29" t="n">
        <v>71</v>
      </c>
      <c r="U280" s="33" t="n">
        <f aca="false">S280*100/T280</f>
        <v>7.04225352112676</v>
      </c>
      <c r="V280" s="49" t="s">
        <v>105</v>
      </c>
    </row>
    <row r="281" customFormat="false" ht="25.5" hidden="false" customHeight="false" outlineLevel="0" collapsed="false">
      <c r="A281" s="30" t="n">
        <v>257</v>
      </c>
      <c r="B281" s="34" t="s">
        <v>1176</v>
      </c>
      <c r="C281" s="31" t="s">
        <v>35</v>
      </c>
      <c r="D281" s="31" t="s">
        <v>47</v>
      </c>
      <c r="E281" s="31" t="n">
        <v>9</v>
      </c>
      <c r="F281" s="31" t="n">
        <v>9</v>
      </c>
      <c r="G281" s="39" t="s">
        <v>601</v>
      </c>
      <c r="H281" s="123" t="n">
        <v>2</v>
      </c>
      <c r="I281" s="123" t="n">
        <v>2</v>
      </c>
      <c r="J281" s="123" t="n">
        <v>0</v>
      </c>
      <c r="K281" s="123" t="n">
        <v>0</v>
      </c>
      <c r="L281" s="123" t="n">
        <v>0</v>
      </c>
      <c r="M281" s="123" t="n">
        <v>0</v>
      </c>
      <c r="N281" s="35" t="n">
        <v>0</v>
      </c>
      <c r="O281" s="35" t="n">
        <v>0</v>
      </c>
      <c r="P281" s="35" t="n">
        <v>0</v>
      </c>
      <c r="Q281" s="35" t="n">
        <v>1</v>
      </c>
      <c r="R281" s="35" t="n">
        <v>0</v>
      </c>
      <c r="S281" s="29" t="n">
        <f aca="false">SUM(H281:R281)</f>
        <v>5</v>
      </c>
      <c r="T281" s="29" t="n">
        <v>71</v>
      </c>
      <c r="U281" s="33" t="n">
        <f aca="false">S281*100/T281</f>
        <v>7.04225352112676</v>
      </c>
      <c r="V281" s="49" t="s">
        <v>105</v>
      </c>
    </row>
    <row r="282" customFormat="false" ht="25.5" hidden="false" customHeight="false" outlineLevel="0" collapsed="false">
      <c r="A282" s="28" t="n">
        <v>258</v>
      </c>
      <c r="B282" s="34" t="s">
        <v>1177</v>
      </c>
      <c r="C282" s="31" t="s">
        <v>35</v>
      </c>
      <c r="D282" s="42" t="s">
        <v>1031</v>
      </c>
      <c r="E282" s="31" t="n">
        <v>9</v>
      </c>
      <c r="F282" s="42" t="n">
        <v>9</v>
      </c>
      <c r="G282" s="43" t="s">
        <v>1032</v>
      </c>
      <c r="H282" s="131" t="n">
        <v>3</v>
      </c>
      <c r="I282" s="131" t="n">
        <v>2</v>
      </c>
      <c r="J282" s="131" t="n">
        <v>0</v>
      </c>
      <c r="K282" s="131" t="n">
        <v>0</v>
      </c>
      <c r="L282" s="131" t="n">
        <v>0</v>
      </c>
      <c r="M282" s="131" t="n">
        <v>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29" t="n">
        <f aca="false">SUM(H282:R282)</f>
        <v>5</v>
      </c>
      <c r="T282" s="29" t="n">
        <v>71</v>
      </c>
      <c r="U282" s="33" t="n">
        <f aca="false">S282*100/T282</f>
        <v>7.04225352112676</v>
      </c>
      <c r="V282" s="49" t="s">
        <v>105</v>
      </c>
    </row>
    <row r="283" customFormat="false" ht="38.25" hidden="false" customHeight="false" outlineLevel="0" collapsed="false">
      <c r="A283" s="30" t="n">
        <v>259</v>
      </c>
      <c r="B283" s="49" t="s">
        <v>1178</v>
      </c>
      <c r="C283" s="31" t="s">
        <v>35</v>
      </c>
      <c r="D283" s="31" t="s">
        <v>506</v>
      </c>
      <c r="E283" s="31" t="n">
        <v>9</v>
      </c>
      <c r="F283" s="31" t="n">
        <v>9</v>
      </c>
      <c r="G283" s="38" t="s">
        <v>507</v>
      </c>
      <c r="H283" s="49" t="n">
        <v>0</v>
      </c>
      <c r="I283" s="49" t="n">
        <v>2</v>
      </c>
      <c r="J283" s="49" t="n">
        <v>0</v>
      </c>
      <c r="K283" s="49" t="n">
        <v>1</v>
      </c>
      <c r="L283" s="49" t="n">
        <v>1</v>
      </c>
      <c r="M283" s="49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29" t="n">
        <f aca="false">SUM(H283:R283)</f>
        <v>4</v>
      </c>
      <c r="T283" s="29" t="n">
        <v>71</v>
      </c>
      <c r="U283" s="62" t="n">
        <f aca="false">S283*100/T283</f>
        <v>5.63380281690141</v>
      </c>
      <c r="V283" s="49" t="s">
        <v>105</v>
      </c>
    </row>
    <row r="284" customFormat="false" ht="38.25" hidden="false" customHeight="false" outlineLevel="0" collapsed="false">
      <c r="A284" s="28" t="n">
        <v>260</v>
      </c>
      <c r="B284" s="49" t="s">
        <v>1179</v>
      </c>
      <c r="C284" s="31" t="s">
        <v>35</v>
      </c>
      <c r="D284" s="31" t="s">
        <v>314</v>
      </c>
      <c r="E284" s="31" t="n">
        <v>9</v>
      </c>
      <c r="F284" s="31" t="n">
        <v>9</v>
      </c>
      <c r="G284" s="32" t="s">
        <v>1131</v>
      </c>
      <c r="H284" s="122" t="n">
        <v>1</v>
      </c>
      <c r="I284" s="122" t="n">
        <v>1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35" t="n">
        <v>0</v>
      </c>
      <c r="O284" s="35" t="n">
        <v>0</v>
      </c>
      <c r="P284" s="35" t="n">
        <v>1</v>
      </c>
      <c r="Q284" s="35" t="n">
        <v>0</v>
      </c>
      <c r="R284" s="35" t="n">
        <v>1</v>
      </c>
      <c r="S284" s="29" t="n">
        <f aca="false">SUM(H284:R284)</f>
        <v>4</v>
      </c>
      <c r="T284" s="29" t="n">
        <v>71</v>
      </c>
      <c r="U284" s="62" t="n">
        <f aca="false">S284*100/T284</f>
        <v>5.63380281690141</v>
      </c>
      <c r="V284" s="49" t="s">
        <v>105</v>
      </c>
    </row>
    <row r="285" customFormat="false" ht="25.5" hidden="false" customHeight="false" outlineLevel="0" collapsed="false">
      <c r="A285" s="30" t="n">
        <v>261</v>
      </c>
      <c r="B285" s="49" t="s">
        <v>1180</v>
      </c>
      <c r="C285" s="31" t="s">
        <v>35</v>
      </c>
      <c r="D285" s="36" t="s">
        <v>557</v>
      </c>
      <c r="E285" s="124" t="n">
        <v>9</v>
      </c>
      <c r="F285" s="50" t="n">
        <v>9</v>
      </c>
      <c r="G285" s="37" t="s">
        <v>968</v>
      </c>
      <c r="H285" s="151" t="n">
        <v>2</v>
      </c>
      <c r="I285" s="151" t="n">
        <v>0</v>
      </c>
      <c r="J285" s="151" t="n">
        <v>0</v>
      </c>
      <c r="K285" s="151" t="n">
        <v>0</v>
      </c>
      <c r="L285" s="151" t="n">
        <v>1</v>
      </c>
      <c r="M285" s="151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29" t="n">
        <f aca="false">SUM(H285:R285)</f>
        <v>3</v>
      </c>
      <c r="T285" s="29" t="n">
        <v>71</v>
      </c>
      <c r="U285" s="62" t="n">
        <f aca="false">S285*100/T285</f>
        <v>4.22535211267606</v>
      </c>
      <c r="V285" s="49" t="s">
        <v>105</v>
      </c>
    </row>
    <row r="286" customFormat="false" ht="25.5" hidden="false" customHeight="false" outlineLevel="0" collapsed="false">
      <c r="A286" s="28" t="n">
        <v>262</v>
      </c>
      <c r="B286" s="49" t="s">
        <v>1181</v>
      </c>
      <c r="C286" s="31" t="s">
        <v>35</v>
      </c>
      <c r="D286" s="31" t="s">
        <v>47</v>
      </c>
      <c r="E286" s="31" t="n">
        <v>9</v>
      </c>
      <c r="F286" s="31" t="n">
        <v>9</v>
      </c>
      <c r="G286" s="32" t="s">
        <v>247</v>
      </c>
      <c r="H286" s="122" t="n">
        <v>1</v>
      </c>
      <c r="I286" s="122" t="n">
        <v>0</v>
      </c>
      <c r="J286" s="122" t="n">
        <v>0</v>
      </c>
      <c r="K286" s="122" t="n">
        <v>0</v>
      </c>
      <c r="L286" s="122" t="n">
        <v>0</v>
      </c>
      <c r="M286" s="122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2</v>
      </c>
      <c r="S286" s="29" t="n">
        <f aca="false">SUM(H286:R286)</f>
        <v>3</v>
      </c>
      <c r="T286" s="29" t="n">
        <v>71</v>
      </c>
      <c r="U286" s="62" t="n">
        <f aca="false">S286*100/T286</f>
        <v>4.22535211267606</v>
      </c>
      <c r="V286" s="49" t="s">
        <v>105</v>
      </c>
    </row>
    <row r="287" customFormat="false" ht="25.5" hidden="false" customHeight="false" outlineLevel="0" collapsed="false">
      <c r="A287" s="30" t="n">
        <v>263</v>
      </c>
      <c r="B287" s="49" t="s">
        <v>1182</v>
      </c>
      <c r="C287" s="31" t="s">
        <v>35</v>
      </c>
      <c r="D287" s="31" t="s">
        <v>47</v>
      </c>
      <c r="E287" s="31" t="n">
        <v>9</v>
      </c>
      <c r="F287" s="31" t="n">
        <v>9</v>
      </c>
      <c r="G287" s="32" t="s">
        <v>247</v>
      </c>
      <c r="H287" s="122" t="n">
        <v>0</v>
      </c>
      <c r="I287" s="122" t="n">
        <v>1</v>
      </c>
      <c r="J287" s="122" t="n">
        <v>0</v>
      </c>
      <c r="K287" s="122" t="n">
        <v>0</v>
      </c>
      <c r="L287" s="122" t="n">
        <v>1</v>
      </c>
      <c r="M287" s="122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29" t="n">
        <f aca="false">SUM(H287:R287)</f>
        <v>2</v>
      </c>
      <c r="T287" s="29" t="n">
        <v>71</v>
      </c>
      <c r="U287" s="62" t="n">
        <f aca="false">S287*100/T287</f>
        <v>2.8169014084507</v>
      </c>
      <c r="V287" s="49" t="s">
        <v>105</v>
      </c>
    </row>
    <row r="288" customFormat="false" ht="12.75" hidden="false" customHeight="false" outlineLevel="0" collapsed="false">
      <c r="A288" s="64"/>
      <c r="B288" s="65"/>
      <c r="C288" s="66"/>
      <c r="D288" s="66"/>
      <c r="E288" s="66"/>
      <c r="F288" s="66"/>
      <c r="G288" s="170"/>
      <c r="H288" s="171"/>
      <c r="I288" s="171"/>
      <c r="J288" s="171"/>
      <c r="K288" s="171"/>
      <c r="L288" s="171"/>
      <c r="M288" s="171"/>
      <c r="N288" s="5"/>
      <c r="O288" s="5"/>
      <c r="P288" s="5"/>
      <c r="Q288" s="5"/>
      <c r="R288" s="5"/>
      <c r="S288" s="5"/>
      <c r="T288" s="5"/>
      <c r="U288" s="172"/>
      <c r="V288" s="65"/>
    </row>
  </sheetData>
  <autoFilter ref="A23:V287"/>
  <mergeCells count="19">
    <mergeCell ref="A2:V2"/>
    <mergeCell ref="A4:V4"/>
    <mergeCell ref="A5:V5"/>
    <mergeCell ref="A6:V6"/>
    <mergeCell ref="A7:P7"/>
    <mergeCell ref="A8:R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1.13"/>
    <col collapsed="false" customWidth="true" hidden="false" outlineLevel="0" max="9" min="8" style="2" width="9.28"/>
    <col collapsed="false" customWidth="true" hidden="false" outlineLevel="0" max="10" min="10" style="2" width="8.99"/>
    <col collapsed="false" customWidth="true" hidden="false" outlineLevel="0" max="12" min="11" style="2" width="9.28"/>
    <col collapsed="false" customWidth="true" hidden="false" outlineLevel="0" max="14" min="13" style="2" width="8.7"/>
    <col collapsed="false" customWidth="true" hidden="false" outlineLevel="0" max="15" min="15" style="2" width="8.85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2" width="10.28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false" outlineLevel="0" max="22" min="22" style="2" width="12.99"/>
    <col collapsed="false" customWidth="true" hidden="false" outlineLevel="0" max="23" min="23" style="3" width="7.14"/>
    <col collapsed="false" customWidth="false" hidden="false" outlineLevel="0" max="257" min="24" style="3" width="35.7"/>
  </cols>
  <sheetData>
    <row r="2" s="6" customFormat="true" ht="12.75" hidden="false" customHeight="true" outlineLevel="0" collapsed="false">
      <c r="A2" s="5" t="s">
        <v>1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2.75" hidden="false" customHeight="false" outlineLevel="0" collapsed="false">
      <c r="A4" s="8" t="s">
        <v>11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6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7"/>
      <c r="T7" s="7"/>
      <c r="U7" s="7"/>
      <c r="V7" s="7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2"/>
      <c r="V8" s="12"/>
    </row>
    <row r="9" s="11" customFormat="true" ht="12.75" hidden="false" customHeight="true" outlineLevel="0" collapsed="false">
      <c r="A9" s="74" t="s">
        <v>1185</v>
      </c>
      <c r="B9" s="74"/>
      <c r="C9" s="74"/>
      <c r="D9" s="74"/>
      <c r="E9" s="74"/>
      <c r="F9" s="74"/>
      <c r="G9" s="74"/>
      <c r="H9" s="74"/>
      <c r="I9" s="74"/>
      <c r="J9" s="74"/>
      <c r="K9" s="173"/>
      <c r="L9" s="173"/>
      <c r="M9" s="173"/>
      <c r="N9" s="173"/>
      <c r="O9" s="173"/>
      <c r="P9" s="173"/>
      <c r="Q9" s="173"/>
      <c r="R9" s="173"/>
      <c r="S9" s="12"/>
      <c r="T9" s="12"/>
      <c r="U9" s="12"/>
      <c r="V9" s="12"/>
    </row>
    <row r="10" s="11" customFormat="true" ht="12.75" hidden="false" customHeight="true" outlineLevel="0" collapsed="false">
      <c r="A10" s="74" t="s">
        <v>1186</v>
      </c>
      <c r="B10" s="74"/>
      <c r="C10" s="74"/>
      <c r="D10" s="74"/>
      <c r="E10" s="74"/>
      <c r="F10" s="74"/>
      <c r="G10" s="74"/>
      <c r="H10" s="74"/>
      <c r="I10" s="74"/>
      <c r="J10" s="74"/>
      <c r="K10" s="173"/>
      <c r="L10" s="173"/>
      <c r="M10" s="173"/>
      <c r="N10" s="173"/>
      <c r="O10" s="173"/>
      <c r="P10" s="173"/>
      <c r="Q10" s="173"/>
      <c r="R10" s="173"/>
      <c r="S10" s="12"/>
      <c r="T10" s="12"/>
      <c r="U10" s="12"/>
      <c r="V10" s="12"/>
    </row>
    <row r="11" s="11" customFormat="true" ht="12.75" hidden="false" customHeight="true" outlineLevel="0" collapsed="false">
      <c r="A11" s="74" t="s">
        <v>1187</v>
      </c>
      <c r="B11" s="74"/>
      <c r="C11" s="74"/>
      <c r="D11" s="74"/>
      <c r="E11" s="74"/>
      <c r="F11" s="74"/>
      <c r="G11" s="74"/>
      <c r="H11" s="74"/>
      <c r="I11" s="74"/>
      <c r="J11" s="74"/>
      <c r="K11" s="173"/>
      <c r="L11" s="173"/>
      <c r="M11" s="173"/>
      <c r="N11" s="173"/>
      <c r="O11" s="173"/>
      <c r="P11" s="173"/>
      <c r="Q11" s="173"/>
      <c r="R11" s="173"/>
      <c r="S11" s="12"/>
      <c r="T11" s="12"/>
      <c r="U11" s="12"/>
      <c r="V11" s="12"/>
    </row>
    <row r="12" s="11" customFormat="true" ht="12.75" hidden="false" customHeight="true" outlineLevel="0" collapsed="false">
      <c r="A12" s="74" t="s">
        <v>1188</v>
      </c>
      <c r="B12" s="74"/>
      <c r="C12" s="74"/>
      <c r="D12" s="74"/>
      <c r="E12" s="74"/>
      <c r="F12" s="74"/>
      <c r="G12" s="74"/>
      <c r="H12" s="74"/>
      <c r="I12" s="74"/>
      <c r="J12" s="74"/>
      <c r="K12" s="173"/>
      <c r="L12" s="173"/>
      <c r="M12" s="173"/>
      <c r="N12" s="173"/>
      <c r="O12" s="173"/>
      <c r="P12" s="173"/>
      <c r="Q12" s="173"/>
      <c r="R12" s="173"/>
      <c r="S12" s="12"/>
      <c r="T12" s="12"/>
      <c r="U12" s="12"/>
      <c r="V12" s="12"/>
    </row>
    <row r="13" s="11" customFormat="true" ht="12.75" hidden="false" customHeight="true" outlineLevel="0" collapsed="false">
      <c r="A13" s="74" t="s">
        <v>1189</v>
      </c>
      <c r="B13" s="74"/>
      <c r="C13" s="74"/>
      <c r="D13" s="74"/>
      <c r="E13" s="74"/>
      <c r="F13" s="74"/>
      <c r="G13" s="74"/>
      <c r="H13" s="74"/>
      <c r="I13" s="74"/>
      <c r="J13" s="74"/>
      <c r="K13" s="173"/>
      <c r="L13" s="173"/>
      <c r="M13" s="173"/>
      <c r="N13" s="173"/>
      <c r="O13" s="173"/>
      <c r="P13" s="173"/>
      <c r="Q13" s="173"/>
      <c r="R13" s="173"/>
      <c r="S13" s="12"/>
      <c r="T13" s="12"/>
      <c r="U13" s="12"/>
      <c r="V13" s="12"/>
    </row>
    <row r="14" s="11" customFormat="true" ht="12.75" hidden="false" customHeight="true" outlineLevel="0" collapsed="false">
      <c r="A14" s="74" t="s">
        <v>1190</v>
      </c>
      <c r="B14" s="74"/>
      <c r="C14" s="74"/>
      <c r="D14" s="74"/>
      <c r="E14" s="74"/>
      <c r="F14" s="74"/>
      <c r="G14" s="74"/>
      <c r="H14" s="74"/>
      <c r="I14" s="74"/>
      <c r="J14" s="74"/>
      <c r="K14" s="173"/>
      <c r="L14" s="173"/>
      <c r="M14" s="173"/>
      <c r="N14" s="173"/>
      <c r="O14" s="173"/>
      <c r="P14" s="173"/>
      <c r="Q14" s="173"/>
      <c r="R14" s="173"/>
      <c r="S14" s="16"/>
      <c r="T14" s="12"/>
      <c r="U14" s="12"/>
      <c r="V14" s="12"/>
    </row>
    <row r="15" s="11" customFormat="true" ht="12.75" hidden="false" customHeight="true" outlineLevel="0" collapsed="false">
      <c r="A15" s="74" t="s">
        <v>1191</v>
      </c>
      <c r="B15" s="74"/>
      <c r="C15" s="74"/>
      <c r="D15" s="74"/>
      <c r="E15" s="74"/>
      <c r="F15" s="74"/>
      <c r="G15" s="74"/>
      <c r="H15" s="74"/>
      <c r="I15" s="74"/>
      <c r="J15" s="74"/>
      <c r="K15" s="173"/>
      <c r="L15" s="173"/>
      <c r="M15" s="173"/>
      <c r="N15" s="173"/>
      <c r="O15" s="173"/>
      <c r="P15" s="173"/>
      <c r="Q15" s="173"/>
      <c r="R15" s="173"/>
      <c r="S15" s="16"/>
      <c r="T15" s="12"/>
      <c r="U15" s="12"/>
      <c r="V15" s="12"/>
    </row>
    <row r="16" s="11" customFormat="true" ht="12.75" hidden="false" customHeight="true" outlineLevel="0" collapsed="false">
      <c r="A16" s="74" t="s">
        <v>1192</v>
      </c>
      <c r="B16" s="74"/>
      <c r="C16" s="74"/>
      <c r="D16" s="74"/>
      <c r="E16" s="74"/>
      <c r="F16" s="74"/>
      <c r="G16" s="74"/>
      <c r="H16" s="74"/>
      <c r="I16" s="74"/>
      <c r="J16" s="74"/>
      <c r="K16" s="173"/>
      <c r="L16" s="173"/>
      <c r="M16" s="173"/>
      <c r="N16" s="173"/>
      <c r="O16" s="173"/>
      <c r="P16" s="173"/>
      <c r="Q16" s="173"/>
      <c r="R16" s="173"/>
      <c r="S16" s="16"/>
      <c r="T16" s="10"/>
      <c r="U16" s="17"/>
      <c r="V16" s="17"/>
    </row>
    <row r="17" s="11" customFormat="true" ht="12.75" hidden="false" customHeight="true" outlineLevel="0" collapsed="false">
      <c r="A17" s="74" t="s">
        <v>1193</v>
      </c>
      <c r="B17" s="74"/>
      <c r="C17" s="74"/>
      <c r="D17" s="74"/>
      <c r="E17" s="74"/>
      <c r="F17" s="74"/>
      <c r="G17" s="74"/>
      <c r="H17" s="74"/>
      <c r="I17" s="74"/>
      <c r="J17" s="74"/>
      <c r="K17" s="173"/>
      <c r="L17" s="173"/>
      <c r="M17" s="173"/>
      <c r="N17" s="173"/>
      <c r="O17" s="173"/>
      <c r="P17" s="173"/>
      <c r="Q17" s="173"/>
      <c r="R17" s="173"/>
      <c r="S17" s="16"/>
      <c r="T17" s="10"/>
      <c r="U17" s="17"/>
      <c r="V17" s="17"/>
    </row>
    <row r="18" customFormat="false" ht="13.5" hidden="false" customHeight="false" outlineLevel="0" collapsed="false">
      <c r="A18" s="174"/>
      <c r="B18" s="174"/>
      <c r="C18" s="175"/>
      <c r="D18" s="176"/>
      <c r="E18" s="177"/>
      <c r="F18" s="177"/>
      <c r="G18" s="177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8"/>
    </row>
    <row r="19" s="27" customFormat="true" ht="51.75" hidden="false" customHeight="false" outlineLevel="0" collapsed="false">
      <c r="A19" s="179" t="s">
        <v>13</v>
      </c>
      <c r="B19" s="180" t="s">
        <v>14</v>
      </c>
      <c r="C19" s="181" t="s">
        <v>15</v>
      </c>
      <c r="D19" s="181" t="s">
        <v>16</v>
      </c>
      <c r="E19" s="182" t="s">
        <v>17</v>
      </c>
      <c r="F19" s="183" t="s">
        <v>18</v>
      </c>
      <c r="G19" s="181" t="s">
        <v>19</v>
      </c>
      <c r="H19" s="184" t="s">
        <v>20</v>
      </c>
      <c r="I19" s="181" t="s">
        <v>21</v>
      </c>
      <c r="J19" s="181" t="s">
        <v>22</v>
      </c>
      <c r="K19" s="182" t="s">
        <v>23</v>
      </c>
      <c r="L19" s="182" t="s">
        <v>24</v>
      </c>
      <c r="M19" s="182" t="s">
        <v>25</v>
      </c>
      <c r="N19" s="182" t="s">
        <v>26</v>
      </c>
      <c r="O19" s="182" t="s">
        <v>27</v>
      </c>
      <c r="P19" s="182" t="s">
        <v>28</v>
      </c>
      <c r="Q19" s="182" t="s">
        <v>29</v>
      </c>
      <c r="R19" s="182" t="s">
        <v>1194</v>
      </c>
      <c r="S19" s="185" t="s">
        <v>30</v>
      </c>
      <c r="T19" s="185" t="s">
        <v>31</v>
      </c>
      <c r="U19" s="185" t="s">
        <v>32</v>
      </c>
      <c r="V19" s="186" t="s">
        <v>33</v>
      </c>
    </row>
    <row r="20" customFormat="false" ht="25.5" hidden="false" customHeight="false" outlineLevel="0" collapsed="false">
      <c r="A20" s="28" t="n">
        <v>1</v>
      </c>
      <c r="B20" s="34" t="s">
        <v>1195</v>
      </c>
      <c r="C20" s="31" t="s">
        <v>35</v>
      </c>
      <c r="D20" s="31" t="s">
        <v>47</v>
      </c>
      <c r="E20" s="31" t="n">
        <v>10</v>
      </c>
      <c r="F20" s="31" t="n">
        <v>10</v>
      </c>
      <c r="G20" s="39" t="s">
        <v>919</v>
      </c>
      <c r="H20" s="29" t="n">
        <v>5</v>
      </c>
      <c r="I20" s="29" t="n">
        <v>2</v>
      </c>
      <c r="J20" s="29" t="n">
        <v>4</v>
      </c>
      <c r="K20" s="29" t="n">
        <v>2</v>
      </c>
      <c r="L20" s="29" t="n">
        <v>0</v>
      </c>
      <c r="M20" s="29" t="n">
        <v>0</v>
      </c>
      <c r="N20" s="29" t="n">
        <v>1</v>
      </c>
      <c r="O20" s="29" t="n">
        <v>3</v>
      </c>
      <c r="P20" s="29" t="n">
        <v>4</v>
      </c>
      <c r="Q20" s="29" t="n">
        <v>3</v>
      </c>
      <c r="R20" s="29" t="n">
        <v>13</v>
      </c>
      <c r="S20" s="35" t="n">
        <f aca="false">SUM(H20:R20)</f>
        <v>37</v>
      </c>
      <c r="T20" s="29" t="n">
        <v>70</v>
      </c>
      <c r="U20" s="33" t="n">
        <f aca="false">S20*100/T20</f>
        <v>52.8571428571429</v>
      </c>
      <c r="V20" s="34" t="s">
        <v>38</v>
      </c>
    </row>
    <row r="21" customFormat="false" ht="25.5" hidden="false" customHeight="false" outlineLevel="0" collapsed="false">
      <c r="A21" s="30" t="n">
        <v>2</v>
      </c>
      <c r="B21" s="187" t="s">
        <v>1196</v>
      </c>
      <c r="C21" s="31" t="s">
        <v>35</v>
      </c>
      <c r="D21" s="31" t="s">
        <v>47</v>
      </c>
      <c r="E21" s="31" t="n">
        <v>10</v>
      </c>
      <c r="F21" s="31" t="n">
        <v>10</v>
      </c>
      <c r="G21" s="39" t="s">
        <v>919</v>
      </c>
      <c r="H21" s="35" t="n">
        <v>3</v>
      </c>
      <c r="I21" s="35" t="n">
        <v>1</v>
      </c>
      <c r="J21" s="35" t="n">
        <v>2</v>
      </c>
      <c r="K21" s="35" t="n">
        <v>4</v>
      </c>
      <c r="L21" s="35" t="n">
        <v>2</v>
      </c>
      <c r="M21" s="35" t="n">
        <v>0</v>
      </c>
      <c r="N21" s="35" t="n">
        <v>2</v>
      </c>
      <c r="O21" s="35" t="n">
        <v>4</v>
      </c>
      <c r="P21" s="35" t="n">
        <v>3</v>
      </c>
      <c r="Q21" s="35" t="n">
        <v>1</v>
      </c>
      <c r="R21" s="35" t="n">
        <v>13</v>
      </c>
      <c r="S21" s="35" t="n">
        <f aca="false">SUM(H21:R21)</f>
        <v>35</v>
      </c>
      <c r="T21" s="29" t="n">
        <v>70</v>
      </c>
      <c r="U21" s="62" t="n">
        <f aca="false">S21*100/T21</f>
        <v>50</v>
      </c>
      <c r="V21" s="49" t="s">
        <v>38</v>
      </c>
    </row>
    <row r="22" customFormat="false" ht="25.5" hidden="false" customHeight="false" outlineLevel="0" collapsed="false">
      <c r="A22" s="28" t="n">
        <v>3</v>
      </c>
      <c r="B22" s="188" t="s">
        <v>1197</v>
      </c>
      <c r="C22" s="40" t="s">
        <v>35</v>
      </c>
      <c r="D22" s="40" t="s">
        <v>47</v>
      </c>
      <c r="E22" s="40" t="n">
        <v>10</v>
      </c>
      <c r="F22" s="40" t="n">
        <v>10</v>
      </c>
      <c r="G22" s="47" t="s">
        <v>919</v>
      </c>
      <c r="H22" s="35" t="n">
        <v>3</v>
      </c>
      <c r="I22" s="35" t="n">
        <v>2</v>
      </c>
      <c r="J22" s="35" t="n">
        <v>1</v>
      </c>
      <c r="K22" s="35" t="n">
        <v>7</v>
      </c>
      <c r="L22" s="35" t="n">
        <v>0</v>
      </c>
      <c r="M22" s="35" t="n">
        <v>1</v>
      </c>
      <c r="N22" s="35" t="n">
        <v>4</v>
      </c>
      <c r="O22" s="35" t="n">
        <v>3</v>
      </c>
      <c r="P22" s="35" t="n">
        <v>2</v>
      </c>
      <c r="Q22" s="35" t="n">
        <v>6</v>
      </c>
      <c r="R22" s="35" t="n">
        <v>6</v>
      </c>
      <c r="S22" s="35" t="n">
        <f aca="false">SUM(H22:R22)</f>
        <v>35</v>
      </c>
      <c r="T22" s="29" t="n">
        <v>70</v>
      </c>
      <c r="U22" s="62" t="n">
        <f aca="false">S22*100/T22</f>
        <v>50</v>
      </c>
      <c r="V22" s="49" t="s">
        <v>38</v>
      </c>
    </row>
    <row r="23" customFormat="false" ht="25.5" hidden="false" customHeight="false" outlineLevel="0" collapsed="false">
      <c r="A23" s="30" t="n">
        <v>4</v>
      </c>
      <c r="B23" s="187" t="s">
        <v>1198</v>
      </c>
      <c r="C23" s="31" t="s">
        <v>35</v>
      </c>
      <c r="D23" s="40" t="s">
        <v>50</v>
      </c>
      <c r="E23" s="31" t="n">
        <v>10</v>
      </c>
      <c r="F23" s="40" t="n">
        <v>10</v>
      </c>
      <c r="G23" s="41" t="s">
        <v>610</v>
      </c>
      <c r="H23" s="35" t="n">
        <v>2</v>
      </c>
      <c r="I23" s="35" t="n">
        <v>2</v>
      </c>
      <c r="J23" s="35" t="n">
        <v>2</v>
      </c>
      <c r="K23" s="35" t="n">
        <v>0</v>
      </c>
      <c r="L23" s="35" t="n">
        <v>3</v>
      </c>
      <c r="M23" s="35" t="n">
        <v>2</v>
      </c>
      <c r="N23" s="35" t="n">
        <v>4</v>
      </c>
      <c r="O23" s="35" t="n">
        <v>5</v>
      </c>
      <c r="P23" s="35" t="n">
        <v>3</v>
      </c>
      <c r="Q23" s="35" t="n">
        <v>4</v>
      </c>
      <c r="R23" s="35" t="n">
        <v>8</v>
      </c>
      <c r="S23" s="35" t="n">
        <f aca="false">SUM(H23:R23)</f>
        <v>35</v>
      </c>
      <c r="T23" s="29" t="n">
        <v>70</v>
      </c>
      <c r="U23" s="62" t="n">
        <f aca="false">S23*100/T23</f>
        <v>50</v>
      </c>
      <c r="V23" s="49" t="s">
        <v>38</v>
      </c>
    </row>
    <row r="24" customFormat="false" ht="25.5" hidden="false" customHeight="false" outlineLevel="0" collapsed="false">
      <c r="A24" s="28" t="n">
        <v>5</v>
      </c>
      <c r="B24" s="187" t="s">
        <v>1199</v>
      </c>
      <c r="C24" s="31" t="s">
        <v>35</v>
      </c>
      <c r="D24" s="30" t="s">
        <v>54</v>
      </c>
      <c r="E24" s="31" t="n">
        <v>10</v>
      </c>
      <c r="F24" s="31" t="n">
        <v>10</v>
      </c>
      <c r="G24" s="32" t="s">
        <v>888</v>
      </c>
      <c r="H24" s="35" t="n">
        <v>3</v>
      </c>
      <c r="I24" s="35" t="n">
        <v>3</v>
      </c>
      <c r="J24" s="35" t="n">
        <v>3</v>
      </c>
      <c r="K24" s="35" t="n">
        <v>0</v>
      </c>
      <c r="L24" s="35" t="n">
        <v>1</v>
      </c>
      <c r="M24" s="35" t="n">
        <v>0</v>
      </c>
      <c r="N24" s="35" t="n">
        <v>4</v>
      </c>
      <c r="O24" s="35" t="n">
        <v>5</v>
      </c>
      <c r="P24" s="35" t="n">
        <v>1</v>
      </c>
      <c r="Q24" s="35" t="n">
        <v>3</v>
      </c>
      <c r="R24" s="35" t="n">
        <v>8</v>
      </c>
      <c r="S24" s="35" t="n">
        <f aca="false">SUM(H24:R24)</f>
        <v>31</v>
      </c>
      <c r="T24" s="29" t="n">
        <v>70</v>
      </c>
      <c r="U24" s="62" t="n">
        <f aca="false">S24*100/T24</f>
        <v>44.2857142857143</v>
      </c>
      <c r="V24" s="49" t="s">
        <v>105</v>
      </c>
    </row>
    <row r="25" customFormat="false" ht="25.5" hidden="false" customHeight="false" outlineLevel="0" collapsed="false">
      <c r="A25" s="30" t="n">
        <v>6</v>
      </c>
      <c r="B25" s="187" t="s">
        <v>1200</v>
      </c>
      <c r="C25" s="31" t="s">
        <v>35</v>
      </c>
      <c r="D25" s="128" t="s">
        <v>909</v>
      </c>
      <c r="E25" s="31" t="n">
        <v>10</v>
      </c>
      <c r="F25" s="128" t="n">
        <v>10</v>
      </c>
      <c r="G25" s="129" t="s">
        <v>910</v>
      </c>
      <c r="H25" s="35" t="n">
        <v>2</v>
      </c>
      <c r="I25" s="35" t="n">
        <v>2</v>
      </c>
      <c r="J25" s="35" t="n">
        <v>0</v>
      </c>
      <c r="K25" s="35" t="n">
        <v>4</v>
      </c>
      <c r="L25" s="35" t="n">
        <v>0</v>
      </c>
      <c r="M25" s="35" t="n">
        <v>1</v>
      </c>
      <c r="N25" s="35" t="n">
        <v>0</v>
      </c>
      <c r="O25" s="35" t="n">
        <v>4</v>
      </c>
      <c r="P25" s="35" t="n">
        <v>2</v>
      </c>
      <c r="Q25" s="35" t="n">
        <v>3</v>
      </c>
      <c r="R25" s="35" t="n">
        <v>13</v>
      </c>
      <c r="S25" s="35" t="n">
        <f aca="false">SUM(H25:R25)</f>
        <v>31</v>
      </c>
      <c r="T25" s="29" t="n">
        <v>70</v>
      </c>
      <c r="U25" s="62" t="n">
        <f aca="false">S25*100/T25</f>
        <v>44.2857142857143</v>
      </c>
      <c r="V25" s="49" t="s">
        <v>105</v>
      </c>
    </row>
    <row r="26" customFormat="false" ht="25.5" hidden="false" customHeight="false" outlineLevel="0" collapsed="false">
      <c r="A26" s="28" t="n">
        <v>7</v>
      </c>
      <c r="B26" s="187" t="s">
        <v>1201</v>
      </c>
      <c r="C26" s="31" t="s">
        <v>35</v>
      </c>
      <c r="D26" s="31" t="s">
        <v>444</v>
      </c>
      <c r="E26" s="31" t="n">
        <v>10</v>
      </c>
      <c r="F26" s="31" t="n">
        <v>10</v>
      </c>
      <c r="G26" s="32" t="s">
        <v>1202</v>
      </c>
      <c r="H26" s="35" t="n">
        <v>1</v>
      </c>
      <c r="I26" s="35" t="n">
        <v>2</v>
      </c>
      <c r="J26" s="35" t="n">
        <v>3</v>
      </c>
      <c r="K26" s="35" t="n">
        <v>4</v>
      </c>
      <c r="L26" s="35" t="n">
        <v>2</v>
      </c>
      <c r="M26" s="35" t="n">
        <v>0</v>
      </c>
      <c r="N26" s="35" t="n">
        <v>4</v>
      </c>
      <c r="O26" s="35" t="n">
        <v>4</v>
      </c>
      <c r="P26" s="35" t="n">
        <v>3</v>
      </c>
      <c r="Q26" s="35" t="n">
        <v>6</v>
      </c>
      <c r="R26" s="35" t="n">
        <v>1</v>
      </c>
      <c r="S26" s="35" t="n">
        <f aca="false">SUM(H26:R26)</f>
        <v>30</v>
      </c>
      <c r="T26" s="29" t="n">
        <v>70</v>
      </c>
      <c r="U26" s="62" t="n">
        <f aca="false">S26*100/T26</f>
        <v>42.8571428571429</v>
      </c>
      <c r="V26" s="49" t="s">
        <v>105</v>
      </c>
    </row>
    <row r="27" customFormat="false" ht="63.75" hidden="false" customHeight="false" outlineLevel="0" collapsed="false">
      <c r="A27" s="30" t="n">
        <v>8</v>
      </c>
      <c r="B27" s="187" t="s">
        <v>1203</v>
      </c>
      <c r="C27" s="31" t="s">
        <v>35</v>
      </c>
      <c r="D27" s="36" t="s">
        <v>961</v>
      </c>
      <c r="E27" s="31" t="n">
        <v>10</v>
      </c>
      <c r="F27" s="36" t="n">
        <v>10</v>
      </c>
      <c r="G27" s="39" t="s">
        <v>962</v>
      </c>
      <c r="H27" s="35" t="n">
        <v>1</v>
      </c>
      <c r="I27" s="35" t="n">
        <v>1</v>
      </c>
      <c r="J27" s="35" t="n">
        <v>3</v>
      </c>
      <c r="K27" s="35" t="n">
        <v>1</v>
      </c>
      <c r="L27" s="35" t="n">
        <v>0</v>
      </c>
      <c r="M27" s="35" t="n">
        <v>0</v>
      </c>
      <c r="N27" s="35" t="n">
        <v>4</v>
      </c>
      <c r="O27" s="35" t="n">
        <v>5</v>
      </c>
      <c r="P27" s="35" t="n">
        <v>4</v>
      </c>
      <c r="Q27" s="35" t="n">
        <v>3</v>
      </c>
      <c r="R27" s="35" t="n">
        <v>8</v>
      </c>
      <c r="S27" s="35" t="n">
        <f aca="false">SUM(H27:R27)</f>
        <v>30</v>
      </c>
      <c r="T27" s="29" t="n">
        <v>70</v>
      </c>
      <c r="U27" s="62" t="n">
        <f aca="false">S27*100/T27</f>
        <v>42.8571428571429</v>
      </c>
      <c r="V27" s="49" t="s">
        <v>105</v>
      </c>
    </row>
    <row r="28" customFormat="false" ht="25.5" hidden="false" customHeight="false" outlineLevel="0" collapsed="false">
      <c r="A28" s="28" t="n">
        <v>9</v>
      </c>
      <c r="B28" s="187" t="s">
        <v>1204</v>
      </c>
      <c r="C28" s="31" t="s">
        <v>35</v>
      </c>
      <c r="D28" s="31" t="s">
        <v>47</v>
      </c>
      <c r="E28" s="31" t="n">
        <v>10</v>
      </c>
      <c r="F28" s="31" t="n">
        <v>10</v>
      </c>
      <c r="G28" s="39" t="s">
        <v>919</v>
      </c>
      <c r="H28" s="35" t="n">
        <v>5</v>
      </c>
      <c r="I28" s="35" t="n">
        <v>2</v>
      </c>
      <c r="J28" s="35" t="n">
        <v>2</v>
      </c>
      <c r="K28" s="35" t="n">
        <v>0</v>
      </c>
      <c r="L28" s="35" t="n">
        <v>0</v>
      </c>
      <c r="M28" s="35" t="n">
        <v>1</v>
      </c>
      <c r="N28" s="35" t="n">
        <v>2</v>
      </c>
      <c r="O28" s="35" t="n">
        <v>3</v>
      </c>
      <c r="P28" s="35" t="n">
        <v>1</v>
      </c>
      <c r="Q28" s="35" t="n">
        <v>4</v>
      </c>
      <c r="R28" s="35" t="n">
        <v>10</v>
      </c>
      <c r="S28" s="35" t="n">
        <f aca="false">SUM(H28:R28)</f>
        <v>30</v>
      </c>
      <c r="T28" s="29" t="n">
        <v>70</v>
      </c>
      <c r="U28" s="62" t="n">
        <f aca="false">S28*100/T28</f>
        <v>42.8571428571429</v>
      </c>
      <c r="V28" s="49" t="s">
        <v>105</v>
      </c>
    </row>
    <row r="29" customFormat="false" ht="25.5" hidden="false" customHeight="false" outlineLevel="0" collapsed="false">
      <c r="A29" s="30" t="n">
        <v>10</v>
      </c>
      <c r="B29" s="187" t="s">
        <v>1205</v>
      </c>
      <c r="C29" s="31" t="s">
        <v>35</v>
      </c>
      <c r="D29" s="128" t="s">
        <v>909</v>
      </c>
      <c r="E29" s="31" t="n">
        <v>10</v>
      </c>
      <c r="F29" s="128" t="n">
        <v>10</v>
      </c>
      <c r="G29" s="129" t="s">
        <v>910</v>
      </c>
      <c r="H29" s="35" t="n">
        <v>1</v>
      </c>
      <c r="I29" s="35" t="n">
        <v>4</v>
      </c>
      <c r="J29" s="35" t="n">
        <v>0</v>
      </c>
      <c r="K29" s="35" t="n">
        <v>4</v>
      </c>
      <c r="L29" s="35" t="n">
        <v>0</v>
      </c>
      <c r="M29" s="35" t="n">
        <v>0</v>
      </c>
      <c r="N29" s="35" t="n">
        <v>2</v>
      </c>
      <c r="O29" s="35" t="n">
        <v>4</v>
      </c>
      <c r="P29" s="35" t="n">
        <v>0</v>
      </c>
      <c r="Q29" s="35" t="n">
        <v>5</v>
      </c>
      <c r="R29" s="35" t="n">
        <v>9</v>
      </c>
      <c r="S29" s="35" t="n">
        <f aca="false">SUM(H29:R29)</f>
        <v>29</v>
      </c>
      <c r="T29" s="29" t="n">
        <v>70</v>
      </c>
      <c r="U29" s="62" t="n">
        <f aca="false">S29*100/T29</f>
        <v>41.4285714285714</v>
      </c>
      <c r="V29" s="49" t="s">
        <v>105</v>
      </c>
    </row>
    <row r="30" customFormat="false" ht="25.5" hidden="false" customHeight="false" outlineLevel="0" collapsed="false">
      <c r="A30" s="28" t="n">
        <v>11</v>
      </c>
      <c r="B30" s="187" t="s">
        <v>1206</v>
      </c>
      <c r="C30" s="31" t="s">
        <v>35</v>
      </c>
      <c r="D30" s="31" t="s">
        <v>87</v>
      </c>
      <c r="E30" s="31" t="n">
        <v>10</v>
      </c>
      <c r="F30" s="31" t="n">
        <v>10</v>
      </c>
      <c r="G30" s="32" t="s">
        <v>1207</v>
      </c>
      <c r="H30" s="35" t="n">
        <v>1</v>
      </c>
      <c r="I30" s="35" t="n">
        <v>1</v>
      </c>
      <c r="J30" s="35" t="n">
        <v>1</v>
      </c>
      <c r="K30" s="35" t="n">
        <v>4</v>
      </c>
      <c r="L30" s="35" t="n">
        <v>0</v>
      </c>
      <c r="M30" s="35" t="n">
        <v>0</v>
      </c>
      <c r="N30" s="35" t="n">
        <v>2</v>
      </c>
      <c r="O30" s="35" t="n">
        <v>4</v>
      </c>
      <c r="P30" s="35" t="n">
        <v>1</v>
      </c>
      <c r="Q30" s="35" t="n">
        <v>1</v>
      </c>
      <c r="R30" s="35" t="n">
        <v>13</v>
      </c>
      <c r="S30" s="35" t="n">
        <f aca="false">SUM(H30:R30)</f>
        <v>28</v>
      </c>
      <c r="T30" s="29" t="n">
        <v>70</v>
      </c>
      <c r="U30" s="62" t="n">
        <f aca="false">S30*100/T30</f>
        <v>40</v>
      </c>
      <c r="V30" s="49" t="s">
        <v>105</v>
      </c>
    </row>
    <row r="31" customFormat="false" ht="25.5" hidden="false" customHeight="false" outlineLevel="0" collapsed="false">
      <c r="A31" s="30" t="n">
        <v>12</v>
      </c>
      <c r="B31" s="187" t="s">
        <v>1208</v>
      </c>
      <c r="C31" s="31" t="s">
        <v>35</v>
      </c>
      <c r="D31" s="31" t="s">
        <v>181</v>
      </c>
      <c r="E31" s="31" t="n">
        <v>10</v>
      </c>
      <c r="F31" s="36" t="n">
        <v>10</v>
      </c>
      <c r="G31" s="39" t="s">
        <v>1209</v>
      </c>
      <c r="H31" s="35" t="n">
        <v>2</v>
      </c>
      <c r="I31" s="35" t="n">
        <v>2</v>
      </c>
      <c r="J31" s="35" t="n">
        <v>1</v>
      </c>
      <c r="K31" s="35" t="n">
        <v>4</v>
      </c>
      <c r="L31" s="35" t="n">
        <v>0</v>
      </c>
      <c r="M31" s="35" t="n">
        <v>0</v>
      </c>
      <c r="N31" s="35" t="n">
        <v>4</v>
      </c>
      <c r="O31" s="35" t="n">
        <v>5</v>
      </c>
      <c r="P31" s="35" t="n">
        <v>1</v>
      </c>
      <c r="Q31" s="35" t="n">
        <v>3</v>
      </c>
      <c r="R31" s="35" t="n">
        <v>5</v>
      </c>
      <c r="S31" s="35" t="n">
        <f aca="false">SUM(H31:R31)</f>
        <v>27</v>
      </c>
      <c r="T31" s="29" t="n">
        <v>70</v>
      </c>
      <c r="U31" s="62" t="n">
        <f aca="false">S31*100/T31</f>
        <v>38.5714285714286</v>
      </c>
      <c r="V31" s="49" t="s">
        <v>105</v>
      </c>
    </row>
    <row r="32" customFormat="false" ht="25.5" hidden="false" customHeight="true" outlineLevel="0" collapsed="false">
      <c r="A32" s="28" t="n">
        <v>13</v>
      </c>
      <c r="B32" s="187" t="s">
        <v>1210</v>
      </c>
      <c r="C32" s="31" t="s">
        <v>35</v>
      </c>
      <c r="D32" s="31" t="s">
        <v>47</v>
      </c>
      <c r="E32" s="31" t="n">
        <v>10</v>
      </c>
      <c r="F32" s="31" t="n">
        <v>10</v>
      </c>
      <c r="G32" s="39" t="s">
        <v>919</v>
      </c>
      <c r="H32" s="35" t="n">
        <v>5</v>
      </c>
      <c r="I32" s="35" t="n">
        <v>1</v>
      </c>
      <c r="J32" s="35" t="n">
        <v>6</v>
      </c>
      <c r="K32" s="35" t="n">
        <v>4</v>
      </c>
      <c r="L32" s="35" t="n">
        <v>0</v>
      </c>
      <c r="M32" s="35" t="n">
        <v>1</v>
      </c>
      <c r="N32" s="35" t="n">
        <v>0</v>
      </c>
      <c r="O32" s="35" t="n">
        <v>1</v>
      </c>
      <c r="P32" s="35" t="n">
        <v>0</v>
      </c>
      <c r="Q32" s="35" t="n">
        <v>1</v>
      </c>
      <c r="R32" s="35" t="n">
        <v>8</v>
      </c>
      <c r="S32" s="35" t="n">
        <f aca="false">SUM(H32:R32)</f>
        <v>27</v>
      </c>
      <c r="T32" s="29" t="n">
        <v>70</v>
      </c>
      <c r="U32" s="62" t="n">
        <f aca="false">S32*100/T32</f>
        <v>38.5714285714286</v>
      </c>
      <c r="V32" s="49" t="s">
        <v>105</v>
      </c>
    </row>
    <row r="33" customFormat="false" ht="25.5" hidden="false" customHeight="false" outlineLevel="0" collapsed="false">
      <c r="A33" s="30" t="n">
        <v>14</v>
      </c>
      <c r="B33" s="187" t="s">
        <v>1211</v>
      </c>
      <c r="C33" s="31" t="s">
        <v>35</v>
      </c>
      <c r="D33" s="30" t="s">
        <v>54</v>
      </c>
      <c r="E33" s="31" t="n">
        <v>10</v>
      </c>
      <c r="F33" s="31" t="n">
        <v>10</v>
      </c>
      <c r="G33" s="32" t="s">
        <v>888</v>
      </c>
      <c r="H33" s="35" t="n">
        <v>5</v>
      </c>
      <c r="I33" s="35" t="n">
        <v>1</v>
      </c>
      <c r="J33" s="35" t="n">
        <v>2</v>
      </c>
      <c r="K33" s="35" t="n">
        <v>4</v>
      </c>
      <c r="L33" s="35" t="n">
        <v>0</v>
      </c>
      <c r="M33" s="35" t="n">
        <v>2</v>
      </c>
      <c r="N33" s="35" t="n">
        <v>2</v>
      </c>
      <c r="O33" s="35" t="n">
        <v>2</v>
      </c>
      <c r="P33" s="35" t="n">
        <v>2</v>
      </c>
      <c r="Q33" s="35" t="n">
        <v>1</v>
      </c>
      <c r="R33" s="35" t="n">
        <v>5</v>
      </c>
      <c r="S33" s="35" t="n">
        <f aca="false">SUM(H33:R33)</f>
        <v>26</v>
      </c>
      <c r="T33" s="29" t="n">
        <v>70</v>
      </c>
      <c r="U33" s="62" t="n">
        <f aca="false">S33*100/T33</f>
        <v>37.1428571428571</v>
      </c>
      <c r="V33" s="49" t="s">
        <v>105</v>
      </c>
    </row>
    <row r="34" customFormat="false" ht="25.5" hidden="false" customHeight="false" outlineLevel="0" collapsed="false">
      <c r="A34" s="28" t="n">
        <v>15</v>
      </c>
      <c r="B34" s="187" t="s">
        <v>1212</v>
      </c>
      <c r="C34" s="31" t="s">
        <v>35</v>
      </c>
      <c r="D34" s="30" t="s">
        <v>54</v>
      </c>
      <c r="E34" s="31" t="n">
        <v>10</v>
      </c>
      <c r="F34" s="31" t="n">
        <v>10</v>
      </c>
      <c r="G34" s="32" t="s">
        <v>888</v>
      </c>
      <c r="H34" s="35" t="n">
        <v>1</v>
      </c>
      <c r="I34" s="35" t="n">
        <v>2</v>
      </c>
      <c r="J34" s="35" t="n">
        <v>4</v>
      </c>
      <c r="K34" s="35" t="n">
        <v>4</v>
      </c>
      <c r="L34" s="35" t="n">
        <v>0</v>
      </c>
      <c r="M34" s="35" t="n">
        <v>0</v>
      </c>
      <c r="N34" s="35" t="n">
        <v>4</v>
      </c>
      <c r="O34" s="35" t="n">
        <v>4</v>
      </c>
      <c r="P34" s="35" t="n">
        <v>2</v>
      </c>
      <c r="Q34" s="35" t="n">
        <v>2</v>
      </c>
      <c r="R34" s="35" t="n">
        <v>3</v>
      </c>
      <c r="S34" s="35" t="n">
        <f aca="false">SUM(H34:R34)</f>
        <v>26</v>
      </c>
      <c r="T34" s="29" t="n">
        <v>70</v>
      </c>
      <c r="U34" s="62" t="n">
        <f aca="false">S34*100/T34</f>
        <v>37.1428571428571</v>
      </c>
      <c r="V34" s="49" t="s">
        <v>105</v>
      </c>
    </row>
    <row r="35" customFormat="false" ht="25.5" hidden="false" customHeight="false" outlineLevel="0" collapsed="false">
      <c r="A35" s="30" t="n">
        <v>16</v>
      </c>
      <c r="B35" s="187" t="s">
        <v>1213</v>
      </c>
      <c r="C35" s="31" t="s">
        <v>35</v>
      </c>
      <c r="D35" s="30" t="s">
        <v>1214</v>
      </c>
      <c r="E35" s="31" t="n">
        <v>10</v>
      </c>
      <c r="F35" s="36" t="n">
        <v>10</v>
      </c>
      <c r="G35" s="39" t="s">
        <v>45</v>
      </c>
      <c r="H35" s="35" t="n">
        <v>3</v>
      </c>
      <c r="I35" s="35" t="n">
        <v>2</v>
      </c>
      <c r="J35" s="35" t="n">
        <v>1</v>
      </c>
      <c r="K35" s="35" t="n">
        <v>4</v>
      </c>
      <c r="L35" s="35" t="n">
        <v>0</v>
      </c>
      <c r="M35" s="35" t="n">
        <v>0</v>
      </c>
      <c r="N35" s="35" t="n">
        <v>0</v>
      </c>
      <c r="O35" s="35" t="n">
        <v>2</v>
      </c>
      <c r="P35" s="35" t="n">
        <v>1</v>
      </c>
      <c r="Q35" s="35" t="n">
        <v>4</v>
      </c>
      <c r="R35" s="35" t="n">
        <v>9</v>
      </c>
      <c r="S35" s="35" t="n">
        <f aca="false">SUM(H35:R35)</f>
        <v>26</v>
      </c>
      <c r="T35" s="29" t="n">
        <v>70</v>
      </c>
      <c r="U35" s="62" t="n">
        <f aca="false">S35*100/T35</f>
        <v>37.1428571428571</v>
      </c>
      <c r="V35" s="49" t="s">
        <v>105</v>
      </c>
    </row>
    <row r="36" customFormat="false" ht="25.5" hidden="false" customHeight="false" outlineLevel="0" collapsed="false">
      <c r="A36" s="28" t="n">
        <v>17</v>
      </c>
      <c r="B36" s="187" t="s">
        <v>1215</v>
      </c>
      <c r="C36" s="31" t="s">
        <v>35</v>
      </c>
      <c r="D36" s="31" t="s">
        <v>47</v>
      </c>
      <c r="E36" s="31" t="n">
        <v>10</v>
      </c>
      <c r="F36" s="31" t="n">
        <v>10</v>
      </c>
      <c r="G36" s="39" t="s">
        <v>919</v>
      </c>
      <c r="H36" s="35" t="n">
        <v>4</v>
      </c>
      <c r="I36" s="35" t="n">
        <v>0</v>
      </c>
      <c r="J36" s="35" t="n">
        <v>0</v>
      </c>
      <c r="K36" s="35" t="n">
        <v>4</v>
      </c>
      <c r="L36" s="35" t="n">
        <v>0</v>
      </c>
      <c r="M36" s="35" t="n">
        <v>0</v>
      </c>
      <c r="N36" s="35" t="n">
        <v>0</v>
      </c>
      <c r="O36" s="35" t="n">
        <v>4</v>
      </c>
      <c r="P36" s="35" t="n">
        <v>0</v>
      </c>
      <c r="Q36" s="35" t="n">
        <v>4</v>
      </c>
      <c r="R36" s="35" t="n">
        <v>9</v>
      </c>
      <c r="S36" s="35" t="n">
        <f aca="false">SUM(H36:R36)</f>
        <v>25</v>
      </c>
      <c r="T36" s="29" t="n">
        <v>70</v>
      </c>
      <c r="U36" s="62" t="n">
        <f aca="false">S36*100/T36</f>
        <v>35.7142857142857</v>
      </c>
      <c r="V36" s="49" t="s">
        <v>105</v>
      </c>
    </row>
    <row r="37" customFormat="false" ht="25.5" hidden="false" customHeight="false" outlineLevel="0" collapsed="false">
      <c r="A37" s="30" t="n">
        <v>18</v>
      </c>
      <c r="B37" s="187" t="s">
        <v>1216</v>
      </c>
      <c r="C37" s="31" t="s">
        <v>35</v>
      </c>
      <c r="D37" s="31" t="s">
        <v>47</v>
      </c>
      <c r="E37" s="31" t="n">
        <v>10</v>
      </c>
      <c r="F37" s="31" t="n">
        <v>10</v>
      </c>
      <c r="G37" s="39" t="s">
        <v>919</v>
      </c>
      <c r="H37" s="35" t="n">
        <v>2</v>
      </c>
      <c r="I37" s="35" t="n">
        <v>3</v>
      </c>
      <c r="J37" s="35" t="n">
        <v>4</v>
      </c>
      <c r="K37" s="35" t="n">
        <v>0</v>
      </c>
      <c r="L37" s="35" t="n">
        <v>0</v>
      </c>
      <c r="M37" s="35" t="n">
        <v>0</v>
      </c>
      <c r="N37" s="35" t="n">
        <v>3</v>
      </c>
      <c r="O37" s="35" t="n">
        <v>2</v>
      </c>
      <c r="P37" s="35" t="n">
        <v>1</v>
      </c>
      <c r="Q37" s="35" t="n">
        <v>2</v>
      </c>
      <c r="R37" s="35" t="n">
        <v>6</v>
      </c>
      <c r="S37" s="35" t="n">
        <f aca="false">SUM(H37:R37)</f>
        <v>23</v>
      </c>
      <c r="T37" s="29" t="n">
        <v>70</v>
      </c>
      <c r="U37" s="62" t="n">
        <f aca="false">S37*100/T37</f>
        <v>32.8571428571429</v>
      </c>
      <c r="V37" s="49" t="s">
        <v>105</v>
      </c>
    </row>
    <row r="38" customFormat="false" ht="38.25" hidden="false" customHeight="false" outlineLevel="0" collapsed="false">
      <c r="A38" s="28" t="n">
        <v>19</v>
      </c>
      <c r="B38" s="187" t="s">
        <v>1217</v>
      </c>
      <c r="C38" s="31" t="s">
        <v>35</v>
      </c>
      <c r="D38" s="36" t="s">
        <v>1218</v>
      </c>
      <c r="E38" s="31" t="n">
        <v>10</v>
      </c>
      <c r="F38" s="40" t="n">
        <v>10</v>
      </c>
      <c r="G38" s="51" t="s">
        <v>136</v>
      </c>
      <c r="H38" s="35" t="n">
        <v>1</v>
      </c>
      <c r="I38" s="35" t="n">
        <v>3</v>
      </c>
      <c r="J38" s="35" t="n">
        <v>3</v>
      </c>
      <c r="K38" s="35" t="n">
        <v>0</v>
      </c>
      <c r="L38" s="35" t="n">
        <v>0</v>
      </c>
      <c r="M38" s="35" t="n">
        <v>0</v>
      </c>
      <c r="N38" s="35" t="n">
        <v>4</v>
      </c>
      <c r="O38" s="35" t="n">
        <v>4</v>
      </c>
      <c r="P38" s="35" t="n">
        <v>1</v>
      </c>
      <c r="Q38" s="35" t="n">
        <v>3</v>
      </c>
      <c r="R38" s="35" t="n">
        <v>3</v>
      </c>
      <c r="S38" s="35" t="n">
        <f aca="false">SUM(H38:R38)</f>
        <v>22</v>
      </c>
      <c r="T38" s="29" t="n">
        <v>70</v>
      </c>
      <c r="U38" s="62" t="n">
        <f aca="false">S38*100/T38</f>
        <v>31.4285714285714</v>
      </c>
      <c r="V38" s="49" t="s">
        <v>105</v>
      </c>
    </row>
    <row r="39" customFormat="false" ht="25.5" hidden="false" customHeight="false" outlineLevel="0" collapsed="false">
      <c r="A39" s="30" t="n">
        <v>20</v>
      </c>
      <c r="B39" s="187" t="s">
        <v>1219</v>
      </c>
      <c r="C39" s="31" t="s">
        <v>35</v>
      </c>
      <c r="D39" s="31" t="s">
        <v>1077</v>
      </c>
      <c r="E39" s="31" t="n">
        <v>10</v>
      </c>
      <c r="F39" s="31" t="n">
        <v>10</v>
      </c>
      <c r="G39" s="32" t="s">
        <v>1078</v>
      </c>
      <c r="H39" s="35" t="n">
        <v>3</v>
      </c>
      <c r="I39" s="35" t="n">
        <v>3</v>
      </c>
      <c r="J39" s="35" t="n">
        <v>2</v>
      </c>
      <c r="K39" s="35" t="n">
        <v>0</v>
      </c>
      <c r="L39" s="35" t="n">
        <v>2</v>
      </c>
      <c r="M39" s="35" t="n">
        <v>0</v>
      </c>
      <c r="N39" s="35" t="n">
        <v>4</v>
      </c>
      <c r="O39" s="35" t="n">
        <v>4</v>
      </c>
      <c r="P39" s="35" t="n">
        <v>0</v>
      </c>
      <c r="Q39" s="35" t="n">
        <v>0</v>
      </c>
      <c r="R39" s="35" t="n">
        <v>4</v>
      </c>
      <c r="S39" s="35" t="n">
        <f aca="false">SUM(H39:R39)</f>
        <v>22</v>
      </c>
      <c r="T39" s="29" t="n">
        <v>70</v>
      </c>
      <c r="U39" s="62" t="n">
        <f aca="false">S39*100/T39</f>
        <v>31.4285714285714</v>
      </c>
      <c r="V39" s="49" t="s">
        <v>105</v>
      </c>
    </row>
    <row r="40" customFormat="false" ht="25.5" hidden="false" customHeight="false" outlineLevel="0" collapsed="false">
      <c r="A40" s="28" t="n">
        <v>21</v>
      </c>
      <c r="B40" s="187" t="s">
        <v>1220</v>
      </c>
      <c r="C40" s="31" t="s">
        <v>35</v>
      </c>
      <c r="D40" s="30" t="s">
        <v>54</v>
      </c>
      <c r="E40" s="31" t="n">
        <v>10</v>
      </c>
      <c r="F40" s="31" t="n">
        <v>10</v>
      </c>
      <c r="G40" s="32" t="s">
        <v>888</v>
      </c>
      <c r="H40" s="35" t="n">
        <v>2</v>
      </c>
      <c r="I40" s="35" t="n">
        <v>1</v>
      </c>
      <c r="J40" s="35" t="n">
        <v>3</v>
      </c>
      <c r="K40" s="35" t="n">
        <v>4</v>
      </c>
      <c r="L40" s="35" t="n">
        <v>0</v>
      </c>
      <c r="M40" s="35" t="n">
        <v>0</v>
      </c>
      <c r="N40" s="35" t="n">
        <v>0</v>
      </c>
      <c r="O40" s="35" t="n">
        <v>5</v>
      </c>
      <c r="P40" s="35" t="n">
        <v>0</v>
      </c>
      <c r="Q40" s="35" t="n">
        <v>5</v>
      </c>
      <c r="R40" s="35" t="n">
        <v>1</v>
      </c>
      <c r="S40" s="35" t="n">
        <f aca="false">SUM(H40:R40)</f>
        <v>21</v>
      </c>
      <c r="T40" s="29" t="n">
        <v>70</v>
      </c>
      <c r="U40" s="62" t="n">
        <f aca="false">S40*100/T40</f>
        <v>30</v>
      </c>
      <c r="V40" s="49" t="s">
        <v>105</v>
      </c>
    </row>
    <row r="41" customFormat="false" ht="25.5" hidden="false" customHeight="false" outlineLevel="0" collapsed="false">
      <c r="A41" s="30" t="n">
        <v>22</v>
      </c>
      <c r="B41" s="187" t="s">
        <v>1221</v>
      </c>
      <c r="C41" s="31" t="s">
        <v>35</v>
      </c>
      <c r="D41" s="31" t="s">
        <v>525</v>
      </c>
      <c r="E41" s="31" t="n">
        <v>10</v>
      </c>
      <c r="F41" s="31" t="n">
        <v>10</v>
      </c>
      <c r="G41" s="32" t="s">
        <v>1222</v>
      </c>
      <c r="H41" s="35" t="n">
        <v>1</v>
      </c>
      <c r="I41" s="35" t="n">
        <v>2</v>
      </c>
      <c r="J41" s="35" t="n">
        <v>4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4</v>
      </c>
      <c r="P41" s="35" t="n">
        <v>2</v>
      </c>
      <c r="Q41" s="35" t="n">
        <v>0</v>
      </c>
      <c r="R41" s="35" t="n">
        <v>8</v>
      </c>
      <c r="S41" s="35" t="n">
        <f aca="false">SUM(H41:R41)</f>
        <v>21</v>
      </c>
      <c r="T41" s="29" t="n">
        <v>70</v>
      </c>
      <c r="U41" s="62" t="n">
        <f aca="false">S41*100/T41</f>
        <v>30</v>
      </c>
      <c r="V41" s="49" t="s">
        <v>105</v>
      </c>
    </row>
    <row r="42" customFormat="false" ht="25.5" hidden="false" customHeight="false" outlineLevel="0" collapsed="false">
      <c r="A42" s="28" t="n">
        <v>23</v>
      </c>
      <c r="B42" s="187" t="s">
        <v>1223</v>
      </c>
      <c r="C42" s="31" t="s">
        <v>35</v>
      </c>
      <c r="D42" s="128" t="s">
        <v>909</v>
      </c>
      <c r="E42" s="31" t="n">
        <v>10</v>
      </c>
      <c r="F42" s="128" t="n">
        <v>10</v>
      </c>
      <c r="G42" s="129" t="s">
        <v>910</v>
      </c>
      <c r="H42" s="35" t="n">
        <v>3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2</v>
      </c>
      <c r="N42" s="35" t="n">
        <v>2</v>
      </c>
      <c r="O42" s="35" t="n">
        <v>5</v>
      </c>
      <c r="P42" s="35" t="n">
        <v>2</v>
      </c>
      <c r="Q42" s="35" t="n">
        <v>5</v>
      </c>
      <c r="R42" s="35" t="n">
        <v>1</v>
      </c>
      <c r="S42" s="35" t="n">
        <f aca="false">SUM(H42:R42)</f>
        <v>21</v>
      </c>
      <c r="T42" s="29" t="n">
        <v>70</v>
      </c>
      <c r="U42" s="62" t="n">
        <f aca="false">S42*100/T42</f>
        <v>30</v>
      </c>
      <c r="V42" s="49" t="s">
        <v>105</v>
      </c>
    </row>
    <row r="43" customFormat="false" ht="25.5" hidden="false" customHeight="false" outlineLevel="0" collapsed="false">
      <c r="A43" s="30" t="n">
        <v>24</v>
      </c>
      <c r="B43" s="187" t="s">
        <v>1224</v>
      </c>
      <c r="C43" s="31" t="s">
        <v>35</v>
      </c>
      <c r="D43" s="40" t="s">
        <v>50</v>
      </c>
      <c r="E43" s="31" t="n">
        <v>10</v>
      </c>
      <c r="F43" s="40" t="n">
        <v>10</v>
      </c>
      <c r="G43" s="41" t="s">
        <v>610</v>
      </c>
      <c r="H43" s="35" t="n">
        <v>3</v>
      </c>
      <c r="I43" s="35" t="n">
        <v>1</v>
      </c>
      <c r="J43" s="35" t="n">
        <v>1</v>
      </c>
      <c r="K43" s="35" t="n">
        <v>4</v>
      </c>
      <c r="L43" s="35" t="n">
        <v>0</v>
      </c>
      <c r="M43" s="35" t="n">
        <v>1</v>
      </c>
      <c r="N43" s="35" t="n">
        <v>0</v>
      </c>
      <c r="O43" s="35" t="n">
        <v>1</v>
      </c>
      <c r="P43" s="35" t="n">
        <v>3</v>
      </c>
      <c r="Q43" s="35" t="n">
        <v>0</v>
      </c>
      <c r="R43" s="35" t="n">
        <v>6</v>
      </c>
      <c r="S43" s="35" t="n">
        <f aca="false">SUM(H43:R43)</f>
        <v>20</v>
      </c>
      <c r="T43" s="29" t="n">
        <v>70</v>
      </c>
      <c r="U43" s="62" t="n">
        <f aca="false">S43*100/T43</f>
        <v>28.5714285714286</v>
      </c>
      <c r="V43" s="49" t="s">
        <v>105</v>
      </c>
    </row>
    <row r="44" customFormat="false" ht="25.5" hidden="false" customHeight="false" outlineLevel="0" collapsed="false">
      <c r="A44" s="28" t="n">
        <v>25</v>
      </c>
      <c r="B44" s="187" t="s">
        <v>1225</v>
      </c>
      <c r="C44" s="31" t="s">
        <v>35</v>
      </c>
      <c r="D44" s="31" t="s">
        <v>1077</v>
      </c>
      <c r="E44" s="31" t="n">
        <v>10</v>
      </c>
      <c r="F44" s="31" t="n">
        <v>10</v>
      </c>
      <c r="G44" s="32" t="s">
        <v>1078</v>
      </c>
      <c r="H44" s="35" t="n">
        <v>4</v>
      </c>
      <c r="I44" s="35" t="n">
        <v>1</v>
      </c>
      <c r="J44" s="35" t="n">
        <v>2</v>
      </c>
      <c r="K44" s="35" t="n">
        <v>4</v>
      </c>
      <c r="L44" s="35" t="n">
        <v>2</v>
      </c>
      <c r="M44" s="35" t="n">
        <v>0</v>
      </c>
      <c r="N44" s="35" t="n">
        <v>0</v>
      </c>
      <c r="O44" s="35" t="n">
        <v>4</v>
      </c>
      <c r="P44" s="35" t="n">
        <v>0</v>
      </c>
      <c r="Q44" s="35" t="n">
        <v>2</v>
      </c>
      <c r="R44" s="35" t="n">
        <v>1</v>
      </c>
      <c r="S44" s="35" t="n">
        <f aca="false">SUM(H44:R44)</f>
        <v>20</v>
      </c>
      <c r="T44" s="29" t="n">
        <v>70</v>
      </c>
      <c r="U44" s="62" t="n">
        <f aca="false">S44*100/T44</f>
        <v>28.5714285714286</v>
      </c>
      <c r="V44" s="49" t="s">
        <v>105</v>
      </c>
    </row>
    <row r="45" customFormat="false" ht="25.5" hidden="false" customHeight="false" outlineLevel="0" collapsed="false">
      <c r="A45" s="30" t="n">
        <v>26</v>
      </c>
      <c r="B45" s="187" t="s">
        <v>1226</v>
      </c>
      <c r="C45" s="31" t="s">
        <v>35</v>
      </c>
      <c r="D45" s="30" t="s">
        <v>54</v>
      </c>
      <c r="E45" s="31" t="n">
        <v>10</v>
      </c>
      <c r="F45" s="31" t="n">
        <v>10</v>
      </c>
      <c r="G45" s="32" t="s">
        <v>888</v>
      </c>
      <c r="H45" s="35" t="n">
        <v>3</v>
      </c>
      <c r="I45" s="35" t="n">
        <v>1</v>
      </c>
      <c r="J45" s="35" t="n">
        <v>1</v>
      </c>
      <c r="K45" s="35" t="n">
        <v>0</v>
      </c>
      <c r="L45" s="35" t="n">
        <v>0</v>
      </c>
      <c r="M45" s="35" t="n">
        <v>0</v>
      </c>
      <c r="N45" s="35" t="n">
        <v>2</v>
      </c>
      <c r="O45" s="35" t="n">
        <v>5</v>
      </c>
      <c r="P45" s="35" t="n">
        <v>1</v>
      </c>
      <c r="Q45" s="35" t="n">
        <v>1</v>
      </c>
      <c r="R45" s="35" t="n">
        <v>5</v>
      </c>
      <c r="S45" s="35" t="n">
        <f aca="false">SUM(H45:R45)</f>
        <v>19</v>
      </c>
      <c r="T45" s="29" t="n">
        <v>70</v>
      </c>
      <c r="U45" s="62" t="n">
        <f aca="false">S45*100/T45</f>
        <v>27.1428571428571</v>
      </c>
      <c r="V45" s="49" t="s">
        <v>105</v>
      </c>
    </row>
    <row r="46" customFormat="false" ht="25.5" hidden="false" customHeight="false" outlineLevel="0" collapsed="false">
      <c r="A46" s="28" t="n">
        <v>27</v>
      </c>
      <c r="B46" s="187" t="s">
        <v>1227</v>
      </c>
      <c r="C46" s="31" t="s">
        <v>35</v>
      </c>
      <c r="D46" s="30" t="s">
        <v>54</v>
      </c>
      <c r="E46" s="31" t="n">
        <v>10</v>
      </c>
      <c r="F46" s="31" t="n">
        <v>10</v>
      </c>
      <c r="G46" s="32" t="s">
        <v>888</v>
      </c>
      <c r="H46" s="35" t="n">
        <v>3</v>
      </c>
      <c r="I46" s="35" t="n">
        <v>2</v>
      </c>
      <c r="J46" s="35" t="n">
        <v>2</v>
      </c>
      <c r="K46" s="35" t="n">
        <v>4</v>
      </c>
      <c r="L46" s="35" t="n">
        <v>2</v>
      </c>
      <c r="M46" s="35" t="n">
        <v>0</v>
      </c>
      <c r="N46" s="35" t="n">
        <v>0</v>
      </c>
      <c r="O46" s="35" t="n">
        <v>5</v>
      </c>
      <c r="P46" s="35" t="n">
        <v>0</v>
      </c>
      <c r="Q46" s="35" t="n">
        <v>1</v>
      </c>
      <c r="R46" s="35" t="n">
        <v>0</v>
      </c>
      <c r="S46" s="35" t="n">
        <f aca="false">SUM(H46:R46)</f>
        <v>19</v>
      </c>
      <c r="T46" s="29" t="n">
        <v>70</v>
      </c>
      <c r="U46" s="62" t="n">
        <f aca="false">S46*100/T46</f>
        <v>27.1428571428571</v>
      </c>
      <c r="V46" s="49" t="s">
        <v>105</v>
      </c>
    </row>
    <row r="47" customFormat="false" ht="25.5" hidden="false" customHeight="false" outlineLevel="0" collapsed="false">
      <c r="A47" s="30" t="n">
        <v>28</v>
      </c>
      <c r="B47" s="187" t="s">
        <v>1228</v>
      </c>
      <c r="C47" s="31" t="s">
        <v>35</v>
      </c>
      <c r="D47" s="189" t="s">
        <v>60</v>
      </c>
      <c r="E47" s="31" t="n">
        <v>10</v>
      </c>
      <c r="F47" s="190" t="n">
        <v>10</v>
      </c>
      <c r="G47" s="45" t="s">
        <v>61</v>
      </c>
      <c r="H47" s="35" t="n">
        <v>2</v>
      </c>
      <c r="I47" s="35" t="n">
        <v>1</v>
      </c>
      <c r="J47" s="35" t="n">
        <v>2</v>
      </c>
      <c r="K47" s="35" t="n">
        <v>4</v>
      </c>
      <c r="L47" s="35" t="n">
        <v>2</v>
      </c>
      <c r="M47" s="35" t="n">
        <v>0</v>
      </c>
      <c r="N47" s="35" t="n">
        <v>0</v>
      </c>
      <c r="O47" s="35" t="n">
        <v>3</v>
      </c>
      <c r="P47" s="35" t="n">
        <v>2</v>
      </c>
      <c r="Q47" s="35" t="n">
        <v>2</v>
      </c>
      <c r="R47" s="35" t="n">
        <v>1</v>
      </c>
      <c r="S47" s="35" t="n">
        <f aca="false">SUM(H47:R47)</f>
        <v>19</v>
      </c>
      <c r="T47" s="29" t="n">
        <v>70</v>
      </c>
      <c r="U47" s="62" t="n">
        <f aca="false">S47*100/T47</f>
        <v>27.1428571428571</v>
      </c>
      <c r="V47" s="49" t="s">
        <v>105</v>
      </c>
    </row>
    <row r="48" customFormat="false" ht="25.5" hidden="false" customHeight="false" outlineLevel="0" collapsed="false">
      <c r="A48" s="28" t="n">
        <v>29</v>
      </c>
      <c r="B48" s="187" t="s">
        <v>1229</v>
      </c>
      <c r="C48" s="31" t="s">
        <v>35</v>
      </c>
      <c r="D48" s="31" t="s">
        <v>1230</v>
      </c>
      <c r="E48" s="31" t="n">
        <v>10</v>
      </c>
      <c r="F48" s="31" t="n">
        <v>10</v>
      </c>
      <c r="G48" s="39" t="s">
        <v>1231</v>
      </c>
      <c r="H48" s="35" t="n">
        <v>1</v>
      </c>
      <c r="I48" s="35" t="n">
        <v>2</v>
      </c>
      <c r="J48" s="35" t="n">
        <v>1</v>
      </c>
      <c r="K48" s="35" t="n">
        <v>4</v>
      </c>
      <c r="L48" s="35" t="n">
        <v>0</v>
      </c>
      <c r="M48" s="35" t="n">
        <v>0</v>
      </c>
      <c r="N48" s="35" t="n">
        <v>4</v>
      </c>
      <c r="O48" s="35" t="n">
        <v>4</v>
      </c>
      <c r="P48" s="35" t="n">
        <v>0</v>
      </c>
      <c r="Q48" s="35" t="n">
        <v>3</v>
      </c>
      <c r="R48" s="35" t="n">
        <v>0</v>
      </c>
      <c r="S48" s="35" t="n">
        <f aca="false">SUM(H48:R48)</f>
        <v>19</v>
      </c>
      <c r="T48" s="29" t="n">
        <v>70</v>
      </c>
      <c r="U48" s="62" t="n">
        <f aca="false">S48*100/T48</f>
        <v>27.1428571428571</v>
      </c>
      <c r="V48" s="49" t="s">
        <v>105</v>
      </c>
    </row>
    <row r="49" customFormat="false" ht="25.5" hidden="false" customHeight="false" outlineLevel="0" collapsed="false">
      <c r="A49" s="30" t="n">
        <v>30</v>
      </c>
      <c r="B49" s="187" t="s">
        <v>1232</v>
      </c>
      <c r="C49" s="31" t="s">
        <v>35</v>
      </c>
      <c r="D49" s="40" t="s">
        <v>117</v>
      </c>
      <c r="E49" s="31" t="n">
        <v>10</v>
      </c>
      <c r="F49" s="40" t="n">
        <v>10</v>
      </c>
      <c r="G49" s="41" t="s">
        <v>1233</v>
      </c>
      <c r="H49" s="35" t="n">
        <v>3</v>
      </c>
      <c r="I49" s="35" t="n">
        <v>2</v>
      </c>
      <c r="J49" s="35" t="n">
        <v>2</v>
      </c>
      <c r="K49" s="35" t="n">
        <v>4</v>
      </c>
      <c r="L49" s="35" t="n">
        <v>0</v>
      </c>
      <c r="M49" s="35" t="n">
        <v>0</v>
      </c>
      <c r="N49" s="35" t="n">
        <v>0</v>
      </c>
      <c r="O49" s="35" t="n">
        <v>3</v>
      </c>
      <c r="P49" s="35" t="n">
        <v>1</v>
      </c>
      <c r="Q49" s="35" t="n">
        <v>3</v>
      </c>
      <c r="R49" s="35" t="n">
        <v>1</v>
      </c>
      <c r="S49" s="35" t="n">
        <f aca="false">SUM(H49:R49)</f>
        <v>19</v>
      </c>
      <c r="T49" s="29" t="n">
        <v>70</v>
      </c>
      <c r="U49" s="62" t="n">
        <f aca="false">S49*100/T49</f>
        <v>27.1428571428571</v>
      </c>
      <c r="V49" s="49" t="s">
        <v>105</v>
      </c>
    </row>
    <row r="50" customFormat="false" ht="26.25" hidden="false" customHeight="true" outlineLevel="0" collapsed="false">
      <c r="A50" s="28" t="n">
        <v>31</v>
      </c>
      <c r="B50" s="187" t="s">
        <v>1234</v>
      </c>
      <c r="C50" s="31" t="s">
        <v>35</v>
      </c>
      <c r="D50" s="30" t="s">
        <v>54</v>
      </c>
      <c r="E50" s="31" t="n">
        <v>10</v>
      </c>
      <c r="F50" s="31" t="n">
        <v>10</v>
      </c>
      <c r="G50" s="32" t="s">
        <v>888</v>
      </c>
      <c r="H50" s="35" t="n">
        <v>2</v>
      </c>
      <c r="I50" s="35" t="n">
        <v>2</v>
      </c>
      <c r="J50" s="35" t="n">
        <v>2</v>
      </c>
      <c r="K50" s="35" t="n">
        <v>3</v>
      </c>
      <c r="L50" s="35" t="n">
        <v>0</v>
      </c>
      <c r="M50" s="35" t="n">
        <v>0</v>
      </c>
      <c r="N50" s="35" t="n">
        <v>2</v>
      </c>
      <c r="O50" s="35" t="n">
        <v>3</v>
      </c>
      <c r="P50" s="35" t="n">
        <v>0</v>
      </c>
      <c r="Q50" s="35" t="n">
        <v>1</v>
      </c>
      <c r="R50" s="35" t="n">
        <v>3</v>
      </c>
      <c r="S50" s="35" t="n">
        <f aca="false">SUM(H50:R50)</f>
        <v>18</v>
      </c>
      <c r="T50" s="29" t="n">
        <v>70</v>
      </c>
      <c r="U50" s="62" t="n">
        <f aca="false">S50*100/T50</f>
        <v>25.7142857142857</v>
      </c>
      <c r="V50" s="49" t="s">
        <v>105</v>
      </c>
    </row>
    <row r="51" customFormat="false" ht="27" hidden="false" customHeight="true" outlineLevel="0" collapsed="false">
      <c r="A51" s="30" t="n">
        <v>32</v>
      </c>
      <c r="B51" s="187" t="s">
        <v>1235</v>
      </c>
      <c r="C51" s="31" t="s">
        <v>35</v>
      </c>
      <c r="D51" s="31" t="s">
        <v>87</v>
      </c>
      <c r="E51" s="31" t="n">
        <v>10</v>
      </c>
      <c r="F51" s="31" t="n">
        <v>10</v>
      </c>
      <c r="G51" s="32" t="s">
        <v>1207</v>
      </c>
      <c r="H51" s="35" t="n">
        <v>3</v>
      </c>
      <c r="I51" s="35" t="n">
        <v>1</v>
      </c>
      <c r="J51" s="35" t="n">
        <v>2</v>
      </c>
      <c r="K51" s="35" t="n">
        <v>4</v>
      </c>
      <c r="L51" s="35" t="n">
        <v>1</v>
      </c>
      <c r="M51" s="35" t="n">
        <v>0</v>
      </c>
      <c r="N51" s="35" t="n">
        <v>0</v>
      </c>
      <c r="O51" s="35" t="n">
        <v>3</v>
      </c>
      <c r="P51" s="35" t="n">
        <v>2</v>
      </c>
      <c r="Q51" s="35" t="n">
        <v>1</v>
      </c>
      <c r="R51" s="35" t="n">
        <v>1</v>
      </c>
      <c r="S51" s="35" t="n">
        <f aca="false">SUM(H51:R51)</f>
        <v>18</v>
      </c>
      <c r="T51" s="29" t="n">
        <v>70</v>
      </c>
      <c r="U51" s="62" t="n">
        <f aca="false">S51*100/T51</f>
        <v>25.7142857142857</v>
      </c>
      <c r="V51" s="49" t="s">
        <v>105</v>
      </c>
    </row>
    <row r="52" customFormat="false" ht="27.75" hidden="false" customHeight="true" outlineLevel="0" collapsed="false">
      <c r="A52" s="28" t="n">
        <v>33</v>
      </c>
      <c r="B52" s="187" t="s">
        <v>1236</v>
      </c>
      <c r="C52" s="31" t="s">
        <v>35</v>
      </c>
      <c r="D52" s="31" t="s">
        <v>87</v>
      </c>
      <c r="E52" s="31" t="n">
        <v>10</v>
      </c>
      <c r="F52" s="31" t="n">
        <v>10</v>
      </c>
      <c r="G52" s="32" t="s">
        <v>1207</v>
      </c>
      <c r="H52" s="35" t="n">
        <v>2</v>
      </c>
      <c r="I52" s="35" t="n">
        <v>1</v>
      </c>
      <c r="J52" s="35" t="n">
        <v>3</v>
      </c>
      <c r="K52" s="35" t="n">
        <v>3</v>
      </c>
      <c r="L52" s="35" t="n">
        <v>1</v>
      </c>
      <c r="M52" s="35" t="n">
        <v>0</v>
      </c>
      <c r="N52" s="35" t="n">
        <v>2</v>
      </c>
      <c r="O52" s="35" t="n">
        <v>4</v>
      </c>
      <c r="P52" s="35" t="n">
        <v>1</v>
      </c>
      <c r="Q52" s="35" t="n">
        <v>1</v>
      </c>
      <c r="R52" s="35" t="n">
        <v>0</v>
      </c>
      <c r="S52" s="35" t="n">
        <f aca="false">SUM(H52:R52)</f>
        <v>18</v>
      </c>
      <c r="T52" s="29" t="n">
        <v>70</v>
      </c>
      <c r="U52" s="62" t="n">
        <f aca="false">S52*100/T52</f>
        <v>25.7142857142857</v>
      </c>
      <c r="V52" s="49" t="s">
        <v>105</v>
      </c>
    </row>
    <row r="53" customFormat="false" ht="25.5" hidden="false" customHeight="false" outlineLevel="0" collapsed="false">
      <c r="A53" s="30" t="n">
        <v>34</v>
      </c>
      <c r="B53" s="187" t="s">
        <v>1237</v>
      </c>
      <c r="C53" s="31" t="s">
        <v>35</v>
      </c>
      <c r="D53" s="30" t="s">
        <v>1214</v>
      </c>
      <c r="E53" s="31" t="n">
        <v>10</v>
      </c>
      <c r="F53" s="36" t="n">
        <v>10</v>
      </c>
      <c r="G53" s="39" t="s">
        <v>45</v>
      </c>
      <c r="H53" s="35" t="n">
        <v>3</v>
      </c>
      <c r="I53" s="35" t="n">
        <v>1</v>
      </c>
      <c r="J53" s="35" t="n">
        <v>3</v>
      </c>
      <c r="K53" s="35" t="n">
        <v>4</v>
      </c>
      <c r="L53" s="35" t="n">
        <v>0</v>
      </c>
      <c r="M53" s="35" t="n">
        <v>0</v>
      </c>
      <c r="N53" s="35" t="n">
        <v>0</v>
      </c>
      <c r="O53" s="35" t="n">
        <v>2</v>
      </c>
      <c r="P53" s="35" t="n">
        <v>1</v>
      </c>
      <c r="Q53" s="35" t="n">
        <v>1</v>
      </c>
      <c r="R53" s="35" t="n">
        <v>3</v>
      </c>
      <c r="S53" s="35" t="n">
        <f aca="false">SUM(H53:R53)</f>
        <v>18</v>
      </c>
      <c r="T53" s="29" t="n">
        <v>70</v>
      </c>
      <c r="U53" s="62" t="n">
        <f aca="false">S53*100/T53</f>
        <v>25.7142857142857</v>
      </c>
      <c r="V53" s="49" t="s">
        <v>105</v>
      </c>
    </row>
    <row r="54" customFormat="false" ht="25.5" hidden="false" customHeight="false" outlineLevel="0" collapsed="false">
      <c r="A54" s="28" t="n">
        <v>35</v>
      </c>
      <c r="B54" s="187" t="s">
        <v>1238</v>
      </c>
      <c r="C54" s="31" t="s">
        <v>35</v>
      </c>
      <c r="D54" s="30" t="s">
        <v>156</v>
      </c>
      <c r="E54" s="30" t="n">
        <v>10</v>
      </c>
      <c r="F54" s="30" t="n">
        <v>10</v>
      </c>
      <c r="G54" s="38" t="s">
        <v>157</v>
      </c>
      <c r="H54" s="35" t="n">
        <v>3</v>
      </c>
      <c r="I54" s="35" t="n">
        <v>2</v>
      </c>
      <c r="J54" s="35" t="n">
        <v>2</v>
      </c>
      <c r="K54" s="35" t="n">
        <v>4</v>
      </c>
      <c r="L54" s="35" t="n">
        <v>1</v>
      </c>
      <c r="M54" s="35" t="n">
        <v>0</v>
      </c>
      <c r="N54" s="35" t="n">
        <v>0</v>
      </c>
      <c r="O54" s="35" t="n">
        <v>4</v>
      </c>
      <c r="P54" s="35" t="n">
        <v>0</v>
      </c>
      <c r="Q54" s="35" t="n">
        <v>2</v>
      </c>
      <c r="R54" s="35" t="n">
        <v>0</v>
      </c>
      <c r="S54" s="35" t="n">
        <f aca="false">SUM(H54:R54)</f>
        <v>18</v>
      </c>
      <c r="T54" s="29" t="n">
        <v>70</v>
      </c>
      <c r="U54" s="62" t="n">
        <f aca="false">S54*100/T54</f>
        <v>25.7142857142857</v>
      </c>
      <c r="V54" s="49" t="s">
        <v>105</v>
      </c>
    </row>
    <row r="55" customFormat="false" ht="25.5" hidden="false" customHeight="false" outlineLevel="0" collapsed="false">
      <c r="A55" s="30" t="n">
        <v>36</v>
      </c>
      <c r="B55" s="187" t="s">
        <v>1239</v>
      </c>
      <c r="C55" s="31" t="s">
        <v>35</v>
      </c>
      <c r="D55" s="31" t="s">
        <v>47</v>
      </c>
      <c r="E55" s="31" t="n">
        <v>10</v>
      </c>
      <c r="F55" s="31" t="n">
        <v>10</v>
      </c>
      <c r="G55" s="39" t="s">
        <v>919</v>
      </c>
      <c r="H55" s="35" t="n">
        <v>1</v>
      </c>
      <c r="I55" s="35" t="n">
        <v>0</v>
      </c>
      <c r="J55" s="35" t="n">
        <v>4</v>
      </c>
      <c r="K55" s="35" t="n">
        <v>0</v>
      </c>
      <c r="L55" s="35" t="n">
        <v>1</v>
      </c>
      <c r="M55" s="35" t="n">
        <v>0</v>
      </c>
      <c r="N55" s="35" t="n">
        <v>2</v>
      </c>
      <c r="O55" s="35" t="n">
        <v>3</v>
      </c>
      <c r="P55" s="35" t="n">
        <v>0</v>
      </c>
      <c r="Q55" s="35" t="n">
        <v>3</v>
      </c>
      <c r="R55" s="35" t="n">
        <v>4</v>
      </c>
      <c r="S55" s="35" t="n">
        <f aca="false">SUM(H55:R55)</f>
        <v>18</v>
      </c>
      <c r="T55" s="29" t="n">
        <v>70</v>
      </c>
      <c r="U55" s="62" t="n">
        <f aca="false">S55*100/T55</f>
        <v>25.7142857142857</v>
      </c>
      <c r="V55" s="49" t="s">
        <v>105</v>
      </c>
    </row>
    <row r="56" customFormat="false" ht="25.5" hidden="false" customHeight="false" outlineLevel="0" collapsed="false">
      <c r="A56" s="28" t="n">
        <v>37</v>
      </c>
      <c r="B56" s="187" t="s">
        <v>1240</v>
      </c>
      <c r="C56" s="31" t="s">
        <v>35</v>
      </c>
      <c r="D56" s="30" t="s">
        <v>54</v>
      </c>
      <c r="E56" s="31" t="n">
        <v>10</v>
      </c>
      <c r="F56" s="31" t="n">
        <v>10</v>
      </c>
      <c r="G56" s="32" t="s">
        <v>1241</v>
      </c>
      <c r="H56" s="35" t="n">
        <v>1</v>
      </c>
      <c r="I56" s="35" t="n">
        <v>1</v>
      </c>
      <c r="J56" s="35" t="n">
        <v>1</v>
      </c>
      <c r="K56" s="35" t="n">
        <v>4</v>
      </c>
      <c r="L56" s="35" t="n">
        <v>2</v>
      </c>
      <c r="M56" s="35" t="n">
        <v>0</v>
      </c>
      <c r="N56" s="35" t="n">
        <v>3</v>
      </c>
      <c r="O56" s="35" t="n">
        <v>4</v>
      </c>
      <c r="P56" s="35" t="n">
        <v>0</v>
      </c>
      <c r="Q56" s="35" t="n">
        <v>1</v>
      </c>
      <c r="R56" s="35" t="n">
        <v>0</v>
      </c>
      <c r="S56" s="35" t="n">
        <f aca="false">SUM(H56:R56)</f>
        <v>17</v>
      </c>
      <c r="T56" s="29" t="n">
        <v>70</v>
      </c>
      <c r="U56" s="62" t="n">
        <f aca="false">S56*100/T56</f>
        <v>24.2857142857143</v>
      </c>
      <c r="V56" s="49" t="s">
        <v>105</v>
      </c>
    </row>
    <row r="57" customFormat="false" ht="25.5" hidden="false" customHeight="false" outlineLevel="0" collapsed="false">
      <c r="A57" s="30" t="n">
        <v>38</v>
      </c>
      <c r="B57" s="191" t="s">
        <v>1242</v>
      </c>
      <c r="C57" s="192" t="s">
        <v>35</v>
      </c>
      <c r="D57" s="193" t="s">
        <v>57</v>
      </c>
      <c r="E57" s="192" t="n">
        <v>10</v>
      </c>
      <c r="F57" s="193" t="n">
        <v>10</v>
      </c>
      <c r="G57" s="194" t="s">
        <v>58</v>
      </c>
      <c r="H57" s="195" t="n">
        <v>4</v>
      </c>
      <c r="I57" s="195" t="n">
        <v>1</v>
      </c>
      <c r="J57" s="195" t="n">
        <v>1</v>
      </c>
      <c r="K57" s="195" t="n">
        <v>4</v>
      </c>
      <c r="L57" s="35" t="n">
        <v>1</v>
      </c>
      <c r="M57" s="35" t="n">
        <v>0</v>
      </c>
      <c r="N57" s="35" t="n">
        <v>1</v>
      </c>
      <c r="O57" s="35" t="n">
        <v>3</v>
      </c>
      <c r="P57" s="35" t="n">
        <v>1</v>
      </c>
      <c r="Q57" s="35" t="n">
        <v>1</v>
      </c>
      <c r="R57" s="35" t="n">
        <v>0</v>
      </c>
      <c r="S57" s="35" t="n">
        <f aca="false">SUM(H57:R57)</f>
        <v>17</v>
      </c>
      <c r="T57" s="29" t="n">
        <v>70</v>
      </c>
      <c r="U57" s="62" t="n">
        <f aca="false">S57*100/T57</f>
        <v>24.2857142857143</v>
      </c>
      <c r="V57" s="49" t="s">
        <v>105</v>
      </c>
    </row>
    <row r="58" customFormat="false" ht="25.5" hidden="false" customHeight="false" outlineLevel="0" collapsed="false">
      <c r="A58" s="28" t="n">
        <v>39</v>
      </c>
      <c r="B58" s="187" t="s">
        <v>1243</v>
      </c>
      <c r="C58" s="31" t="s">
        <v>35</v>
      </c>
      <c r="D58" s="36" t="s">
        <v>557</v>
      </c>
      <c r="E58" s="31" t="n">
        <v>10</v>
      </c>
      <c r="F58" s="36" t="n">
        <v>10</v>
      </c>
      <c r="G58" s="56" t="s">
        <v>1244</v>
      </c>
      <c r="H58" s="35" t="n">
        <v>3</v>
      </c>
      <c r="I58" s="35" t="n">
        <v>1</v>
      </c>
      <c r="J58" s="35" t="n">
        <v>1</v>
      </c>
      <c r="K58" s="35" t="n">
        <v>4</v>
      </c>
      <c r="L58" s="35" t="n">
        <v>0</v>
      </c>
      <c r="M58" s="35" t="n">
        <v>0</v>
      </c>
      <c r="N58" s="35" t="n">
        <v>0</v>
      </c>
      <c r="O58" s="35" t="n">
        <v>4</v>
      </c>
      <c r="P58" s="35" t="n">
        <v>1</v>
      </c>
      <c r="Q58" s="35" t="n">
        <v>3</v>
      </c>
      <c r="R58" s="35" t="n">
        <v>0</v>
      </c>
      <c r="S58" s="35" t="n">
        <f aca="false">SUM(H58:R58)</f>
        <v>17</v>
      </c>
      <c r="T58" s="29" t="n">
        <v>70</v>
      </c>
      <c r="U58" s="62" t="n">
        <f aca="false">S58*100/T58</f>
        <v>24.2857142857143</v>
      </c>
      <c r="V58" s="49" t="s">
        <v>105</v>
      </c>
    </row>
    <row r="59" customFormat="false" ht="25.5" hidden="false" customHeight="false" outlineLevel="0" collapsed="false">
      <c r="A59" s="30" t="n">
        <v>40</v>
      </c>
      <c r="B59" s="187" t="s">
        <v>1245</v>
      </c>
      <c r="C59" s="31" t="s">
        <v>35</v>
      </c>
      <c r="D59" s="30" t="s">
        <v>1214</v>
      </c>
      <c r="E59" s="31" t="n">
        <v>10</v>
      </c>
      <c r="F59" s="36" t="n">
        <v>10</v>
      </c>
      <c r="G59" s="39" t="s">
        <v>45</v>
      </c>
      <c r="H59" s="35" t="n">
        <v>3</v>
      </c>
      <c r="I59" s="35" t="n">
        <v>2</v>
      </c>
      <c r="J59" s="35" t="n">
        <v>2</v>
      </c>
      <c r="K59" s="35" t="n">
        <v>4</v>
      </c>
      <c r="L59" s="35" t="n">
        <v>0</v>
      </c>
      <c r="M59" s="35" t="n">
        <v>0</v>
      </c>
      <c r="N59" s="35" t="n">
        <v>3</v>
      </c>
      <c r="O59" s="35" t="n">
        <v>2</v>
      </c>
      <c r="P59" s="35" t="n">
        <v>0</v>
      </c>
      <c r="Q59" s="35" t="n">
        <v>0</v>
      </c>
      <c r="R59" s="35" t="n">
        <v>1</v>
      </c>
      <c r="S59" s="35" t="n">
        <f aca="false">SUM(H59:R59)</f>
        <v>17</v>
      </c>
      <c r="T59" s="29" t="n">
        <v>70</v>
      </c>
      <c r="U59" s="62" t="n">
        <f aca="false">S59*100/T59</f>
        <v>24.2857142857143</v>
      </c>
      <c r="V59" s="49" t="s">
        <v>105</v>
      </c>
    </row>
    <row r="60" customFormat="false" ht="25.5" hidden="false" customHeight="false" outlineLevel="0" collapsed="false">
      <c r="A60" s="28" t="n">
        <v>41</v>
      </c>
      <c r="B60" s="187" t="s">
        <v>1246</v>
      </c>
      <c r="C60" s="31" t="s">
        <v>35</v>
      </c>
      <c r="D60" s="31" t="s">
        <v>317</v>
      </c>
      <c r="E60" s="31" t="n">
        <v>10</v>
      </c>
      <c r="F60" s="31" t="s">
        <v>1247</v>
      </c>
      <c r="G60" s="32" t="s">
        <v>1096</v>
      </c>
      <c r="H60" s="35" t="n">
        <v>3</v>
      </c>
      <c r="I60" s="35" t="n">
        <v>1</v>
      </c>
      <c r="J60" s="35" t="n">
        <v>3</v>
      </c>
      <c r="K60" s="35" t="n">
        <v>4</v>
      </c>
      <c r="L60" s="35" t="n">
        <v>0</v>
      </c>
      <c r="M60" s="35" t="n">
        <v>0</v>
      </c>
      <c r="N60" s="35" t="n">
        <v>2</v>
      </c>
      <c r="O60" s="35" t="n">
        <v>3</v>
      </c>
      <c r="P60" s="35" t="n">
        <v>0</v>
      </c>
      <c r="Q60" s="35" t="n">
        <v>0</v>
      </c>
      <c r="R60" s="35" t="n">
        <v>1</v>
      </c>
      <c r="S60" s="35" t="n">
        <f aca="false">SUM(H60:R60)</f>
        <v>17</v>
      </c>
      <c r="T60" s="29" t="n">
        <v>70</v>
      </c>
      <c r="U60" s="62" t="n">
        <f aca="false">S60*100/T60</f>
        <v>24.2857142857143</v>
      </c>
      <c r="V60" s="49" t="s">
        <v>105</v>
      </c>
    </row>
    <row r="61" customFormat="false" ht="25.5" hidden="false" customHeight="false" outlineLevel="0" collapsed="false">
      <c r="A61" s="30" t="n">
        <v>42</v>
      </c>
      <c r="B61" s="187" t="s">
        <v>1248</v>
      </c>
      <c r="C61" s="31" t="s">
        <v>35</v>
      </c>
      <c r="D61" s="30" t="s">
        <v>213</v>
      </c>
      <c r="E61" s="31" t="n">
        <v>10</v>
      </c>
      <c r="F61" s="61" t="n">
        <v>10</v>
      </c>
      <c r="G61" s="56" t="s">
        <v>1249</v>
      </c>
      <c r="H61" s="35" t="n">
        <v>2</v>
      </c>
      <c r="I61" s="35" t="n">
        <v>2</v>
      </c>
      <c r="J61" s="35" t="n">
        <v>2</v>
      </c>
      <c r="K61" s="35" t="n">
        <v>4</v>
      </c>
      <c r="L61" s="35" t="n">
        <v>0</v>
      </c>
      <c r="M61" s="35" t="n">
        <v>0</v>
      </c>
      <c r="N61" s="35" t="n">
        <v>2</v>
      </c>
      <c r="O61" s="35" t="n">
        <v>2</v>
      </c>
      <c r="P61" s="35" t="n">
        <v>1</v>
      </c>
      <c r="Q61" s="35" t="n">
        <v>2</v>
      </c>
      <c r="R61" s="35" t="n">
        <v>0</v>
      </c>
      <c r="S61" s="35" t="n">
        <f aca="false">SUM(H61:R61)</f>
        <v>17</v>
      </c>
      <c r="T61" s="29" t="n">
        <v>70</v>
      </c>
      <c r="U61" s="62" t="n">
        <f aca="false">S61*100/T61</f>
        <v>24.2857142857143</v>
      </c>
      <c r="V61" s="49" t="s">
        <v>105</v>
      </c>
    </row>
    <row r="62" customFormat="false" ht="25.5" hidden="false" customHeight="false" outlineLevel="0" collapsed="false">
      <c r="A62" s="28" t="n">
        <v>43</v>
      </c>
      <c r="B62" s="187" t="s">
        <v>1250</v>
      </c>
      <c r="C62" s="31" t="s">
        <v>35</v>
      </c>
      <c r="D62" s="31" t="s">
        <v>47</v>
      </c>
      <c r="E62" s="31" t="n">
        <v>10</v>
      </c>
      <c r="F62" s="31" t="n">
        <v>10</v>
      </c>
      <c r="G62" s="39" t="s">
        <v>919</v>
      </c>
      <c r="H62" s="35" t="n">
        <v>1</v>
      </c>
      <c r="I62" s="35" t="n">
        <v>3</v>
      </c>
      <c r="J62" s="35" t="n">
        <v>4</v>
      </c>
      <c r="K62" s="35" t="n">
        <v>0</v>
      </c>
      <c r="L62" s="35" t="n">
        <v>0</v>
      </c>
      <c r="M62" s="35" t="n">
        <v>0</v>
      </c>
      <c r="N62" s="35" t="n">
        <v>2</v>
      </c>
      <c r="O62" s="35" t="n">
        <v>4</v>
      </c>
      <c r="P62" s="35" t="n">
        <v>2</v>
      </c>
      <c r="Q62" s="35" t="n">
        <v>1</v>
      </c>
      <c r="R62" s="35" t="n">
        <v>0</v>
      </c>
      <c r="S62" s="35" t="n">
        <f aca="false">SUM(H62:R62)</f>
        <v>17</v>
      </c>
      <c r="T62" s="29" t="n">
        <v>70</v>
      </c>
      <c r="U62" s="62" t="n">
        <f aca="false">S62*100/T62</f>
        <v>24.2857142857143</v>
      </c>
      <c r="V62" s="49" t="s">
        <v>105</v>
      </c>
    </row>
    <row r="63" customFormat="false" ht="25.5" hidden="false" customHeight="false" outlineLevel="0" collapsed="false">
      <c r="A63" s="30" t="n">
        <v>44</v>
      </c>
      <c r="B63" s="187" t="s">
        <v>1251</v>
      </c>
      <c r="C63" s="31" t="s">
        <v>35</v>
      </c>
      <c r="D63" s="30" t="s">
        <v>54</v>
      </c>
      <c r="E63" s="31" t="n">
        <v>10</v>
      </c>
      <c r="F63" s="31" t="n">
        <v>10</v>
      </c>
      <c r="G63" s="32" t="s">
        <v>888</v>
      </c>
      <c r="H63" s="35" t="n">
        <v>1</v>
      </c>
      <c r="I63" s="35" t="n">
        <v>1</v>
      </c>
      <c r="J63" s="35" t="n">
        <v>1</v>
      </c>
      <c r="K63" s="35" t="n">
        <v>4</v>
      </c>
      <c r="L63" s="35" t="n">
        <v>0</v>
      </c>
      <c r="M63" s="35" t="n">
        <v>0</v>
      </c>
      <c r="N63" s="35" t="n">
        <v>2</v>
      </c>
      <c r="O63" s="35" t="n">
        <v>0</v>
      </c>
      <c r="P63" s="35" t="n">
        <v>0</v>
      </c>
      <c r="Q63" s="35" t="n">
        <v>2</v>
      </c>
      <c r="R63" s="35" t="n">
        <v>5</v>
      </c>
      <c r="S63" s="35" t="n">
        <f aca="false">SUM(H63:R63)</f>
        <v>16</v>
      </c>
      <c r="T63" s="29" t="n">
        <v>70</v>
      </c>
      <c r="U63" s="62" t="n">
        <f aca="false">S63*100/T63</f>
        <v>22.8571428571429</v>
      </c>
      <c r="V63" s="49" t="s">
        <v>105</v>
      </c>
    </row>
    <row r="64" customFormat="false" ht="25.5" hidden="false" customHeight="false" outlineLevel="0" collapsed="false">
      <c r="A64" s="28" t="n">
        <v>45</v>
      </c>
      <c r="B64" s="187" t="s">
        <v>1252</v>
      </c>
      <c r="C64" s="31" t="s">
        <v>35</v>
      </c>
      <c r="D64" s="40" t="s">
        <v>70</v>
      </c>
      <c r="E64" s="31" t="n">
        <v>10</v>
      </c>
      <c r="F64" s="46" t="n">
        <v>10</v>
      </c>
      <c r="G64" s="47" t="s">
        <v>71</v>
      </c>
      <c r="H64" s="35" t="n">
        <v>1</v>
      </c>
      <c r="I64" s="35" t="n">
        <v>2</v>
      </c>
      <c r="J64" s="35" t="n">
        <v>1</v>
      </c>
      <c r="K64" s="35" t="n">
        <v>4</v>
      </c>
      <c r="L64" s="35" t="n">
        <v>0</v>
      </c>
      <c r="M64" s="35" t="n">
        <v>0</v>
      </c>
      <c r="N64" s="35" t="n">
        <v>0</v>
      </c>
      <c r="O64" s="35" t="n">
        <v>3</v>
      </c>
      <c r="P64" s="35" t="n">
        <v>1</v>
      </c>
      <c r="Q64" s="35" t="n">
        <v>0</v>
      </c>
      <c r="R64" s="35" t="n">
        <v>4</v>
      </c>
      <c r="S64" s="35" t="n">
        <f aca="false">SUM(H64:R64)</f>
        <v>16</v>
      </c>
      <c r="T64" s="29" t="n">
        <v>70</v>
      </c>
      <c r="U64" s="62" t="n">
        <f aca="false">S64*100/T64</f>
        <v>22.8571428571429</v>
      </c>
      <c r="V64" s="49" t="s">
        <v>105</v>
      </c>
    </row>
    <row r="65" customFormat="false" ht="38.25" hidden="false" customHeight="false" outlineLevel="0" collapsed="false">
      <c r="A65" s="30" t="n">
        <v>46</v>
      </c>
      <c r="B65" s="187" t="s">
        <v>1253</v>
      </c>
      <c r="C65" s="31" t="s">
        <v>35</v>
      </c>
      <c r="D65" s="36" t="s">
        <v>1218</v>
      </c>
      <c r="E65" s="31" t="n">
        <v>10</v>
      </c>
      <c r="F65" s="40" t="n">
        <v>10</v>
      </c>
      <c r="G65" s="51" t="s">
        <v>136</v>
      </c>
      <c r="H65" s="35" t="n">
        <v>2</v>
      </c>
      <c r="I65" s="35" t="n">
        <v>0</v>
      </c>
      <c r="J65" s="35" t="n">
        <v>0</v>
      </c>
      <c r="K65" s="35" t="n">
        <v>4</v>
      </c>
      <c r="L65" s="35" t="n">
        <v>0</v>
      </c>
      <c r="M65" s="35" t="n">
        <v>0</v>
      </c>
      <c r="N65" s="35" t="n">
        <v>0</v>
      </c>
      <c r="O65" s="35" t="n">
        <v>3</v>
      </c>
      <c r="P65" s="35" t="n">
        <v>0</v>
      </c>
      <c r="Q65" s="35" t="n">
        <v>6</v>
      </c>
      <c r="R65" s="35" t="n">
        <v>1</v>
      </c>
      <c r="S65" s="35" t="n">
        <f aca="false">SUM(H65:R65)</f>
        <v>16</v>
      </c>
      <c r="T65" s="29" t="n">
        <v>70</v>
      </c>
      <c r="U65" s="62" t="n">
        <f aca="false">S65*100/T65</f>
        <v>22.8571428571429</v>
      </c>
      <c r="V65" s="49" t="s">
        <v>105</v>
      </c>
    </row>
    <row r="66" customFormat="false" ht="25.5" hidden="false" customHeight="false" outlineLevel="0" collapsed="false">
      <c r="A66" s="28" t="n">
        <v>47</v>
      </c>
      <c r="B66" s="187" t="s">
        <v>1254</v>
      </c>
      <c r="C66" s="31" t="s">
        <v>35</v>
      </c>
      <c r="D66" s="36" t="s">
        <v>557</v>
      </c>
      <c r="E66" s="31" t="n">
        <v>10</v>
      </c>
      <c r="F66" s="36" t="n">
        <v>10</v>
      </c>
      <c r="G66" s="56" t="s">
        <v>1244</v>
      </c>
      <c r="H66" s="35" t="n">
        <v>2</v>
      </c>
      <c r="I66" s="35" t="n">
        <v>3</v>
      </c>
      <c r="J66" s="35" t="n">
        <v>2</v>
      </c>
      <c r="K66" s="35" t="n">
        <v>0</v>
      </c>
      <c r="L66" s="35" t="n">
        <v>0</v>
      </c>
      <c r="M66" s="35" t="n">
        <v>0</v>
      </c>
      <c r="N66" s="35" t="n">
        <v>2</v>
      </c>
      <c r="O66" s="35" t="n">
        <v>3</v>
      </c>
      <c r="P66" s="35" t="n">
        <v>3</v>
      </c>
      <c r="Q66" s="35" t="n">
        <v>0</v>
      </c>
      <c r="R66" s="35" t="n">
        <v>1</v>
      </c>
      <c r="S66" s="35" t="n">
        <f aca="false">SUM(H66:R66)</f>
        <v>16</v>
      </c>
      <c r="T66" s="29" t="n">
        <v>70</v>
      </c>
      <c r="U66" s="62" t="n">
        <f aca="false">S66*100/T66</f>
        <v>22.8571428571429</v>
      </c>
      <c r="V66" s="49" t="s">
        <v>105</v>
      </c>
    </row>
    <row r="67" customFormat="false" ht="38.25" hidden="false" customHeight="false" outlineLevel="0" collapsed="false">
      <c r="A67" s="30" t="n">
        <v>48</v>
      </c>
      <c r="B67" s="187" t="s">
        <v>1255</v>
      </c>
      <c r="C67" s="31" t="s">
        <v>35</v>
      </c>
      <c r="D67" s="31" t="s">
        <v>93</v>
      </c>
      <c r="E67" s="31" t="n">
        <v>10</v>
      </c>
      <c r="F67" s="31" t="n">
        <v>10</v>
      </c>
      <c r="G67" s="32" t="s">
        <v>1256</v>
      </c>
      <c r="H67" s="35" t="n">
        <v>1</v>
      </c>
      <c r="I67" s="35" t="n">
        <v>0</v>
      </c>
      <c r="J67" s="35" t="n">
        <v>3</v>
      </c>
      <c r="K67" s="35" t="n">
        <v>4</v>
      </c>
      <c r="L67" s="35" t="n">
        <v>0</v>
      </c>
      <c r="M67" s="35" t="n">
        <v>0</v>
      </c>
      <c r="N67" s="35" t="n">
        <v>0</v>
      </c>
      <c r="O67" s="35" t="n">
        <v>4</v>
      </c>
      <c r="P67" s="35" t="n">
        <v>2</v>
      </c>
      <c r="Q67" s="35" t="n">
        <v>2</v>
      </c>
      <c r="R67" s="35" t="n">
        <v>0</v>
      </c>
      <c r="S67" s="35" t="n">
        <f aca="false">SUM(H67:R67)</f>
        <v>16</v>
      </c>
      <c r="T67" s="29" t="n">
        <v>70</v>
      </c>
      <c r="U67" s="62" t="n">
        <f aca="false">S67*100/T67</f>
        <v>22.8571428571429</v>
      </c>
      <c r="V67" s="49" t="s">
        <v>105</v>
      </c>
    </row>
    <row r="68" customFormat="false" ht="38.25" hidden="false" customHeight="false" outlineLevel="0" collapsed="false">
      <c r="A68" s="28" t="n">
        <v>49</v>
      </c>
      <c r="B68" s="187" t="s">
        <v>1257</v>
      </c>
      <c r="C68" s="31" t="s">
        <v>35</v>
      </c>
      <c r="D68" s="31" t="s">
        <v>93</v>
      </c>
      <c r="E68" s="31" t="n">
        <v>10</v>
      </c>
      <c r="F68" s="31" t="n">
        <v>10</v>
      </c>
      <c r="G68" s="32" t="s">
        <v>1256</v>
      </c>
      <c r="H68" s="35" t="n">
        <v>1</v>
      </c>
      <c r="I68" s="35" t="n">
        <v>1</v>
      </c>
      <c r="J68" s="35" t="n">
        <v>3</v>
      </c>
      <c r="K68" s="35" t="n">
        <v>4</v>
      </c>
      <c r="L68" s="35" t="n">
        <v>2</v>
      </c>
      <c r="M68" s="35" t="n">
        <v>0</v>
      </c>
      <c r="N68" s="35" t="n">
        <v>1</v>
      </c>
      <c r="O68" s="35" t="n">
        <v>3</v>
      </c>
      <c r="P68" s="35" t="n">
        <v>0</v>
      </c>
      <c r="Q68" s="35" t="n">
        <v>1</v>
      </c>
      <c r="R68" s="35" t="n">
        <v>0</v>
      </c>
      <c r="S68" s="35" t="n">
        <f aca="false">SUM(H68:R68)</f>
        <v>16</v>
      </c>
      <c r="T68" s="29" t="n">
        <v>70</v>
      </c>
      <c r="U68" s="62" t="n">
        <f aca="false">S68*100/T68</f>
        <v>22.8571428571429</v>
      </c>
      <c r="V68" s="49" t="s">
        <v>105</v>
      </c>
    </row>
    <row r="69" customFormat="false" ht="38.25" hidden="false" customHeight="false" outlineLevel="0" collapsed="false">
      <c r="A69" s="30" t="n">
        <v>50</v>
      </c>
      <c r="B69" s="187" t="s">
        <v>1258</v>
      </c>
      <c r="C69" s="31" t="s">
        <v>35</v>
      </c>
      <c r="D69" s="31" t="s">
        <v>93</v>
      </c>
      <c r="E69" s="31" t="n">
        <v>10</v>
      </c>
      <c r="F69" s="31" t="n">
        <v>10</v>
      </c>
      <c r="G69" s="32" t="s">
        <v>1256</v>
      </c>
      <c r="H69" s="35" t="n">
        <v>3</v>
      </c>
      <c r="I69" s="35" t="n">
        <v>2</v>
      </c>
      <c r="J69" s="35" t="n">
        <v>1</v>
      </c>
      <c r="K69" s="35" t="n">
        <v>4</v>
      </c>
      <c r="L69" s="35" t="n">
        <v>0</v>
      </c>
      <c r="M69" s="35" t="n">
        <v>0</v>
      </c>
      <c r="N69" s="35" t="n">
        <v>0</v>
      </c>
      <c r="O69" s="35" t="n">
        <v>4</v>
      </c>
      <c r="P69" s="35" t="n">
        <v>2</v>
      </c>
      <c r="Q69" s="35" t="n">
        <v>0</v>
      </c>
      <c r="R69" s="35" t="n">
        <v>0</v>
      </c>
      <c r="S69" s="35" t="n">
        <f aca="false">SUM(H69:R69)</f>
        <v>16</v>
      </c>
      <c r="T69" s="29" t="n">
        <v>70</v>
      </c>
      <c r="U69" s="62" t="n">
        <f aca="false">S69*100/T69</f>
        <v>22.8571428571429</v>
      </c>
      <c r="V69" s="49" t="s">
        <v>105</v>
      </c>
    </row>
    <row r="70" customFormat="false" ht="25.5" hidden="false" customHeight="false" outlineLevel="0" collapsed="false">
      <c r="A70" s="28" t="n">
        <v>51</v>
      </c>
      <c r="B70" s="187" t="s">
        <v>1259</v>
      </c>
      <c r="C70" s="31" t="s">
        <v>35</v>
      </c>
      <c r="D70" s="31" t="s">
        <v>126</v>
      </c>
      <c r="E70" s="31" t="n">
        <v>10</v>
      </c>
      <c r="F70" s="31" t="n">
        <v>10</v>
      </c>
      <c r="G70" s="32" t="s">
        <v>544</v>
      </c>
      <c r="H70" s="35" t="n">
        <v>5</v>
      </c>
      <c r="I70" s="35" t="n">
        <v>0</v>
      </c>
      <c r="J70" s="35" t="n">
        <v>1</v>
      </c>
      <c r="K70" s="35" t="n">
        <v>4</v>
      </c>
      <c r="L70" s="35" t="n">
        <v>0</v>
      </c>
      <c r="M70" s="35" t="n">
        <v>0</v>
      </c>
      <c r="N70" s="35" t="n">
        <v>1</v>
      </c>
      <c r="O70" s="35" t="n">
        <v>3</v>
      </c>
      <c r="P70" s="35" t="n">
        <v>0</v>
      </c>
      <c r="Q70" s="35" t="n">
        <v>2</v>
      </c>
      <c r="R70" s="35" t="n">
        <v>0</v>
      </c>
      <c r="S70" s="35" t="n">
        <f aca="false">SUM(H70:R70)</f>
        <v>16</v>
      </c>
      <c r="T70" s="29" t="n">
        <v>70</v>
      </c>
      <c r="U70" s="62" t="n">
        <f aca="false">S70*100/T70</f>
        <v>22.8571428571429</v>
      </c>
      <c r="V70" s="49" t="s">
        <v>105</v>
      </c>
    </row>
    <row r="71" customFormat="false" ht="25.5" hidden="false" customHeight="false" outlineLevel="0" collapsed="false">
      <c r="A71" s="30" t="n">
        <v>52</v>
      </c>
      <c r="B71" s="187" t="s">
        <v>1260</v>
      </c>
      <c r="C71" s="31" t="s">
        <v>35</v>
      </c>
      <c r="D71" s="31" t="s">
        <v>1043</v>
      </c>
      <c r="E71" s="31" t="n">
        <v>10</v>
      </c>
      <c r="F71" s="31" t="n">
        <v>10</v>
      </c>
      <c r="G71" s="32" t="s">
        <v>1044</v>
      </c>
      <c r="H71" s="35" t="n">
        <v>3</v>
      </c>
      <c r="I71" s="35" t="n">
        <v>1</v>
      </c>
      <c r="J71" s="35" t="n">
        <v>1</v>
      </c>
      <c r="K71" s="35" t="n">
        <v>1</v>
      </c>
      <c r="L71" s="35" t="n">
        <v>0</v>
      </c>
      <c r="M71" s="35" t="n">
        <v>0</v>
      </c>
      <c r="N71" s="35" t="n">
        <v>4</v>
      </c>
      <c r="O71" s="35" t="n">
        <v>5</v>
      </c>
      <c r="P71" s="35" t="n">
        <v>0</v>
      </c>
      <c r="Q71" s="35" t="n">
        <v>1</v>
      </c>
      <c r="R71" s="35" t="n">
        <v>0</v>
      </c>
      <c r="S71" s="35" t="n">
        <f aca="false">SUM(H71:R71)</f>
        <v>16</v>
      </c>
      <c r="T71" s="29" t="n">
        <v>70</v>
      </c>
      <c r="U71" s="62" t="n">
        <f aca="false">S71*100/T71</f>
        <v>22.8571428571429</v>
      </c>
      <c r="V71" s="49" t="s">
        <v>105</v>
      </c>
    </row>
    <row r="72" customFormat="false" ht="25.5" hidden="false" customHeight="false" outlineLevel="0" collapsed="false">
      <c r="A72" s="28" t="n">
        <v>53</v>
      </c>
      <c r="B72" s="187" t="s">
        <v>1261</v>
      </c>
      <c r="C72" s="31" t="s">
        <v>35</v>
      </c>
      <c r="D72" s="31" t="s">
        <v>525</v>
      </c>
      <c r="E72" s="31" t="n">
        <v>10</v>
      </c>
      <c r="F72" s="31" t="n">
        <v>10</v>
      </c>
      <c r="G72" s="32" t="s">
        <v>1222</v>
      </c>
      <c r="H72" s="35" t="n">
        <v>3</v>
      </c>
      <c r="I72" s="35" t="n">
        <v>2</v>
      </c>
      <c r="J72" s="35" t="n">
        <v>1</v>
      </c>
      <c r="K72" s="35" t="n">
        <v>0</v>
      </c>
      <c r="L72" s="35" t="n">
        <v>0</v>
      </c>
      <c r="M72" s="35" t="n">
        <v>1</v>
      </c>
      <c r="N72" s="35" t="n">
        <v>0</v>
      </c>
      <c r="O72" s="35" t="n">
        <v>4</v>
      </c>
      <c r="P72" s="35" t="n">
        <v>0</v>
      </c>
      <c r="Q72" s="35" t="n">
        <v>3</v>
      </c>
      <c r="R72" s="35" t="n">
        <v>1</v>
      </c>
      <c r="S72" s="35" t="n">
        <f aca="false">SUM(H72:R72)</f>
        <v>15</v>
      </c>
      <c r="T72" s="29" t="n">
        <v>70</v>
      </c>
      <c r="U72" s="62" t="n">
        <f aca="false">S72*100/T72</f>
        <v>21.4285714285714</v>
      </c>
      <c r="V72" s="49" t="s">
        <v>105</v>
      </c>
    </row>
    <row r="73" customFormat="false" ht="25.5" hidden="false" customHeight="false" outlineLevel="0" collapsed="false">
      <c r="A73" s="30" t="n">
        <v>54</v>
      </c>
      <c r="B73" s="187" t="s">
        <v>1262</v>
      </c>
      <c r="C73" s="31" t="s">
        <v>35</v>
      </c>
      <c r="D73" s="30" t="s">
        <v>534</v>
      </c>
      <c r="E73" s="31" t="n">
        <v>10</v>
      </c>
      <c r="F73" s="36" t="n">
        <v>10</v>
      </c>
      <c r="G73" s="39" t="s">
        <v>535</v>
      </c>
      <c r="H73" s="35" t="n">
        <v>1</v>
      </c>
      <c r="I73" s="35" t="n">
        <v>2</v>
      </c>
      <c r="J73" s="35" t="n">
        <v>2</v>
      </c>
      <c r="K73" s="35" t="n">
        <v>4</v>
      </c>
      <c r="L73" s="35" t="n">
        <v>0</v>
      </c>
      <c r="M73" s="35" t="n">
        <v>0</v>
      </c>
      <c r="N73" s="35" t="n">
        <v>0</v>
      </c>
      <c r="O73" s="35" t="n">
        <v>4</v>
      </c>
      <c r="P73" s="35" t="n">
        <v>0</v>
      </c>
      <c r="Q73" s="35" t="n">
        <v>2</v>
      </c>
      <c r="R73" s="35" t="n">
        <v>0</v>
      </c>
      <c r="S73" s="35" t="n">
        <f aca="false">SUM(H73:R73)</f>
        <v>15</v>
      </c>
      <c r="T73" s="29" t="n">
        <v>70</v>
      </c>
      <c r="U73" s="62" t="n">
        <f aca="false">S73*100/T73</f>
        <v>21.4285714285714</v>
      </c>
      <c r="V73" s="49" t="s">
        <v>105</v>
      </c>
    </row>
    <row r="74" customFormat="false" ht="25.5" hidden="false" customHeight="false" outlineLevel="0" collapsed="false">
      <c r="A74" s="28" t="n">
        <v>55</v>
      </c>
      <c r="B74" s="187" t="s">
        <v>1263</v>
      </c>
      <c r="C74" s="31" t="s">
        <v>35</v>
      </c>
      <c r="D74" s="40" t="s">
        <v>50</v>
      </c>
      <c r="E74" s="31" t="n">
        <v>10</v>
      </c>
      <c r="F74" s="40" t="n">
        <v>10</v>
      </c>
      <c r="G74" s="41" t="s">
        <v>610</v>
      </c>
      <c r="H74" s="35" t="n">
        <v>1</v>
      </c>
      <c r="I74" s="35" t="n">
        <v>0</v>
      </c>
      <c r="J74" s="35" t="n">
        <v>1</v>
      </c>
      <c r="K74" s="35" t="n">
        <v>4</v>
      </c>
      <c r="L74" s="35" t="n">
        <v>1</v>
      </c>
      <c r="M74" s="35" t="n">
        <v>0</v>
      </c>
      <c r="N74" s="35" t="n">
        <v>3</v>
      </c>
      <c r="O74" s="35" t="n">
        <v>3</v>
      </c>
      <c r="P74" s="35" t="n">
        <v>0</v>
      </c>
      <c r="Q74" s="35" t="n">
        <v>2</v>
      </c>
      <c r="R74" s="35" t="n">
        <v>0</v>
      </c>
      <c r="S74" s="35" t="n">
        <f aca="false">SUM(H74:R74)</f>
        <v>15</v>
      </c>
      <c r="T74" s="29" t="n">
        <v>70</v>
      </c>
      <c r="U74" s="62" t="n">
        <f aca="false">S74*100/T74</f>
        <v>21.4285714285714</v>
      </c>
      <c r="V74" s="49" t="s">
        <v>105</v>
      </c>
    </row>
    <row r="75" customFormat="false" ht="38.25" hidden="false" customHeight="false" outlineLevel="0" collapsed="false">
      <c r="A75" s="30" t="n">
        <v>56</v>
      </c>
      <c r="B75" s="187" t="s">
        <v>1264</v>
      </c>
      <c r="C75" s="31" t="s">
        <v>35</v>
      </c>
      <c r="D75" s="31" t="s">
        <v>93</v>
      </c>
      <c r="E75" s="31" t="n">
        <v>10</v>
      </c>
      <c r="F75" s="31" t="n">
        <v>10</v>
      </c>
      <c r="G75" s="32" t="s">
        <v>1256</v>
      </c>
      <c r="H75" s="35" t="n">
        <v>2</v>
      </c>
      <c r="I75" s="35" t="n">
        <v>4</v>
      </c>
      <c r="J75" s="35" t="n">
        <v>1</v>
      </c>
      <c r="K75" s="35" t="n">
        <v>2</v>
      </c>
      <c r="L75" s="35" t="n">
        <v>0</v>
      </c>
      <c r="M75" s="35" t="n">
        <v>0</v>
      </c>
      <c r="N75" s="35" t="n">
        <v>0</v>
      </c>
      <c r="O75" s="35" t="n">
        <v>3</v>
      </c>
      <c r="P75" s="35" t="n">
        <v>0</v>
      </c>
      <c r="Q75" s="35" t="n">
        <v>1</v>
      </c>
      <c r="R75" s="35" t="n">
        <v>2</v>
      </c>
      <c r="S75" s="35" t="n">
        <f aca="false">SUM(H75:R75)</f>
        <v>15</v>
      </c>
      <c r="T75" s="29" t="n">
        <v>70</v>
      </c>
      <c r="U75" s="62" t="n">
        <f aca="false">S75*100/T75</f>
        <v>21.4285714285714</v>
      </c>
      <c r="V75" s="49" t="s">
        <v>105</v>
      </c>
    </row>
    <row r="76" customFormat="false" ht="25.5" hidden="false" customHeight="false" outlineLevel="0" collapsed="false">
      <c r="A76" s="28" t="n">
        <v>57</v>
      </c>
      <c r="B76" s="187" t="s">
        <v>1265</v>
      </c>
      <c r="C76" s="31" t="s">
        <v>35</v>
      </c>
      <c r="D76" s="128" t="s">
        <v>909</v>
      </c>
      <c r="E76" s="31" t="n">
        <v>10</v>
      </c>
      <c r="F76" s="128" t="n">
        <v>10</v>
      </c>
      <c r="G76" s="129" t="s">
        <v>910</v>
      </c>
      <c r="H76" s="35" t="n">
        <v>1</v>
      </c>
      <c r="I76" s="35" t="n">
        <v>0</v>
      </c>
      <c r="J76" s="35" t="n">
        <v>3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2</v>
      </c>
      <c r="P76" s="35" t="n">
        <v>1</v>
      </c>
      <c r="Q76" s="35" t="n">
        <v>1</v>
      </c>
      <c r="R76" s="35" t="n">
        <v>6</v>
      </c>
      <c r="S76" s="35" t="n">
        <f aca="false">SUM(H76:R76)</f>
        <v>15</v>
      </c>
      <c r="T76" s="29" t="n">
        <v>70</v>
      </c>
      <c r="U76" s="62" t="n">
        <f aca="false">S76*100/T76</f>
        <v>21.4285714285714</v>
      </c>
      <c r="V76" s="49" t="s">
        <v>105</v>
      </c>
    </row>
    <row r="77" customFormat="false" ht="25.5" hidden="false" customHeight="false" outlineLevel="0" collapsed="false">
      <c r="A77" s="30" t="n">
        <v>58</v>
      </c>
      <c r="B77" s="187" t="s">
        <v>1266</v>
      </c>
      <c r="C77" s="31" t="s">
        <v>35</v>
      </c>
      <c r="D77" s="128" t="s">
        <v>909</v>
      </c>
      <c r="E77" s="31" t="n">
        <v>10</v>
      </c>
      <c r="F77" s="128" t="n">
        <v>10</v>
      </c>
      <c r="G77" s="129" t="s">
        <v>910</v>
      </c>
      <c r="H77" s="35" t="n">
        <v>2</v>
      </c>
      <c r="I77" s="35" t="n">
        <v>0</v>
      </c>
      <c r="J77" s="35" t="n">
        <v>0</v>
      </c>
      <c r="K77" s="35" t="n">
        <v>4</v>
      </c>
      <c r="L77" s="35" t="n">
        <v>0</v>
      </c>
      <c r="M77" s="35" t="n">
        <v>0</v>
      </c>
      <c r="N77" s="35" t="n">
        <v>2</v>
      </c>
      <c r="O77" s="35" t="n">
        <v>5</v>
      </c>
      <c r="P77" s="35" t="n">
        <v>1</v>
      </c>
      <c r="Q77" s="35" t="n">
        <v>1</v>
      </c>
      <c r="R77" s="35" t="n">
        <v>0</v>
      </c>
      <c r="S77" s="35" t="n">
        <f aca="false">SUM(H77:R77)</f>
        <v>15</v>
      </c>
      <c r="T77" s="29" t="n">
        <v>70</v>
      </c>
      <c r="U77" s="62" t="n">
        <f aca="false">S77*100/T77</f>
        <v>21.4285714285714</v>
      </c>
      <c r="V77" s="49" t="s">
        <v>105</v>
      </c>
    </row>
    <row r="78" customFormat="false" ht="51" hidden="false" customHeight="false" outlineLevel="0" collapsed="false">
      <c r="A78" s="28" t="n">
        <v>59</v>
      </c>
      <c r="B78" s="187" t="s">
        <v>1267</v>
      </c>
      <c r="C78" s="31" t="s">
        <v>35</v>
      </c>
      <c r="D78" s="46" t="s">
        <v>265</v>
      </c>
      <c r="E78" s="46" t="n">
        <v>10</v>
      </c>
      <c r="F78" s="46" t="n">
        <v>10</v>
      </c>
      <c r="G78" s="47" t="s">
        <v>1268</v>
      </c>
      <c r="H78" s="35" t="n">
        <v>1</v>
      </c>
      <c r="I78" s="35" t="n">
        <v>1</v>
      </c>
      <c r="J78" s="35" t="n">
        <v>1</v>
      </c>
      <c r="K78" s="35" t="n">
        <v>4</v>
      </c>
      <c r="L78" s="35" t="n">
        <v>0</v>
      </c>
      <c r="M78" s="35" t="n">
        <v>0</v>
      </c>
      <c r="N78" s="35" t="n">
        <v>2</v>
      </c>
      <c r="O78" s="35" t="n">
        <v>3</v>
      </c>
      <c r="P78" s="35" t="n">
        <v>0</v>
      </c>
      <c r="Q78" s="35" t="n">
        <v>0</v>
      </c>
      <c r="R78" s="35" t="n">
        <v>3</v>
      </c>
      <c r="S78" s="35" t="n">
        <f aca="false">SUM(H78:R78)</f>
        <v>15</v>
      </c>
      <c r="T78" s="29" t="n">
        <v>70</v>
      </c>
      <c r="U78" s="62" t="n">
        <f aca="false">S78*100/T78</f>
        <v>21.4285714285714</v>
      </c>
      <c r="V78" s="49" t="s">
        <v>105</v>
      </c>
    </row>
    <row r="79" customFormat="false" ht="51" hidden="false" customHeight="false" outlineLevel="0" collapsed="false">
      <c r="A79" s="30" t="n">
        <v>60</v>
      </c>
      <c r="B79" s="191" t="s">
        <v>1269</v>
      </c>
      <c r="C79" s="192" t="s">
        <v>35</v>
      </c>
      <c r="D79" s="196" t="s">
        <v>265</v>
      </c>
      <c r="E79" s="196" t="n">
        <v>10</v>
      </c>
      <c r="F79" s="196" t="n">
        <v>10</v>
      </c>
      <c r="G79" s="51" t="s">
        <v>1268</v>
      </c>
      <c r="H79" s="195" t="n">
        <v>1</v>
      </c>
      <c r="I79" s="195" t="n">
        <v>0</v>
      </c>
      <c r="J79" s="195" t="n">
        <v>0</v>
      </c>
      <c r="K79" s="195" t="n">
        <v>4</v>
      </c>
      <c r="L79" s="195" t="n">
        <v>0</v>
      </c>
      <c r="M79" s="195" t="n">
        <v>0</v>
      </c>
      <c r="N79" s="195" t="n">
        <v>4</v>
      </c>
      <c r="O79" s="195" t="n">
        <v>4</v>
      </c>
      <c r="P79" s="195" t="n">
        <v>0</v>
      </c>
      <c r="Q79" s="195" t="n">
        <v>1</v>
      </c>
      <c r="R79" s="195" t="n">
        <v>1</v>
      </c>
      <c r="S79" s="195" t="n">
        <f aca="false">SUM(H79:R79)</f>
        <v>15</v>
      </c>
      <c r="T79" s="137" t="n">
        <v>70</v>
      </c>
      <c r="U79" s="197" t="n">
        <f aca="false">S79*100/T79</f>
        <v>21.4285714285714</v>
      </c>
      <c r="V79" s="49" t="s">
        <v>105</v>
      </c>
    </row>
    <row r="80" customFormat="false" ht="25.5" hidden="false" customHeight="false" outlineLevel="0" collapsed="false">
      <c r="A80" s="28" t="n">
        <v>61</v>
      </c>
      <c r="B80" s="187" t="s">
        <v>1270</v>
      </c>
      <c r="C80" s="31" t="s">
        <v>35</v>
      </c>
      <c r="D80" s="30" t="s">
        <v>156</v>
      </c>
      <c r="E80" s="30" t="n">
        <v>10</v>
      </c>
      <c r="F80" s="30" t="n">
        <v>10</v>
      </c>
      <c r="G80" s="38" t="s">
        <v>157</v>
      </c>
      <c r="H80" s="35" t="n">
        <v>3</v>
      </c>
      <c r="I80" s="35" t="n">
        <v>1</v>
      </c>
      <c r="J80" s="35" t="n">
        <v>0</v>
      </c>
      <c r="K80" s="35" t="n">
        <v>2</v>
      </c>
      <c r="L80" s="35" t="n">
        <v>0</v>
      </c>
      <c r="M80" s="35" t="n">
        <v>0</v>
      </c>
      <c r="N80" s="35" t="n">
        <v>0</v>
      </c>
      <c r="O80" s="35" t="n">
        <v>4</v>
      </c>
      <c r="P80" s="35" t="n">
        <v>0</v>
      </c>
      <c r="Q80" s="35" t="n">
        <v>3</v>
      </c>
      <c r="R80" s="35" t="n">
        <v>2</v>
      </c>
      <c r="S80" s="35" t="n">
        <f aca="false">SUM(H80:R80)</f>
        <v>15</v>
      </c>
      <c r="T80" s="29" t="n">
        <v>70</v>
      </c>
      <c r="U80" s="62" t="n">
        <f aca="false">S80*100/T80</f>
        <v>21.4285714285714</v>
      </c>
      <c r="V80" s="49" t="s">
        <v>105</v>
      </c>
    </row>
    <row r="81" customFormat="false" ht="25.5" hidden="false" customHeight="false" outlineLevel="0" collapsed="false">
      <c r="A81" s="30" t="n">
        <v>62</v>
      </c>
      <c r="B81" s="187" t="s">
        <v>1271</v>
      </c>
      <c r="C81" s="31" t="s">
        <v>35</v>
      </c>
      <c r="D81" s="30" t="s">
        <v>54</v>
      </c>
      <c r="E81" s="31" t="n">
        <v>10</v>
      </c>
      <c r="F81" s="31" t="n">
        <v>10</v>
      </c>
      <c r="G81" s="32" t="s">
        <v>888</v>
      </c>
      <c r="H81" s="35" t="n">
        <v>1</v>
      </c>
      <c r="I81" s="35" t="n">
        <v>2</v>
      </c>
      <c r="J81" s="35" t="n">
        <v>4</v>
      </c>
      <c r="K81" s="35" t="n">
        <v>4</v>
      </c>
      <c r="L81" s="35" t="n">
        <v>0</v>
      </c>
      <c r="M81" s="35" t="n">
        <v>0</v>
      </c>
      <c r="N81" s="35" t="n">
        <v>0</v>
      </c>
      <c r="O81" s="35" t="n">
        <v>3</v>
      </c>
      <c r="P81" s="35" t="n">
        <v>0</v>
      </c>
      <c r="Q81" s="35" t="n">
        <v>0</v>
      </c>
      <c r="R81" s="35" t="n">
        <v>0</v>
      </c>
      <c r="S81" s="35" t="n">
        <f aca="false">SUM(H81:R81)</f>
        <v>14</v>
      </c>
      <c r="T81" s="29" t="n">
        <v>70</v>
      </c>
      <c r="U81" s="62" t="n">
        <f aca="false">S81*100/T81</f>
        <v>20</v>
      </c>
      <c r="V81" s="49" t="s">
        <v>105</v>
      </c>
    </row>
    <row r="82" customFormat="false" ht="25.5" hidden="false" customHeight="false" outlineLevel="0" collapsed="false">
      <c r="A82" s="28" t="n">
        <v>63</v>
      </c>
      <c r="B82" s="187" t="s">
        <v>1272</v>
      </c>
      <c r="C82" s="31" t="s">
        <v>35</v>
      </c>
      <c r="D82" s="30" t="s">
        <v>54</v>
      </c>
      <c r="E82" s="31" t="n">
        <v>10</v>
      </c>
      <c r="F82" s="31" t="n">
        <v>10</v>
      </c>
      <c r="G82" s="32" t="s">
        <v>888</v>
      </c>
      <c r="H82" s="35" t="n">
        <v>1</v>
      </c>
      <c r="I82" s="35" t="n">
        <v>1</v>
      </c>
      <c r="J82" s="35" t="n">
        <v>1</v>
      </c>
      <c r="K82" s="35" t="n">
        <v>4</v>
      </c>
      <c r="L82" s="35" t="n">
        <v>0</v>
      </c>
      <c r="M82" s="35" t="n">
        <v>1</v>
      </c>
      <c r="N82" s="35" t="n">
        <v>0</v>
      </c>
      <c r="O82" s="35" t="n">
        <v>0</v>
      </c>
      <c r="P82" s="35" t="n">
        <v>3</v>
      </c>
      <c r="Q82" s="35" t="n">
        <v>1</v>
      </c>
      <c r="R82" s="35" t="n">
        <v>2</v>
      </c>
      <c r="S82" s="35" t="n">
        <f aca="false">SUM(H82:R82)</f>
        <v>14</v>
      </c>
      <c r="T82" s="29" t="n">
        <v>70</v>
      </c>
      <c r="U82" s="62" t="n">
        <f aca="false">S82*100/T82</f>
        <v>20</v>
      </c>
      <c r="V82" s="49" t="s">
        <v>105</v>
      </c>
    </row>
    <row r="83" customFormat="false" ht="25.5" hidden="false" customHeight="false" outlineLevel="0" collapsed="false">
      <c r="A83" s="30" t="n">
        <v>64</v>
      </c>
      <c r="B83" s="187" t="s">
        <v>1273</v>
      </c>
      <c r="C83" s="31" t="s">
        <v>35</v>
      </c>
      <c r="D83" s="30" t="s">
        <v>54</v>
      </c>
      <c r="E83" s="31" t="n">
        <v>10</v>
      </c>
      <c r="F83" s="31" t="n">
        <v>10</v>
      </c>
      <c r="G83" s="32" t="s">
        <v>888</v>
      </c>
      <c r="H83" s="35" t="n">
        <v>1</v>
      </c>
      <c r="I83" s="35" t="n">
        <v>2</v>
      </c>
      <c r="J83" s="35" t="n">
        <v>1</v>
      </c>
      <c r="K83" s="35" t="n">
        <v>0</v>
      </c>
      <c r="L83" s="35" t="n">
        <v>0</v>
      </c>
      <c r="M83" s="35" t="n">
        <v>0</v>
      </c>
      <c r="N83" s="35" t="n">
        <v>1</v>
      </c>
      <c r="O83" s="35" t="n">
        <v>4</v>
      </c>
      <c r="P83" s="35" t="n">
        <v>0</v>
      </c>
      <c r="Q83" s="35" t="n">
        <v>3</v>
      </c>
      <c r="R83" s="35" t="n">
        <v>2</v>
      </c>
      <c r="S83" s="35" t="n">
        <f aca="false">SUM(H83:R83)</f>
        <v>14</v>
      </c>
      <c r="T83" s="29" t="n">
        <v>70</v>
      </c>
      <c r="U83" s="62" t="n">
        <f aca="false">S83*100/T83</f>
        <v>20</v>
      </c>
      <c r="V83" s="49" t="s">
        <v>105</v>
      </c>
    </row>
    <row r="84" customFormat="false" ht="25.5" hidden="false" customHeight="false" outlineLevel="0" collapsed="false">
      <c r="A84" s="28" t="n">
        <v>65</v>
      </c>
      <c r="B84" s="187" t="s">
        <v>1274</v>
      </c>
      <c r="C84" s="31" t="s">
        <v>35</v>
      </c>
      <c r="D84" s="30" t="s">
        <v>1275</v>
      </c>
      <c r="E84" s="31" t="n">
        <v>10</v>
      </c>
      <c r="F84" s="30" t="n">
        <v>10</v>
      </c>
      <c r="G84" s="38" t="s">
        <v>1001</v>
      </c>
      <c r="H84" s="35" t="n">
        <v>3</v>
      </c>
      <c r="I84" s="35" t="n">
        <v>1</v>
      </c>
      <c r="J84" s="35" t="n">
        <v>1</v>
      </c>
      <c r="K84" s="35" t="n">
        <v>3</v>
      </c>
      <c r="L84" s="35" t="n">
        <v>0</v>
      </c>
      <c r="M84" s="35" t="n">
        <v>0</v>
      </c>
      <c r="N84" s="35" t="n">
        <v>0</v>
      </c>
      <c r="O84" s="35" t="n">
        <v>3</v>
      </c>
      <c r="P84" s="35" t="n">
        <v>0</v>
      </c>
      <c r="Q84" s="35" t="n">
        <v>1</v>
      </c>
      <c r="R84" s="35" t="n">
        <v>2</v>
      </c>
      <c r="S84" s="35" t="n">
        <f aca="false">SUM(H84:R84)</f>
        <v>14</v>
      </c>
      <c r="T84" s="29" t="n">
        <v>70</v>
      </c>
      <c r="U84" s="62" t="n">
        <f aca="false">S84*100/T84</f>
        <v>20</v>
      </c>
      <c r="V84" s="49" t="s">
        <v>105</v>
      </c>
    </row>
    <row r="85" customFormat="false" ht="38.25" hidden="false" customHeight="false" outlineLevel="0" collapsed="false">
      <c r="A85" s="30" t="n">
        <v>66</v>
      </c>
      <c r="B85" s="187" t="s">
        <v>1276</v>
      </c>
      <c r="C85" s="31" t="s">
        <v>35</v>
      </c>
      <c r="D85" s="31" t="s">
        <v>93</v>
      </c>
      <c r="E85" s="31" t="n">
        <v>10</v>
      </c>
      <c r="F85" s="31" t="n">
        <v>10</v>
      </c>
      <c r="G85" s="32" t="s">
        <v>1256</v>
      </c>
      <c r="H85" s="35" t="n">
        <v>1</v>
      </c>
      <c r="I85" s="35" t="n">
        <v>1</v>
      </c>
      <c r="J85" s="35" t="n">
        <v>2</v>
      </c>
      <c r="K85" s="35" t="n">
        <v>4</v>
      </c>
      <c r="L85" s="35" t="n">
        <v>0</v>
      </c>
      <c r="M85" s="35" t="n">
        <v>0</v>
      </c>
      <c r="N85" s="35" t="n">
        <v>1</v>
      </c>
      <c r="O85" s="35" t="n">
        <v>4</v>
      </c>
      <c r="P85" s="35" t="n">
        <v>0</v>
      </c>
      <c r="Q85" s="35" t="n">
        <v>1</v>
      </c>
      <c r="R85" s="35" t="n">
        <v>0</v>
      </c>
      <c r="S85" s="35" t="n">
        <f aca="false">SUM(H85:R85)</f>
        <v>14</v>
      </c>
      <c r="T85" s="29" t="n">
        <v>70</v>
      </c>
      <c r="U85" s="62" t="n">
        <f aca="false">S85*100/T85</f>
        <v>20</v>
      </c>
      <c r="V85" s="49" t="s">
        <v>105</v>
      </c>
    </row>
    <row r="86" customFormat="false" ht="38.25" hidden="false" customHeight="false" outlineLevel="0" collapsed="false">
      <c r="A86" s="28" t="n">
        <v>67</v>
      </c>
      <c r="B86" s="187" t="s">
        <v>1277</v>
      </c>
      <c r="C86" s="31" t="s">
        <v>35</v>
      </c>
      <c r="D86" s="31" t="s">
        <v>93</v>
      </c>
      <c r="E86" s="31" t="n">
        <v>10</v>
      </c>
      <c r="F86" s="31" t="n">
        <v>10</v>
      </c>
      <c r="G86" s="32" t="s">
        <v>1256</v>
      </c>
      <c r="H86" s="35" t="n">
        <v>1</v>
      </c>
      <c r="I86" s="35" t="n">
        <v>1</v>
      </c>
      <c r="J86" s="35" t="n">
        <v>0</v>
      </c>
      <c r="K86" s="35" t="n">
        <v>3</v>
      </c>
      <c r="L86" s="35" t="n">
        <v>0</v>
      </c>
      <c r="M86" s="35" t="n">
        <v>0</v>
      </c>
      <c r="N86" s="35" t="n">
        <v>2</v>
      </c>
      <c r="O86" s="35" t="n">
        <v>5</v>
      </c>
      <c r="P86" s="35" t="n">
        <v>1</v>
      </c>
      <c r="Q86" s="35" t="n">
        <v>1</v>
      </c>
      <c r="R86" s="35" t="n">
        <v>0</v>
      </c>
      <c r="S86" s="35" t="n">
        <f aca="false">SUM(H86:R86)</f>
        <v>14</v>
      </c>
      <c r="T86" s="29" t="n">
        <v>70</v>
      </c>
      <c r="U86" s="62" t="n">
        <f aca="false">S86*100/T86</f>
        <v>20</v>
      </c>
      <c r="V86" s="49" t="s">
        <v>105</v>
      </c>
    </row>
    <row r="87" customFormat="false" ht="25.5" hidden="false" customHeight="false" outlineLevel="0" collapsed="false">
      <c r="A87" s="30" t="n">
        <v>68</v>
      </c>
      <c r="B87" s="187" t="s">
        <v>1278</v>
      </c>
      <c r="C87" s="31" t="s">
        <v>35</v>
      </c>
      <c r="D87" s="31" t="s">
        <v>181</v>
      </c>
      <c r="E87" s="31" t="n">
        <v>10</v>
      </c>
      <c r="F87" s="46" t="n">
        <v>10</v>
      </c>
      <c r="G87" s="47" t="s">
        <v>1209</v>
      </c>
      <c r="H87" s="35" t="n">
        <v>1</v>
      </c>
      <c r="I87" s="35" t="n">
        <v>1</v>
      </c>
      <c r="J87" s="35" t="n">
        <v>3</v>
      </c>
      <c r="K87" s="35" t="n">
        <v>4</v>
      </c>
      <c r="L87" s="35" t="n">
        <v>0</v>
      </c>
      <c r="M87" s="35" t="n">
        <v>0</v>
      </c>
      <c r="N87" s="35" t="n">
        <v>0</v>
      </c>
      <c r="O87" s="35" t="n">
        <v>3</v>
      </c>
      <c r="P87" s="35" t="n">
        <v>2</v>
      </c>
      <c r="Q87" s="35" t="n">
        <v>0</v>
      </c>
      <c r="R87" s="35" t="n">
        <v>0</v>
      </c>
      <c r="S87" s="35" t="n">
        <f aca="false">SUM(H87:R87)</f>
        <v>14</v>
      </c>
      <c r="T87" s="29" t="n">
        <v>70</v>
      </c>
      <c r="U87" s="62" t="n">
        <f aca="false">S87*100/T87</f>
        <v>20</v>
      </c>
      <c r="V87" s="49" t="s">
        <v>105</v>
      </c>
    </row>
    <row r="88" customFormat="false" ht="63.75" hidden="false" customHeight="false" outlineLevel="0" collapsed="false">
      <c r="A88" s="28" t="n">
        <v>69</v>
      </c>
      <c r="B88" s="187" t="s">
        <v>1279</v>
      </c>
      <c r="C88" s="31" t="s">
        <v>35</v>
      </c>
      <c r="D88" s="36" t="s">
        <v>961</v>
      </c>
      <c r="E88" s="31" t="n">
        <v>10</v>
      </c>
      <c r="F88" s="36" t="n">
        <v>10</v>
      </c>
      <c r="G88" s="39" t="s">
        <v>962</v>
      </c>
      <c r="H88" s="35" t="n">
        <v>1</v>
      </c>
      <c r="I88" s="35" t="n">
        <v>0</v>
      </c>
      <c r="J88" s="35" t="n">
        <v>3</v>
      </c>
      <c r="K88" s="35" t="n">
        <v>1</v>
      </c>
      <c r="L88" s="35" t="n">
        <v>0</v>
      </c>
      <c r="M88" s="35" t="n">
        <v>0</v>
      </c>
      <c r="N88" s="35" t="n">
        <v>2</v>
      </c>
      <c r="O88" s="35" t="n">
        <v>5</v>
      </c>
      <c r="P88" s="35" t="n">
        <v>0</v>
      </c>
      <c r="Q88" s="35" t="n">
        <v>0</v>
      </c>
      <c r="R88" s="35" t="n">
        <v>2</v>
      </c>
      <c r="S88" s="35" t="n">
        <f aca="false">SUM(H88:R88)</f>
        <v>14</v>
      </c>
      <c r="T88" s="29" t="n">
        <v>70</v>
      </c>
      <c r="U88" s="62" t="n">
        <f aca="false">S88*100/T88</f>
        <v>20</v>
      </c>
      <c r="V88" s="49" t="s">
        <v>105</v>
      </c>
    </row>
    <row r="89" customFormat="false" ht="25.5" hidden="false" customHeight="false" outlineLevel="0" collapsed="false">
      <c r="A89" s="30" t="n">
        <v>70</v>
      </c>
      <c r="B89" s="187" t="s">
        <v>1280</v>
      </c>
      <c r="C89" s="31" t="s">
        <v>35</v>
      </c>
      <c r="D89" s="31" t="s">
        <v>120</v>
      </c>
      <c r="E89" s="31" t="n">
        <v>10</v>
      </c>
      <c r="F89" s="31" t="n">
        <v>10</v>
      </c>
      <c r="G89" s="32" t="s">
        <v>207</v>
      </c>
      <c r="H89" s="35" t="n">
        <v>1</v>
      </c>
      <c r="I89" s="35" t="n">
        <v>0</v>
      </c>
      <c r="J89" s="35" t="n">
        <v>7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5</v>
      </c>
      <c r="P89" s="35" t="n">
        <v>0</v>
      </c>
      <c r="Q89" s="35" t="n">
        <v>1</v>
      </c>
      <c r="R89" s="35" t="n">
        <v>0</v>
      </c>
      <c r="S89" s="35" t="n">
        <f aca="false">SUM(H89:R89)</f>
        <v>14</v>
      </c>
      <c r="T89" s="29" t="n">
        <v>70</v>
      </c>
      <c r="U89" s="62" t="n">
        <f aca="false">S89*100/T89</f>
        <v>20</v>
      </c>
      <c r="V89" s="49" t="s">
        <v>105</v>
      </c>
    </row>
    <row r="90" customFormat="false" ht="25.5" hidden="false" customHeight="false" outlineLevel="0" collapsed="false">
      <c r="A90" s="28" t="n">
        <v>71</v>
      </c>
      <c r="B90" s="187" t="s">
        <v>1281</v>
      </c>
      <c r="C90" s="31" t="s">
        <v>35</v>
      </c>
      <c r="D90" s="30" t="s">
        <v>156</v>
      </c>
      <c r="E90" s="30" t="n">
        <v>10</v>
      </c>
      <c r="F90" s="30" t="n">
        <v>10</v>
      </c>
      <c r="G90" s="38" t="s">
        <v>157</v>
      </c>
      <c r="H90" s="35" t="n">
        <v>1</v>
      </c>
      <c r="I90" s="35" t="n">
        <v>2</v>
      </c>
      <c r="J90" s="35" t="n">
        <v>2</v>
      </c>
      <c r="K90" s="35" t="n">
        <v>0</v>
      </c>
      <c r="L90" s="35" t="n">
        <v>0</v>
      </c>
      <c r="M90" s="35" t="n">
        <v>1</v>
      </c>
      <c r="N90" s="35" t="n">
        <v>0</v>
      </c>
      <c r="O90" s="35" t="n">
        <v>4</v>
      </c>
      <c r="P90" s="35" t="n">
        <v>0</v>
      </c>
      <c r="Q90" s="35" t="n">
        <v>1</v>
      </c>
      <c r="R90" s="35" t="n">
        <v>3</v>
      </c>
      <c r="S90" s="35" t="n">
        <f aca="false">SUM(H90:R90)</f>
        <v>14</v>
      </c>
      <c r="T90" s="29" t="n">
        <v>70</v>
      </c>
      <c r="U90" s="62" t="n">
        <f aca="false">S90*100/T90</f>
        <v>20</v>
      </c>
      <c r="V90" s="49" t="s">
        <v>105</v>
      </c>
    </row>
    <row r="91" customFormat="false" ht="25.5" hidden="false" customHeight="false" outlineLevel="0" collapsed="false">
      <c r="A91" s="30" t="n">
        <v>72</v>
      </c>
      <c r="B91" s="187" t="s">
        <v>1282</v>
      </c>
      <c r="C91" s="31" t="s">
        <v>35</v>
      </c>
      <c r="D91" s="31" t="s">
        <v>268</v>
      </c>
      <c r="E91" s="198" t="n">
        <v>10</v>
      </c>
      <c r="F91" s="198" t="n">
        <v>10</v>
      </c>
      <c r="G91" s="199" t="s">
        <v>1283</v>
      </c>
      <c r="H91" s="35" t="n">
        <v>4</v>
      </c>
      <c r="I91" s="35" t="n">
        <v>2</v>
      </c>
      <c r="J91" s="35" t="n">
        <v>1</v>
      </c>
      <c r="K91" s="35" t="n">
        <v>4</v>
      </c>
      <c r="L91" s="35" t="n">
        <v>0</v>
      </c>
      <c r="M91" s="35" t="n">
        <v>0</v>
      </c>
      <c r="N91" s="35" t="n">
        <v>0</v>
      </c>
      <c r="O91" s="35" t="n">
        <v>3</v>
      </c>
      <c r="P91" s="35" t="n">
        <v>0</v>
      </c>
      <c r="Q91" s="35" t="n">
        <v>0</v>
      </c>
      <c r="R91" s="35" t="n">
        <v>0</v>
      </c>
      <c r="S91" s="35" t="n">
        <f aca="false">SUM(H91:R91)</f>
        <v>14</v>
      </c>
      <c r="T91" s="29" t="n">
        <v>70</v>
      </c>
      <c r="U91" s="62" t="n">
        <f aca="false">S91*100/T91</f>
        <v>20</v>
      </c>
      <c r="V91" s="49" t="s">
        <v>105</v>
      </c>
    </row>
    <row r="92" customFormat="false" ht="25.5" hidden="false" customHeight="false" outlineLevel="0" collapsed="false">
      <c r="A92" s="28" t="n">
        <v>73</v>
      </c>
      <c r="B92" s="187" t="s">
        <v>1284</v>
      </c>
      <c r="C92" s="31" t="s">
        <v>35</v>
      </c>
      <c r="D92" s="30" t="s">
        <v>54</v>
      </c>
      <c r="E92" s="31" t="n">
        <v>10</v>
      </c>
      <c r="F92" s="31" t="n">
        <v>10</v>
      </c>
      <c r="G92" s="32" t="s">
        <v>888</v>
      </c>
      <c r="H92" s="35" t="n">
        <v>1</v>
      </c>
      <c r="I92" s="35" t="n">
        <v>1</v>
      </c>
      <c r="J92" s="35" t="n">
        <v>0</v>
      </c>
      <c r="K92" s="35" t="n">
        <v>4</v>
      </c>
      <c r="L92" s="35" t="n">
        <v>0</v>
      </c>
      <c r="M92" s="35" t="n">
        <v>0</v>
      </c>
      <c r="N92" s="35" t="n">
        <v>0</v>
      </c>
      <c r="O92" s="35" t="n">
        <v>5</v>
      </c>
      <c r="P92" s="35" t="n">
        <v>0</v>
      </c>
      <c r="Q92" s="35" t="n">
        <v>1</v>
      </c>
      <c r="R92" s="35" t="n">
        <v>1</v>
      </c>
      <c r="S92" s="35" t="n">
        <f aca="false">SUM(H92:R92)</f>
        <v>13</v>
      </c>
      <c r="T92" s="29" t="n">
        <v>70</v>
      </c>
      <c r="U92" s="62" t="n">
        <f aca="false">S92*100/T92</f>
        <v>18.5714285714286</v>
      </c>
      <c r="V92" s="49" t="s">
        <v>105</v>
      </c>
    </row>
    <row r="93" customFormat="false" ht="25.5" hidden="false" customHeight="false" outlineLevel="0" collapsed="false">
      <c r="A93" s="30" t="n">
        <v>74</v>
      </c>
      <c r="B93" s="187" t="s">
        <v>1285</v>
      </c>
      <c r="C93" s="31" t="s">
        <v>35</v>
      </c>
      <c r="D93" s="30" t="s">
        <v>54</v>
      </c>
      <c r="E93" s="31" t="n">
        <v>10</v>
      </c>
      <c r="F93" s="31" t="n">
        <v>10</v>
      </c>
      <c r="G93" s="32" t="s">
        <v>1241</v>
      </c>
      <c r="H93" s="35" t="n">
        <v>0</v>
      </c>
      <c r="I93" s="35" t="n">
        <v>1</v>
      </c>
      <c r="J93" s="35" t="n">
        <v>0</v>
      </c>
      <c r="K93" s="35" t="n">
        <v>4</v>
      </c>
      <c r="L93" s="35" t="n">
        <v>0</v>
      </c>
      <c r="M93" s="35" t="n">
        <v>0</v>
      </c>
      <c r="N93" s="35" t="n">
        <v>0</v>
      </c>
      <c r="O93" s="35" t="n">
        <v>3</v>
      </c>
      <c r="P93" s="35" t="n">
        <v>0</v>
      </c>
      <c r="Q93" s="35" t="n">
        <v>1</v>
      </c>
      <c r="R93" s="35" t="n">
        <v>4</v>
      </c>
      <c r="S93" s="35" t="n">
        <f aca="false">SUM(H93:R93)</f>
        <v>13</v>
      </c>
      <c r="T93" s="29" t="n">
        <v>70</v>
      </c>
      <c r="U93" s="62" t="n">
        <f aca="false">S93*100/T93</f>
        <v>18.5714285714286</v>
      </c>
      <c r="V93" s="49" t="s">
        <v>105</v>
      </c>
    </row>
    <row r="94" customFormat="false" ht="25.5" hidden="false" customHeight="false" outlineLevel="0" collapsed="false">
      <c r="A94" s="28" t="n">
        <v>75</v>
      </c>
      <c r="B94" s="187" t="s">
        <v>1286</v>
      </c>
      <c r="C94" s="31" t="s">
        <v>35</v>
      </c>
      <c r="D94" s="31" t="s">
        <v>525</v>
      </c>
      <c r="E94" s="31" t="n">
        <v>10</v>
      </c>
      <c r="F94" s="31" t="n">
        <v>10</v>
      </c>
      <c r="G94" s="32" t="s">
        <v>1222</v>
      </c>
      <c r="H94" s="35" t="n">
        <v>1</v>
      </c>
      <c r="I94" s="35" t="n">
        <v>1</v>
      </c>
      <c r="J94" s="35" t="n">
        <v>2</v>
      </c>
      <c r="K94" s="35" t="n">
        <v>3</v>
      </c>
      <c r="L94" s="35" t="n">
        <v>0</v>
      </c>
      <c r="M94" s="35" t="n">
        <v>2</v>
      </c>
      <c r="N94" s="35" t="n">
        <v>0</v>
      </c>
      <c r="O94" s="35" t="n">
        <v>4</v>
      </c>
      <c r="P94" s="35" t="n">
        <v>0</v>
      </c>
      <c r="Q94" s="35" t="n">
        <v>0</v>
      </c>
      <c r="R94" s="35" t="n">
        <v>0</v>
      </c>
      <c r="S94" s="35" t="n">
        <f aca="false">SUM(H94:R94)</f>
        <v>13</v>
      </c>
      <c r="T94" s="29" t="n">
        <v>70</v>
      </c>
      <c r="U94" s="62" t="n">
        <f aca="false">S94*100/T94</f>
        <v>18.5714285714286</v>
      </c>
      <c r="V94" s="49" t="s">
        <v>105</v>
      </c>
    </row>
    <row r="95" customFormat="false" ht="38.25" hidden="false" customHeight="false" outlineLevel="0" collapsed="false">
      <c r="A95" s="30" t="n">
        <v>76</v>
      </c>
      <c r="B95" s="187" t="s">
        <v>1287</v>
      </c>
      <c r="C95" s="31" t="s">
        <v>35</v>
      </c>
      <c r="D95" s="36" t="s">
        <v>1218</v>
      </c>
      <c r="E95" s="31" t="n">
        <v>10</v>
      </c>
      <c r="F95" s="40" t="n">
        <v>10</v>
      </c>
      <c r="G95" s="51" t="s">
        <v>136</v>
      </c>
      <c r="H95" s="35" t="n">
        <v>1</v>
      </c>
      <c r="I95" s="35" t="n">
        <v>0</v>
      </c>
      <c r="J95" s="35" t="n">
        <v>1</v>
      </c>
      <c r="K95" s="35" t="n">
        <v>4</v>
      </c>
      <c r="L95" s="35" t="n">
        <v>0</v>
      </c>
      <c r="M95" s="35" t="n">
        <v>1</v>
      </c>
      <c r="N95" s="35" t="n">
        <v>0</v>
      </c>
      <c r="O95" s="35" t="n">
        <v>4</v>
      </c>
      <c r="P95" s="35" t="n">
        <v>0</v>
      </c>
      <c r="Q95" s="35" t="n">
        <v>2</v>
      </c>
      <c r="R95" s="35" t="n">
        <v>0</v>
      </c>
      <c r="S95" s="35" t="n">
        <f aca="false">SUM(H95:R95)</f>
        <v>13</v>
      </c>
      <c r="T95" s="29" t="n">
        <v>70</v>
      </c>
      <c r="U95" s="62" t="n">
        <f aca="false">S95*100/T95</f>
        <v>18.5714285714286</v>
      </c>
      <c r="V95" s="49" t="s">
        <v>105</v>
      </c>
    </row>
    <row r="96" customFormat="false" ht="38.25" hidden="false" customHeight="false" outlineLevel="0" collapsed="false">
      <c r="A96" s="28" t="n">
        <v>77</v>
      </c>
      <c r="B96" s="187" t="s">
        <v>1288</v>
      </c>
      <c r="C96" s="31" t="s">
        <v>35</v>
      </c>
      <c r="D96" s="36" t="s">
        <v>1218</v>
      </c>
      <c r="E96" s="31" t="n">
        <v>10</v>
      </c>
      <c r="F96" s="40" t="n">
        <v>10</v>
      </c>
      <c r="G96" s="51" t="s">
        <v>136</v>
      </c>
      <c r="H96" s="35" t="n">
        <v>4</v>
      </c>
      <c r="I96" s="35" t="n">
        <v>1</v>
      </c>
      <c r="J96" s="35" t="n">
        <v>0</v>
      </c>
      <c r="K96" s="35" t="n">
        <v>4</v>
      </c>
      <c r="L96" s="35" t="n">
        <v>0</v>
      </c>
      <c r="M96" s="35" t="n">
        <v>0</v>
      </c>
      <c r="N96" s="35" t="n">
        <v>0</v>
      </c>
      <c r="O96" s="35" t="n">
        <v>4</v>
      </c>
      <c r="P96" s="35" t="n">
        <v>0</v>
      </c>
      <c r="Q96" s="35" t="n">
        <v>0</v>
      </c>
      <c r="R96" s="35" t="n">
        <v>0</v>
      </c>
      <c r="S96" s="35" t="n">
        <f aca="false">SUM(H96:R96)</f>
        <v>13</v>
      </c>
      <c r="T96" s="29" t="n">
        <v>70</v>
      </c>
      <c r="U96" s="62" t="n">
        <f aca="false">S96*100/T96</f>
        <v>18.5714285714286</v>
      </c>
      <c r="V96" s="49" t="s">
        <v>105</v>
      </c>
    </row>
    <row r="97" customFormat="false" ht="25.5" hidden="false" customHeight="false" outlineLevel="0" collapsed="false">
      <c r="A97" s="30" t="n">
        <v>78</v>
      </c>
      <c r="B97" s="187" t="s">
        <v>1289</v>
      </c>
      <c r="C97" s="31" t="s">
        <v>35</v>
      </c>
      <c r="D97" s="36" t="s">
        <v>557</v>
      </c>
      <c r="E97" s="31" t="n">
        <v>10</v>
      </c>
      <c r="F97" s="36" t="n">
        <v>10</v>
      </c>
      <c r="G97" s="56" t="s">
        <v>1244</v>
      </c>
      <c r="H97" s="35" t="n">
        <v>1</v>
      </c>
      <c r="I97" s="35" t="n">
        <v>2</v>
      </c>
      <c r="J97" s="35" t="n">
        <v>2</v>
      </c>
      <c r="K97" s="35" t="n">
        <v>2</v>
      </c>
      <c r="L97" s="35" t="n">
        <v>2</v>
      </c>
      <c r="M97" s="35" t="n">
        <v>0</v>
      </c>
      <c r="N97" s="35" t="n">
        <v>0</v>
      </c>
      <c r="O97" s="35" t="n">
        <v>3</v>
      </c>
      <c r="P97" s="35" t="n">
        <v>0</v>
      </c>
      <c r="Q97" s="35" t="n">
        <v>1</v>
      </c>
      <c r="R97" s="35" t="n">
        <v>0</v>
      </c>
      <c r="S97" s="35" t="n">
        <f aca="false">SUM(H97:R97)</f>
        <v>13</v>
      </c>
      <c r="T97" s="29" t="n">
        <v>70</v>
      </c>
      <c r="U97" s="62" t="n">
        <f aca="false">S97*100/T97</f>
        <v>18.5714285714286</v>
      </c>
      <c r="V97" s="49" t="s">
        <v>105</v>
      </c>
    </row>
    <row r="98" customFormat="false" ht="38.25" hidden="false" customHeight="false" outlineLevel="0" collapsed="false">
      <c r="A98" s="28" t="n">
        <v>79</v>
      </c>
      <c r="B98" s="187" t="s">
        <v>1290</v>
      </c>
      <c r="C98" s="31" t="s">
        <v>35</v>
      </c>
      <c r="D98" s="31" t="s">
        <v>93</v>
      </c>
      <c r="E98" s="31" t="n">
        <v>10</v>
      </c>
      <c r="F98" s="31" t="n">
        <v>10</v>
      </c>
      <c r="G98" s="32" t="s">
        <v>1256</v>
      </c>
      <c r="H98" s="35" t="n">
        <v>3</v>
      </c>
      <c r="I98" s="35" t="n">
        <v>1</v>
      </c>
      <c r="J98" s="35" t="n">
        <v>1</v>
      </c>
      <c r="K98" s="35" t="n">
        <v>4</v>
      </c>
      <c r="L98" s="35" t="n">
        <v>0</v>
      </c>
      <c r="M98" s="35" t="n">
        <v>0</v>
      </c>
      <c r="N98" s="35" t="n">
        <v>0</v>
      </c>
      <c r="O98" s="35" t="n">
        <v>4</v>
      </c>
      <c r="P98" s="35" t="n">
        <v>0</v>
      </c>
      <c r="Q98" s="35" t="n">
        <v>0</v>
      </c>
      <c r="R98" s="35" t="n">
        <v>0</v>
      </c>
      <c r="S98" s="35" t="n">
        <f aca="false">SUM(H98:R98)</f>
        <v>13</v>
      </c>
      <c r="T98" s="29" t="n">
        <v>70</v>
      </c>
      <c r="U98" s="62" t="n">
        <f aca="false">S98*100/T98</f>
        <v>18.5714285714286</v>
      </c>
      <c r="V98" s="49" t="s">
        <v>105</v>
      </c>
    </row>
    <row r="99" customFormat="false" ht="38.25" hidden="false" customHeight="false" outlineLevel="0" collapsed="false">
      <c r="A99" s="30" t="n">
        <v>80</v>
      </c>
      <c r="B99" s="187" t="s">
        <v>1291</v>
      </c>
      <c r="C99" s="31" t="s">
        <v>35</v>
      </c>
      <c r="D99" s="31" t="s">
        <v>93</v>
      </c>
      <c r="E99" s="31" t="n">
        <v>10</v>
      </c>
      <c r="F99" s="31" t="n">
        <v>10</v>
      </c>
      <c r="G99" s="32" t="s">
        <v>1256</v>
      </c>
      <c r="H99" s="35" t="n">
        <v>3</v>
      </c>
      <c r="I99" s="35" t="n">
        <v>2</v>
      </c>
      <c r="J99" s="35" t="n">
        <v>0</v>
      </c>
      <c r="K99" s="35" t="n">
        <v>4</v>
      </c>
      <c r="L99" s="35" t="n">
        <v>0</v>
      </c>
      <c r="M99" s="35" t="n">
        <v>0</v>
      </c>
      <c r="N99" s="35" t="n">
        <v>0</v>
      </c>
      <c r="O99" s="35" t="n">
        <v>3</v>
      </c>
      <c r="P99" s="35" t="n">
        <v>0</v>
      </c>
      <c r="Q99" s="35" t="n">
        <v>1</v>
      </c>
      <c r="R99" s="35" t="n">
        <v>0</v>
      </c>
      <c r="S99" s="35" t="n">
        <f aca="false">SUM(H99:R99)</f>
        <v>13</v>
      </c>
      <c r="T99" s="29" t="n">
        <v>70</v>
      </c>
      <c r="U99" s="62" t="n">
        <f aca="false">S99*100/T99</f>
        <v>18.5714285714286</v>
      </c>
      <c r="V99" s="49" t="s">
        <v>105</v>
      </c>
    </row>
    <row r="100" customFormat="false" ht="25.5" hidden="false" customHeight="false" outlineLevel="0" collapsed="false">
      <c r="A100" s="28" t="n">
        <v>81</v>
      </c>
      <c r="B100" s="187" t="s">
        <v>1292</v>
      </c>
      <c r="C100" s="31" t="s">
        <v>35</v>
      </c>
      <c r="D100" s="128" t="s">
        <v>909</v>
      </c>
      <c r="E100" s="31" t="n">
        <v>10</v>
      </c>
      <c r="F100" s="128" t="n">
        <v>10</v>
      </c>
      <c r="G100" s="129" t="s">
        <v>910</v>
      </c>
      <c r="H100" s="35" t="n">
        <v>2</v>
      </c>
      <c r="I100" s="35" t="n">
        <v>3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5</v>
      </c>
      <c r="P100" s="35" t="n">
        <v>0</v>
      </c>
      <c r="Q100" s="35" t="n">
        <v>2</v>
      </c>
      <c r="R100" s="35" t="n">
        <v>1</v>
      </c>
      <c r="S100" s="35" t="n">
        <f aca="false">SUM(H100:R100)</f>
        <v>13</v>
      </c>
      <c r="T100" s="29" t="n">
        <v>70</v>
      </c>
      <c r="U100" s="62" t="n">
        <f aca="false">S100*100/T100</f>
        <v>18.5714285714286</v>
      </c>
      <c r="V100" s="49" t="s">
        <v>105</v>
      </c>
    </row>
    <row r="101" customFormat="false" ht="25.5" hidden="false" customHeight="false" outlineLevel="0" collapsed="false">
      <c r="A101" s="30" t="n">
        <v>82</v>
      </c>
      <c r="B101" s="187" t="s">
        <v>1293</v>
      </c>
      <c r="C101" s="31" t="s">
        <v>35</v>
      </c>
      <c r="D101" s="31" t="s">
        <v>87</v>
      </c>
      <c r="E101" s="31" t="n">
        <v>10</v>
      </c>
      <c r="F101" s="31" t="n">
        <v>10</v>
      </c>
      <c r="G101" s="32" t="s">
        <v>1207</v>
      </c>
      <c r="H101" s="35" t="n">
        <v>3</v>
      </c>
      <c r="I101" s="35" t="n">
        <v>1</v>
      </c>
      <c r="J101" s="35" t="n">
        <v>1</v>
      </c>
      <c r="K101" s="35" t="n">
        <v>4</v>
      </c>
      <c r="L101" s="35" t="n">
        <v>1</v>
      </c>
      <c r="M101" s="35" t="n">
        <v>0</v>
      </c>
      <c r="N101" s="35" t="n">
        <v>0</v>
      </c>
      <c r="O101" s="35" t="n">
        <v>2</v>
      </c>
      <c r="P101" s="35" t="n">
        <v>0</v>
      </c>
      <c r="Q101" s="35" t="n">
        <v>1</v>
      </c>
      <c r="R101" s="35" t="n">
        <v>0</v>
      </c>
      <c r="S101" s="35" t="n">
        <f aca="false">SUM(H101:R101)</f>
        <v>13</v>
      </c>
      <c r="T101" s="29" t="n">
        <v>70</v>
      </c>
      <c r="U101" s="62" t="n">
        <f aca="false">S101*100/T101</f>
        <v>18.5714285714286</v>
      </c>
      <c r="V101" s="49" t="s">
        <v>105</v>
      </c>
    </row>
    <row r="102" customFormat="false" ht="25.5" hidden="false" customHeight="false" outlineLevel="0" collapsed="false">
      <c r="A102" s="28" t="n">
        <v>83</v>
      </c>
      <c r="B102" s="187" t="s">
        <v>1294</v>
      </c>
      <c r="C102" s="31" t="s">
        <v>35</v>
      </c>
      <c r="D102" s="30" t="s">
        <v>213</v>
      </c>
      <c r="E102" s="31" t="n">
        <v>10</v>
      </c>
      <c r="F102" s="61" t="n">
        <v>10</v>
      </c>
      <c r="G102" s="56" t="s">
        <v>1249</v>
      </c>
      <c r="H102" s="35" t="n">
        <v>3</v>
      </c>
      <c r="I102" s="35" t="n">
        <v>1</v>
      </c>
      <c r="J102" s="35" t="n">
        <v>2</v>
      </c>
      <c r="K102" s="35" t="n">
        <v>0</v>
      </c>
      <c r="L102" s="35" t="n">
        <v>2</v>
      </c>
      <c r="M102" s="35" t="n">
        <v>1</v>
      </c>
      <c r="N102" s="35" t="n">
        <v>0</v>
      </c>
      <c r="O102" s="35" t="n">
        <v>3</v>
      </c>
      <c r="P102" s="35" t="n">
        <v>0</v>
      </c>
      <c r="Q102" s="35" t="n">
        <v>0</v>
      </c>
      <c r="R102" s="35" t="n">
        <v>1</v>
      </c>
      <c r="S102" s="35" t="n">
        <f aca="false">SUM(H102:R102)</f>
        <v>13</v>
      </c>
      <c r="T102" s="29" t="n">
        <v>70</v>
      </c>
      <c r="U102" s="62" t="n">
        <f aca="false">S102*100/T102</f>
        <v>18.5714285714286</v>
      </c>
      <c r="V102" s="49" t="s">
        <v>105</v>
      </c>
    </row>
    <row r="103" customFormat="false" ht="25.5" hidden="false" customHeight="false" outlineLevel="0" collapsed="false">
      <c r="A103" s="30" t="n">
        <v>84</v>
      </c>
      <c r="B103" s="187" t="s">
        <v>1295</v>
      </c>
      <c r="C103" s="31" t="s">
        <v>35</v>
      </c>
      <c r="D103" s="31" t="s">
        <v>268</v>
      </c>
      <c r="E103" s="190" t="n">
        <v>10</v>
      </c>
      <c r="F103" s="190" t="n">
        <v>10</v>
      </c>
      <c r="G103" s="200" t="s">
        <v>1283</v>
      </c>
      <c r="H103" s="35" t="n">
        <v>3</v>
      </c>
      <c r="I103" s="35" t="n">
        <v>1</v>
      </c>
      <c r="J103" s="35" t="n">
        <v>3</v>
      </c>
      <c r="K103" s="35" t="n">
        <v>1</v>
      </c>
      <c r="L103" s="35" t="n">
        <v>0</v>
      </c>
      <c r="M103" s="35" t="n">
        <v>0</v>
      </c>
      <c r="N103" s="35" t="n">
        <v>0</v>
      </c>
      <c r="O103" s="35" t="n">
        <v>3</v>
      </c>
      <c r="P103" s="35" t="n">
        <v>1</v>
      </c>
      <c r="Q103" s="35" t="n">
        <v>1</v>
      </c>
      <c r="R103" s="35" t="n">
        <v>0</v>
      </c>
      <c r="S103" s="35" t="n">
        <f aca="false">SUM(H103:R103)</f>
        <v>13</v>
      </c>
      <c r="T103" s="29" t="n">
        <v>70</v>
      </c>
      <c r="U103" s="62" t="n">
        <f aca="false">S103*100/T103</f>
        <v>18.5714285714286</v>
      </c>
      <c r="V103" s="49" t="s">
        <v>105</v>
      </c>
    </row>
    <row r="104" customFormat="false" ht="25.5" hidden="false" customHeight="false" outlineLevel="0" collapsed="false">
      <c r="A104" s="28" t="n">
        <v>85</v>
      </c>
      <c r="B104" s="187" t="s">
        <v>1296</v>
      </c>
      <c r="C104" s="31" t="s">
        <v>35</v>
      </c>
      <c r="D104" s="31" t="s">
        <v>47</v>
      </c>
      <c r="E104" s="31" t="n">
        <v>10</v>
      </c>
      <c r="F104" s="31" t="n">
        <v>10</v>
      </c>
      <c r="G104" s="39" t="s">
        <v>919</v>
      </c>
      <c r="H104" s="35" t="n">
        <v>3</v>
      </c>
      <c r="I104" s="35" t="n">
        <v>1</v>
      </c>
      <c r="J104" s="35" t="n">
        <v>1</v>
      </c>
      <c r="K104" s="35" t="n">
        <v>4</v>
      </c>
      <c r="L104" s="35" t="n">
        <v>0</v>
      </c>
      <c r="M104" s="35" t="n">
        <v>0</v>
      </c>
      <c r="N104" s="35" t="n">
        <v>0</v>
      </c>
      <c r="O104" s="35" t="n">
        <v>4</v>
      </c>
      <c r="P104" s="35" t="n">
        <v>0</v>
      </c>
      <c r="Q104" s="35" t="n">
        <v>0</v>
      </c>
      <c r="R104" s="35" t="n">
        <v>0</v>
      </c>
      <c r="S104" s="35" t="n">
        <f aca="false">SUM(H104:R104)</f>
        <v>13</v>
      </c>
      <c r="T104" s="29" t="n">
        <v>70</v>
      </c>
      <c r="U104" s="62" t="n">
        <f aca="false">S104*100/T104</f>
        <v>18.5714285714286</v>
      </c>
      <c r="V104" s="49" t="s">
        <v>105</v>
      </c>
    </row>
    <row r="105" customFormat="false" ht="25.5" hidden="false" customHeight="false" outlineLevel="0" collapsed="false">
      <c r="A105" s="30" t="n">
        <v>86</v>
      </c>
      <c r="B105" s="187" t="s">
        <v>1297</v>
      </c>
      <c r="C105" s="31" t="s">
        <v>35</v>
      </c>
      <c r="D105" s="30" t="s">
        <v>54</v>
      </c>
      <c r="E105" s="31" t="n">
        <v>10</v>
      </c>
      <c r="F105" s="31" t="n">
        <v>10</v>
      </c>
      <c r="G105" s="32" t="s">
        <v>888</v>
      </c>
      <c r="H105" s="35" t="n">
        <v>1</v>
      </c>
      <c r="I105" s="35" t="n">
        <v>2</v>
      </c>
      <c r="J105" s="35" t="n">
        <v>3</v>
      </c>
      <c r="K105" s="35" t="n">
        <v>0</v>
      </c>
      <c r="L105" s="35" t="n">
        <v>0</v>
      </c>
      <c r="M105" s="35" t="n">
        <v>1</v>
      </c>
      <c r="N105" s="35" t="n">
        <v>0</v>
      </c>
      <c r="O105" s="35" t="n">
        <v>2</v>
      </c>
      <c r="P105" s="35" t="n">
        <v>0</v>
      </c>
      <c r="Q105" s="35" t="n">
        <v>1</v>
      </c>
      <c r="R105" s="35" t="n">
        <v>2</v>
      </c>
      <c r="S105" s="35" t="n">
        <f aca="false">SUM(H105:R105)</f>
        <v>12</v>
      </c>
      <c r="T105" s="29" t="n">
        <v>70</v>
      </c>
      <c r="U105" s="62" t="n">
        <f aca="false">S105*100/T105</f>
        <v>17.1428571428571</v>
      </c>
      <c r="V105" s="49" t="s">
        <v>105</v>
      </c>
    </row>
    <row r="106" customFormat="false" ht="25.5" hidden="false" customHeight="false" outlineLevel="0" collapsed="false">
      <c r="A106" s="28" t="n">
        <v>87</v>
      </c>
      <c r="B106" s="187" t="s">
        <v>1298</v>
      </c>
      <c r="C106" s="31" t="s">
        <v>35</v>
      </c>
      <c r="D106" s="30" t="s">
        <v>1275</v>
      </c>
      <c r="E106" s="31" t="n">
        <v>10</v>
      </c>
      <c r="F106" s="30" t="n">
        <v>10</v>
      </c>
      <c r="G106" s="38" t="s">
        <v>1001</v>
      </c>
      <c r="H106" s="35" t="n">
        <v>1</v>
      </c>
      <c r="I106" s="35" t="n">
        <v>1</v>
      </c>
      <c r="J106" s="35" t="n">
        <v>1</v>
      </c>
      <c r="K106" s="35" t="n">
        <v>4</v>
      </c>
      <c r="L106" s="35" t="n">
        <v>0</v>
      </c>
      <c r="M106" s="35" t="n">
        <v>0</v>
      </c>
      <c r="N106" s="35" t="n">
        <v>0</v>
      </c>
      <c r="O106" s="35" t="n">
        <v>4</v>
      </c>
      <c r="P106" s="35" t="n">
        <v>0</v>
      </c>
      <c r="Q106" s="35" t="n">
        <v>1</v>
      </c>
      <c r="R106" s="35" t="n">
        <v>0</v>
      </c>
      <c r="S106" s="35" t="n">
        <f aca="false">SUM(H106:R106)</f>
        <v>12</v>
      </c>
      <c r="T106" s="29" t="n">
        <v>70</v>
      </c>
      <c r="U106" s="62" t="n">
        <f aca="false">S106*100/T106</f>
        <v>17.1428571428571</v>
      </c>
      <c r="V106" s="49" t="s">
        <v>105</v>
      </c>
    </row>
    <row r="107" customFormat="false" ht="25.5" hidden="false" customHeight="false" outlineLevel="0" collapsed="false">
      <c r="A107" s="30" t="n">
        <v>88</v>
      </c>
      <c r="B107" s="187" t="s">
        <v>1299</v>
      </c>
      <c r="C107" s="31" t="s">
        <v>35</v>
      </c>
      <c r="D107" s="30" t="s">
        <v>1275</v>
      </c>
      <c r="E107" s="31" t="n">
        <v>10</v>
      </c>
      <c r="F107" s="30" t="n">
        <v>10</v>
      </c>
      <c r="G107" s="38" t="s">
        <v>1001</v>
      </c>
      <c r="H107" s="35" t="n">
        <v>3</v>
      </c>
      <c r="I107" s="35" t="n">
        <v>0</v>
      </c>
      <c r="J107" s="35" t="n">
        <v>0</v>
      </c>
      <c r="K107" s="35" t="n">
        <v>2</v>
      </c>
      <c r="L107" s="35" t="n">
        <v>0</v>
      </c>
      <c r="M107" s="35" t="n">
        <v>0</v>
      </c>
      <c r="N107" s="35" t="n">
        <v>0</v>
      </c>
      <c r="O107" s="35" t="n">
        <v>3</v>
      </c>
      <c r="P107" s="35" t="n">
        <v>0</v>
      </c>
      <c r="Q107" s="35" t="n">
        <v>4</v>
      </c>
      <c r="R107" s="35" t="n">
        <v>0</v>
      </c>
      <c r="S107" s="35" t="n">
        <f aca="false">SUM(H107:R107)</f>
        <v>12</v>
      </c>
      <c r="T107" s="29" t="n">
        <v>70</v>
      </c>
      <c r="U107" s="62" t="n">
        <f aca="false">S107*100/T107</f>
        <v>17.1428571428571</v>
      </c>
      <c r="V107" s="49" t="s">
        <v>105</v>
      </c>
    </row>
    <row r="108" customFormat="false" ht="25.5" hidden="false" customHeight="false" outlineLevel="0" collapsed="false">
      <c r="A108" s="28" t="n">
        <v>89</v>
      </c>
      <c r="B108" s="191" t="s">
        <v>1300</v>
      </c>
      <c r="C108" s="31" t="s">
        <v>35</v>
      </c>
      <c r="D108" s="31" t="s">
        <v>1301</v>
      </c>
      <c r="E108" s="31" t="n">
        <v>10</v>
      </c>
      <c r="F108" s="31" t="n">
        <v>10</v>
      </c>
      <c r="G108" s="32" t="s">
        <v>108</v>
      </c>
      <c r="H108" s="35" t="n">
        <v>3</v>
      </c>
      <c r="I108" s="35" t="n">
        <v>2</v>
      </c>
      <c r="J108" s="35" t="n">
        <v>0</v>
      </c>
      <c r="K108" s="35" t="n">
        <v>4</v>
      </c>
      <c r="L108" s="35" t="n">
        <v>0</v>
      </c>
      <c r="M108" s="35" t="n">
        <v>0</v>
      </c>
      <c r="N108" s="35" t="n">
        <v>0</v>
      </c>
      <c r="O108" s="35" t="n">
        <v>3</v>
      </c>
      <c r="P108" s="35" t="n">
        <v>0</v>
      </c>
      <c r="Q108" s="35" t="n">
        <v>0</v>
      </c>
      <c r="R108" s="35" t="n">
        <v>0</v>
      </c>
      <c r="S108" s="35" t="n">
        <f aca="false">SUM(H108:R108)</f>
        <v>12</v>
      </c>
      <c r="T108" s="29" t="n">
        <v>70</v>
      </c>
      <c r="U108" s="62" t="n">
        <f aca="false">S108*100/T108</f>
        <v>17.1428571428571</v>
      </c>
      <c r="V108" s="49" t="s">
        <v>105</v>
      </c>
    </row>
    <row r="109" customFormat="false" ht="25.5" hidden="false" customHeight="false" outlineLevel="0" collapsed="false">
      <c r="A109" s="30" t="n">
        <v>90</v>
      </c>
      <c r="B109" s="187" t="s">
        <v>1302</v>
      </c>
      <c r="C109" s="31" t="s">
        <v>35</v>
      </c>
      <c r="D109" s="30" t="s">
        <v>534</v>
      </c>
      <c r="E109" s="31" t="n">
        <v>10</v>
      </c>
      <c r="F109" s="36" t="n">
        <v>10</v>
      </c>
      <c r="G109" s="39" t="s">
        <v>535</v>
      </c>
      <c r="H109" s="35" t="n">
        <v>3</v>
      </c>
      <c r="I109" s="35" t="n">
        <v>1</v>
      </c>
      <c r="J109" s="35" t="n">
        <v>0</v>
      </c>
      <c r="K109" s="35" t="n">
        <v>4</v>
      </c>
      <c r="L109" s="35" t="n">
        <v>0</v>
      </c>
      <c r="M109" s="35" t="n">
        <v>0</v>
      </c>
      <c r="N109" s="35" t="n">
        <v>0</v>
      </c>
      <c r="O109" s="35" t="n">
        <v>4</v>
      </c>
      <c r="P109" s="35" t="n">
        <v>0</v>
      </c>
      <c r="Q109" s="35" t="n">
        <v>0</v>
      </c>
      <c r="R109" s="35" t="n">
        <v>0</v>
      </c>
      <c r="S109" s="35" t="n">
        <f aca="false">SUM(H109:R109)</f>
        <v>12</v>
      </c>
      <c r="T109" s="29" t="n">
        <v>70</v>
      </c>
      <c r="U109" s="62" t="n">
        <f aca="false">S109*100/T109</f>
        <v>17.1428571428571</v>
      </c>
      <c r="V109" s="49" t="s">
        <v>105</v>
      </c>
    </row>
    <row r="110" customFormat="false" ht="38.25" hidden="false" customHeight="false" outlineLevel="0" collapsed="false">
      <c r="A110" s="28" t="n">
        <v>91</v>
      </c>
      <c r="B110" s="187" t="s">
        <v>1303</v>
      </c>
      <c r="C110" s="31" t="s">
        <v>35</v>
      </c>
      <c r="D110" s="31" t="s">
        <v>93</v>
      </c>
      <c r="E110" s="31" t="n">
        <v>10</v>
      </c>
      <c r="F110" s="31" t="n">
        <v>10</v>
      </c>
      <c r="G110" s="32" t="s">
        <v>1256</v>
      </c>
      <c r="H110" s="35" t="n">
        <v>1</v>
      </c>
      <c r="I110" s="35" t="n">
        <v>0</v>
      </c>
      <c r="J110" s="35" t="n">
        <v>2</v>
      </c>
      <c r="K110" s="35" t="n">
        <v>4</v>
      </c>
      <c r="L110" s="35" t="n">
        <v>0</v>
      </c>
      <c r="M110" s="35" t="n">
        <v>0</v>
      </c>
      <c r="N110" s="35" t="n">
        <v>0</v>
      </c>
      <c r="O110" s="35" t="n">
        <v>2</v>
      </c>
      <c r="P110" s="35" t="n">
        <v>0</v>
      </c>
      <c r="Q110" s="35" t="n">
        <v>2</v>
      </c>
      <c r="R110" s="35" t="n">
        <v>1</v>
      </c>
      <c r="S110" s="35" t="n">
        <f aca="false">SUM(H110:R110)</f>
        <v>12</v>
      </c>
      <c r="T110" s="29" t="n">
        <v>70</v>
      </c>
      <c r="U110" s="62" t="n">
        <f aca="false">S110*100/T110</f>
        <v>17.1428571428571</v>
      </c>
      <c r="V110" s="49" t="s">
        <v>105</v>
      </c>
    </row>
    <row r="111" customFormat="false" ht="38.25" hidden="false" customHeight="false" outlineLevel="0" collapsed="false">
      <c r="A111" s="30" t="n">
        <v>92</v>
      </c>
      <c r="B111" s="187" t="s">
        <v>1304</v>
      </c>
      <c r="C111" s="31" t="s">
        <v>35</v>
      </c>
      <c r="D111" s="31" t="s">
        <v>93</v>
      </c>
      <c r="E111" s="31" t="n">
        <v>10</v>
      </c>
      <c r="F111" s="31" t="n">
        <v>10</v>
      </c>
      <c r="G111" s="32" t="s">
        <v>1256</v>
      </c>
      <c r="H111" s="35" t="n">
        <v>1</v>
      </c>
      <c r="I111" s="35" t="n">
        <v>1</v>
      </c>
      <c r="J111" s="35" t="n">
        <v>2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4</v>
      </c>
      <c r="P111" s="35" t="n">
        <v>0</v>
      </c>
      <c r="Q111" s="35" t="n">
        <v>4</v>
      </c>
      <c r="R111" s="35" t="n">
        <v>0</v>
      </c>
      <c r="S111" s="35" t="n">
        <f aca="false">SUM(H111:R111)</f>
        <v>12</v>
      </c>
      <c r="T111" s="29" t="n">
        <v>70</v>
      </c>
      <c r="U111" s="62" t="n">
        <f aca="false">S111*100/T111</f>
        <v>17.1428571428571</v>
      </c>
      <c r="V111" s="49" t="s">
        <v>105</v>
      </c>
    </row>
    <row r="112" customFormat="false" ht="38.25" hidden="false" customHeight="false" outlineLevel="0" collapsed="false">
      <c r="A112" s="28" t="n">
        <v>93</v>
      </c>
      <c r="B112" s="187" t="s">
        <v>1305</v>
      </c>
      <c r="C112" s="31" t="s">
        <v>35</v>
      </c>
      <c r="D112" s="31" t="s">
        <v>93</v>
      </c>
      <c r="E112" s="31" t="n">
        <v>10</v>
      </c>
      <c r="F112" s="31" t="n">
        <v>10</v>
      </c>
      <c r="G112" s="32" t="s">
        <v>1256</v>
      </c>
      <c r="H112" s="35" t="n">
        <v>1</v>
      </c>
      <c r="I112" s="35" t="n">
        <v>1</v>
      </c>
      <c r="J112" s="35" t="n">
        <v>1</v>
      </c>
      <c r="K112" s="35" t="n">
        <v>4</v>
      </c>
      <c r="L112" s="35" t="n">
        <v>0</v>
      </c>
      <c r="M112" s="35" t="n">
        <v>0</v>
      </c>
      <c r="N112" s="35" t="n">
        <v>0</v>
      </c>
      <c r="O112" s="35" t="n">
        <v>3</v>
      </c>
      <c r="P112" s="35" t="n">
        <v>1</v>
      </c>
      <c r="Q112" s="35" t="n">
        <v>1</v>
      </c>
      <c r="R112" s="35" t="n">
        <v>0</v>
      </c>
      <c r="S112" s="35" t="n">
        <f aca="false">SUM(H112:R112)</f>
        <v>12</v>
      </c>
      <c r="T112" s="29" t="n">
        <v>70</v>
      </c>
      <c r="U112" s="62" t="n">
        <f aca="false">S112*100/T112</f>
        <v>17.1428571428571</v>
      </c>
      <c r="V112" s="49" t="s">
        <v>105</v>
      </c>
    </row>
    <row r="113" customFormat="false" ht="25.5" hidden="false" customHeight="false" outlineLevel="0" collapsed="false">
      <c r="A113" s="30" t="n">
        <v>94</v>
      </c>
      <c r="B113" s="187" t="s">
        <v>1306</v>
      </c>
      <c r="C113" s="31" t="s">
        <v>35</v>
      </c>
      <c r="D113" s="128" t="s">
        <v>909</v>
      </c>
      <c r="E113" s="31" t="n">
        <v>10</v>
      </c>
      <c r="F113" s="128" t="n">
        <v>10</v>
      </c>
      <c r="G113" s="129" t="s">
        <v>970</v>
      </c>
      <c r="H113" s="35" t="n">
        <v>1</v>
      </c>
      <c r="I113" s="35" t="n">
        <v>1</v>
      </c>
      <c r="J113" s="35" t="n">
        <v>2</v>
      </c>
      <c r="K113" s="35" t="n">
        <v>4</v>
      </c>
      <c r="L113" s="35" t="n">
        <v>0</v>
      </c>
      <c r="M113" s="35" t="n">
        <v>0</v>
      </c>
      <c r="N113" s="35" t="n">
        <v>0</v>
      </c>
      <c r="O113" s="35" t="n">
        <v>3</v>
      </c>
      <c r="P113" s="35" t="n">
        <v>0</v>
      </c>
      <c r="Q113" s="35" t="n">
        <v>1</v>
      </c>
      <c r="R113" s="35" t="n">
        <v>0</v>
      </c>
      <c r="S113" s="35" t="n">
        <f aca="false">SUM(H113:R113)</f>
        <v>12</v>
      </c>
      <c r="T113" s="29" t="n">
        <v>70</v>
      </c>
      <c r="U113" s="62" t="n">
        <f aca="false">S113*100/T113</f>
        <v>17.1428571428571</v>
      </c>
      <c r="V113" s="49" t="s">
        <v>105</v>
      </c>
    </row>
    <row r="114" customFormat="false" ht="25.5" hidden="false" customHeight="false" outlineLevel="0" collapsed="false">
      <c r="A114" s="28" t="n">
        <v>95</v>
      </c>
      <c r="B114" s="187" t="s">
        <v>1307</v>
      </c>
      <c r="C114" s="31" t="s">
        <v>35</v>
      </c>
      <c r="D114" s="31" t="s">
        <v>330</v>
      </c>
      <c r="E114" s="31" t="n">
        <v>10</v>
      </c>
      <c r="F114" s="31" t="n">
        <v>10</v>
      </c>
      <c r="G114" s="32" t="s">
        <v>439</v>
      </c>
      <c r="H114" s="35" t="n">
        <v>1</v>
      </c>
      <c r="I114" s="35" t="n">
        <v>2</v>
      </c>
      <c r="J114" s="35" t="n">
        <v>0</v>
      </c>
      <c r="K114" s="35" t="n">
        <v>4</v>
      </c>
      <c r="L114" s="35" t="n">
        <v>0</v>
      </c>
      <c r="M114" s="35" t="n">
        <v>0</v>
      </c>
      <c r="N114" s="35" t="n">
        <v>0</v>
      </c>
      <c r="O114" s="35" t="n">
        <v>3</v>
      </c>
      <c r="P114" s="35" t="n">
        <v>0</v>
      </c>
      <c r="Q114" s="35" t="n">
        <v>0</v>
      </c>
      <c r="R114" s="35" t="n">
        <v>2</v>
      </c>
      <c r="S114" s="35" t="n">
        <f aca="false">SUM(H114:R114)</f>
        <v>12</v>
      </c>
      <c r="T114" s="29" t="n">
        <v>70</v>
      </c>
      <c r="U114" s="62" t="n">
        <f aca="false">S114*100/T114</f>
        <v>17.1428571428571</v>
      </c>
      <c r="V114" s="49" t="s">
        <v>105</v>
      </c>
    </row>
    <row r="115" customFormat="false" ht="25.5" hidden="false" customHeight="false" outlineLevel="0" collapsed="false">
      <c r="A115" s="30" t="n">
        <v>96</v>
      </c>
      <c r="B115" s="187" t="s">
        <v>1308</v>
      </c>
      <c r="C115" s="31" t="s">
        <v>35</v>
      </c>
      <c r="D115" s="31" t="s">
        <v>317</v>
      </c>
      <c r="E115" s="31" t="n">
        <v>10</v>
      </c>
      <c r="F115" s="31" t="s">
        <v>1247</v>
      </c>
      <c r="G115" s="32" t="s">
        <v>1096</v>
      </c>
      <c r="H115" s="35" t="n">
        <v>2</v>
      </c>
      <c r="I115" s="35" t="n">
        <v>1</v>
      </c>
      <c r="J115" s="35" t="n">
        <v>1</v>
      </c>
      <c r="K115" s="35" t="n">
        <v>4</v>
      </c>
      <c r="L115" s="35" t="n">
        <v>0</v>
      </c>
      <c r="M115" s="35" t="n">
        <v>0</v>
      </c>
      <c r="N115" s="35" t="n">
        <v>0</v>
      </c>
      <c r="O115" s="35" t="n">
        <v>3</v>
      </c>
      <c r="P115" s="35" t="n">
        <v>0</v>
      </c>
      <c r="Q115" s="35" t="n">
        <v>1</v>
      </c>
      <c r="R115" s="35" t="n">
        <v>0</v>
      </c>
      <c r="S115" s="35" t="n">
        <f aca="false">SUM(H115:R115)</f>
        <v>12</v>
      </c>
      <c r="T115" s="29" t="n">
        <v>70</v>
      </c>
      <c r="U115" s="62" t="n">
        <f aca="false">S115*100/T115</f>
        <v>17.1428571428571</v>
      </c>
      <c r="V115" s="49" t="s">
        <v>105</v>
      </c>
    </row>
    <row r="116" customFormat="false" ht="25.5" hidden="false" customHeight="false" outlineLevel="0" collapsed="false">
      <c r="A116" s="28" t="n">
        <v>97</v>
      </c>
      <c r="B116" s="187" t="s">
        <v>1309</v>
      </c>
      <c r="C116" s="31" t="s">
        <v>35</v>
      </c>
      <c r="D116" s="31" t="s">
        <v>47</v>
      </c>
      <c r="E116" s="31" t="n">
        <v>10</v>
      </c>
      <c r="F116" s="31" t="n">
        <v>10</v>
      </c>
      <c r="G116" s="39" t="s">
        <v>919</v>
      </c>
      <c r="H116" s="35" t="n">
        <v>3</v>
      </c>
      <c r="I116" s="35" t="n">
        <v>1</v>
      </c>
      <c r="J116" s="35" t="n">
        <v>2</v>
      </c>
      <c r="K116" s="35" t="n">
        <v>1</v>
      </c>
      <c r="L116" s="35" t="n">
        <v>1</v>
      </c>
      <c r="M116" s="35" t="n">
        <v>0</v>
      </c>
      <c r="N116" s="35" t="n">
        <v>0</v>
      </c>
      <c r="O116" s="35" t="n">
        <v>3</v>
      </c>
      <c r="P116" s="35" t="n">
        <v>0</v>
      </c>
      <c r="Q116" s="35" t="n">
        <v>1</v>
      </c>
      <c r="R116" s="35" t="n">
        <v>0</v>
      </c>
      <c r="S116" s="35" t="n">
        <f aca="false">SUM(H116:R116)</f>
        <v>12</v>
      </c>
      <c r="T116" s="29" t="n">
        <v>70</v>
      </c>
      <c r="U116" s="62" t="n">
        <f aca="false">S116*100/T116</f>
        <v>17.1428571428571</v>
      </c>
      <c r="V116" s="49" t="s">
        <v>105</v>
      </c>
    </row>
    <row r="117" customFormat="false" ht="25.5" hidden="false" customHeight="false" outlineLevel="0" collapsed="false">
      <c r="A117" s="30" t="n">
        <v>98</v>
      </c>
      <c r="B117" s="187" t="s">
        <v>1310</v>
      </c>
      <c r="C117" s="31" t="s">
        <v>35</v>
      </c>
      <c r="D117" s="30" t="s">
        <v>534</v>
      </c>
      <c r="E117" s="31" t="n">
        <v>10</v>
      </c>
      <c r="F117" s="36" t="n">
        <v>10</v>
      </c>
      <c r="G117" s="39" t="s">
        <v>535</v>
      </c>
      <c r="H117" s="35" t="n">
        <v>2</v>
      </c>
      <c r="I117" s="35" t="n">
        <v>1</v>
      </c>
      <c r="J117" s="35" t="n">
        <v>1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3</v>
      </c>
      <c r="P117" s="35" t="n">
        <v>0</v>
      </c>
      <c r="Q117" s="35" t="n">
        <v>4</v>
      </c>
      <c r="R117" s="35" t="n">
        <v>0</v>
      </c>
      <c r="S117" s="35" t="n">
        <f aca="false">SUM(H117:R117)</f>
        <v>11</v>
      </c>
      <c r="T117" s="29" t="n">
        <v>70</v>
      </c>
      <c r="U117" s="62" t="n">
        <f aca="false">S117*100/T117</f>
        <v>15.7142857142857</v>
      </c>
      <c r="V117" s="49" t="s">
        <v>105</v>
      </c>
    </row>
    <row r="118" customFormat="false" ht="25.5" hidden="false" customHeight="false" outlineLevel="0" collapsed="false">
      <c r="A118" s="28" t="n">
        <v>99</v>
      </c>
      <c r="B118" s="187" t="s">
        <v>1311</v>
      </c>
      <c r="C118" s="31" t="s">
        <v>35</v>
      </c>
      <c r="D118" s="30" t="s">
        <v>534</v>
      </c>
      <c r="E118" s="31" t="n">
        <v>10</v>
      </c>
      <c r="F118" s="36" t="n">
        <v>10</v>
      </c>
      <c r="G118" s="39" t="s">
        <v>535</v>
      </c>
      <c r="H118" s="35" t="n">
        <v>1</v>
      </c>
      <c r="I118" s="35" t="n">
        <v>1</v>
      </c>
      <c r="J118" s="35" t="n">
        <v>2</v>
      </c>
      <c r="K118" s="35" t="n">
        <v>1</v>
      </c>
      <c r="L118" s="35" t="n">
        <v>0</v>
      </c>
      <c r="M118" s="35" t="n">
        <v>0</v>
      </c>
      <c r="N118" s="35" t="n">
        <v>0</v>
      </c>
      <c r="O118" s="35" t="n">
        <v>3</v>
      </c>
      <c r="P118" s="35" t="n">
        <v>0</v>
      </c>
      <c r="Q118" s="35" t="n">
        <v>1</v>
      </c>
      <c r="R118" s="35" t="n">
        <v>2</v>
      </c>
      <c r="S118" s="35" t="n">
        <f aca="false">SUM(H118:R118)</f>
        <v>11</v>
      </c>
      <c r="T118" s="29" t="n">
        <v>70</v>
      </c>
      <c r="U118" s="62" t="n">
        <f aca="false">S118*100/T118</f>
        <v>15.7142857142857</v>
      </c>
      <c r="V118" s="49" t="s">
        <v>105</v>
      </c>
    </row>
    <row r="119" customFormat="false" ht="25.5" hidden="false" customHeight="false" outlineLevel="0" collapsed="false">
      <c r="A119" s="30" t="n">
        <v>100</v>
      </c>
      <c r="B119" s="187" t="s">
        <v>1312</v>
      </c>
      <c r="C119" s="31" t="s">
        <v>35</v>
      </c>
      <c r="D119" s="40" t="s">
        <v>70</v>
      </c>
      <c r="E119" s="31" t="n">
        <v>10</v>
      </c>
      <c r="F119" s="46" t="n">
        <v>10</v>
      </c>
      <c r="G119" s="47" t="s">
        <v>71</v>
      </c>
      <c r="H119" s="35" t="n">
        <v>1</v>
      </c>
      <c r="I119" s="35" t="n">
        <v>1</v>
      </c>
      <c r="J119" s="35" t="n">
        <v>1</v>
      </c>
      <c r="K119" s="35" t="n">
        <v>4</v>
      </c>
      <c r="L119" s="35" t="n">
        <v>0</v>
      </c>
      <c r="M119" s="35" t="n">
        <v>0</v>
      </c>
      <c r="N119" s="35" t="n">
        <v>2</v>
      </c>
      <c r="O119" s="35" t="n">
        <v>2</v>
      </c>
      <c r="P119" s="35" t="n">
        <v>0</v>
      </c>
      <c r="Q119" s="35" t="n">
        <v>0</v>
      </c>
      <c r="R119" s="35" t="n">
        <v>0</v>
      </c>
      <c r="S119" s="35" t="n">
        <f aca="false">SUM(H119:R119)</f>
        <v>11</v>
      </c>
      <c r="T119" s="29" t="n">
        <v>70</v>
      </c>
      <c r="U119" s="62" t="n">
        <f aca="false">S119*100/T119</f>
        <v>15.7142857142857</v>
      </c>
      <c r="V119" s="49" t="s">
        <v>105</v>
      </c>
    </row>
    <row r="120" customFormat="false" ht="25.5" hidden="false" customHeight="false" outlineLevel="0" collapsed="false">
      <c r="A120" s="28" t="n">
        <v>101</v>
      </c>
      <c r="B120" s="187" t="s">
        <v>1313</v>
      </c>
      <c r="C120" s="31" t="s">
        <v>35</v>
      </c>
      <c r="D120" s="189" t="s">
        <v>60</v>
      </c>
      <c r="E120" s="31" t="n">
        <v>10</v>
      </c>
      <c r="F120" s="190" t="n">
        <v>10</v>
      </c>
      <c r="G120" s="45" t="s">
        <v>61</v>
      </c>
      <c r="H120" s="35" t="n">
        <v>2</v>
      </c>
      <c r="I120" s="35" t="n">
        <v>2</v>
      </c>
      <c r="J120" s="35" t="n">
        <v>3</v>
      </c>
      <c r="K120" s="35" t="n">
        <v>1</v>
      </c>
      <c r="L120" s="35" t="n">
        <v>1</v>
      </c>
      <c r="M120" s="35" t="n">
        <v>0</v>
      </c>
      <c r="N120" s="35" t="n">
        <v>0</v>
      </c>
      <c r="O120" s="35" t="n">
        <v>2</v>
      </c>
      <c r="P120" s="35" t="n">
        <v>0</v>
      </c>
      <c r="Q120" s="35" t="n">
        <v>0</v>
      </c>
      <c r="R120" s="35" t="n">
        <v>0</v>
      </c>
      <c r="S120" s="35" t="n">
        <f aca="false">SUM(H120:R120)</f>
        <v>11</v>
      </c>
      <c r="T120" s="29" t="n">
        <v>70</v>
      </c>
      <c r="U120" s="62" t="n">
        <f aca="false">S120*100/T120</f>
        <v>15.7142857142857</v>
      </c>
      <c r="V120" s="49" t="s">
        <v>105</v>
      </c>
    </row>
    <row r="121" customFormat="false" ht="25.5" hidden="false" customHeight="false" outlineLevel="0" collapsed="false">
      <c r="A121" s="30" t="n">
        <v>102</v>
      </c>
      <c r="B121" s="187" t="s">
        <v>1314</v>
      </c>
      <c r="C121" s="31" t="s">
        <v>35</v>
      </c>
      <c r="D121" s="189" t="s">
        <v>60</v>
      </c>
      <c r="E121" s="31" t="n">
        <v>10</v>
      </c>
      <c r="F121" s="190" t="n">
        <v>10</v>
      </c>
      <c r="G121" s="45" t="s">
        <v>61</v>
      </c>
      <c r="H121" s="35" t="n">
        <v>2</v>
      </c>
      <c r="I121" s="35" t="n">
        <v>0</v>
      </c>
      <c r="J121" s="35" t="n">
        <v>2</v>
      </c>
      <c r="K121" s="35" t="n">
        <v>1</v>
      </c>
      <c r="L121" s="35" t="n">
        <v>0</v>
      </c>
      <c r="M121" s="35" t="n">
        <v>0</v>
      </c>
      <c r="N121" s="35" t="n">
        <v>0</v>
      </c>
      <c r="O121" s="35" t="n">
        <v>3</v>
      </c>
      <c r="P121" s="35" t="n">
        <v>0</v>
      </c>
      <c r="Q121" s="35" t="n">
        <v>1</v>
      </c>
      <c r="R121" s="35" t="n">
        <v>2</v>
      </c>
      <c r="S121" s="35" t="n">
        <f aca="false">SUM(H121:R121)</f>
        <v>11</v>
      </c>
      <c r="T121" s="29" t="n">
        <v>70</v>
      </c>
      <c r="U121" s="62" t="n">
        <f aca="false">S121*100/T121</f>
        <v>15.7142857142857</v>
      </c>
      <c r="V121" s="49" t="s">
        <v>105</v>
      </c>
    </row>
    <row r="122" customFormat="false" ht="25.5" hidden="false" customHeight="false" outlineLevel="0" collapsed="false">
      <c r="A122" s="28" t="n">
        <v>103</v>
      </c>
      <c r="B122" s="187" t="s">
        <v>1315</v>
      </c>
      <c r="C122" s="31" t="s">
        <v>35</v>
      </c>
      <c r="D122" s="40" t="s">
        <v>50</v>
      </c>
      <c r="E122" s="31" t="n">
        <v>10</v>
      </c>
      <c r="F122" s="40" t="n">
        <v>10</v>
      </c>
      <c r="G122" s="41" t="s">
        <v>610</v>
      </c>
      <c r="H122" s="35" t="n">
        <v>3</v>
      </c>
      <c r="I122" s="35" t="n">
        <v>2</v>
      </c>
      <c r="J122" s="35" t="n">
        <v>2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3</v>
      </c>
      <c r="P122" s="35" t="n">
        <v>1</v>
      </c>
      <c r="Q122" s="35" t="n">
        <v>0</v>
      </c>
      <c r="R122" s="35" t="n">
        <v>0</v>
      </c>
      <c r="S122" s="35" t="n">
        <f aca="false">SUM(H122:R122)</f>
        <v>11</v>
      </c>
      <c r="T122" s="29" t="n">
        <v>70</v>
      </c>
      <c r="U122" s="62" t="n">
        <f aca="false">S122*100/T122</f>
        <v>15.7142857142857</v>
      </c>
      <c r="V122" s="49" t="s">
        <v>105</v>
      </c>
    </row>
    <row r="123" customFormat="false" ht="25.5" hidden="false" customHeight="false" outlineLevel="0" collapsed="false">
      <c r="A123" s="30" t="n">
        <v>104</v>
      </c>
      <c r="B123" s="187" t="s">
        <v>1316</v>
      </c>
      <c r="C123" s="31" t="s">
        <v>35</v>
      </c>
      <c r="D123" s="57" t="s">
        <v>1317</v>
      </c>
      <c r="E123" s="31" t="n">
        <v>10</v>
      </c>
      <c r="F123" s="201" t="n">
        <v>10</v>
      </c>
      <c r="G123" s="58" t="s">
        <v>256</v>
      </c>
      <c r="H123" s="35" t="n">
        <v>3</v>
      </c>
      <c r="I123" s="35" t="n">
        <v>1</v>
      </c>
      <c r="J123" s="35" t="n">
        <v>2</v>
      </c>
      <c r="K123" s="35" t="n">
        <v>0</v>
      </c>
      <c r="L123" s="35" t="n">
        <v>0</v>
      </c>
      <c r="M123" s="35" t="n">
        <v>2</v>
      </c>
      <c r="N123" s="35" t="n">
        <v>0</v>
      </c>
      <c r="O123" s="35" t="n">
        <v>3</v>
      </c>
      <c r="P123" s="35" t="n">
        <v>0</v>
      </c>
      <c r="Q123" s="35" t="n">
        <v>0</v>
      </c>
      <c r="R123" s="35" t="n">
        <v>0</v>
      </c>
      <c r="S123" s="35" t="n">
        <f aca="false">SUM(H123:R123)</f>
        <v>11</v>
      </c>
      <c r="T123" s="29" t="n">
        <v>70</v>
      </c>
      <c r="U123" s="62" t="n">
        <f aca="false">S123*100/T123</f>
        <v>15.7142857142857</v>
      </c>
      <c r="V123" s="49" t="s">
        <v>105</v>
      </c>
    </row>
    <row r="124" customFormat="false" ht="38.25" hidden="false" customHeight="false" outlineLevel="0" collapsed="false">
      <c r="A124" s="28" t="n">
        <v>105</v>
      </c>
      <c r="B124" s="187" t="s">
        <v>1318</v>
      </c>
      <c r="C124" s="31" t="s">
        <v>35</v>
      </c>
      <c r="D124" s="36" t="s">
        <v>1218</v>
      </c>
      <c r="E124" s="31" t="n">
        <v>10</v>
      </c>
      <c r="F124" s="40" t="n">
        <v>10</v>
      </c>
      <c r="G124" s="51" t="s">
        <v>136</v>
      </c>
      <c r="H124" s="35" t="n">
        <v>1</v>
      </c>
      <c r="I124" s="35" t="n">
        <v>2</v>
      </c>
      <c r="J124" s="35" t="n">
        <v>1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3</v>
      </c>
      <c r="P124" s="35" t="n">
        <v>2</v>
      </c>
      <c r="Q124" s="35" t="n">
        <v>1</v>
      </c>
      <c r="R124" s="35" t="n">
        <v>1</v>
      </c>
      <c r="S124" s="35" t="n">
        <f aca="false">SUM(H124:R124)</f>
        <v>11</v>
      </c>
      <c r="T124" s="29" t="n">
        <v>70</v>
      </c>
      <c r="U124" s="62" t="n">
        <f aca="false">S124*100/T124</f>
        <v>15.7142857142857</v>
      </c>
      <c r="V124" s="49" t="s">
        <v>105</v>
      </c>
    </row>
    <row r="125" customFormat="false" ht="25.5" hidden="false" customHeight="false" outlineLevel="0" collapsed="false">
      <c r="A125" s="30" t="n">
        <v>106</v>
      </c>
      <c r="B125" s="187" t="s">
        <v>1319</v>
      </c>
      <c r="C125" s="31" t="s">
        <v>35</v>
      </c>
      <c r="D125" s="36" t="s">
        <v>557</v>
      </c>
      <c r="E125" s="31" t="n">
        <v>10</v>
      </c>
      <c r="F125" s="36" t="n">
        <v>10</v>
      </c>
      <c r="G125" s="56" t="s">
        <v>1244</v>
      </c>
      <c r="H125" s="35" t="n">
        <v>1</v>
      </c>
      <c r="I125" s="35" t="n">
        <v>1</v>
      </c>
      <c r="J125" s="35" t="n">
        <v>3</v>
      </c>
      <c r="K125" s="35" t="n">
        <v>0</v>
      </c>
      <c r="L125" s="35" t="n">
        <v>0</v>
      </c>
      <c r="M125" s="35" t="n">
        <v>0</v>
      </c>
      <c r="N125" s="35" t="n">
        <v>2</v>
      </c>
      <c r="O125" s="35" t="n">
        <v>3</v>
      </c>
      <c r="P125" s="35" t="n">
        <v>0</v>
      </c>
      <c r="Q125" s="35" t="n">
        <v>1</v>
      </c>
      <c r="R125" s="35" t="n">
        <v>0</v>
      </c>
      <c r="S125" s="35" t="n">
        <f aca="false">SUM(H125:R125)</f>
        <v>11</v>
      </c>
      <c r="T125" s="29" t="n">
        <v>70</v>
      </c>
      <c r="U125" s="62" t="n">
        <f aca="false">S125*100/T125</f>
        <v>15.7142857142857</v>
      </c>
      <c r="V125" s="49" t="s">
        <v>105</v>
      </c>
    </row>
    <row r="126" customFormat="false" ht="38.25" hidden="false" customHeight="false" outlineLevel="0" collapsed="false">
      <c r="A126" s="28" t="n">
        <v>107</v>
      </c>
      <c r="B126" s="187" t="s">
        <v>1320</v>
      </c>
      <c r="C126" s="31" t="s">
        <v>35</v>
      </c>
      <c r="D126" s="31" t="s">
        <v>93</v>
      </c>
      <c r="E126" s="31" t="n">
        <v>10</v>
      </c>
      <c r="F126" s="31" t="n">
        <v>10</v>
      </c>
      <c r="G126" s="32" t="s">
        <v>1256</v>
      </c>
      <c r="H126" s="35" t="n">
        <v>3</v>
      </c>
      <c r="I126" s="35" t="n">
        <v>1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2</v>
      </c>
      <c r="O126" s="35" t="n">
        <v>4</v>
      </c>
      <c r="P126" s="35" t="n">
        <v>0</v>
      </c>
      <c r="Q126" s="35" t="n">
        <v>1</v>
      </c>
      <c r="R126" s="35" t="n">
        <v>0</v>
      </c>
      <c r="S126" s="35" t="n">
        <f aca="false">SUM(H126:R126)</f>
        <v>11</v>
      </c>
      <c r="T126" s="29" t="n">
        <v>70</v>
      </c>
      <c r="U126" s="62" t="n">
        <f aca="false">S126*100/T126</f>
        <v>15.7142857142857</v>
      </c>
      <c r="V126" s="49" t="s">
        <v>105</v>
      </c>
    </row>
    <row r="127" customFormat="false" ht="38.25" hidden="false" customHeight="false" outlineLevel="0" collapsed="false">
      <c r="A127" s="30" t="n">
        <v>108</v>
      </c>
      <c r="B127" s="191" t="s">
        <v>1321</v>
      </c>
      <c r="C127" s="192" t="s">
        <v>35</v>
      </c>
      <c r="D127" s="192" t="s">
        <v>93</v>
      </c>
      <c r="E127" s="192" t="n">
        <v>10</v>
      </c>
      <c r="F127" s="192" t="n">
        <v>10</v>
      </c>
      <c r="G127" s="202" t="s">
        <v>1256</v>
      </c>
      <c r="H127" s="195" t="n">
        <v>1</v>
      </c>
      <c r="I127" s="195" t="n">
        <v>0</v>
      </c>
      <c r="J127" s="195" t="n">
        <v>2</v>
      </c>
      <c r="K127" s="195" t="n">
        <v>0</v>
      </c>
      <c r="L127" s="195" t="n">
        <v>0</v>
      </c>
      <c r="M127" s="195" t="n">
        <v>0</v>
      </c>
      <c r="N127" s="195" t="n">
        <v>0</v>
      </c>
      <c r="O127" s="195" t="n">
        <v>3</v>
      </c>
      <c r="P127" s="195" t="n">
        <v>0</v>
      </c>
      <c r="Q127" s="195" t="n">
        <v>5</v>
      </c>
      <c r="R127" s="195" t="n">
        <v>0</v>
      </c>
      <c r="S127" s="195" t="n">
        <f aca="false">SUM(H127:R127)</f>
        <v>11</v>
      </c>
      <c r="T127" s="29" t="n">
        <v>70</v>
      </c>
      <c r="U127" s="62" t="n">
        <f aca="false">S127*100/T127</f>
        <v>15.7142857142857</v>
      </c>
      <c r="V127" s="49" t="s">
        <v>105</v>
      </c>
    </row>
    <row r="128" customFormat="false" ht="38.25" hidden="false" customHeight="false" outlineLevel="0" collapsed="false">
      <c r="A128" s="28" t="n">
        <v>109</v>
      </c>
      <c r="B128" s="187" t="s">
        <v>1322</v>
      </c>
      <c r="C128" s="31" t="s">
        <v>35</v>
      </c>
      <c r="D128" s="31" t="s">
        <v>314</v>
      </c>
      <c r="E128" s="31" t="n">
        <v>10</v>
      </c>
      <c r="F128" s="31" t="n">
        <v>10</v>
      </c>
      <c r="G128" s="32" t="s">
        <v>315</v>
      </c>
      <c r="H128" s="35" t="n">
        <v>2</v>
      </c>
      <c r="I128" s="35" t="n">
        <v>2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4</v>
      </c>
      <c r="P128" s="35" t="n">
        <v>0</v>
      </c>
      <c r="Q128" s="35" t="n">
        <v>1</v>
      </c>
      <c r="R128" s="35" t="n">
        <v>2</v>
      </c>
      <c r="S128" s="35" t="n">
        <f aca="false">SUM(H128:R128)</f>
        <v>11</v>
      </c>
      <c r="T128" s="29" t="n">
        <v>70</v>
      </c>
      <c r="U128" s="62" t="n">
        <f aca="false">S128*100/T128</f>
        <v>15.7142857142857</v>
      </c>
      <c r="V128" s="49" t="s">
        <v>105</v>
      </c>
    </row>
    <row r="129" customFormat="false" ht="25.5" hidden="false" customHeight="false" outlineLevel="0" collapsed="false">
      <c r="A129" s="30" t="n">
        <v>110</v>
      </c>
      <c r="B129" s="187" t="s">
        <v>1323</v>
      </c>
      <c r="C129" s="31" t="s">
        <v>35</v>
      </c>
      <c r="D129" s="31" t="s">
        <v>501</v>
      </c>
      <c r="E129" s="31" t="n">
        <v>10</v>
      </c>
      <c r="F129" s="31" t="n">
        <v>10</v>
      </c>
      <c r="G129" s="32" t="s">
        <v>502</v>
      </c>
      <c r="H129" s="35" t="n">
        <v>1</v>
      </c>
      <c r="I129" s="35" t="n">
        <v>1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3</v>
      </c>
      <c r="O129" s="35" t="n">
        <v>4</v>
      </c>
      <c r="P129" s="35" t="n">
        <v>0</v>
      </c>
      <c r="Q129" s="35" t="n">
        <v>1</v>
      </c>
      <c r="R129" s="35" t="n">
        <v>1</v>
      </c>
      <c r="S129" s="35" t="n">
        <f aca="false">SUM(H129:R129)</f>
        <v>11</v>
      </c>
      <c r="T129" s="29" t="n">
        <v>70</v>
      </c>
      <c r="U129" s="62" t="n">
        <f aca="false">S129*100/T129</f>
        <v>15.7142857142857</v>
      </c>
      <c r="V129" s="49" t="s">
        <v>105</v>
      </c>
    </row>
    <row r="130" customFormat="false" ht="25.5" hidden="false" customHeight="false" outlineLevel="0" collapsed="false">
      <c r="A130" s="28" t="n">
        <v>111</v>
      </c>
      <c r="B130" s="187" t="s">
        <v>1324</v>
      </c>
      <c r="C130" s="31" t="s">
        <v>35</v>
      </c>
      <c r="D130" s="30" t="s">
        <v>213</v>
      </c>
      <c r="E130" s="31" t="n">
        <v>10</v>
      </c>
      <c r="F130" s="30" t="n">
        <v>10</v>
      </c>
      <c r="G130" s="38" t="s">
        <v>629</v>
      </c>
      <c r="H130" s="35" t="n">
        <v>1</v>
      </c>
      <c r="I130" s="35" t="n">
        <v>3</v>
      </c>
      <c r="J130" s="35" t="n">
        <v>0</v>
      </c>
      <c r="K130" s="35" t="n">
        <v>4</v>
      </c>
      <c r="L130" s="35" t="n">
        <v>0</v>
      </c>
      <c r="M130" s="35" t="n">
        <v>0</v>
      </c>
      <c r="N130" s="35" t="n">
        <v>0</v>
      </c>
      <c r="O130" s="35" t="n">
        <v>1</v>
      </c>
      <c r="P130" s="35" t="n">
        <v>1</v>
      </c>
      <c r="Q130" s="35" t="n">
        <v>1</v>
      </c>
      <c r="R130" s="35" t="n">
        <v>0</v>
      </c>
      <c r="S130" s="35" t="n">
        <f aca="false">SUM(H130:R130)</f>
        <v>11</v>
      </c>
      <c r="T130" s="29" t="n">
        <v>70</v>
      </c>
      <c r="U130" s="62" t="n">
        <f aca="false">S130*100/T130</f>
        <v>15.7142857142857</v>
      </c>
      <c r="V130" s="49" t="s">
        <v>105</v>
      </c>
    </row>
    <row r="131" customFormat="false" ht="25.5" hidden="false" customHeight="false" outlineLevel="0" collapsed="false">
      <c r="A131" s="30" t="n">
        <v>112</v>
      </c>
      <c r="B131" s="187" t="s">
        <v>1325</v>
      </c>
      <c r="C131" s="31" t="s">
        <v>35</v>
      </c>
      <c r="D131" s="30" t="s">
        <v>213</v>
      </c>
      <c r="E131" s="31" t="n">
        <v>10</v>
      </c>
      <c r="F131" s="61" t="n">
        <v>10</v>
      </c>
      <c r="G131" s="56" t="s">
        <v>1249</v>
      </c>
      <c r="H131" s="35" t="n">
        <v>1</v>
      </c>
      <c r="I131" s="35" t="n">
        <v>1</v>
      </c>
      <c r="J131" s="35" t="n">
        <v>1</v>
      </c>
      <c r="K131" s="35" t="n">
        <v>0</v>
      </c>
      <c r="L131" s="35" t="n">
        <v>0</v>
      </c>
      <c r="M131" s="35" t="n">
        <v>0</v>
      </c>
      <c r="N131" s="35" t="n">
        <v>2</v>
      </c>
      <c r="O131" s="35" t="n">
        <v>4</v>
      </c>
      <c r="P131" s="35" t="n">
        <v>0</v>
      </c>
      <c r="Q131" s="35" t="n">
        <v>2</v>
      </c>
      <c r="R131" s="35" t="n">
        <v>0</v>
      </c>
      <c r="S131" s="35" t="n">
        <f aca="false">SUM(H131:R131)</f>
        <v>11</v>
      </c>
      <c r="T131" s="29" t="n">
        <v>70</v>
      </c>
      <c r="U131" s="62" t="n">
        <f aca="false">S131*100/T131</f>
        <v>15.7142857142857</v>
      </c>
      <c r="V131" s="49" t="s">
        <v>105</v>
      </c>
    </row>
    <row r="132" customFormat="false" ht="51" hidden="false" customHeight="false" outlineLevel="0" collapsed="false">
      <c r="A132" s="28" t="n">
        <v>113</v>
      </c>
      <c r="B132" s="187" t="s">
        <v>1326</v>
      </c>
      <c r="C132" s="31" t="s">
        <v>35</v>
      </c>
      <c r="D132" s="46" t="s">
        <v>265</v>
      </c>
      <c r="E132" s="46" t="n">
        <v>10</v>
      </c>
      <c r="F132" s="46" t="n">
        <v>10</v>
      </c>
      <c r="G132" s="47" t="s">
        <v>1268</v>
      </c>
      <c r="H132" s="35" t="n">
        <v>2</v>
      </c>
      <c r="I132" s="35" t="n">
        <v>2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2</v>
      </c>
      <c r="P132" s="35" t="n">
        <v>0</v>
      </c>
      <c r="Q132" s="35" t="n">
        <v>1</v>
      </c>
      <c r="R132" s="35" t="n">
        <v>4</v>
      </c>
      <c r="S132" s="35" t="n">
        <f aca="false">SUM(H132:R132)</f>
        <v>11</v>
      </c>
      <c r="T132" s="29" t="n">
        <v>70</v>
      </c>
      <c r="U132" s="62" t="n">
        <f aca="false">S132*100/T132</f>
        <v>15.7142857142857</v>
      </c>
      <c r="V132" s="49" t="s">
        <v>105</v>
      </c>
    </row>
    <row r="133" customFormat="false" ht="51" hidden="false" customHeight="false" outlineLevel="0" collapsed="false">
      <c r="A133" s="30" t="n">
        <v>114</v>
      </c>
      <c r="B133" s="187" t="s">
        <v>1327</v>
      </c>
      <c r="C133" s="31" t="s">
        <v>35</v>
      </c>
      <c r="D133" s="46" t="s">
        <v>265</v>
      </c>
      <c r="E133" s="46" t="n">
        <v>10</v>
      </c>
      <c r="F133" s="46" t="n">
        <v>10</v>
      </c>
      <c r="G133" s="47" t="s">
        <v>1268</v>
      </c>
      <c r="H133" s="35" t="n">
        <v>2</v>
      </c>
      <c r="I133" s="35" t="n">
        <v>1</v>
      </c>
      <c r="J133" s="35" t="n">
        <v>0</v>
      </c>
      <c r="K133" s="35" t="n">
        <v>4</v>
      </c>
      <c r="L133" s="35" t="n">
        <v>0</v>
      </c>
      <c r="M133" s="35" t="n">
        <v>0</v>
      </c>
      <c r="N133" s="35" t="n">
        <v>0</v>
      </c>
      <c r="O133" s="35" t="n">
        <v>3</v>
      </c>
      <c r="P133" s="35" t="n">
        <v>0</v>
      </c>
      <c r="Q133" s="35" t="n">
        <v>1</v>
      </c>
      <c r="R133" s="35" t="n">
        <v>0</v>
      </c>
      <c r="S133" s="35" t="n">
        <f aca="false">SUM(H133:R133)</f>
        <v>11</v>
      </c>
      <c r="T133" s="29" t="n">
        <v>70</v>
      </c>
      <c r="U133" s="62" t="n">
        <f aca="false">S133*100/T133</f>
        <v>15.7142857142857</v>
      </c>
      <c r="V133" s="49" t="s">
        <v>105</v>
      </c>
    </row>
    <row r="134" customFormat="false" ht="51" hidden="false" customHeight="false" outlineLevel="0" collapsed="false">
      <c r="A134" s="28" t="n">
        <v>115</v>
      </c>
      <c r="B134" s="187" t="s">
        <v>1328</v>
      </c>
      <c r="C134" s="31" t="s">
        <v>35</v>
      </c>
      <c r="D134" s="46" t="s">
        <v>265</v>
      </c>
      <c r="E134" s="46" t="n">
        <v>10</v>
      </c>
      <c r="F134" s="46" t="n">
        <v>10</v>
      </c>
      <c r="G134" s="47" t="s">
        <v>1268</v>
      </c>
      <c r="H134" s="35" t="n">
        <v>4</v>
      </c>
      <c r="I134" s="35" t="n">
        <v>0</v>
      </c>
      <c r="J134" s="35" t="n">
        <v>0</v>
      </c>
      <c r="K134" s="35" t="n">
        <v>2</v>
      </c>
      <c r="L134" s="35" t="n">
        <v>0</v>
      </c>
      <c r="M134" s="35" t="n">
        <v>0</v>
      </c>
      <c r="N134" s="35" t="n">
        <v>0</v>
      </c>
      <c r="O134" s="35" t="n">
        <v>4</v>
      </c>
      <c r="P134" s="35" t="n">
        <v>0</v>
      </c>
      <c r="Q134" s="35" t="n">
        <v>1</v>
      </c>
      <c r="R134" s="35" t="n">
        <v>0</v>
      </c>
      <c r="S134" s="35" t="n">
        <f aca="false">SUM(H134:R134)</f>
        <v>11</v>
      </c>
      <c r="T134" s="29" t="n">
        <v>70</v>
      </c>
      <c r="U134" s="62" t="n">
        <f aca="false">S134*100/T134</f>
        <v>15.7142857142857</v>
      </c>
      <c r="V134" s="49" t="s">
        <v>105</v>
      </c>
    </row>
    <row r="135" customFormat="false" ht="25.5" hidden="false" customHeight="false" outlineLevel="0" collapsed="false">
      <c r="A135" s="30" t="n">
        <v>116</v>
      </c>
      <c r="B135" s="187" t="s">
        <v>1329</v>
      </c>
      <c r="C135" s="31" t="s">
        <v>35</v>
      </c>
      <c r="D135" s="30" t="s">
        <v>156</v>
      </c>
      <c r="E135" s="30" t="n">
        <v>10</v>
      </c>
      <c r="F135" s="30" t="n">
        <v>10</v>
      </c>
      <c r="G135" s="38" t="s">
        <v>157</v>
      </c>
      <c r="H135" s="35" t="n">
        <v>1</v>
      </c>
      <c r="I135" s="35" t="n">
        <v>0</v>
      </c>
      <c r="J135" s="35" t="n">
        <v>1</v>
      </c>
      <c r="K135" s="35" t="n">
        <v>4</v>
      </c>
      <c r="L135" s="35" t="n">
        <v>4</v>
      </c>
      <c r="M135" s="35" t="n">
        <v>0</v>
      </c>
      <c r="N135" s="35" t="n">
        <v>0</v>
      </c>
      <c r="O135" s="35" t="n">
        <v>1</v>
      </c>
      <c r="P135" s="35" t="n">
        <v>0</v>
      </c>
      <c r="Q135" s="35" t="n">
        <v>0</v>
      </c>
      <c r="R135" s="35" t="n">
        <v>0</v>
      </c>
      <c r="S135" s="35" t="n">
        <f aca="false">SUM(H135:R135)</f>
        <v>11</v>
      </c>
      <c r="T135" s="29" t="n">
        <v>70</v>
      </c>
      <c r="U135" s="62" t="n">
        <f aca="false">S135*100/T135</f>
        <v>15.7142857142857</v>
      </c>
      <c r="V135" s="49" t="s">
        <v>105</v>
      </c>
    </row>
    <row r="136" customFormat="false" ht="25.5" hidden="false" customHeight="false" outlineLevel="0" collapsed="false">
      <c r="A136" s="28" t="n">
        <v>117</v>
      </c>
      <c r="B136" s="187" t="s">
        <v>1330</v>
      </c>
      <c r="C136" s="31" t="s">
        <v>35</v>
      </c>
      <c r="D136" s="31" t="s">
        <v>1331</v>
      </c>
      <c r="E136" s="31" t="n">
        <v>10</v>
      </c>
      <c r="F136" s="31" t="n">
        <v>10</v>
      </c>
      <c r="G136" s="39"/>
      <c r="H136" s="35" t="n">
        <v>1</v>
      </c>
      <c r="I136" s="35" t="n">
        <v>1</v>
      </c>
      <c r="J136" s="35" t="n">
        <v>1</v>
      </c>
      <c r="K136" s="35" t="n">
        <v>4</v>
      </c>
      <c r="L136" s="35" t="n">
        <v>0</v>
      </c>
      <c r="M136" s="35" t="n">
        <v>0</v>
      </c>
      <c r="N136" s="35" t="n">
        <v>0</v>
      </c>
      <c r="O136" s="35" t="n">
        <v>3</v>
      </c>
      <c r="P136" s="35" t="n">
        <v>0</v>
      </c>
      <c r="Q136" s="35" t="n">
        <v>1</v>
      </c>
      <c r="R136" s="35" t="n">
        <v>0</v>
      </c>
      <c r="S136" s="35" t="n">
        <f aca="false">SUM(H136:R136)</f>
        <v>11</v>
      </c>
      <c r="T136" s="29" t="n">
        <v>70</v>
      </c>
      <c r="U136" s="62" t="n">
        <f aca="false">S136*100/T136</f>
        <v>15.7142857142857</v>
      </c>
      <c r="V136" s="49" t="s">
        <v>105</v>
      </c>
    </row>
    <row r="137" customFormat="false" ht="25.5" hidden="false" customHeight="false" outlineLevel="0" collapsed="false">
      <c r="A137" s="30" t="n">
        <v>118</v>
      </c>
      <c r="B137" s="187" t="s">
        <v>1332</v>
      </c>
      <c r="C137" s="31" t="s">
        <v>35</v>
      </c>
      <c r="D137" s="31" t="s">
        <v>1331</v>
      </c>
      <c r="E137" s="31" t="n">
        <v>10</v>
      </c>
      <c r="F137" s="31" t="n">
        <v>10</v>
      </c>
      <c r="G137" s="39" t="s">
        <v>1333</v>
      </c>
      <c r="H137" s="35" t="n">
        <v>2</v>
      </c>
      <c r="I137" s="35" t="n">
        <v>0</v>
      </c>
      <c r="J137" s="35" t="n">
        <v>1</v>
      </c>
      <c r="K137" s="35" t="n">
        <v>2</v>
      </c>
      <c r="L137" s="35" t="n">
        <v>0</v>
      </c>
      <c r="M137" s="35" t="n">
        <v>0</v>
      </c>
      <c r="N137" s="35" t="n">
        <v>0</v>
      </c>
      <c r="O137" s="35" t="n">
        <v>1</v>
      </c>
      <c r="P137" s="35" t="n">
        <v>0</v>
      </c>
      <c r="Q137" s="35" t="n">
        <v>1</v>
      </c>
      <c r="R137" s="35" t="n">
        <v>4</v>
      </c>
      <c r="S137" s="35" t="n">
        <f aca="false">SUM(H137:R137)</f>
        <v>11</v>
      </c>
      <c r="T137" s="29" t="n">
        <v>70</v>
      </c>
      <c r="U137" s="62" t="n">
        <f aca="false">S137*100/T137</f>
        <v>15.7142857142857</v>
      </c>
      <c r="V137" s="49" t="s">
        <v>105</v>
      </c>
    </row>
    <row r="138" customFormat="false" ht="25.5" hidden="false" customHeight="false" outlineLevel="0" collapsed="false">
      <c r="A138" s="28" t="n">
        <v>119</v>
      </c>
      <c r="B138" s="187" t="s">
        <v>1334</v>
      </c>
      <c r="C138" s="31" t="s">
        <v>35</v>
      </c>
      <c r="D138" s="30" t="s">
        <v>54</v>
      </c>
      <c r="E138" s="31" t="n">
        <v>10</v>
      </c>
      <c r="F138" s="31" t="n">
        <v>10</v>
      </c>
      <c r="G138" s="32" t="s">
        <v>888</v>
      </c>
      <c r="H138" s="35" t="n">
        <v>1</v>
      </c>
      <c r="I138" s="35" t="n">
        <v>0</v>
      </c>
      <c r="J138" s="35" t="n">
        <v>0</v>
      </c>
      <c r="K138" s="35" t="n">
        <v>4</v>
      </c>
      <c r="L138" s="35" t="n">
        <v>1</v>
      </c>
      <c r="M138" s="35" t="n">
        <v>0</v>
      </c>
      <c r="N138" s="35" t="n">
        <v>0</v>
      </c>
      <c r="O138" s="35" t="n">
        <v>1</v>
      </c>
      <c r="P138" s="35" t="n">
        <v>0</v>
      </c>
      <c r="Q138" s="35" t="n">
        <v>2</v>
      </c>
      <c r="R138" s="35" t="n">
        <v>1</v>
      </c>
      <c r="S138" s="35" t="n">
        <f aca="false">SUM(H138:R138)</f>
        <v>10</v>
      </c>
      <c r="T138" s="29" t="n">
        <v>70</v>
      </c>
      <c r="U138" s="62" t="n">
        <f aca="false">S138*100/T138</f>
        <v>14.2857142857143</v>
      </c>
      <c r="V138" s="49" t="s">
        <v>105</v>
      </c>
    </row>
    <row r="139" customFormat="false" ht="25.5" hidden="false" customHeight="false" outlineLevel="0" collapsed="false">
      <c r="A139" s="30" t="n">
        <v>120</v>
      </c>
      <c r="B139" s="187" t="s">
        <v>1335</v>
      </c>
      <c r="C139" s="31" t="s">
        <v>35</v>
      </c>
      <c r="D139" s="31" t="s">
        <v>393</v>
      </c>
      <c r="E139" s="31" t="n">
        <v>10</v>
      </c>
      <c r="F139" s="31" t="n">
        <v>10</v>
      </c>
      <c r="G139" s="32" t="s">
        <v>499</v>
      </c>
      <c r="H139" s="35" t="n">
        <v>1</v>
      </c>
      <c r="I139" s="35" t="n">
        <v>0</v>
      </c>
      <c r="J139" s="35" t="n">
        <v>1</v>
      </c>
      <c r="K139" s="35" t="n">
        <v>4</v>
      </c>
      <c r="L139" s="35" t="n">
        <v>0</v>
      </c>
      <c r="M139" s="35" t="n">
        <v>0</v>
      </c>
      <c r="N139" s="35" t="n">
        <v>0</v>
      </c>
      <c r="O139" s="35" t="n">
        <v>2</v>
      </c>
      <c r="P139" s="35" t="n">
        <v>1</v>
      </c>
      <c r="Q139" s="35" t="n">
        <v>0</v>
      </c>
      <c r="R139" s="35" t="n">
        <v>1</v>
      </c>
      <c r="S139" s="35" t="n">
        <f aca="false">SUM(H139:R139)</f>
        <v>10</v>
      </c>
      <c r="T139" s="29" t="n">
        <v>70</v>
      </c>
      <c r="U139" s="62" t="n">
        <f aca="false">S139*100/T139</f>
        <v>14.2857142857143</v>
      </c>
      <c r="V139" s="49" t="s">
        <v>105</v>
      </c>
    </row>
    <row r="140" customFormat="false" ht="25.5" hidden="false" customHeight="false" outlineLevel="0" collapsed="false">
      <c r="A140" s="28" t="n">
        <v>121</v>
      </c>
      <c r="B140" s="187" t="s">
        <v>1336</v>
      </c>
      <c r="C140" s="31" t="s">
        <v>35</v>
      </c>
      <c r="D140" s="36" t="s">
        <v>201</v>
      </c>
      <c r="E140" s="31" t="n">
        <v>10</v>
      </c>
      <c r="F140" s="36" t="n">
        <v>10</v>
      </c>
      <c r="G140" s="39" t="s">
        <v>653</v>
      </c>
      <c r="H140" s="35" t="n">
        <v>1</v>
      </c>
      <c r="I140" s="35" t="n">
        <v>1</v>
      </c>
      <c r="J140" s="35" t="n">
        <v>1</v>
      </c>
      <c r="K140" s="35" t="n">
        <v>4</v>
      </c>
      <c r="L140" s="35" t="n">
        <v>0</v>
      </c>
      <c r="M140" s="35" t="n">
        <v>0</v>
      </c>
      <c r="N140" s="35" t="n">
        <v>0</v>
      </c>
      <c r="O140" s="35" t="n">
        <v>3</v>
      </c>
      <c r="P140" s="35" t="n">
        <v>0</v>
      </c>
      <c r="Q140" s="35" t="n">
        <v>0</v>
      </c>
      <c r="R140" s="35" t="n">
        <v>0</v>
      </c>
      <c r="S140" s="35" t="n">
        <f aca="false">SUM(H140:R140)</f>
        <v>10</v>
      </c>
      <c r="T140" s="29" t="n">
        <v>70</v>
      </c>
      <c r="U140" s="62" t="n">
        <f aca="false">S140*100/T140</f>
        <v>14.2857142857143</v>
      </c>
      <c r="V140" s="49" t="s">
        <v>105</v>
      </c>
    </row>
    <row r="141" customFormat="false" ht="25.5" hidden="false" customHeight="false" outlineLevel="0" collapsed="false">
      <c r="A141" s="30" t="n">
        <v>122</v>
      </c>
      <c r="B141" s="187" t="s">
        <v>1337</v>
      </c>
      <c r="C141" s="31" t="s">
        <v>35</v>
      </c>
      <c r="D141" s="57" t="s">
        <v>1317</v>
      </c>
      <c r="E141" s="31" t="n">
        <v>10</v>
      </c>
      <c r="F141" s="201" t="n">
        <v>10</v>
      </c>
      <c r="G141" s="58" t="s">
        <v>256</v>
      </c>
      <c r="H141" s="35" t="n">
        <v>1</v>
      </c>
      <c r="I141" s="35" t="n">
        <v>1</v>
      </c>
      <c r="J141" s="35" t="n">
        <v>0</v>
      </c>
      <c r="K141" s="35" t="n">
        <v>4</v>
      </c>
      <c r="L141" s="35" t="n">
        <v>0</v>
      </c>
      <c r="M141" s="35" t="n">
        <v>0</v>
      </c>
      <c r="N141" s="35" t="n">
        <v>0</v>
      </c>
      <c r="O141" s="35" t="n">
        <v>3</v>
      </c>
      <c r="P141" s="35" t="n">
        <v>0</v>
      </c>
      <c r="Q141" s="35" t="n">
        <v>0</v>
      </c>
      <c r="R141" s="35" t="n">
        <v>1</v>
      </c>
      <c r="S141" s="35" t="n">
        <f aca="false">SUM(H141:R141)</f>
        <v>10</v>
      </c>
      <c r="T141" s="29" t="n">
        <v>70</v>
      </c>
      <c r="U141" s="62" t="n">
        <f aca="false">S141*100/T141</f>
        <v>14.2857142857143</v>
      </c>
      <c r="V141" s="49" t="s">
        <v>105</v>
      </c>
    </row>
    <row r="142" customFormat="false" ht="25.5" hidden="false" customHeight="false" outlineLevel="0" collapsed="false">
      <c r="A142" s="28" t="n">
        <v>123</v>
      </c>
      <c r="B142" s="187" t="s">
        <v>1338</v>
      </c>
      <c r="C142" s="31" t="s">
        <v>35</v>
      </c>
      <c r="D142" s="31" t="s">
        <v>222</v>
      </c>
      <c r="E142" s="31" t="n">
        <v>10</v>
      </c>
      <c r="F142" s="31" t="n">
        <v>10</v>
      </c>
      <c r="G142" s="41" t="s">
        <v>538</v>
      </c>
      <c r="H142" s="35" t="n">
        <v>3</v>
      </c>
      <c r="I142" s="35" t="n">
        <v>0</v>
      </c>
      <c r="J142" s="35" t="n">
        <v>2</v>
      </c>
      <c r="K142" s="35" t="n">
        <v>1</v>
      </c>
      <c r="L142" s="35" t="n">
        <v>0</v>
      </c>
      <c r="M142" s="35" t="n">
        <v>0</v>
      </c>
      <c r="N142" s="35" t="n">
        <v>2</v>
      </c>
      <c r="O142" s="35" t="n">
        <v>2</v>
      </c>
      <c r="P142" s="35" t="n">
        <v>0</v>
      </c>
      <c r="Q142" s="35" t="n">
        <v>0</v>
      </c>
      <c r="R142" s="35" t="n">
        <v>0</v>
      </c>
      <c r="S142" s="35" t="n">
        <f aca="false">SUM(H142:R142)</f>
        <v>10</v>
      </c>
      <c r="T142" s="29" t="n">
        <v>70</v>
      </c>
      <c r="U142" s="62" t="n">
        <f aca="false">S142*100/T142</f>
        <v>14.2857142857143</v>
      </c>
      <c r="V142" s="49" t="s">
        <v>105</v>
      </c>
    </row>
    <row r="143" customFormat="false" ht="38.25" hidden="false" customHeight="false" outlineLevel="0" collapsed="false">
      <c r="A143" s="30" t="n">
        <v>124</v>
      </c>
      <c r="B143" s="187" t="s">
        <v>1339</v>
      </c>
      <c r="C143" s="31" t="s">
        <v>35</v>
      </c>
      <c r="D143" s="31" t="s">
        <v>93</v>
      </c>
      <c r="E143" s="31" t="n">
        <v>10</v>
      </c>
      <c r="F143" s="31" t="n">
        <v>10</v>
      </c>
      <c r="G143" s="32" t="s">
        <v>1256</v>
      </c>
      <c r="H143" s="35" t="n">
        <v>1</v>
      </c>
      <c r="I143" s="35" t="n">
        <v>0</v>
      </c>
      <c r="J143" s="35" t="n">
        <v>0</v>
      </c>
      <c r="K143" s="35" t="n">
        <v>4</v>
      </c>
      <c r="L143" s="35" t="n">
        <v>0</v>
      </c>
      <c r="M143" s="35" t="n">
        <v>0</v>
      </c>
      <c r="N143" s="35" t="n">
        <v>0</v>
      </c>
      <c r="O143" s="35" t="n">
        <v>3</v>
      </c>
      <c r="P143" s="35" t="n">
        <v>0</v>
      </c>
      <c r="Q143" s="35" t="n">
        <v>2</v>
      </c>
      <c r="R143" s="35" t="n">
        <v>0</v>
      </c>
      <c r="S143" s="35" t="n">
        <f aca="false">SUM(H143:R143)</f>
        <v>10</v>
      </c>
      <c r="T143" s="29" t="n">
        <v>70</v>
      </c>
      <c r="U143" s="62" t="n">
        <f aca="false">S143*100/T143</f>
        <v>14.2857142857143</v>
      </c>
      <c r="V143" s="49" t="s">
        <v>105</v>
      </c>
    </row>
    <row r="144" customFormat="false" ht="25.5" hidden="false" customHeight="false" outlineLevel="0" collapsed="false">
      <c r="A144" s="28" t="n">
        <v>125</v>
      </c>
      <c r="B144" s="187" t="s">
        <v>1340</v>
      </c>
      <c r="C144" s="31" t="s">
        <v>35</v>
      </c>
      <c r="D144" s="128" t="s">
        <v>909</v>
      </c>
      <c r="E144" s="31" t="n">
        <v>10</v>
      </c>
      <c r="F144" s="128" t="n">
        <v>10</v>
      </c>
      <c r="G144" s="129" t="s">
        <v>910</v>
      </c>
      <c r="H144" s="35" t="n">
        <v>1</v>
      </c>
      <c r="I144" s="35" t="n">
        <v>1</v>
      </c>
      <c r="J144" s="35" t="n">
        <v>3</v>
      </c>
      <c r="K144" s="35" t="n">
        <v>4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1</v>
      </c>
      <c r="R144" s="35" t="n">
        <v>0</v>
      </c>
      <c r="S144" s="35" t="n">
        <f aca="false">SUM(H144:R144)</f>
        <v>10</v>
      </c>
      <c r="T144" s="29" t="n">
        <v>70</v>
      </c>
      <c r="U144" s="62" t="n">
        <f aca="false">S144*100/T144</f>
        <v>14.2857142857143</v>
      </c>
      <c r="V144" s="49" t="s">
        <v>105</v>
      </c>
    </row>
    <row r="145" customFormat="false" ht="25.5" hidden="false" customHeight="false" outlineLevel="0" collapsed="false">
      <c r="A145" s="30" t="n">
        <v>126</v>
      </c>
      <c r="B145" s="187" t="s">
        <v>1341</v>
      </c>
      <c r="C145" s="31" t="s">
        <v>35</v>
      </c>
      <c r="D145" s="128" t="s">
        <v>909</v>
      </c>
      <c r="E145" s="31" t="n">
        <v>10</v>
      </c>
      <c r="F145" s="128" t="n">
        <v>10</v>
      </c>
      <c r="G145" s="129" t="s">
        <v>910</v>
      </c>
      <c r="H145" s="35" t="n">
        <v>2</v>
      </c>
      <c r="I145" s="35" t="n">
        <v>1</v>
      </c>
      <c r="J145" s="35" t="n">
        <v>1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4</v>
      </c>
      <c r="P145" s="35" t="n">
        <v>0</v>
      </c>
      <c r="Q145" s="35" t="n">
        <v>0</v>
      </c>
      <c r="R145" s="35" t="n">
        <v>2</v>
      </c>
      <c r="S145" s="35" t="n">
        <f aca="false">SUM(H145:R145)</f>
        <v>10</v>
      </c>
      <c r="T145" s="29" t="n">
        <v>70</v>
      </c>
      <c r="U145" s="62" t="n">
        <f aca="false">S145*100/T145</f>
        <v>14.2857142857143</v>
      </c>
      <c r="V145" s="49" t="s">
        <v>105</v>
      </c>
    </row>
    <row r="146" customFormat="false" ht="38.25" hidden="false" customHeight="false" outlineLevel="0" collapsed="false">
      <c r="A146" s="28" t="n">
        <v>127</v>
      </c>
      <c r="B146" s="187" t="s">
        <v>1342</v>
      </c>
      <c r="C146" s="31" t="s">
        <v>35</v>
      </c>
      <c r="D146" s="31" t="s">
        <v>506</v>
      </c>
      <c r="E146" s="31" t="n">
        <v>10</v>
      </c>
      <c r="F146" s="31" t="n">
        <v>10</v>
      </c>
      <c r="G146" s="32" t="s">
        <v>507</v>
      </c>
      <c r="H146" s="35" t="n">
        <v>1</v>
      </c>
      <c r="I146" s="35" t="n">
        <v>1</v>
      </c>
      <c r="J146" s="35" t="n">
        <v>1</v>
      </c>
      <c r="K146" s="35" t="n">
        <v>4</v>
      </c>
      <c r="L146" s="35" t="n">
        <v>0</v>
      </c>
      <c r="M146" s="35" t="n">
        <v>0</v>
      </c>
      <c r="N146" s="35" t="n">
        <v>0</v>
      </c>
      <c r="O146" s="35" t="n">
        <v>2</v>
      </c>
      <c r="P146" s="35" t="n">
        <v>1</v>
      </c>
      <c r="Q146" s="35" t="n">
        <v>0</v>
      </c>
      <c r="R146" s="35" t="n">
        <v>0</v>
      </c>
      <c r="S146" s="35" t="n">
        <f aca="false">SUM(H146:R146)</f>
        <v>10</v>
      </c>
      <c r="T146" s="29" t="n">
        <v>70</v>
      </c>
      <c r="U146" s="62" t="n">
        <f aca="false">S146*100/T146</f>
        <v>14.2857142857143</v>
      </c>
      <c r="V146" s="49" t="s">
        <v>105</v>
      </c>
    </row>
    <row r="147" customFormat="false" ht="28.5" hidden="false" customHeight="true" outlineLevel="0" collapsed="false">
      <c r="A147" s="30" t="n">
        <v>128</v>
      </c>
      <c r="B147" s="187" t="s">
        <v>1343</v>
      </c>
      <c r="C147" s="31" t="s">
        <v>35</v>
      </c>
      <c r="D147" s="31" t="s">
        <v>1230</v>
      </c>
      <c r="E147" s="31" t="n">
        <v>10</v>
      </c>
      <c r="F147" s="31" t="n">
        <v>10</v>
      </c>
      <c r="G147" s="39" t="s">
        <v>171</v>
      </c>
      <c r="H147" s="35" t="n">
        <v>3</v>
      </c>
      <c r="I147" s="35" t="n">
        <v>0</v>
      </c>
      <c r="J147" s="35" t="n">
        <v>0</v>
      </c>
      <c r="K147" s="35" t="n">
        <v>4</v>
      </c>
      <c r="L147" s="35" t="n">
        <v>0</v>
      </c>
      <c r="M147" s="35" t="n">
        <v>0</v>
      </c>
      <c r="N147" s="35" t="n">
        <v>0</v>
      </c>
      <c r="O147" s="35" t="n">
        <v>2</v>
      </c>
      <c r="P147" s="35" t="n">
        <v>0</v>
      </c>
      <c r="Q147" s="35" t="n">
        <v>1</v>
      </c>
      <c r="R147" s="35" t="n">
        <v>0</v>
      </c>
      <c r="S147" s="35" t="n">
        <f aca="false">SUM(H147:R147)</f>
        <v>10</v>
      </c>
      <c r="T147" s="29" t="n">
        <v>70</v>
      </c>
      <c r="U147" s="62" t="n">
        <f aca="false">S147*100/T147</f>
        <v>14.2857142857143</v>
      </c>
      <c r="V147" s="49" t="s">
        <v>105</v>
      </c>
    </row>
    <row r="148" customFormat="false" ht="63.75" hidden="false" customHeight="false" outlineLevel="0" collapsed="false">
      <c r="A148" s="28" t="n">
        <v>129</v>
      </c>
      <c r="B148" s="187" t="s">
        <v>1344</v>
      </c>
      <c r="C148" s="31" t="s">
        <v>35</v>
      </c>
      <c r="D148" s="36" t="s">
        <v>961</v>
      </c>
      <c r="E148" s="31" t="n">
        <v>10</v>
      </c>
      <c r="F148" s="36" t="n">
        <v>10</v>
      </c>
      <c r="G148" s="39" t="s">
        <v>962</v>
      </c>
      <c r="H148" s="35" t="n">
        <v>5</v>
      </c>
      <c r="I148" s="35" t="n">
        <v>0</v>
      </c>
      <c r="J148" s="35" t="n">
        <v>1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3</v>
      </c>
      <c r="P148" s="35" t="n">
        <v>0</v>
      </c>
      <c r="Q148" s="35" t="n">
        <v>0</v>
      </c>
      <c r="R148" s="35" t="n">
        <v>1</v>
      </c>
      <c r="S148" s="35" t="n">
        <f aca="false">SUM(H148:R148)</f>
        <v>10</v>
      </c>
      <c r="T148" s="29" t="n">
        <v>70</v>
      </c>
      <c r="U148" s="62" t="n">
        <f aca="false">S148*100/T148</f>
        <v>14.2857142857143</v>
      </c>
      <c r="V148" s="49" t="s">
        <v>105</v>
      </c>
    </row>
    <row r="149" customFormat="false" ht="25.5" hidden="false" customHeight="false" outlineLevel="0" collapsed="false">
      <c r="A149" s="30" t="n">
        <v>130</v>
      </c>
      <c r="B149" s="187" t="s">
        <v>1345</v>
      </c>
      <c r="C149" s="31" t="s">
        <v>35</v>
      </c>
      <c r="D149" s="31" t="s">
        <v>501</v>
      </c>
      <c r="E149" s="31" t="n">
        <v>10</v>
      </c>
      <c r="F149" s="31" t="n">
        <v>10</v>
      </c>
      <c r="G149" s="32" t="s">
        <v>502</v>
      </c>
      <c r="H149" s="35" t="n">
        <v>3</v>
      </c>
      <c r="I149" s="35" t="n">
        <v>1</v>
      </c>
      <c r="J149" s="35" t="n">
        <v>0</v>
      </c>
      <c r="K149" s="35" t="n">
        <v>4</v>
      </c>
      <c r="L149" s="35" t="n">
        <v>0</v>
      </c>
      <c r="M149" s="35" t="n">
        <v>0</v>
      </c>
      <c r="N149" s="35" t="n">
        <v>0</v>
      </c>
      <c r="O149" s="35" t="n">
        <v>1</v>
      </c>
      <c r="P149" s="35" t="n">
        <v>1</v>
      </c>
      <c r="Q149" s="35" t="n">
        <v>0</v>
      </c>
      <c r="R149" s="35" t="n">
        <v>0</v>
      </c>
      <c r="S149" s="35" t="n">
        <f aca="false">SUM(H149:R149)</f>
        <v>10</v>
      </c>
      <c r="T149" s="29" t="n">
        <v>70</v>
      </c>
      <c r="U149" s="62" t="n">
        <f aca="false">S149*100/T149</f>
        <v>14.2857142857143</v>
      </c>
      <c r="V149" s="49" t="s">
        <v>105</v>
      </c>
    </row>
    <row r="150" customFormat="false" ht="51" hidden="false" customHeight="false" outlineLevel="0" collapsed="false">
      <c r="A150" s="28" t="n">
        <v>131</v>
      </c>
      <c r="B150" s="187" t="s">
        <v>1346</v>
      </c>
      <c r="C150" s="31" t="s">
        <v>35</v>
      </c>
      <c r="D150" s="46" t="s">
        <v>265</v>
      </c>
      <c r="E150" s="46" t="n">
        <v>10</v>
      </c>
      <c r="F150" s="46" t="n">
        <v>10</v>
      </c>
      <c r="G150" s="47" t="s">
        <v>1268</v>
      </c>
      <c r="H150" s="35" t="n">
        <v>3</v>
      </c>
      <c r="I150" s="35" t="n">
        <v>1</v>
      </c>
      <c r="J150" s="35" t="n">
        <v>0</v>
      </c>
      <c r="K150" s="35" t="n">
        <v>1</v>
      </c>
      <c r="L150" s="35" t="n">
        <v>0</v>
      </c>
      <c r="M150" s="35" t="n">
        <v>0</v>
      </c>
      <c r="N150" s="35" t="n">
        <v>0</v>
      </c>
      <c r="O150" s="35" t="n">
        <v>3</v>
      </c>
      <c r="P150" s="35" t="n">
        <v>0</v>
      </c>
      <c r="Q150" s="35" t="n">
        <v>2</v>
      </c>
      <c r="R150" s="35" t="n">
        <v>0</v>
      </c>
      <c r="S150" s="35" t="n">
        <f aca="false">SUM(H150:R150)</f>
        <v>10</v>
      </c>
      <c r="T150" s="29" t="n">
        <v>70</v>
      </c>
      <c r="U150" s="62" t="n">
        <f aca="false">S150*100/T150</f>
        <v>14.2857142857143</v>
      </c>
      <c r="V150" s="49" t="s">
        <v>105</v>
      </c>
    </row>
    <row r="151" customFormat="false" ht="51" hidden="false" customHeight="false" outlineLevel="0" collapsed="false">
      <c r="A151" s="30" t="n">
        <v>132</v>
      </c>
      <c r="B151" s="187" t="s">
        <v>1347</v>
      </c>
      <c r="C151" s="31" t="s">
        <v>35</v>
      </c>
      <c r="D151" s="46" t="s">
        <v>265</v>
      </c>
      <c r="E151" s="46" t="n">
        <v>10</v>
      </c>
      <c r="F151" s="46" t="n">
        <v>10</v>
      </c>
      <c r="G151" s="47" t="s">
        <v>1268</v>
      </c>
      <c r="H151" s="35" t="n">
        <v>0</v>
      </c>
      <c r="I151" s="35" t="n">
        <v>1</v>
      </c>
      <c r="J151" s="35" t="n">
        <v>1</v>
      </c>
      <c r="K151" s="35" t="n">
        <v>4</v>
      </c>
      <c r="L151" s="35" t="n">
        <v>0</v>
      </c>
      <c r="M151" s="35" t="n">
        <v>0</v>
      </c>
      <c r="N151" s="35" t="n">
        <v>0</v>
      </c>
      <c r="O151" s="35" t="n">
        <v>3</v>
      </c>
      <c r="P151" s="35" t="n">
        <v>0</v>
      </c>
      <c r="Q151" s="35" t="n">
        <v>1</v>
      </c>
      <c r="R151" s="35" t="n">
        <v>0</v>
      </c>
      <c r="S151" s="35" t="n">
        <f aca="false">SUM(H151:R151)</f>
        <v>10</v>
      </c>
      <c r="T151" s="29" t="n">
        <v>70</v>
      </c>
      <c r="U151" s="62" t="n">
        <f aca="false">S151*100/T151</f>
        <v>14.2857142857143</v>
      </c>
      <c r="V151" s="49" t="s">
        <v>105</v>
      </c>
    </row>
    <row r="152" customFormat="false" ht="25.5" hidden="false" customHeight="false" outlineLevel="0" collapsed="false">
      <c r="A152" s="28" t="n">
        <v>133</v>
      </c>
      <c r="B152" s="187" t="s">
        <v>1348</v>
      </c>
      <c r="C152" s="31" t="s">
        <v>35</v>
      </c>
      <c r="D152" s="30" t="s">
        <v>54</v>
      </c>
      <c r="E152" s="31" t="n">
        <v>10</v>
      </c>
      <c r="F152" s="31" t="n">
        <v>10</v>
      </c>
      <c r="G152" s="32" t="s">
        <v>1241</v>
      </c>
      <c r="H152" s="35" t="n">
        <v>1</v>
      </c>
      <c r="I152" s="35" t="n">
        <v>0</v>
      </c>
      <c r="J152" s="35" t="n">
        <v>0</v>
      </c>
      <c r="K152" s="35" t="n">
        <v>1</v>
      </c>
      <c r="L152" s="35" t="n">
        <v>0</v>
      </c>
      <c r="M152" s="35" t="n">
        <v>0</v>
      </c>
      <c r="N152" s="35" t="n">
        <v>0</v>
      </c>
      <c r="O152" s="35" t="n">
        <v>4</v>
      </c>
      <c r="P152" s="35" t="n">
        <v>0</v>
      </c>
      <c r="Q152" s="35" t="n">
        <v>3</v>
      </c>
      <c r="R152" s="35" t="n">
        <v>0</v>
      </c>
      <c r="S152" s="35" t="n">
        <v>9</v>
      </c>
      <c r="T152" s="29" t="n">
        <v>70</v>
      </c>
      <c r="U152" s="62" t="n">
        <f aca="false">S152*100/T152</f>
        <v>12.8571428571429</v>
      </c>
      <c r="V152" s="49" t="s">
        <v>105</v>
      </c>
    </row>
    <row r="153" customFormat="false" ht="25.5" hidden="false" customHeight="false" outlineLevel="0" collapsed="false">
      <c r="A153" s="30" t="n">
        <v>134</v>
      </c>
      <c r="B153" s="187" t="s">
        <v>1349</v>
      </c>
      <c r="C153" s="31" t="s">
        <v>35</v>
      </c>
      <c r="D153" s="30" t="s">
        <v>1275</v>
      </c>
      <c r="E153" s="31" t="n">
        <v>10</v>
      </c>
      <c r="F153" s="30" t="n">
        <v>10</v>
      </c>
      <c r="G153" s="38" t="s">
        <v>1001</v>
      </c>
      <c r="H153" s="35" t="n">
        <v>3</v>
      </c>
      <c r="I153" s="35" t="n">
        <v>0</v>
      </c>
      <c r="J153" s="35" t="n">
        <v>1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4</v>
      </c>
      <c r="P153" s="35" t="n">
        <v>0</v>
      </c>
      <c r="Q153" s="35" t="n">
        <v>1</v>
      </c>
      <c r="R153" s="35" t="n">
        <v>0</v>
      </c>
      <c r="S153" s="35" t="n">
        <f aca="false">SUM(H153:R153)</f>
        <v>9</v>
      </c>
      <c r="T153" s="29" t="n">
        <v>70</v>
      </c>
      <c r="U153" s="62" t="n">
        <f aca="false">S153*100/T153</f>
        <v>12.8571428571429</v>
      </c>
      <c r="V153" s="49" t="s">
        <v>105</v>
      </c>
    </row>
    <row r="154" customFormat="false" ht="25.5" hidden="false" customHeight="false" outlineLevel="0" collapsed="false">
      <c r="A154" s="28" t="n">
        <v>135</v>
      </c>
      <c r="B154" s="187" t="s">
        <v>1350</v>
      </c>
      <c r="C154" s="31" t="s">
        <v>35</v>
      </c>
      <c r="D154" s="30" t="s">
        <v>1275</v>
      </c>
      <c r="E154" s="31" t="n">
        <v>10</v>
      </c>
      <c r="F154" s="30" t="n">
        <v>10</v>
      </c>
      <c r="G154" s="38" t="s">
        <v>1001</v>
      </c>
      <c r="H154" s="35" t="n">
        <v>1</v>
      </c>
      <c r="I154" s="35" t="n">
        <v>0</v>
      </c>
      <c r="J154" s="35" t="n">
        <v>1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3</v>
      </c>
      <c r="P154" s="35" t="n">
        <v>0</v>
      </c>
      <c r="Q154" s="35" t="n">
        <v>3</v>
      </c>
      <c r="R154" s="35" t="n">
        <v>1</v>
      </c>
      <c r="S154" s="35" t="n">
        <f aca="false">SUM(H154:R154)</f>
        <v>9</v>
      </c>
      <c r="T154" s="29" t="n">
        <v>70</v>
      </c>
      <c r="U154" s="62" t="n">
        <f aca="false">S154*100/T154</f>
        <v>12.8571428571429</v>
      </c>
      <c r="V154" s="49" t="s">
        <v>105</v>
      </c>
    </row>
    <row r="155" customFormat="false" ht="25.5" hidden="false" customHeight="false" outlineLevel="0" collapsed="false">
      <c r="A155" s="30" t="n">
        <v>136</v>
      </c>
      <c r="B155" s="187" t="s">
        <v>1351</v>
      </c>
      <c r="C155" s="31" t="s">
        <v>35</v>
      </c>
      <c r="D155" s="30" t="s">
        <v>1275</v>
      </c>
      <c r="E155" s="31" t="n">
        <v>10</v>
      </c>
      <c r="F155" s="30" t="n">
        <v>10</v>
      </c>
      <c r="G155" s="38" t="s">
        <v>1001</v>
      </c>
      <c r="H155" s="35" t="n">
        <v>3</v>
      </c>
      <c r="I155" s="35" t="n">
        <v>1</v>
      </c>
      <c r="J155" s="35" t="n">
        <v>1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3</v>
      </c>
      <c r="P155" s="35" t="n">
        <v>0</v>
      </c>
      <c r="Q155" s="35" t="n">
        <v>1</v>
      </c>
      <c r="R155" s="35" t="n">
        <v>0</v>
      </c>
      <c r="S155" s="35" t="n">
        <f aca="false">SUM(H155:R155)</f>
        <v>9</v>
      </c>
      <c r="T155" s="29" t="n">
        <v>70</v>
      </c>
      <c r="U155" s="62" t="n">
        <f aca="false">S155*100/T155</f>
        <v>12.8571428571429</v>
      </c>
      <c r="V155" s="49" t="s">
        <v>105</v>
      </c>
    </row>
    <row r="156" customFormat="false" ht="25.5" hidden="false" customHeight="false" outlineLevel="0" collapsed="false">
      <c r="A156" s="28" t="n">
        <v>137</v>
      </c>
      <c r="B156" s="187" t="s">
        <v>1352</v>
      </c>
      <c r="C156" s="31" t="s">
        <v>35</v>
      </c>
      <c r="D156" s="40" t="s">
        <v>70</v>
      </c>
      <c r="E156" s="31" t="n">
        <v>10</v>
      </c>
      <c r="F156" s="46" t="n">
        <v>10</v>
      </c>
      <c r="G156" s="47" t="s">
        <v>71</v>
      </c>
      <c r="H156" s="35" t="n">
        <v>3</v>
      </c>
      <c r="I156" s="35" t="n">
        <v>1</v>
      </c>
      <c r="J156" s="35" t="n">
        <v>1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1</v>
      </c>
      <c r="Q156" s="35" t="n">
        <v>3</v>
      </c>
      <c r="R156" s="35" t="n">
        <v>0</v>
      </c>
      <c r="S156" s="35" t="n">
        <f aca="false">SUM(H156:R156)</f>
        <v>9</v>
      </c>
      <c r="T156" s="29" t="n">
        <v>70</v>
      </c>
      <c r="U156" s="62" t="n">
        <f aca="false">S156*100/T156</f>
        <v>12.8571428571429</v>
      </c>
      <c r="V156" s="49" t="s">
        <v>105</v>
      </c>
    </row>
    <row r="157" customFormat="false" ht="25.5" hidden="false" customHeight="false" outlineLevel="0" collapsed="false">
      <c r="A157" s="30" t="n">
        <v>138</v>
      </c>
      <c r="B157" s="187" t="s">
        <v>1353</v>
      </c>
      <c r="C157" s="31" t="s">
        <v>35</v>
      </c>
      <c r="D157" s="189" t="s">
        <v>60</v>
      </c>
      <c r="E157" s="31" t="n">
        <v>10</v>
      </c>
      <c r="F157" s="190" t="n">
        <v>10</v>
      </c>
      <c r="G157" s="45" t="s">
        <v>61</v>
      </c>
      <c r="H157" s="35" t="n">
        <v>2</v>
      </c>
      <c r="I157" s="35" t="n">
        <v>2</v>
      </c>
      <c r="J157" s="35" t="n">
        <v>1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3</v>
      </c>
      <c r="P157" s="35" t="n">
        <v>0</v>
      </c>
      <c r="Q157" s="35" t="n">
        <v>1</v>
      </c>
      <c r="R157" s="35" t="n">
        <v>0</v>
      </c>
      <c r="S157" s="35" t="n">
        <f aca="false">SUM(H157:R157)</f>
        <v>9</v>
      </c>
      <c r="T157" s="29" t="n">
        <v>70</v>
      </c>
      <c r="U157" s="62" t="n">
        <f aca="false">S157*100/T157</f>
        <v>12.8571428571429</v>
      </c>
      <c r="V157" s="49" t="s">
        <v>105</v>
      </c>
    </row>
    <row r="158" customFormat="false" ht="38.25" hidden="false" customHeight="false" outlineLevel="0" collapsed="false">
      <c r="A158" s="28" t="n">
        <v>139</v>
      </c>
      <c r="B158" s="187" t="s">
        <v>1354</v>
      </c>
      <c r="C158" s="31" t="s">
        <v>35</v>
      </c>
      <c r="D158" s="36" t="s">
        <v>1218</v>
      </c>
      <c r="E158" s="31" t="n">
        <v>10</v>
      </c>
      <c r="F158" s="40" t="n">
        <v>10</v>
      </c>
      <c r="G158" s="51" t="s">
        <v>136</v>
      </c>
      <c r="H158" s="35" t="n">
        <v>1</v>
      </c>
      <c r="I158" s="35" t="n">
        <v>0</v>
      </c>
      <c r="J158" s="35" t="n">
        <v>2</v>
      </c>
      <c r="K158" s="35" t="n">
        <v>1</v>
      </c>
      <c r="L158" s="35" t="n">
        <v>0</v>
      </c>
      <c r="M158" s="35" t="n">
        <v>0</v>
      </c>
      <c r="N158" s="35" t="n">
        <v>0</v>
      </c>
      <c r="O158" s="35" t="n">
        <v>3</v>
      </c>
      <c r="P158" s="35" t="n">
        <v>1</v>
      </c>
      <c r="Q158" s="35" t="n">
        <v>1</v>
      </c>
      <c r="R158" s="35" t="n">
        <v>0</v>
      </c>
      <c r="S158" s="35" t="n">
        <f aca="false">SUM(H158:R158)</f>
        <v>9</v>
      </c>
      <c r="T158" s="29" t="n">
        <v>70</v>
      </c>
      <c r="U158" s="62" t="n">
        <f aca="false">S158*100/T158</f>
        <v>12.8571428571429</v>
      </c>
      <c r="V158" s="49" t="s">
        <v>105</v>
      </c>
    </row>
    <row r="159" customFormat="false" ht="25.5" hidden="false" customHeight="false" outlineLevel="0" collapsed="false">
      <c r="A159" s="30" t="n">
        <v>140</v>
      </c>
      <c r="B159" s="187" t="s">
        <v>1355</v>
      </c>
      <c r="C159" s="31" t="s">
        <v>35</v>
      </c>
      <c r="D159" s="31" t="s">
        <v>222</v>
      </c>
      <c r="E159" s="31" t="n">
        <v>10</v>
      </c>
      <c r="F159" s="31" t="n">
        <v>10</v>
      </c>
      <c r="G159" s="41" t="s">
        <v>538</v>
      </c>
      <c r="H159" s="35" t="n">
        <v>1</v>
      </c>
      <c r="I159" s="35" t="n">
        <v>2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3</v>
      </c>
      <c r="P159" s="35" t="n">
        <v>0</v>
      </c>
      <c r="Q159" s="35" t="n">
        <v>1</v>
      </c>
      <c r="R159" s="35" t="n">
        <v>2</v>
      </c>
      <c r="S159" s="35" t="n">
        <f aca="false">SUM(H159:R159)</f>
        <v>9</v>
      </c>
      <c r="T159" s="29" t="n">
        <v>70</v>
      </c>
      <c r="U159" s="62" t="n">
        <f aca="false">S159*100/T159</f>
        <v>12.8571428571429</v>
      </c>
      <c r="V159" s="49" t="s">
        <v>105</v>
      </c>
    </row>
    <row r="160" customFormat="false" ht="25.5" hidden="false" customHeight="false" outlineLevel="0" collapsed="false">
      <c r="A160" s="28" t="n">
        <v>141</v>
      </c>
      <c r="B160" s="187" t="s">
        <v>1356</v>
      </c>
      <c r="C160" s="31" t="s">
        <v>35</v>
      </c>
      <c r="D160" s="36" t="s">
        <v>557</v>
      </c>
      <c r="E160" s="31" t="n">
        <v>10</v>
      </c>
      <c r="F160" s="36" t="n">
        <v>10</v>
      </c>
      <c r="G160" s="56" t="s">
        <v>42</v>
      </c>
      <c r="H160" s="35" t="n">
        <v>5</v>
      </c>
      <c r="I160" s="35" t="n">
        <v>2</v>
      </c>
      <c r="J160" s="35" t="n">
        <v>0</v>
      </c>
      <c r="K160" s="35" t="n">
        <v>1</v>
      </c>
      <c r="L160" s="35" t="n">
        <v>0</v>
      </c>
      <c r="M160" s="35" t="n">
        <v>0</v>
      </c>
      <c r="N160" s="35" t="n">
        <v>0</v>
      </c>
      <c r="O160" s="35" t="n">
        <v>1</v>
      </c>
      <c r="P160" s="35" t="n">
        <v>0</v>
      </c>
      <c r="Q160" s="35" t="n">
        <v>0</v>
      </c>
      <c r="R160" s="35" t="n">
        <v>0</v>
      </c>
      <c r="S160" s="35" t="n">
        <f aca="false">SUM(H160:R160)</f>
        <v>9</v>
      </c>
      <c r="T160" s="29" t="n">
        <v>70</v>
      </c>
      <c r="U160" s="62" t="n">
        <f aca="false">S160*100/T160</f>
        <v>12.8571428571429</v>
      </c>
      <c r="V160" s="49" t="s">
        <v>105</v>
      </c>
    </row>
    <row r="161" customFormat="false" ht="25.5" hidden="false" customHeight="false" outlineLevel="0" collapsed="false">
      <c r="A161" s="30" t="n">
        <v>142</v>
      </c>
      <c r="B161" s="187" t="s">
        <v>1357</v>
      </c>
      <c r="C161" s="31" t="s">
        <v>35</v>
      </c>
      <c r="D161" s="36" t="s">
        <v>557</v>
      </c>
      <c r="E161" s="31" t="n">
        <v>10</v>
      </c>
      <c r="F161" s="36" t="n">
        <v>10</v>
      </c>
      <c r="G161" s="56" t="s">
        <v>1244</v>
      </c>
      <c r="H161" s="35" t="n">
        <v>1</v>
      </c>
      <c r="I161" s="35" t="n">
        <v>1</v>
      </c>
      <c r="J161" s="35" t="n">
        <v>2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3</v>
      </c>
      <c r="P161" s="35" t="n">
        <v>0</v>
      </c>
      <c r="Q161" s="35" t="n">
        <v>2</v>
      </c>
      <c r="R161" s="35" t="n">
        <v>0</v>
      </c>
      <c r="S161" s="35" t="n">
        <f aca="false">SUM(H161:R161)</f>
        <v>9</v>
      </c>
      <c r="T161" s="29" t="n">
        <v>70</v>
      </c>
      <c r="U161" s="62" t="n">
        <f aca="false">S161*100/T161</f>
        <v>12.8571428571429</v>
      </c>
      <c r="V161" s="49" t="s">
        <v>105</v>
      </c>
    </row>
    <row r="162" customFormat="false" ht="25.5" hidden="false" customHeight="false" outlineLevel="0" collapsed="false">
      <c r="A162" s="28" t="n">
        <v>143</v>
      </c>
      <c r="B162" s="187" t="s">
        <v>1358</v>
      </c>
      <c r="C162" s="31" t="s">
        <v>35</v>
      </c>
      <c r="D162" s="30" t="s">
        <v>1214</v>
      </c>
      <c r="E162" s="31" t="n">
        <v>10</v>
      </c>
      <c r="F162" s="36" t="n">
        <v>10</v>
      </c>
      <c r="G162" s="39" t="s">
        <v>45</v>
      </c>
      <c r="H162" s="35" t="n">
        <v>1</v>
      </c>
      <c r="I162" s="35" t="n">
        <v>1</v>
      </c>
      <c r="J162" s="35" t="n">
        <v>1</v>
      </c>
      <c r="K162" s="35" t="n">
        <v>0</v>
      </c>
      <c r="L162" s="35" t="n">
        <v>0</v>
      </c>
      <c r="M162" s="35" t="n">
        <v>0</v>
      </c>
      <c r="N162" s="35" t="n">
        <v>1</v>
      </c>
      <c r="O162" s="35" t="n">
        <v>4</v>
      </c>
      <c r="P162" s="35" t="n">
        <v>0</v>
      </c>
      <c r="Q162" s="35" t="n">
        <v>0</v>
      </c>
      <c r="R162" s="35" t="n">
        <v>1</v>
      </c>
      <c r="S162" s="35" t="n">
        <f aca="false">SUM(H162:R162)</f>
        <v>9</v>
      </c>
      <c r="T162" s="29" t="n">
        <v>70</v>
      </c>
      <c r="U162" s="62" t="n">
        <f aca="false">S162*100/T162</f>
        <v>12.8571428571429</v>
      </c>
      <c r="V162" s="49" t="s">
        <v>105</v>
      </c>
    </row>
    <row r="163" customFormat="false" ht="63.75" hidden="false" customHeight="false" outlineLevel="0" collapsed="false">
      <c r="A163" s="30" t="n">
        <v>144</v>
      </c>
      <c r="B163" s="187" t="s">
        <v>1359</v>
      </c>
      <c r="C163" s="31" t="s">
        <v>35</v>
      </c>
      <c r="D163" s="36" t="s">
        <v>961</v>
      </c>
      <c r="E163" s="31" t="n">
        <v>10</v>
      </c>
      <c r="F163" s="36" t="n">
        <v>10</v>
      </c>
      <c r="G163" s="39" t="s">
        <v>962</v>
      </c>
      <c r="H163" s="35" t="n">
        <v>1</v>
      </c>
      <c r="I163" s="35" t="n">
        <v>0</v>
      </c>
      <c r="J163" s="35" t="n">
        <v>1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2</v>
      </c>
      <c r="P163" s="35" t="n">
        <v>0</v>
      </c>
      <c r="Q163" s="35" t="n">
        <v>0</v>
      </c>
      <c r="R163" s="35" t="n">
        <v>5</v>
      </c>
      <c r="S163" s="35" t="n">
        <f aca="false">SUM(H163:R163)</f>
        <v>9</v>
      </c>
      <c r="T163" s="29" t="n">
        <v>70</v>
      </c>
      <c r="U163" s="62" t="n">
        <f aca="false">S163*100/T163</f>
        <v>12.8571428571429</v>
      </c>
      <c r="V163" s="49" t="s">
        <v>105</v>
      </c>
    </row>
    <row r="164" customFormat="false" ht="63.75" hidden="false" customHeight="false" outlineLevel="0" collapsed="false">
      <c r="A164" s="28" t="n">
        <v>145</v>
      </c>
      <c r="B164" s="187" t="s">
        <v>1360</v>
      </c>
      <c r="C164" s="31" t="s">
        <v>35</v>
      </c>
      <c r="D164" s="36" t="s">
        <v>961</v>
      </c>
      <c r="E164" s="31" t="n">
        <v>10</v>
      </c>
      <c r="F164" s="36" t="n">
        <v>10</v>
      </c>
      <c r="G164" s="39" t="s">
        <v>962</v>
      </c>
      <c r="H164" s="35" t="n">
        <v>1</v>
      </c>
      <c r="I164" s="35" t="n">
        <v>1</v>
      </c>
      <c r="J164" s="35" t="n">
        <v>2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3</v>
      </c>
      <c r="P164" s="35" t="n">
        <v>1</v>
      </c>
      <c r="Q164" s="35" t="n">
        <v>1</v>
      </c>
      <c r="R164" s="35" t="n">
        <v>0</v>
      </c>
      <c r="S164" s="35" t="n">
        <f aca="false">SUM(H164:R164)</f>
        <v>9</v>
      </c>
      <c r="T164" s="29" t="n">
        <v>70</v>
      </c>
      <c r="U164" s="62" t="n">
        <f aca="false">S164*100/T164</f>
        <v>12.8571428571429</v>
      </c>
      <c r="V164" s="49" t="s">
        <v>105</v>
      </c>
    </row>
    <row r="165" customFormat="false" ht="25.5" hidden="false" customHeight="false" outlineLevel="0" collapsed="false">
      <c r="A165" s="30" t="n">
        <v>146</v>
      </c>
      <c r="B165" s="187" t="s">
        <v>1361</v>
      </c>
      <c r="C165" s="31" t="s">
        <v>35</v>
      </c>
      <c r="D165" s="31" t="s">
        <v>36</v>
      </c>
      <c r="E165" s="31" t="n">
        <v>10</v>
      </c>
      <c r="F165" s="31" t="n">
        <v>10</v>
      </c>
      <c r="G165" s="32" t="s">
        <v>708</v>
      </c>
      <c r="H165" s="35" t="n">
        <v>1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4</v>
      </c>
      <c r="O165" s="35" t="n">
        <v>3</v>
      </c>
      <c r="P165" s="35" t="n">
        <v>1</v>
      </c>
      <c r="Q165" s="35" t="n">
        <v>0</v>
      </c>
      <c r="R165" s="35" t="n">
        <v>0</v>
      </c>
      <c r="S165" s="35" t="n">
        <f aca="false">SUM(H165:R165)</f>
        <v>9</v>
      </c>
      <c r="T165" s="29" t="n">
        <v>70</v>
      </c>
      <c r="U165" s="62" t="n">
        <f aca="false">S165*100/T165</f>
        <v>12.8571428571429</v>
      </c>
      <c r="V165" s="49" t="s">
        <v>105</v>
      </c>
    </row>
    <row r="166" customFormat="false" ht="51" hidden="false" customHeight="false" outlineLevel="0" collapsed="false">
      <c r="A166" s="28" t="n">
        <v>147</v>
      </c>
      <c r="B166" s="187" t="s">
        <v>1362</v>
      </c>
      <c r="C166" s="31" t="s">
        <v>35</v>
      </c>
      <c r="D166" s="46" t="s">
        <v>265</v>
      </c>
      <c r="E166" s="46" t="n">
        <v>10</v>
      </c>
      <c r="F166" s="46" t="n">
        <v>10</v>
      </c>
      <c r="G166" s="47" t="s">
        <v>1268</v>
      </c>
      <c r="H166" s="35" t="n">
        <v>2</v>
      </c>
      <c r="I166" s="35" t="n">
        <v>2</v>
      </c>
      <c r="J166" s="35" t="n">
        <v>1</v>
      </c>
      <c r="K166" s="35" t="n">
        <v>0</v>
      </c>
      <c r="L166" s="35" t="n">
        <v>0</v>
      </c>
      <c r="M166" s="35" t="n">
        <v>0</v>
      </c>
      <c r="N166" s="35" t="n">
        <v>2</v>
      </c>
      <c r="O166" s="35" t="n">
        <v>0</v>
      </c>
      <c r="P166" s="35" t="n">
        <v>0</v>
      </c>
      <c r="Q166" s="35" t="n">
        <v>2</v>
      </c>
      <c r="R166" s="35" t="n">
        <v>0</v>
      </c>
      <c r="S166" s="35" t="n">
        <f aca="false">SUM(H166:R166)</f>
        <v>9</v>
      </c>
      <c r="T166" s="29" t="n">
        <v>70</v>
      </c>
      <c r="U166" s="62" t="n">
        <f aca="false">S166*100/T166</f>
        <v>12.8571428571429</v>
      </c>
      <c r="V166" s="49" t="s">
        <v>105</v>
      </c>
    </row>
    <row r="167" customFormat="false" ht="25.5" hidden="false" customHeight="false" outlineLevel="0" collapsed="false">
      <c r="A167" s="30" t="n">
        <v>148</v>
      </c>
      <c r="B167" s="187" t="s">
        <v>1363</v>
      </c>
      <c r="C167" s="31" t="s">
        <v>35</v>
      </c>
      <c r="D167" s="31" t="s">
        <v>47</v>
      </c>
      <c r="E167" s="31" t="n">
        <v>10</v>
      </c>
      <c r="F167" s="31" t="n">
        <v>10</v>
      </c>
      <c r="G167" s="39" t="s">
        <v>919</v>
      </c>
      <c r="H167" s="35" t="n">
        <v>1</v>
      </c>
      <c r="I167" s="35" t="n">
        <v>1</v>
      </c>
      <c r="J167" s="35" t="n">
        <v>1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3</v>
      </c>
      <c r="P167" s="35" t="n">
        <v>1</v>
      </c>
      <c r="Q167" s="35" t="n">
        <v>2</v>
      </c>
      <c r="R167" s="35" t="n">
        <v>0</v>
      </c>
      <c r="S167" s="35" t="n">
        <f aca="false">SUM(H167:R167)</f>
        <v>9</v>
      </c>
      <c r="T167" s="29" t="n">
        <v>70</v>
      </c>
      <c r="U167" s="62" t="n">
        <f aca="false">S167*100/T167</f>
        <v>12.8571428571429</v>
      </c>
      <c r="V167" s="49" t="s">
        <v>105</v>
      </c>
    </row>
    <row r="168" customFormat="false" ht="25.5" hidden="false" customHeight="false" outlineLevel="0" collapsed="false">
      <c r="A168" s="28" t="n">
        <v>149</v>
      </c>
      <c r="B168" s="187" t="s">
        <v>1364</v>
      </c>
      <c r="C168" s="31" t="s">
        <v>35</v>
      </c>
      <c r="D168" s="30" t="s">
        <v>54</v>
      </c>
      <c r="E168" s="31" t="n">
        <v>10</v>
      </c>
      <c r="F168" s="31" t="n">
        <v>10</v>
      </c>
      <c r="G168" s="32" t="s">
        <v>888</v>
      </c>
      <c r="H168" s="35" t="n">
        <v>1</v>
      </c>
      <c r="I168" s="35" t="n">
        <v>0</v>
      </c>
      <c r="J168" s="35" t="n">
        <v>2</v>
      </c>
      <c r="K168" s="35" t="n">
        <v>0</v>
      </c>
      <c r="L168" s="35" t="n">
        <v>0</v>
      </c>
      <c r="M168" s="35" t="n">
        <v>1</v>
      </c>
      <c r="N168" s="35" t="n">
        <v>0</v>
      </c>
      <c r="O168" s="35" t="n">
        <v>3</v>
      </c>
      <c r="P168" s="35" t="n">
        <v>0</v>
      </c>
      <c r="Q168" s="35" t="n">
        <v>1</v>
      </c>
      <c r="R168" s="35" t="n">
        <v>0</v>
      </c>
      <c r="S168" s="35" t="n">
        <f aca="false">SUM(H168:R168)</f>
        <v>8</v>
      </c>
      <c r="T168" s="29" t="n">
        <v>70</v>
      </c>
      <c r="U168" s="62" t="n">
        <f aca="false">S168*100/T168</f>
        <v>11.4285714285714</v>
      </c>
      <c r="V168" s="49" t="s">
        <v>105</v>
      </c>
    </row>
    <row r="169" customFormat="false" ht="25.5" hidden="false" customHeight="false" outlineLevel="0" collapsed="false">
      <c r="A169" s="30" t="n">
        <v>150</v>
      </c>
      <c r="B169" s="187" t="s">
        <v>1365</v>
      </c>
      <c r="C169" s="31" t="s">
        <v>35</v>
      </c>
      <c r="D169" s="31" t="s">
        <v>525</v>
      </c>
      <c r="E169" s="31" t="n">
        <v>10</v>
      </c>
      <c r="F169" s="31" t="n">
        <v>10</v>
      </c>
      <c r="G169" s="32" t="s">
        <v>1222</v>
      </c>
      <c r="H169" s="35" t="n">
        <v>1</v>
      </c>
      <c r="I169" s="35" t="n">
        <v>1</v>
      </c>
      <c r="J169" s="35" t="n">
        <v>2</v>
      </c>
      <c r="K169" s="35" t="n">
        <v>0</v>
      </c>
      <c r="L169" s="35" t="n">
        <v>0</v>
      </c>
      <c r="M169" s="35" t="n">
        <v>1</v>
      </c>
      <c r="N169" s="35" t="n">
        <v>0</v>
      </c>
      <c r="O169" s="35" t="n">
        <v>3</v>
      </c>
      <c r="P169" s="35" t="n">
        <v>0</v>
      </c>
      <c r="Q169" s="35" t="n">
        <v>0</v>
      </c>
      <c r="R169" s="35" t="n">
        <v>0</v>
      </c>
      <c r="S169" s="35" t="n">
        <f aca="false">SUM(H169:R169)</f>
        <v>8</v>
      </c>
      <c r="T169" s="29" t="n">
        <v>70</v>
      </c>
      <c r="U169" s="62" t="n">
        <f aca="false">S169*100/T169</f>
        <v>11.4285714285714</v>
      </c>
      <c r="V169" s="49" t="s">
        <v>105</v>
      </c>
    </row>
    <row r="170" customFormat="false" ht="25.5" hidden="false" customHeight="false" outlineLevel="0" collapsed="false">
      <c r="A170" s="28" t="n">
        <v>151</v>
      </c>
      <c r="B170" s="187" t="s">
        <v>1366</v>
      </c>
      <c r="C170" s="31" t="s">
        <v>35</v>
      </c>
      <c r="D170" s="30" t="s">
        <v>534</v>
      </c>
      <c r="E170" s="31" t="n">
        <v>10</v>
      </c>
      <c r="F170" s="36" t="n">
        <v>10</v>
      </c>
      <c r="G170" s="39" t="s">
        <v>535</v>
      </c>
      <c r="H170" s="35" t="n">
        <v>3</v>
      </c>
      <c r="I170" s="35" t="n">
        <v>1</v>
      </c>
      <c r="J170" s="35" t="n">
        <v>1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2</v>
      </c>
      <c r="P170" s="35" t="n">
        <v>1</v>
      </c>
      <c r="Q170" s="35" t="n">
        <v>0</v>
      </c>
      <c r="R170" s="35" t="n">
        <v>0</v>
      </c>
      <c r="S170" s="35" t="n">
        <f aca="false">SUM(H170:R170)</f>
        <v>8</v>
      </c>
      <c r="T170" s="29" t="n">
        <v>70</v>
      </c>
      <c r="U170" s="62" t="n">
        <f aca="false">S170*100/T170</f>
        <v>11.4285714285714</v>
      </c>
      <c r="V170" s="49" t="s">
        <v>105</v>
      </c>
    </row>
    <row r="171" customFormat="false" ht="25.5" hidden="false" customHeight="false" outlineLevel="0" collapsed="false">
      <c r="A171" s="30" t="n">
        <v>152</v>
      </c>
      <c r="B171" s="187" t="s">
        <v>1367</v>
      </c>
      <c r="C171" s="31" t="s">
        <v>35</v>
      </c>
      <c r="D171" s="36" t="s">
        <v>201</v>
      </c>
      <c r="E171" s="31" t="n">
        <v>10</v>
      </c>
      <c r="F171" s="36" t="n">
        <v>10</v>
      </c>
      <c r="G171" s="39" t="s">
        <v>653</v>
      </c>
      <c r="H171" s="35" t="n">
        <v>1</v>
      </c>
      <c r="I171" s="35" t="n">
        <v>1</v>
      </c>
      <c r="J171" s="35" t="n">
        <v>2</v>
      </c>
      <c r="K171" s="35" t="n">
        <v>0</v>
      </c>
      <c r="L171" s="35" t="n">
        <v>0</v>
      </c>
      <c r="M171" s="35" t="n">
        <v>0</v>
      </c>
      <c r="N171" s="35" t="n">
        <v>1</v>
      </c>
      <c r="O171" s="35" t="n">
        <v>3</v>
      </c>
      <c r="P171" s="35" t="n">
        <v>0</v>
      </c>
      <c r="Q171" s="35" t="n">
        <v>0</v>
      </c>
      <c r="R171" s="35" t="n">
        <v>0</v>
      </c>
      <c r="S171" s="35" t="n">
        <f aca="false">SUM(H171:R171)</f>
        <v>8</v>
      </c>
      <c r="T171" s="29" t="n">
        <v>70</v>
      </c>
      <c r="U171" s="62" t="n">
        <f aca="false">S171*100/T171</f>
        <v>11.4285714285714</v>
      </c>
      <c r="V171" s="49" t="s">
        <v>105</v>
      </c>
    </row>
    <row r="172" customFormat="false" ht="25.5" hidden="false" customHeight="false" outlineLevel="0" collapsed="false">
      <c r="A172" s="28" t="n">
        <v>153</v>
      </c>
      <c r="B172" s="187" t="s">
        <v>1368</v>
      </c>
      <c r="C172" s="31" t="s">
        <v>35</v>
      </c>
      <c r="D172" s="30" t="s">
        <v>1369</v>
      </c>
      <c r="E172" s="31" t="n">
        <v>10</v>
      </c>
      <c r="F172" s="30" t="n">
        <v>10</v>
      </c>
      <c r="G172" s="38" t="s">
        <v>1370</v>
      </c>
      <c r="H172" s="35" t="n">
        <v>3</v>
      </c>
      <c r="I172" s="35" t="n">
        <v>2</v>
      </c>
      <c r="J172" s="35" t="n">
        <v>2</v>
      </c>
      <c r="K172" s="35" t="n">
        <v>1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f aca="false">SUM(H172:R172)</f>
        <v>8</v>
      </c>
      <c r="T172" s="29" t="n">
        <v>70</v>
      </c>
      <c r="U172" s="62" t="n">
        <f aca="false">S172*100/T172</f>
        <v>11.4285714285714</v>
      </c>
      <c r="V172" s="49" t="s">
        <v>105</v>
      </c>
    </row>
    <row r="173" customFormat="false" ht="25.5" hidden="false" customHeight="false" outlineLevel="0" collapsed="false">
      <c r="A173" s="30" t="n">
        <v>154</v>
      </c>
      <c r="B173" s="187" t="s">
        <v>1371</v>
      </c>
      <c r="C173" s="31" t="s">
        <v>35</v>
      </c>
      <c r="D173" s="31" t="s">
        <v>222</v>
      </c>
      <c r="E173" s="31" t="n">
        <v>10</v>
      </c>
      <c r="F173" s="31" t="n">
        <v>10</v>
      </c>
      <c r="G173" s="41" t="s">
        <v>538</v>
      </c>
      <c r="H173" s="35" t="n">
        <v>3</v>
      </c>
      <c r="I173" s="35" t="n">
        <v>0</v>
      </c>
      <c r="J173" s="35" t="n">
        <v>2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3</v>
      </c>
      <c r="P173" s="35" t="n">
        <v>0</v>
      </c>
      <c r="Q173" s="35" t="n">
        <v>0</v>
      </c>
      <c r="R173" s="35" t="n">
        <v>0</v>
      </c>
      <c r="S173" s="35" t="n">
        <f aca="false">SUM(H173:R173)</f>
        <v>8</v>
      </c>
      <c r="T173" s="29" t="n">
        <v>70</v>
      </c>
      <c r="U173" s="62" t="n">
        <f aca="false">S173*100/T173</f>
        <v>11.4285714285714</v>
      </c>
      <c r="V173" s="49" t="s">
        <v>105</v>
      </c>
    </row>
    <row r="174" customFormat="false" ht="38.25" hidden="false" customHeight="false" outlineLevel="0" collapsed="false">
      <c r="A174" s="28" t="n">
        <v>155</v>
      </c>
      <c r="B174" s="187" t="s">
        <v>1372</v>
      </c>
      <c r="C174" s="31" t="s">
        <v>35</v>
      </c>
      <c r="D174" s="31" t="s">
        <v>93</v>
      </c>
      <c r="E174" s="31" t="n">
        <v>10</v>
      </c>
      <c r="F174" s="31" t="n">
        <v>10</v>
      </c>
      <c r="G174" s="32" t="s">
        <v>1256</v>
      </c>
      <c r="H174" s="35" t="n">
        <v>2</v>
      </c>
      <c r="I174" s="35" t="n">
        <v>0</v>
      </c>
      <c r="J174" s="35" t="n">
        <v>0</v>
      </c>
      <c r="K174" s="35" t="n">
        <v>1</v>
      </c>
      <c r="L174" s="35" t="n">
        <v>0</v>
      </c>
      <c r="M174" s="35" t="n">
        <v>0</v>
      </c>
      <c r="N174" s="35" t="n">
        <v>0</v>
      </c>
      <c r="O174" s="35" t="n">
        <v>3</v>
      </c>
      <c r="P174" s="35" t="n">
        <v>0</v>
      </c>
      <c r="Q174" s="35" t="n">
        <v>2</v>
      </c>
      <c r="R174" s="35" t="n">
        <v>0</v>
      </c>
      <c r="S174" s="35" t="n">
        <f aca="false">SUM(H174:R174)</f>
        <v>8</v>
      </c>
      <c r="T174" s="29" t="n">
        <v>70</v>
      </c>
      <c r="U174" s="62" t="n">
        <f aca="false">S174*100/T174</f>
        <v>11.4285714285714</v>
      </c>
      <c r="V174" s="49" t="s">
        <v>105</v>
      </c>
    </row>
    <row r="175" customFormat="false" ht="38.25" hidden="false" customHeight="false" outlineLevel="0" collapsed="false">
      <c r="A175" s="30" t="n">
        <v>156</v>
      </c>
      <c r="B175" s="187" t="s">
        <v>1373</v>
      </c>
      <c r="C175" s="31" t="s">
        <v>35</v>
      </c>
      <c r="D175" s="31" t="s">
        <v>93</v>
      </c>
      <c r="E175" s="31" t="n">
        <v>10</v>
      </c>
      <c r="F175" s="31" t="n">
        <v>10</v>
      </c>
      <c r="G175" s="32" t="s">
        <v>1256</v>
      </c>
      <c r="H175" s="35" t="n">
        <v>3</v>
      </c>
      <c r="I175" s="35" t="n">
        <v>0</v>
      </c>
      <c r="J175" s="35" t="n">
        <v>2</v>
      </c>
      <c r="K175" s="35" t="n">
        <v>0</v>
      </c>
      <c r="L175" s="35" t="n">
        <v>0</v>
      </c>
      <c r="M175" s="35" t="n">
        <v>0</v>
      </c>
      <c r="N175" s="35" t="n">
        <v>2</v>
      </c>
      <c r="O175" s="35" t="n">
        <v>1</v>
      </c>
      <c r="P175" s="35" t="n">
        <v>0</v>
      </c>
      <c r="Q175" s="35" t="n">
        <v>0</v>
      </c>
      <c r="R175" s="35" t="n">
        <v>0</v>
      </c>
      <c r="S175" s="35" t="n">
        <f aca="false">SUM(H175:R175)</f>
        <v>8</v>
      </c>
      <c r="T175" s="29" t="n">
        <v>70</v>
      </c>
      <c r="U175" s="62" t="n">
        <f aca="false">S175*100/T175</f>
        <v>11.4285714285714</v>
      </c>
      <c r="V175" s="49" t="s">
        <v>105</v>
      </c>
    </row>
    <row r="176" customFormat="false" ht="38.25" hidden="false" customHeight="false" outlineLevel="0" collapsed="false">
      <c r="A176" s="28" t="n">
        <v>157</v>
      </c>
      <c r="B176" s="187" t="s">
        <v>1374</v>
      </c>
      <c r="C176" s="31" t="s">
        <v>35</v>
      </c>
      <c r="D176" s="31" t="s">
        <v>93</v>
      </c>
      <c r="E176" s="31" t="n">
        <v>10</v>
      </c>
      <c r="F176" s="31" t="n">
        <v>10</v>
      </c>
      <c r="G176" s="32" t="s">
        <v>1256</v>
      </c>
      <c r="H176" s="35" t="n">
        <v>1</v>
      </c>
      <c r="I176" s="35" t="n">
        <v>1</v>
      </c>
      <c r="J176" s="35" t="n">
        <v>2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3</v>
      </c>
      <c r="P176" s="35" t="n">
        <v>0</v>
      </c>
      <c r="Q176" s="35" t="n">
        <v>0</v>
      </c>
      <c r="R176" s="35" t="n">
        <v>1</v>
      </c>
      <c r="S176" s="35" t="n">
        <f aca="false">SUM(H176:R176)</f>
        <v>8</v>
      </c>
      <c r="T176" s="29" t="n">
        <v>70</v>
      </c>
      <c r="U176" s="62" t="n">
        <f aca="false">S176*100/T176</f>
        <v>11.4285714285714</v>
      </c>
      <c r="V176" s="49" t="s">
        <v>105</v>
      </c>
    </row>
    <row r="177" customFormat="false" ht="25.5" hidden="false" customHeight="false" outlineLevel="0" collapsed="false">
      <c r="A177" s="30" t="n">
        <v>158</v>
      </c>
      <c r="B177" s="187" t="s">
        <v>1375</v>
      </c>
      <c r="C177" s="31" t="s">
        <v>35</v>
      </c>
      <c r="D177" s="31" t="s">
        <v>126</v>
      </c>
      <c r="E177" s="31" t="n">
        <v>10</v>
      </c>
      <c r="F177" s="31" t="n">
        <v>10</v>
      </c>
      <c r="G177" s="32" t="s">
        <v>544</v>
      </c>
      <c r="H177" s="35" t="n">
        <v>1</v>
      </c>
      <c r="I177" s="35" t="n">
        <v>0</v>
      </c>
      <c r="J177" s="35" t="n">
        <v>0</v>
      </c>
      <c r="K177" s="35" t="n">
        <v>4</v>
      </c>
      <c r="L177" s="35" t="n">
        <v>0</v>
      </c>
      <c r="M177" s="35" t="n">
        <v>0</v>
      </c>
      <c r="N177" s="35" t="n">
        <v>0</v>
      </c>
      <c r="O177" s="35" t="n">
        <v>2</v>
      </c>
      <c r="P177" s="35" t="n">
        <v>0</v>
      </c>
      <c r="Q177" s="35" t="n">
        <v>1</v>
      </c>
      <c r="R177" s="35" t="n">
        <v>0</v>
      </c>
      <c r="S177" s="35" t="n">
        <f aca="false">SUM(H177:R177)</f>
        <v>8</v>
      </c>
      <c r="T177" s="29" t="n">
        <v>70</v>
      </c>
      <c r="U177" s="62" t="n">
        <f aca="false">S177*100/T177</f>
        <v>11.4285714285714</v>
      </c>
      <c r="V177" s="49" t="s">
        <v>105</v>
      </c>
    </row>
    <row r="178" customFormat="false" ht="25.5" hidden="false" customHeight="false" outlineLevel="0" collapsed="false">
      <c r="A178" s="28" t="n">
        <v>159</v>
      </c>
      <c r="B178" s="187" t="s">
        <v>1376</v>
      </c>
      <c r="C178" s="31" t="s">
        <v>35</v>
      </c>
      <c r="D178" s="30" t="s">
        <v>1214</v>
      </c>
      <c r="E178" s="31" t="n">
        <v>10</v>
      </c>
      <c r="F178" s="36" t="n">
        <v>10</v>
      </c>
      <c r="G178" s="39" t="s">
        <v>45</v>
      </c>
      <c r="H178" s="35" t="n">
        <v>2</v>
      </c>
      <c r="I178" s="35" t="n">
        <v>0</v>
      </c>
      <c r="J178" s="35" t="n">
        <v>3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2</v>
      </c>
      <c r="P178" s="35" t="n">
        <v>0</v>
      </c>
      <c r="Q178" s="35" t="n">
        <v>1</v>
      </c>
      <c r="R178" s="35" t="n">
        <v>0</v>
      </c>
      <c r="S178" s="35" t="n">
        <f aca="false">SUM(H178:R178)</f>
        <v>8</v>
      </c>
      <c r="T178" s="29" t="n">
        <v>70</v>
      </c>
      <c r="U178" s="62" t="n">
        <f aca="false">S178*100/T178</f>
        <v>11.4285714285714</v>
      </c>
      <c r="V178" s="49" t="s">
        <v>105</v>
      </c>
    </row>
    <row r="179" customFormat="false" ht="63.75" hidden="false" customHeight="false" outlineLevel="0" collapsed="false">
      <c r="A179" s="30" t="n">
        <v>160</v>
      </c>
      <c r="B179" s="187" t="s">
        <v>1377</v>
      </c>
      <c r="C179" s="31" t="s">
        <v>35</v>
      </c>
      <c r="D179" s="36" t="s">
        <v>961</v>
      </c>
      <c r="E179" s="31" t="n">
        <v>10</v>
      </c>
      <c r="F179" s="36" t="n">
        <v>10</v>
      </c>
      <c r="G179" s="39" t="s">
        <v>962</v>
      </c>
      <c r="H179" s="35" t="n">
        <v>2</v>
      </c>
      <c r="I179" s="35" t="n">
        <v>0</v>
      </c>
      <c r="J179" s="35" t="n">
        <v>3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1</v>
      </c>
      <c r="Q179" s="35" t="n">
        <v>2</v>
      </c>
      <c r="R179" s="35" t="n">
        <v>0</v>
      </c>
      <c r="S179" s="35" t="n">
        <f aca="false">SUM(H179:R179)</f>
        <v>8</v>
      </c>
      <c r="T179" s="29" t="n">
        <v>70</v>
      </c>
      <c r="U179" s="62" t="n">
        <f aca="false">S179*100/T179</f>
        <v>11.4285714285714</v>
      </c>
      <c r="V179" s="49" t="s">
        <v>105</v>
      </c>
    </row>
    <row r="180" customFormat="false" ht="51" hidden="false" customHeight="false" outlineLevel="0" collapsed="false">
      <c r="A180" s="28" t="n">
        <v>161</v>
      </c>
      <c r="B180" s="187" t="s">
        <v>1378</v>
      </c>
      <c r="C180" s="31" t="s">
        <v>35</v>
      </c>
      <c r="D180" s="46" t="s">
        <v>265</v>
      </c>
      <c r="E180" s="46" t="n">
        <v>10</v>
      </c>
      <c r="F180" s="46" t="n">
        <v>10</v>
      </c>
      <c r="G180" s="47" t="s">
        <v>1268</v>
      </c>
      <c r="H180" s="35" t="n">
        <v>3</v>
      </c>
      <c r="I180" s="35" t="n">
        <v>0</v>
      </c>
      <c r="J180" s="35" t="n">
        <v>1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3</v>
      </c>
      <c r="P180" s="35" t="n">
        <v>0</v>
      </c>
      <c r="Q180" s="35" t="n">
        <v>1</v>
      </c>
      <c r="R180" s="35" t="n">
        <v>0</v>
      </c>
      <c r="S180" s="35" t="n">
        <f aca="false">SUM(H180:R180)</f>
        <v>8</v>
      </c>
      <c r="T180" s="29" t="n">
        <v>70</v>
      </c>
      <c r="U180" s="62" t="n">
        <f aca="false">S180*100/T180</f>
        <v>11.4285714285714</v>
      </c>
      <c r="V180" s="49" t="s">
        <v>105</v>
      </c>
    </row>
    <row r="181" customFormat="false" ht="51" hidden="false" customHeight="false" outlineLevel="0" collapsed="false">
      <c r="A181" s="30" t="n">
        <v>162</v>
      </c>
      <c r="B181" s="187" t="s">
        <v>1379</v>
      </c>
      <c r="C181" s="31" t="s">
        <v>35</v>
      </c>
      <c r="D181" s="46" t="s">
        <v>265</v>
      </c>
      <c r="E181" s="46" t="n">
        <v>10</v>
      </c>
      <c r="F181" s="46" t="n">
        <v>10</v>
      </c>
      <c r="G181" s="47" t="s">
        <v>1268</v>
      </c>
      <c r="H181" s="35" t="n">
        <v>1</v>
      </c>
      <c r="I181" s="35" t="n">
        <v>1</v>
      </c>
      <c r="J181" s="35" t="n">
        <v>1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4</v>
      </c>
      <c r="P181" s="35" t="n">
        <v>0</v>
      </c>
      <c r="Q181" s="35" t="n">
        <v>1</v>
      </c>
      <c r="R181" s="35" t="n">
        <v>0</v>
      </c>
      <c r="S181" s="35" t="n">
        <f aca="false">SUM(H181:R181)</f>
        <v>8</v>
      </c>
      <c r="T181" s="29" t="n">
        <v>70</v>
      </c>
      <c r="U181" s="62" t="n">
        <f aca="false">S181*100/T181</f>
        <v>11.4285714285714</v>
      </c>
      <c r="V181" s="49" t="s">
        <v>105</v>
      </c>
    </row>
    <row r="182" customFormat="false" ht="25.5" hidden="false" customHeight="false" outlineLevel="0" collapsed="false">
      <c r="A182" s="28" t="n">
        <v>163</v>
      </c>
      <c r="B182" s="187" t="s">
        <v>1380</v>
      </c>
      <c r="C182" s="31" t="s">
        <v>35</v>
      </c>
      <c r="D182" s="148" t="s">
        <v>451</v>
      </c>
      <c r="E182" s="31" t="n">
        <v>10</v>
      </c>
      <c r="F182" s="148" t="n">
        <v>10</v>
      </c>
      <c r="G182" s="203" t="s">
        <v>1381</v>
      </c>
      <c r="H182" s="35" t="n">
        <v>1</v>
      </c>
      <c r="I182" s="35" t="n">
        <v>0</v>
      </c>
      <c r="J182" s="35" t="n">
        <v>1</v>
      </c>
      <c r="K182" s="35" t="n">
        <v>0</v>
      </c>
      <c r="L182" s="35" t="n">
        <v>0</v>
      </c>
      <c r="M182" s="35" t="n">
        <v>0</v>
      </c>
      <c r="N182" s="35" t="n">
        <v>2</v>
      </c>
      <c r="O182" s="35" t="n">
        <v>0</v>
      </c>
      <c r="P182" s="35" t="n">
        <v>0</v>
      </c>
      <c r="Q182" s="35" t="n">
        <v>3</v>
      </c>
      <c r="R182" s="35" t="n">
        <v>0</v>
      </c>
      <c r="S182" s="35" t="n">
        <f aca="false">SUM(H182:R182)</f>
        <v>7</v>
      </c>
      <c r="T182" s="29" t="n">
        <v>70</v>
      </c>
      <c r="U182" s="62" t="n">
        <f aca="false">S182*100/T182</f>
        <v>10</v>
      </c>
      <c r="V182" s="49" t="s">
        <v>105</v>
      </c>
    </row>
    <row r="183" customFormat="false" ht="25.5" hidden="false" customHeight="false" outlineLevel="0" collapsed="false">
      <c r="A183" s="30" t="n">
        <v>164</v>
      </c>
      <c r="B183" s="187" t="s">
        <v>1382</v>
      </c>
      <c r="C183" s="31" t="s">
        <v>35</v>
      </c>
      <c r="D183" s="36" t="s">
        <v>201</v>
      </c>
      <c r="E183" s="31" t="n">
        <v>10</v>
      </c>
      <c r="F183" s="36" t="n">
        <v>10</v>
      </c>
      <c r="G183" s="39" t="s">
        <v>653</v>
      </c>
      <c r="H183" s="35" t="n">
        <v>3</v>
      </c>
      <c r="I183" s="35" t="n">
        <v>0</v>
      </c>
      <c r="J183" s="35" t="n">
        <v>1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2</v>
      </c>
      <c r="P183" s="35" t="n">
        <v>1</v>
      </c>
      <c r="Q183" s="35" t="n">
        <v>0</v>
      </c>
      <c r="R183" s="35" t="n">
        <v>0</v>
      </c>
      <c r="S183" s="35" t="n">
        <f aca="false">SUM(H183:R183)</f>
        <v>7</v>
      </c>
      <c r="T183" s="29" t="n">
        <v>70</v>
      </c>
      <c r="U183" s="62" t="n">
        <f aca="false">S183*100/T183</f>
        <v>10</v>
      </c>
      <c r="V183" s="49" t="s">
        <v>105</v>
      </c>
    </row>
    <row r="184" customFormat="false" ht="25.5" hidden="false" customHeight="false" outlineLevel="0" collapsed="false">
      <c r="A184" s="28" t="n">
        <v>165</v>
      </c>
      <c r="B184" s="187" t="s">
        <v>1383</v>
      </c>
      <c r="C184" s="31" t="s">
        <v>35</v>
      </c>
      <c r="D184" s="42" t="s">
        <v>57</v>
      </c>
      <c r="E184" s="31" t="n">
        <v>10</v>
      </c>
      <c r="F184" s="42" t="n">
        <v>10</v>
      </c>
      <c r="G184" s="43" t="s">
        <v>58</v>
      </c>
      <c r="H184" s="35" t="n">
        <v>1</v>
      </c>
      <c r="I184" s="35" t="n">
        <v>1</v>
      </c>
      <c r="J184" s="35" t="n">
        <v>2</v>
      </c>
      <c r="K184" s="35" t="n">
        <v>0</v>
      </c>
      <c r="L184" s="35" t="n">
        <v>0</v>
      </c>
      <c r="M184" s="35" t="n">
        <v>0</v>
      </c>
      <c r="N184" s="35" t="n">
        <v>2</v>
      </c>
      <c r="O184" s="35" t="n">
        <v>1</v>
      </c>
      <c r="P184" s="35" t="n">
        <v>0</v>
      </c>
      <c r="Q184" s="35" t="n">
        <v>0</v>
      </c>
      <c r="R184" s="35" t="n">
        <v>0</v>
      </c>
      <c r="S184" s="35" t="n">
        <f aca="false">SUM(H184:R184)</f>
        <v>7</v>
      </c>
      <c r="T184" s="29" t="n">
        <v>70</v>
      </c>
      <c r="U184" s="62" t="n">
        <f aca="false">S184*100/T184</f>
        <v>10</v>
      </c>
      <c r="V184" s="49" t="s">
        <v>105</v>
      </c>
    </row>
    <row r="185" customFormat="false" ht="25.5" hidden="false" customHeight="false" outlineLevel="0" collapsed="false">
      <c r="A185" s="30" t="n">
        <v>166</v>
      </c>
      <c r="B185" s="187" t="s">
        <v>1384</v>
      </c>
      <c r="C185" s="31" t="s">
        <v>35</v>
      </c>
      <c r="D185" s="36" t="s">
        <v>557</v>
      </c>
      <c r="E185" s="31" t="n">
        <v>10</v>
      </c>
      <c r="F185" s="36" t="n">
        <v>10</v>
      </c>
      <c r="G185" s="56" t="s">
        <v>1244</v>
      </c>
      <c r="H185" s="35" t="n">
        <v>1</v>
      </c>
      <c r="I185" s="35" t="n">
        <v>0</v>
      </c>
      <c r="J185" s="35" t="n">
        <v>1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3</v>
      </c>
      <c r="P185" s="35" t="n">
        <v>0</v>
      </c>
      <c r="Q185" s="35" t="n">
        <v>2</v>
      </c>
      <c r="R185" s="35" t="n">
        <v>0</v>
      </c>
      <c r="S185" s="35" t="n">
        <f aca="false">SUM(H185:R185)</f>
        <v>7</v>
      </c>
      <c r="T185" s="29" t="n">
        <v>70</v>
      </c>
      <c r="U185" s="62" t="n">
        <f aca="false">S185*100/T185</f>
        <v>10</v>
      </c>
      <c r="V185" s="49" t="s">
        <v>105</v>
      </c>
    </row>
    <row r="186" customFormat="false" ht="38.25" hidden="false" customHeight="false" outlineLevel="0" collapsed="false">
      <c r="A186" s="28" t="n">
        <v>167</v>
      </c>
      <c r="B186" s="187" t="s">
        <v>1385</v>
      </c>
      <c r="C186" s="31" t="s">
        <v>35</v>
      </c>
      <c r="D186" s="31" t="s">
        <v>93</v>
      </c>
      <c r="E186" s="31" t="n">
        <v>10</v>
      </c>
      <c r="F186" s="31" t="n">
        <v>10</v>
      </c>
      <c r="G186" s="32" t="s">
        <v>1256</v>
      </c>
      <c r="H186" s="35" t="n">
        <v>3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2</v>
      </c>
      <c r="O186" s="35" t="n">
        <v>0</v>
      </c>
      <c r="P186" s="35" t="n">
        <v>0</v>
      </c>
      <c r="Q186" s="35" t="n">
        <v>2</v>
      </c>
      <c r="R186" s="35" t="n">
        <v>0</v>
      </c>
      <c r="S186" s="35" t="n">
        <f aca="false">SUM(H186:R186)</f>
        <v>7</v>
      </c>
      <c r="T186" s="29" t="n">
        <v>70</v>
      </c>
      <c r="U186" s="62" t="n">
        <f aca="false">S186*100/T186</f>
        <v>10</v>
      </c>
      <c r="V186" s="49" t="s">
        <v>105</v>
      </c>
    </row>
    <row r="187" customFormat="false" ht="25.5" hidden="false" customHeight="false" outlineLevel="0" collapsed="false">
      <c r="A187" s="30" t="n">
        <v>168</v>
      </c>
      <c r="B187" s="187" t="s">
        <v>1386</v>
      </c>
      <c r="C187" s="31" t="s">
        <v>35</v>
      </c>
      <c r="D187" s="31" t="s">
        <v>126</v>
      </c>
      <c r="E187" s="31" t="n">
        <v>10</v>
      </c>
      <c r="F187" s="31" t="n">
        <v>10</v>
      </c>
      <c r="G187" s="32" t="s">
        <v>544</v>
      </c>
      <c r="H187" s="35" t="n">
        <v>3</v>
      </c>
      <c r="I187" s="35" t="n">
        <v>1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3</v>
      </c>
      <c r="P187" s="35" t="n">
        <v>0</v>
      </c>
      <c r="Q187" s="35" t="n">
        <v>0</v>
      </c>
      <c r="R187" s="35" t="n">
        <v>0</v>
      </c>
      <c r="S187" s="35" t="n">
        <f aca="false">SUM(H187:R187)</f>
        <v>7</v>
      </c>
      <c r="T187" s="29" t="n">
        <v>70</v>
      </c>
      <c r="U187" s="62" t="n">
        <f aca="false">S187*100/T187</f>
        <v>10</v>
      </c>
      <c r="V187" s="49" t="s">
        <v>105</v>
      </c>
    </row>
    <row r="188" customFormat="false" ht="38.25" hidden="false" customHeight="false" outlineLevel="0" collapsed="false">
      <c r="A188" s="28" t="n">
        <v>169</v>
      </c>
      <c r="B188" s="187" t="s">
        <v>1387</v>
      </c>
      <c r="C188" s="31" t="s">
        <v>35</v>
      </c>
      <c r="D188" s="31" t="s">
        <v>506</v>
      </c>
      <c r="E188" s="31" t="n">
        <v>10</v>
      </c>
      <c r="F188" s="31" t="n">
        <v>10</v>
      </c>
      <c r="G188" s="32" t="s">
        <v>507</v>
      </c>
      <c r="H188" s="35" t="n">
        <v>3</v>
      </c>
      <c r="I188" s="35" t="n">
        <v>1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1</v>
      </c>
      <c r="P188" s="35" t="n">
        <v>0</v>
      </c>
      <c r="Q188" s="35" t="n">
        <v>2</v>
      </c>
      <c r="R188" s="35" t="n">
        <v>0</v>
      </c>
      <c r="S188" s="35" t="n">
        <f aca="false">SUM(H188:R188)</f>
        <v>7</v>
      </c>
      <c r="T188" s="29" t="n">
        <v>70</v>
      </c>
      <c r="U188" s="62" t="n">
        <f aca="false">S188*100/T188</f>
        <v>10</v>
      </c>
      <c r="V188" s="49" t="s">
        <v>105</v>
      </c>
    </row>
    <row r="189" customFormat="false" ht="25.5" hidden="false" customHeight="false" outlineLevel="0" collapsed="false">
      <c r="A189" s="30" t="n">
        <v>170</v>
      </c>
      <c r="B189" s="187" t="s">
        <v>1388</v>
      </c>
      <c r="C189" s="31" t="s">
        <v>35</v>
      </c>
      <c r="D189" s="31" t="s">
        <v>1230</v>
      </c>
      <c r="E189" s="31" t="n">
        <v>10</v>
      </c>
      <c r="F189" s="31" t="n">
        <v>10</v>
      </c>
      <c r="G189" s="39" t="s">
        <v>171</v>
      </c>
      <c r="H189" s="35" t="n">
        <v>1</v>
      </c>
      <c r="I189" s="35" t="n">
        <v>1</v>
      </c>
      <c r="J189" s="35" t="n">
        <v>1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3</v>
      </c>
      <c r="P189" s="35" t="n">
        <v>0</v>
      </c>
      <c r="Q189" s="35" t="n">
        <v>1</v>
      </c>
      <c r="R189" s="35" t="n">
        <v>0</v>
      </c>
      <c r="S189" s="35" t="n">
        <f aca="false">SUM(H189:R189)</f>
        <v>7</v>
      </c>
      <c r="T189" s="29" t="n">
        <v>70</v>
      </c>
      <c r="U189" s="62" t="n">
        <f aca="false">S189*100/T189</f>
        <v>10</v>
      </c>
      <c r="V189" s="49" t="s">
        <v>105</v>
      </c>
    </row>
    <row r="190" customFormat="false" ht="25.5" hidden="false" customHeight="false" outlineLevel="0" collapsed="false">
      <c r="A190" s="28" t="n">
        <v>171</v>
      </c>
      <c r="B190" s="187" t="s">
        <v>1389</v>
      </c>
      <c r="C190" s="31" t="s">
        <v>35</v>
      </c>
      <c r="D190" s="31" t="s">
        <v>1230</v>
      </c>
      <c r="E190" s="31" t="n">
        <v>10</v>
      </c>
      <c r="F190" s="31" t="n">
        <v>10</v>
      </c>
      <c r="G190" s="39" t="s">
        <v>171</v>
      </c>
      <c r="H190" s="35" t="n">
        <v>3</v>
      </c>
      <c r="I190" s="35" t="n">
        <v>0</v>
      </c>
      <c r="J190" s="35" t="n">
        <v>2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2</v>
      </c>
      <c r="P190" s="35" t="n">
        <v>0</v>
      </c>
      <c r="Q190" s="35" t="n">
        <v>0</v>
      </c>
      <c r="R190" s="35" t="n">
        <v>0</v>
      </c>
      <c r="S190" s="35" t="n">
        <f aca="false">SUM(H190:R190)</f>
        <v>7</v>
      </c>
      <c r="T190" s="29" t="n">
        <v>70</v>
      </c>
      <c r="U190" s="62" t="n">
        <f aca="false">S190*100/T190</f>
        <v>10</v>
      </c>
      <c r="V190" s="49" t="s">
        <v>105</v>
      </c>
    </row>
    <row r="191" customFormat="false" ht="25.5" hidden="false" customHeight="false" outlineLevel="0" collapsed="false">
      <c r="A191" s="30" t="n">
        <v>172</v>
      </c>
      <c r="B191" s="187" t="s">
        <v>1390</v>
      </c>
      <c r="C191" s="31" t="s">
        <v>35</v>
      </c>
      <c r="D191" s="30" t="s">
        <v>213</v>
      </c>
      <c r="E191" s="31" t="n">
        <v>10</v>
      </c>
      <c r="F191" s="30" t="n">
        <v>10</v>
      </c>
      <c r="G191" s="38" t="s">
        <v>629</v>
      </c>
      <c r="H191" s="35" t="n">
        <v>3</v>
      </c>
      <c r="I191" s="35" t="n">
        <v>0</v>
      </c>
      <c r="J191" s="35" t="n">
        <v>1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2</v>
      </c>
      <c r="P191" s="35" t="n">
        <v>0</v>
      </c>
      <c r="Q191" s="35" t="n">
        <v>1</v>
      </c>
      <c r="R191" s="35" t="n">
        <v>0</v>
      </c>
      <c r="S191" s="35" t="n">
        <f aca="false">SUM(H191:R191)</f>
        <v>7</v>
      </c>
      <c r="T191" s="29" t="n">
        <v>70</v>
      </c>
      <c r="U191" s="62" t="n">
        <f aca="false">S191*100/T191</f>
        <v>10</v>
      </c>
      <c r="V191" s="49" t="s">
        <v>105</v>
      </c>
    </row>
    <row r="192" customFormat="false" ht="25.5" hidden="false" customHeight="false" outlineLevel="0" collapsed="false">
      <c r="A192" s="28" t="n">
        <v>173</v>
      </c>
      <c r="B192" s="187" t="s">
        <v>1391</v>
      </c>
      <c r="C192" s="31" t="s">
        <v>35</v>
      </c>
      <c r="D192" s="30" t="s">
        <v>156</v>
      </c>
      <c r="E192" s="30" t="n">
        <v>10</v>
      </c>
      <c r="F192" s="30" t="n">
        <v>10</v>
      </c>
      <c r="G192" s="38" t="s">
        <v>157</v>
      </c>
      <c r="H192" s="35" t="n">
        <v>1</v>
      </c>
      <c r="I192" s="35" t="n">
        <v>1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3</v>
      </c>
      <c r="P192" s="35" t="n">
        <v>0</v>
      </c>
      <c r="Q192" s="35" t="n">
        <v>2</v>
      </c>
      <c r="R192" s="35" t="n">
        <v>0</v>
      </c>
      <c r="S192" s="35" t="n">
        <f aca="false">SUM(H192:R192)</f>
        <v>7</v>
      </c>
      <c r="T192" s="29" t="n">
        <v>70</v>
      </c>
      <c r="U192" s="62" t="n">
        <f aca="false">S192*100/T192</f>
        <v>10</v>
      </c>
      <c r="V192" s="49" t="s">
        <v>105</v>
      </c>
    </row>
    <row r="193" customFormat="false" ht="25.5" hidden="false" customHeight="false" outlineLevel="0" collapsed="false">
      <c r="A193" s="30" t="n">
        <v>174</v>
      </c>
      <c r="B193" s="187" t="s">
        <v>1392</v>
      </c>
      <c r="C193" s="31" t="s">
        <v>35</v>
      </c>
      <c r="D193" s="31" t="s">
        <v>1077</v>
      </c>
      <c r="E193" s="31" t="n">
        <v>10</v>
      </c>
      <c r="F193" s="31" t="n">
        <v>10</v>
      </c>
      <c r="G193" s="32" t="s">
        <v>1078</v>
      </c>
      <c r="H193" s="35" t="n">
        <v>1</v>
      </c>
      <c r="I193" s="35" t="n">
        <v>1</v>
      </c>
      <c r="J193" s="35" t="n">
        <v>1</v>
      </c>
      <c r="K193" s="35" t="n">
        <v>4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f aca="false">SUM(H193:R193)</f>
        <v>7</v>
      </c>
      <c r="T193" s="29" t="n">
        <v>70</v>
      </c>
      <c r="U193" s="62" t="n">
        <f aca="false">S193*100/T193</f>
        <v>10</v>
      </c>
      <c r="V193" s="49" t="s">
        <v>105</v>
      </c>
    </row>
    <row r="194" customFormat="false" ht="25.5" hidden="false" customHeight="false" outlineLevel="0" collapsed="false">
      <c r="A194" s="28" t="n">
        <v>175</v>
      </c>
      <c r="B194" s="191" t="s">
        <v>1393</v>
      </c>
      <c r="C194" s="31" t="s">
        <v>35</v>
      </c>
      <c r="D194" s="31" t="s">
        <v>1394</v>
      </c>
      <c r="E194" s="31" t="n">
        <v>10</v>
      </c>
      <c r="F194" s="31" t="n">
        <v>10</v>
      </c>
      <c r="G194" s="32" t="s">
        <v>78</v>
      </c>
      <c r="H194" s="35" t="n">
        <v>1</v>
      </c>
      <c r="I194" s="35" t="n">
        <v>1</v>
      </c>
      <c r="J194" s="35" t="n">
        <v>1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3</v>
      </c>
      <c r="P194" s="35" t="n">
        <v>0</v>
      </c>
      <c r="Q194" s="35" t="n">
        <v>0</v>
      </c>
      <c r="R194" s="35" t="n">
        <v>0</v>
      </c>
      <c r="S194" s="35" t="n">
        <f aca="false">SUM(H194:R194)</f>
        <v>6</v>
      </c>
      <c r="T194" s="29" t="n">
        <v>70</v>
      </c>
      <c r="U194" s="62" t="n">
        <f aca="false">S194*100/T194</f>
        <v>8.57142857142857</v>
      </c>
      <c r="V194" s="49" t="s">
        <v>105</v>
      </c>
    </row>
    <row r="195" customFormat="false" ht="25.5" hidden="false" customHeight="false" outlineLevel="0" collapsed="false">
      <c r="A195" s="30" t="n">
        <v>176</v>
      </c>
      <c r="B195" s="187" t="s">
        <v>1395</v>
      </c>
      <c r="C195" s="31" t="s">
        <v>35</v>
      </c>
      <c r="D195" s="36" t="s">
        <v>201</v>
      </c>
      <c r="E195" s="31" t="n">
        <v>10</v>
      </c>
      <c r="F195" s="36" t="n">
        <v>10</v>
      </c>
      <c r="G195" s="39" t="s">
        <v>653</v>
      </c>
      <c r="H195" s="35" t="n">
        <v>1</v>
      </c>
      <c r="I195" s="35" t="n">
        <v>0</v>
      </c>
      <c r="J195" s="35" t="n">
        <v>1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3</v>
      </c>
      <c r="P195" s="35" t="n">
        <v>0</v>
      </c>
      <c r="Q195" s="35" t="n">
        <v>1</v>
      </c>
      <c r="R195" s="35" t="n">
        <v>0</v>
      </c>
      <c r="S195" s="35" t="n">
        <f aca="false">SUM(H195:R195)</f>
        <v>6</v>
      </c>
      <c r="T195" s="29" t="n">
        <v>70</v>
      </c>
      <c r="U195" s="62" t="n">
        <f aca="false">S195*100/T195</f>
        <v>8.57142857142857</v>
      </c>
      <c r="V195" s="49" t="s">
        <v>105</v>
      </c>
    </row>
    <row r="196" customFormat="false" ht="25.5" hidden="false" customHeight="false" outlineLevel="0" collapsed="false">
      <c r="A196" s="28" t="n">
        <v>177</v>
      </c>
      <c r="B196" s="187" t="s">
        <v>1396</v>
      </c>
      <c r="C196" s="31" t="s">
        <v>35</v>
      </c>
      <c r="D196" s="42" t="s">
        <v>57</v>
      </c>
      <c r="E196" s="31" t="n">
        <v>10</v>
      </c>
      <c r="F196" s="42" t="n">
        <v>10</v>
      </c>
      <c r="G196" s="43" t="s">
        <v>58</v>
      </c>
      <c r="H196" s="35" t="n">
        <v>1</v>
      </c>
      <c r="I196" s="35" t="n">
        <v>0</v>
      </c>
      <c r="J196" s="35" t="n">
        <v>1</v>
      </c>
      <c r="K196" s="35" t="n">
        <v>0</v>
      </c>
      <c r="L196" s="35" t="n">
        <v>0</v>
      </c>
      <c r="M196" s="35" t="n">
        <v>0</v>
      </c>
      <c r="N196" s="35" t="n">
        <v>1</v>
      </c>
      <c r="O196" s="35" t="n">
        <v>3</v>
      </c>
      <c r="P196" s="35" t="n">
        <v>0</v>
      </c>
      <c r="Q196" s="35" t="n">
        <v>0</v>
      </c>
      <c r="R196" s="35" t="n">
        <v>0</v>
      </c>
      <c r="S196" s="35" t="n">
        <f aca="false">SUM(H196:R196)</f>
        <v>6</v>
      </c>
      <c r="T196" s="29" t="n">
        <v>70</v>
      </c>
      <c r="U196" s="62" t="n">
        <f aca="false">S196*100/T196</f>
        <v>8.57142857142857</v>
      </c>
      <c r="V196" s="49" t="s">
        <v>105</v>
      </c>
    </row>
    <row r="197" customFormat="false" ht="25.5" hidden="false" customHeight="false" outlineLevel="0" collapsed="false">
      <c r="A197" s="30" t="n">
        <v>178</v>
      </c>
      <c r="B197" s="187" t="s">
        <v>1397</v>
      </c>
      <c r="C197" s="31" t="s">
        <v>35</v>
      </c>
      <c r="D197" s="189" t="s">
        <v>60</v>
      </c>
      <c r="E197" s="31" t="n">
        <v>10</v>
      </c>
      <c r="F197" s="190" t="n">
        <v>10</v>
      </c>
      <c r="G197" s="45" t="s">
        <v>61</v>
      </c>
      <c r="H197" s="35" t="n">
        <v>2</v>
      </c>
      <c r="I197" s="35" t="n">
        <v>0</v>
      </c>
      <c r="J197" s="35" t="n">
        <v>2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2</v>
      </c>
      <c r="R197" s="35" t="n">
        <v>0</v>
      </c>
      <c r="S197" s="35" t="n">
        <f aca="false">SUM(H197:R197)</f>
        <v>6</v>
      </c>
      <c r="T197" s="29" t="n">
        <v>70</v>
      </c>
      <c r="U197" s="62" t="n">
        <f aca="false">S197*100/T197</f>
        <v>8.57142857142857</v>
      </c>
      <c r="V197" s="49" t="s">
        <v>105</v>
      </c>
    </row>
    <row r="198" customFormat="false" ht="38.25" hidden="false" customHeight="false" outlineLevel="0" collapsed="false">
      <c r="A198" s="28" t="n">
        <v>179</v>
      </c>
      <c r="B198" s="187" t="s">
        <v>1398</v>
      </c>
      <c r="C198" s="31" t="s">
        <v>35</v>
      </c>
      <c r="D198" s="31" t="s">
        <v>93</v>
      </c>
      <c r="E198" s="31" t="n">
        <v>10</v>
      </c>
      <c r="F198" s="31" t="n">
        <v>10</v>
      </c>
      <c r="G198" s="32" t="s">
        <v>1256</v>
      </c>
      <c r="H198" s="35" t="n">
        <v>2</v>
      </c>
      <c r="I198" s="35" t="n">
        <v>0</v>
      </c>
      <c r="J198" s="35" t="n">
        <v>1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2</v>
      </c>
      <c r="P198" s="35" t="n">
        <v>0</v>
      </c>
      <c r="Q198" s="35" t="n">
        <v>1</v>
      </c>
      <c r="R198" s="35" t="n">
        <v>0</v>
      </c>
      <c r="S198" s="35" t="n">
        <f aca="false">SUM(H198:R198)</f>
        <v>6</v>
      </c>
      <c r="T198" s="29" t="n">
        <v>70</v>
      </c>
      <c r="U198" s="62" t="n">
        <f aca="false">S198*100/T198</f>
        <v>8.57142857142857</v>
      </c>
      <c r="V198" s="49" t="s">
        <v>105</v>
      </c>
    </row>
    <row r="199" customFormat="false" ht="25.5" hidden="false" customHeight="false" outlineLevel="0" collapsed="false">
      <c r="A199" s="30" t="n">
        <v>180</v>
      </c>
      <c r="B199" s="187" t="s">
        <v>1399</v>
      </c>
      <c r="C199" s="31" t="s">
        <v>35</v>
      </c>
      <c r="D199" s="31" t="s">
        <v>126</v>
      </c>
      <c r="E199" s="31" t="n">
        <v>10</v>
      </c>
      <c r="F199" s="31" t="n">
        <v>10</v>
      </c>
      <c r="G199" s="32" t="s">
        <v>544</v>
      </c>
      <c r="H199" s="35" t="n">
        <v>3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3</v>
      </c>
      <c r="P199" s="35" t="n">
        <v>0</v>
      </c>
      <c r="Q199" s="35" t="n">
        <v>0</v>
      </c>
      <c r="R199" s="35" t="n">
        <v>0</v>
      </c>
      <c r="S199" s="35" t="n">
        <f aca="false">SUM(H199:R199)</f>
        <v>6</v>
      </c>
      <c r="T199" s="29" t="n">
        <v>70</v>
      </c>
      <c r="U199" s="62" t="n">
        <f aca="false">S199*100/T199</f>
        <v>8.57142857142857</v>
      </c>
      <c r="V199" s="49" t="s">
        <v>105</v>
      </c>
    </row>
    <row r="200" customFormat="false" ht="25.5" hidden="false" customHeight="false" outlineLevel="0" collapsed="false">
      <c r="A200" s="28" t="n">
        <v>181</v>
      </c>
      <c r="B200" s="187" t="s">
        <v>1400</v>
      </c>
      <c r="C200" s="31" t="s">
        <v>35</v>
      </c>
      <c r="D200" s="31" t="s">
        <v>126</v>
      </c>
      <c r="E200" s="31" t="n">
        <v>10</v>
      </c>
      <c r="F200" s="31" t="n">
        <v>10</v>
      </c>
      <c r="G200" s="32" t="s">
        <v>544</v>
      </c>
      <c r="H200" s="35" t="n">
        <v>1</v>
      </c>
      <c r="I200" s="35" t="n">
        <v>0</v>
      </c>
      <c r="J200" s="35" t="n">
        <v>1</v>
      </c>
      <c r="K200" s="35" t="n">
        <v>1</v>
      </c>
      <c r="L200" s="35" t="n">
        <v>0</v>
      </c>
      <c r="M200" s="35" t="n">
        <v>0</v>
      </c>
      <c r="N200" s="35" t="n">
        <v>0</v>
      </c>
      <c r="O200" s="35" t="n">
        <v>3</v>
      </c>
      <c r="P200" s="35" t="n">
        <v>0</v>
      </c>
      <c r="Q200" s="35" t="n">
        <v>0</v>
      </c>
      <c r="R200" s="35" t="n">
        <v>0</v>
      </c>
      <c r="S200" s="35" t="n">
        <f aca="false">SUM(H200:R200)</f>
        <v>6</v>
      </c>
      <c r="T200" s="29" t="n">
        <v>70</v>
      </c>
      <c r="U200" s="62" t="n">
        <f aca="false">S200*100/T200</f>
        <v>8.57142857142857</v>
      </c>
      <c r="V200" s="49" t="s">
        <v>105</v>
      </c>
    </row>
    <row r="201" customFormat="false" ht="25.5" hidden="false" customHeight="false" outlineLevel="0" collapsed="false">
      <c r="A201" s="30" t="n">
        <v>182</v>
      </c>
      <c r="B201" s="187" t="s">
        <v>1401</v>
      </c>
      <c r="C201" s="31" t="s">
        <v>35</v>
      </c>
      <c r="D201" s="31" t="s">
        <v>126</v>
      </c>
      <c r="E201" s="31" t="n">
        <v>10</v>
      </c>
      <c r="F201" s="31" t="n">
        <v>10</v>
      </c>
      <c r="G201" s="32" t="s">
        <v>544</v>
      </c>
      <c r="H201" s="35" t="n">
        <v>2</v>
      </c>
      <c r="I201" s="35" t="n">
        <v>0</v>
      </c>
      <c r="J201" s="35" t="n">
        <v>0</v>
      </c>
      <c r="K201" s="35" t="n">
        <v>1</v>
      </c>
      <c r="L201" s="35" t="n">
        <v>0</v>
      </c>
      <c r="M201" s="35" t="n">
        <v>0</v>
      </c>
      <c r="N201" s="35" t="n">
        <v>0</v>
      </c>
      <c r="O201" s="35" t="n">
        <v>3</v>
      </c>
      <c r="P201" s="35" t="n">
        <v>0</v>
      </c>
      <c r="Q201" s="35" t="n">
        <v>0</v>
      </c>
      <c r="R201" s="35" t="n">
        <v>0</v>
      </c>
      <c r="S201" s="35" t="n">
        <f aca="false">SUM(H201:R201)</f>
        <v>6</v>
      </c>
      <c r="T201" s="29" t="n">
        <v>70</v>
      </c>
      <c r="U201" s="62" t="n">
        <f aca="false">S201*100/T201</f>
        <v>8.57142857142857</v>
      </c>
      <c r="V201" s="49" t="s">
        <v>105</v>
      </c>
    </row>
    <row r="202" customFormat="false" ht="25.5" hidden="false" customHeight="false" outlineLevel="0" collapsed="false">
      <c r="A202" s="28" t="n">
        <v>183</v>
      </c>
      <c r="B202" s="187" t="s">
        <v>1402</v>
      </c>
      <c r="C202" s="31" t="s">
        <v>35</v>
      </c>
      <c r="D202" s="31" t="s">
        <v>181</v>
      </c>
      <c r="E202" s="31" t="n">
        <v>10</v>
      </c>
      <c r="F202" s="46" t="n">
        <v>10</v>
      </c>
      <c r="G202" s="47" t="s">
        <v>1209</v>
      </c>
      <c r="H202" s="35" t="n">
        <v>2</v>
      </c>
      <c r="I202" s="35" t="n">
        <v>1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2</v>
      </c>
      <c r="P202" s="35" t="n">
        <v>0</v>
      </c>
      <c r="Q202" s="35" t="n">
        <v>1</v>
      </c>
      <c r="R202" s="35" t="n">
        <v>0</v>
      </c>
      <c r="S202" s="35" t="n">
        <f aca="false">SUM(H202:R202)</f>
        <v>6</v>
      </c>
      <c r="T202" s="29" t="n">
        <v>70</v>
      </c>
      <c r="U202" s="62" t="n">
        <f aca="false">S202*100/T202</f>
        <v>8.57142857142857</v>
      </c>
      <c r="V202" s="49" t="s">
        <v>105</v>
      </c>
    </row>
    <row r="203" customFormat="false" ht="25.5" hidden="false" customHeight="false" outlineLevel="0" collapsed="false">
      <c r="A203" s="30" t="n">
        <v>184</v>
      </c>
      <c r="B203" s="187" t="s">
        <v>1403</v>
      </c>
      <c r="C203" s="31" t="s">
        <v>35</v>
      </c>
      <c r="D203" s="31" t="s">
        <v>181</v>
      </c>
      <c r="E203" s="31" t="n">
        <v>10</v>
      </c>
      <c r="F203" s="46" t="n">
        <v>10</v>
      </c>
      <c r="G203" s="47" t="s">
        <v>1209</v>
      </c>
      <c r="H203" s="35" t="n">
        <v>1</v>
      </c>
      <c r="I203" s="35" t="n">
        <v>1</v>
      </c>
      <c r="J203" s="35" t="n">
        <v>1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2</v>
      </c>
      <c r="R203" s="35" t="n">
        <v>1</v>
      </c>
      <c r="S203" s="35" t="n">
        <f aca="false">SUM(H203:R203)</f>
        <v>6</v>
      </c>
      <c r="T203" s="29" t="n">
        <v>70</v>
      </c>
      <c r="U203" s="62" t="n">
        <f aca="false">S203*100/T203</f>
        <v>8.57142857142857</v>
      </c>
      <c r="V203" s="49" t="s">
        <v>105</v>
      </c>
    </row>
    <row r="204" customFormat="false" ht="25.5" hidden="false" customHeight="false" outlineLevel="0" collapsed="false">
      <c r="A204" s="28" t="n">
        <v>185</v>
      </c>
      <c r="B204" s="187" t="s">
        <v>1404</v>
      </c>
      <c r="C204" s="31" t="s">
        <v>35</v>
      </c>
      <c r="D204" s="30" t="s">
        <v>1214</v>
      </c>
      <c r="E204" s="31" t="n">
        <v>10</v>
      </c>
      <c r="F204" s="36" t="n">
        <v>10</v>
      </c>
      <c r="G204" s="39" t="s">
        <v>45</v>
      </c>
      <c r="H204" s="35" t="n">
        <v>0</v>
      </c>
      <c r="I204" s="35" t="n">
        <v>1</v>
      </c>
      <c r="J204" s="35" t="n">
        <v>1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3</v>
      </c>
      <c r="P204" s="35" t="n">
        <v>0</v>
      </c>
      <c r="Q204" s="35" t="n">
        <v>1</v>
      </c>
      <c r="R204" s="35" t="n">
        <v>0</v>
      </c>
      <c r="S204" s="35" t="n">
        <f aca="false">SUM(H204:R204)</f>
        <v>6</v>
      </c>
      <c r="T204" s="29" t="n">
        <v>70</v>
      </c>
      <c r="U204" s="62" t="n">
        <f aca="false">S204*100/T204</f>
        <v>8.57142857142857</v>
      </c>
      <c r="V204" s="49" t="s">
        <v>105</v>
      </c>
    </row>
    <row r="205" customFormat="false" ht="25.5" hidden="false" customHeight="false" outlineLevel="0" collapsed="false">
      <c r="A205" s="30" t="n">
        <v>186</v>
      </c>
      <c r="B205" s="187" t="s">
        <v>1405</v>
      </c>
      <c r="C205" s="31" t="s">
        <v>35</v>
      </c>
      <c r="D205" s="30" t="s">
        <v>1214</v>
      </c>
      <c r="E205" s="31" t="n">
        <v>10</v>
      </c>
      <c r="F205" s="36" t="n">
        <v>10</v>
      </c>
      <c r="G205" s="39" t="s">
        <v>45</v>
      </c>
      <c r="H205" s="35" t="n">
        <v>2</v>
      </c>
      <c r="I205" s="35" t="n">
        <v>0</v>
      </c>
      <c r="J205" s="35" t="n">
        <v>0</v>
      </c>
      <c r="K205" s="35" t="n">
        <v>1</v>
      </c>
      <c r="L205" s="35" t="n">
        <v>0</v>
      </c>
      <c r="M205" s="35" t="n">
        <v>0</v>
      </c>
      <c r="N205" s="35" t="n">
        <v>3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f aca="false">SUM(H205:R205)</f>
        <v>6</v>
      </c>
      <c r="T205" s="29" t="n">
        <v>70</v>
      </c>
      <c r="U205" s="62" t="n">
        <f aca="false">S205*100/T205</f>
        <v>8.57142857142857</v>
      </c>
      <c r="V205" s="49" t="s">
        <v>105</v>
      </c>
    </row>
    <row r="206" customFormat="false" ht="25.5" hidden="false" customHeight="false" outlineLevel="0" collapsed="false">
      <c r="A206" s="28" t="n">
        <v>187</v>
      </c>
      <c r="B206" s="187" t="s">
        <v>1406</v>
      </c>
      <c r="C206" s="31" t="s">
        <v>35</v>
      </c>
      <c r="D206" s="30" t="s">
        <v>1214</v>
      </c>
      <c r="E206" s="31" t="n">
        <v>10</v>
      </c>
      <c r="F206" s="36" t="n">
        <v>10</v>
      </c>
      <c r="G206" s="39" t="s">
        <v>45</v>
      </c>
      <c r="H206" s="35" t="n">
        <v>1</v>
      </c>
      <c r="I206" s="35" t="n">
        <v>2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3</v>
      </c>
      <c r="P206" s="35" t="n">
        <v>0</v>
      </c>
      <c r="Q206" s="35" t="n">
        <v>0</v>
      </c>
      <c r="R206" s="35" t="n">
        <v>0</v>
      </c>
      <c r="S206" s="35" t="n">
        <f aca="false">SUM(H206:R206)</f>
        <v>6</v>
      </c>
      <c r="T206" s="29" t="n">
        <v>70</v>
      </c>
      <c r="U206" s="62" t="n">
        <f aca="false">S206*100/T206</f>
        <v>8.57142857142857</v>
      </c>
      <c r="V206" s="49" t="s">
        <v>105</v>
      </c>
    </row>
    <row r="207" customFormat="false" ht="25.5" hidden="false" customHeight="false" outlineLevel="0" collapsed="false">
      <c r="A207" s="30" t="n">
        <v>188</v>
      </c>
      <c r="B207" s="187" t="s">
        <v>1407</v>
      </c>
      <c r="C207" s="31" t="s">
        <v>35</v>
      </c>
      <c r="D207" s="31" t="s">
        <v>413</v>
      </c>
      <c r="E207" s="31" t="n">
        <v>10</v>
      </c>
      <c r="F207" s="190" t="n">
        <v>10</v>
      </c>
      <c r="G207" s="32" t="s">
        <v>1408</v>
      </c>
      <c r="H207" s="35" t="n">
        <v>1</v>
      </c>
      <c r="I207" s="35" t="n">
        <v>0</v>
      </c>
      <c r="J207" s="35" t="n">
        <v>1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1</v>
      </c>
      <c r="P207" s="35" t="n">
        <v>0</v>
      </c>
      <c r="Q207" s="35" t="n">
        <v>3</v>
      </c>
      <c r="R207" s="35" t="n">
        <v>0</v>
      </c>
      <c r="S207" s="35" t="n">
        <f aca="false">SUM(H207:R207)</f>
        <v>6</v>
      </c>
      <c r="T207" s="29" t="n">
        <v>70</v>
      </c>
      <c r="U207" s="62" t="n">
        <f aca="false">S207*100/T207</f>
        <v>8.57142857142857</v>
      </c>
      <c r="V207" s="49" t="s">
        <v>105</v>
      </c>
    </row>
    <row r="208" customFormat="false" ht="38.25" hidden="false" customHeight="false" outlineLevel="0" collapsed="false">
      <c r="A208" s="28" t="n">
        <v>189</v>
      </c>
      <c r="B208" s="187" t="s">
        <v>1409</v>
      </c>
      <c r="C208" s="31" t="s">
        <v>35</v>
      </c>
      <c r="D208" s="31" t="s">
        <v>314</v>
      </c>
      <c r="E208" s="31" t="n">
        <v>10</v>
      </c>
      <c r="F208" s="31" t="n">
        <v>10</v>
      </c>
      <c r="G208" s="32" t="s">
        <v>315</v>
      </c>
      <c r="H208" s="35" t="n">
        <v>1</v>
      </c>
      <c r="I208" s="35" t="n">
        <v>3</v>
      </c>
      <c r="J208" s="35" t="n">
        <v>2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f aca="false">SUM(H208:R208)</f>
        <v>6</v>
      </c>
      <c r="T208" s="29" t="n">
        <v>70</v>
      </c>
      <c r="U208" s="62" t="n">
        <f aca="false">S208*100/T208</f>
        <v>8.57142857142857</v>
      </c>
      <c r="V208" s="49" t="s">
        <v>105</v>
      </c>
    </row>
    <row r="209" customFormat="false" ht="51" hidden="false" customHeight="false" outlineLevel="0" collapsed="false">
      <c r="A209" s="30" t="n">
        <v>190</v>
      </c>
      <c r="B209" s="187" t="s">
        <v>1410</v>
      </c>
      <c r="C209" s="31" t="s">
        <v>35</v>
      </c>
      <c r="D209" s="46" t="s">
        <v>265</v>
      </c>
      <c r="E209" s="46" t="n">
        <v>10</v>
      </c>
      <c r="F209" s="46" t="n">
        <v>10</v>
      </c>
      <c r="G209" s="47" t="s">
        <v>1268</v>
      </c>
      <c r="H209" s="35" t="n">
        <v>1</v>
      </c>
      <c r="I209" s="35" t="n">
        <v>0</v>
      </c>
      <c r="J209" s="35" t="n">
        <v>1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4</v>
      </c>
      <c r="P209" s="35" t="n">
        <v>0</v>
      </c>
      <c r="Q209" s="35" t="n">
        <v>0</v>
      </c>
      <c r="R209" s="35" t="n">
        <v>0</v>
      </c>
      <c r="S209" s="35" t="n">
        <f aca="false">SUM(H209:R209)</f>
        <v>6</v>
      </c>
      <c r="T209" s="29" t="n">
        <v>70</v>
      </c>
      <c r="U209" s="62" t="n">
        <f aca="false">S209*100/T209</f>
        <v>8.57142857142857</v>
      </c>
      <c r="V209" s="49" t="s">
        <v>105</v>
      </c>
    </row>
    <row r="210" customFormat="false" ht="51" hidden="false" customHeight="false" outlineLevel="0" collapsed="false">
      <c r="A210" s="28" t="n">
        <v>191</v>
      </c>
      <c r="B210" s="187" t="s">
        <v>1411</v>
      </c>
      <c r="C210" s="31" t="s">
        <v>35</v>
      </c>
      <c r="D210" s="46" t="s">
        <v>265</v>
      </c>
      <c r="E210" s="46" t="n">
        <v>10</v>
      </c>
      <c r="F210" s="46" t="n">
        <v>10</v>
      </c>
      <c r="G210" s="47" t="s">
        <v>1268</v>
      </c>
      <c r="H210" s="35" t="n">
        <v>3</v>
      </c>
      <c r="I210" s="35" t="n">
        <v>0</v>
      </c>
      <c r="J210" s="35" t="n">
        <v>1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2</v>
      </c>
      <c r="P210" s="35" t="n">
        <v>0</v>
      </c>
      <c r="Q210" s="35" t="n">
        <v>0</v>
      </c>
      <c r="R210" s="35" t="n">
        <v>0</v>
      </c>
      <c r="S210" s="35" t="n">
        <f aca="false">SUM(H210:R210)</f>
        <v>6</v>
      </c>
      <c r="T210" s="29" t="n">
        <v>70</v>
      </c>
      <c r="U210" s="62" t="n">
        <f aca="false">S210*100/T210</f>
        <v>8.57142857142857</v>
      </c>
      <c r="V210" s="49" t="s">
        <v>105</v>
      </c>
    </row>
    <row r="211" customFormat="false" ht="25.5" hidden="false" customHeight="false" outlineLevel="0" collapsed="false">
      <c r="A211" s="30" t="n">
        <v>192</v>
      </c>
      <c r="B211" s="187" t="s">
        <v>1412</v>
      </c>
      <c r="C211" s="31" t="s">
        <v>35</v>
      </c>
      <c r="D211" s="31" t="s">
        <v>186</v>
      </c>
      <c r="E211" s="31" t="s">
        <v>1413</v>
      </c>
      <c r="F211" s="190" t="n">
        <v>10</v>
      </c>
      <c r="G211" s="32" t="s">
        <v>187</v>
      </c>
      <c r="H211" s="35" t="n">
        <v>1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4</v>
      </c>
      <c r="P211" s="35" t="n">
        <v>0</v>
      </c>
      <c r="Q211" s="35" t="n">
        <v>1</v>
      </c>
      <c r="R211" s="35" t="n">
        <v>0</v>
      </c>
      <c r="S211" s="35" t="n">
        <f aca="false">SUM(H211:R211)</f>
        <v>6</v>
      </c>
      <c r="T211" s="29" t="n">
        <v>70</v>
      </c>
      <c r="U211" s="62" t="n">
        <f aca="false">S211*100/T211</f>
        <v>8.57142857142857</v>
      </c>
      <c r="V211" s="49" t="s">
        <v>105</v>
      </c>
    </row>
    <row r="212" customFormat="false" ht="25.5" hidden="false" customHeight="false" outlineLevel="0" collapsed="false">
      <c r="A212" s="28" t="n">
        <v>193</v>
      </c>
      <c r="B212" s="187" t="s">
        <v>1414</v>
      </c>
      <c r="C212" s="31" t="s">
        <v>35</v>
      </c>
      <c r="D212" s="31" t="s">
        <v>47</v>
      </c>
      <c r="E212" s="31" t="n">
        <v>10</v>
      </c>
      <c r="F212" s="31" t="n">
        <v>10</v>
      </c>
      <c r="G212" s="39" t="s">
        <v>919</v>
      </c>
      <c r="H212" s="35" t="n">
        <v>4</v>
      </c>
      <c r="I212" s="35" t="n">
        <v>1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1</v>
      </c>
      <c r="R212" s="35" t="n">
        <v>0</v>
      </c>
      <c r="S212" s="35" t="n">
        <f aca="false">SUM(H212:R212)</f>
        <v>6</v>
      </c>
      <c r="T212" s="29" t="n">
        <v>70</v>
      </c>
      <c r="U212" s="62" t="n">
        <f aca="false">S212*100/T212</f>
        <v>8.57142857142857</v>
      </c>
      <c r="V212" s="49" t="s">
        <v>105</v>
      </c>
    </row>
    <row r="213" customFormat="false" ht="25.5" hidden="false" customHeight="false" outlineLevel="0" collapsed="false">
      <c r="A213" s="30" t="n">
        <v>194</v>
      </c>
      <c r="B213" s="187" t="s">
        <v>1415</v>
      </c>
      <c r="C213" s="31" t="s">
        <v>35</v>
      </c>
      <c r="D213" s="31" t="s">
        <v>273</v>
      </c>
      <c r="E213" s="31" t="n">
        <v>10</v>
      </c>
      <c r="F213" s="31" t="n">
        <v>10</v>
      </c>
      <c r="G213" s="39" t="s">
        <v>274</v>
      </c>
      <c r="H213" s="35" t="n">
        <v>2</v>
      </c>
      <c r="I213" s="35" t="n">
        <v>0</v>
      </c>
      <c r="J213" s="35" t="n">
        <v>1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2</v>
      </c>
      <c r="P213" s="35" t="n">
        <v>0</v>
      </c>
      <c r="Q213" s="35" t="n">
        <v>1</v>
      </c>
      <c r="R213" s="35" t="n">
        <v>0</v>
      </c>
      <c r="S213" s="35" t="n">
        <f aca="false">SUM(H213:R213)</f>
        <v>6</v>
      </c>
      <c r="T213" s="29" t="n">
        <v>70</v>
      </c>
      <c r="U213" s="62" t="n">
        <f aca="false">S213*100/T213</f>
        <v>8.57142857142857</v>
      </c>
      <c r="V213" s="49" t="s">
        <v>105</v>
      </c>
    </row>
    <row r="214" customFormat="false" ht="25.5" hidden="false" customHeight="false" outlineLevel="0" collapsed="false">
      <c r="A214" s="28" t="n">
        <v>195</v>
      </c>
      <c r="B214" s="187" t="s">
        <v>1416</v>
      </c>
      <c r="C214" s="31" t="s">
        <v>35</v>
      </c>
      <c r="D214" s="31" t="s">
        <v>1417</v>
      </c>
      <c r="E214" s="31" t="n">
        <v>10</v>
      </c>
      <c r="F214" s="31" t="n">
        <v>10</v>
      </c>
      <c r="G214" s="32" t="s">
        <v>1418</v>
      </c>
      <c r="H214" s="35" t="n">
        <v>1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1</v>
      </c>
      <c r="N214" s="35" t="n">
        <v>0</v>
      </c>
      <c r="O214" s="35" t="n">
        <v>2</v>
      </c>
      <c r="P214" s="35" t="n">
        <v>0</v>
      </c>
      <c r="Q214" s="35" t="n">
        <v>0</v>
      </c>
      <c r="R214" s="35" t="n">
        <v>0</v>
      </c>
      <c r="S214" s="35" t="n">
        <f aca="false">SUM(H214:R214)</f>
        <v>5</v>
      </c>
      <c r="T214" s="29" t="n">
        <v>70</v>
      </c>
      <c r="U214" s="62" t="n">
        <f aca="false">S214*100/T214</f>
        <v>7.14285714285714</v>
      </c>
      <c r="V214" s="49" t="s">
        <v>105</v>
      </c>
    </row>
    <row r="215" customFormat="false" ht="25.5" hidden="false" customHeight="false" outlineLevel="0" collapsed="false">
      <c r="A215" s="30" t="n">
        <v>196</v>
      </c>
      <c r="B215" s="187" t="s">
        <v>1419</v>
      </c>
      <c r="C215" s="31" t="s">
        <v>35</v>
      </c>
      <c r="D215" s="31" t="s">
        <v>1417</v>
      </c>
      <c r="E215" s="31" t="n">
        <v>10</v>
      </c>
      <c r="F215" s="31" t="n">
        <v>10</v>
      </c>
      <c r="G215" s="32" t="s">
        <v>1418</v>
      </c>
      <c r="H215" s="35" t="n">
        <v>2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2</v>
      </c>
      <c r="O215" s="35" t="n">
        <v>0</v>
      </c>
      <c r="P215" s="35" t="n">
        <v>0</v>
      </c>
      <c r="Q215" s="35" t="n">
        <v>1</v>
      </c>
      <c r="R215" s="35" t="n">
        <v>0</v>
      </c>
      <c r="S215" s="35" t="n">
        <f aca="false">SUM(H215:R215)</f>
        <v>5</v>
      </c>
      <c r="T215" s="29" t="n">
        <v>70</v>
      </c>
      <c r="U215" s="62" t="n">
        <f aca="false">S215*100/T215</f>
        <v>7.14285714285714</v>
      </c>
      <c r="V215" s="49" t="s">
        <v>105</v>
      </c>
    </row>
    <row r="216" customFormat="false" ht="25.5" hidden="false" customHeight="false" outlineLevel="0" collapsed="false">
      <c r="A216" s="28" t="n">
        <v>197</v>
      </c>
      <c r="B216" s="187" t="s">
        <v>1420</v>
      </c>
      <c r="C216" s="31" t="s">
        <v>35</v>
      </c>
      <c r="D216" s="31" t="s">
        <v>393</v>
      </c>
      <c r="E216" s="31" t="n">
        <v>10</v>
      </c>
      <c r="F216" s="31" t="n">
        <v>10</v>
      </c>
      <c r="G216" s="32" t="s">
        <v>499</v>
      </c>
      <c r="H216" s="35" t="n">
        <v>1</v>
      </c>
      <c r="I216" s="35" t="n">
        <v>1</v>
      </c>
      <c r="J216" s="35" t="n">
        <v>2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1</v>
      </c>
      <c r="P216" s="35" t="n">
        <v>0</v>
      </c>
      <c r="Q216" s="35" t="n">
        <v>0</v>
      </c>
      <c r="R216" s="35" t="n">
        <v>0</v>
      </c>
      <c r="S216" s="35" t="n">
        <f aca="false">SUM(H216:R216)</f>
        <v>5</v>
      </c>
      <c r="T216" s="29" t="n">
        <v>70</v>
      </c>
      <c r="U216" s="62" t="n">
        <f aca="false">S216*100/T216</f>
        <v>7.14285714285714</v>
      </c>
      <c r="V216" s="49" t="s">
        <v>105</v>
      </c>
    </row>
    <row r="217" customFormat="false" ht="25.5" hidden="false" customHeight="false" outlineLevel="0" collapsed="false">
      <c r="A217" s="30" t="n">
        <v>198</v>
      </c>
      <c r="B217" s="187" t="s">
        <v>1421</v>
      </c>
      <c r="C217" s="31" t="s">
        <v>35</v>
      </c>
      <c r="D217" s="31" t="s">
        <v>222</v>
      </c>
      <c r="E217" s="31" t="n">
        <v>10</v>
      </c>
      <c r="F217" s="31" t="n">
        <v>10</v>
      </c>
      <c r="G217" s="41" t="s">
        <v>538</v>
      </c>
      <c r="H217" s="35" t="n">
        <v>1</v>
      </c>
      <c r="I217" s="35" t="n">
        <v>1</v>
      </c>
      <c r="J217" s="35" t="n">
        <v>1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2</v>
      </c>
      <c r="P217" s="35" t="n">
        <v>0</v>
      </c>
      <c r="Q217" s="35" t="n">
        <v>0</v>
      </c>
      <c r="R217" s="35" t="n">
        <v>0</v>
      </c>
      <c r="S217" s="35" t="n">
        <f aca="false">SUM(H217:R217)</f>
        <v>5</v>
      </c>
      <c r="T217" s="29" t="n">
        <v>70</v>
      </c>
      <c r="U217" s="62" t="n">
        <f aca="false">S217*100/T217</f>
        <v>7.14285714285714</v>
      </c>
      <c r="V217" s="49" t="s">
        <v>105</v>
      </c>
    </row>
    <row r="218" customFormat="false" ht="25.5" hidden="false" customHeight="false" outlineLevel="0" collapsed="false">
      <c r="A218" s="28" t="n">
        <v>199</v>
      </c>
      <c r="B218" s="187" t="s">
        <v>1422</v>
      </c>
      <c r="C218" s="31" t="s">
        <v>35</v>
      </c>
      <c r="D218" s="31" t="s">
        <v>126</v>
      </c>
      <c r="E218" s="31" t="n">
        <v>10</v>
      </c>
      <c r="F218" s="31" t="n">
        <v>10</v>
      </c>
      <c r="G218" s="32" t="s">
        <v>544</v>
      </c>
      <c r="H218" s="35" t="n">
        <v>3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2</v>
      </c>
      <c r="P218" s="35" t="n">
        <v>0</v>
      </c>
      <c r="Q218" s="35" t="n">
        <v>0</v>
      </c>
      <c r="R218" s="35" t="n">
        <v>0</v>
      </c>
      <c r="S218" s="35" t="n">
        <f aca="false">SUM(H218:R218)</f>
        <v>5</v>
      </c>
      <c r="T218" s="29" t="n">
        <v>70</v>
      </c>
      <c r="U218" s="62" t="n">
        <f aca="false">S218*100/T218</f>
        <v>7.14285714285714</v>
      </c>
      <c r="V218" s="49" t="s">
        <v>105</v>
      </c>
    </row>
    <row r="219" customFormat="false" ht="25.5" hidden="false" customHeight="false" outlineLevel="0" collapsed="false">
      <c r="A219" s="30" t="n">
        <v>200</v>
      </c>
      <c r="B219" s="187" t="s">
        <v>1423</v>
      </c>
      <c r="C219" s="31" t="s">
        <v>35</v>
      </c>
      <c r="D219" s="31" t="s">
        <v>181</v>
      </c>
      <c r="E219" s="31" t="n">
        <v>10</v>
      </c>
      <c r="F219" s="46" t="n">
        <v>10</v>
      </c>
      <c r="G219" s="47" t="s">
        <v>1209</v>
      </c>
      <c r="H219" s="35" t="n">
        <v>3</v>
      </c>
      <c r="I219" s="35" t="n">
        <v>1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1</v>
      </c>
      <c r="R219" s="35" t="n">
        <v>0</v>
      </c>
      <c r="S219" s="35" t="n">
        <f aca="false">SUM(H219:R219)</f>
        <v>5</v>
      </c>
      <c r="T219" s="29" t="n">
        <v>70</v>
      </c>
      <c r="U219" s="62" t="n">
        <f aca="false">S219*100/T219</f>
        <v>7.14285714285714</v>
      </c>
      <c r="V219" s="49" t="s">
        <v>105</v>
      </c>
    </row>
    <row r="220" customFormat="false" ht="51" hidden="false" customHeight="false" outlineLevel="0" collapsed="false">
      <c r="A220" s="28" t="n">
        <v>201</v>
      </c>
      <c r="B220" s="187" t="s">
        <v>1424</v>
      </c>
      <c r="C220" s="31" t="s">
        <v>35</v>
      </c>
      <c r="D220" s="46" t="s">
        <v>265</v>
      </c>
      <c r="E220" s="46" t="n">
        <v>10</v>
      </c>
      <c r="F220" s="46" t="n">
        <v>10</v>
      </c>
      <c r="G220" s="47" t="s">
        <v>1268</v>
      </c>
      <c r="H220" s="35" t="n">
        <v>0</v>
      </c>
      <c r="I220" s="35" t="n">
        <v>4</v>
      </c>
      <c r="J220" s="35" t="n">
        <v>1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f aca="false">SUM(H220:R220)</f>
        <v>5</v>
      </c>
      <c r="T220" s="29" t="n">
        <v>70</v>
      </c>
      <c r="U220" s="62" t="n">
        <f aca="false">S220*100/T220</f>
        <v>7.14285714285714</v>
      </c>
      <c r="V220" s="49" t="s">
        <v>105</v>
      </c>
    </row>
    <row r="221" customFormat="false" ht="51" hidden="false" customHeight="false" outlineLevel="0" collapsed="false">
      <c r="A221" s="30" t="n">
        <v>202</v>
      </c>
      <c r="B221" s="187" t="s">
        <v>1425</v>
      </c>
      <c r="C221" s="31" t="s">
        <v>35</v>
      </c>
      <c r="D221" s="46" t="s">
        <v>265</v>
      </c>
      <c r="E221" s="46" t="n">
        <v>10</v>
      </c>
      <c r="F221" s="46" t="n">
        <v>10</v>
      </c>
      <c r="G221" s="47" t="s">
        <v>1268</v>
      </c>
      <c r="H221" s="35" t="n">
        <v>1</v>
      </c>
      <c r="I221" s="35" t="n">
        <v>1</v>
      </c>
      <c r="J221" s="35" t="n">
        <v>1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2</v>
      </c>
      <c r="P221" s="35" t="n">
        <v>0</v>
      </c>
      <c r="Q221" s="35" t="n">
        <v>0</v>
      </c>
      <c r="R221" s="35" t="n">
        <v>0</v>
      </c>
      <c r="S221" s="35" t="n">
        <f aca="false">SUM(H221:R221)</f>
        <v>5</v>
      </c>
      <c r="T221" s="29" t="n">
        <v>70</v>
      </c>
      <c r="U221" s="62" t="n">
        <f aca="false">S221*100/T221</f>
        <v>7.14285714285714</v>
      </c>
      <c r="V221" s="49" t="s">
        <v>105</v>
      </c>
    </row>
    <row r="222" customFormat="false" ht="25.5" hidden="false" customHeight="false" outlineLevel="0" collapsed="false">
      <c r="A222" s="28" t="n">
        <v>203</v>
      </c>
      <c r="B222" s="187" t="s">
        <v>1426</v>
      </c>
      <c r="C222" s="31" t="s">
        <v>35</v>
      </c>
      <c r="D222" s="31" t="s">
        <v>1077</v>
      </c>
      <c r="E222" s="31" t="n">
        <v>10</v>
      </c>
      <c r="F222" s="31" t="n">
        <v>10</v>
      </c>
      <c r="G222" s="32" t="s">
        <v>1078</v>
      </c>
      <c r="H222" s="35" t="n">
        <v>1</v>
      </c>
      <c r="I222" s="35" t="n">
        <v>0</v>
      </c>
      <c r="J222" s="35" t="n">
        <v>2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2</v>
      </c>
      <c r="P222" s="35" t="n">
        <v>0</v>
      </c>
      <c r="Q222" s="35" t="n">
        <v>0</v>
      </c>
      <c r="R222" s="35" t="n">
        <v>0</v>
      </c>
      <c r="S222" s="35" t="n">
        <f aca="false">SUM(H222:R222)</f>
        <v>5</v>
      </c>
      <c r="T222" s="29" t="n">
        <v>70</v>
      </c>
      <c r="U222" s="62" t="n">
        <f aca="false">S222*100/T222</f>
        <v>7.14285714285714</v>
      </c>
      <c r="V222" s="49" t="s">
        <v>105</v>
      </c>
    </row>
    <row r="223" customFormat="false" ht="25.5" hidden="false" customHeight="false" outlineLevel="0" collapsed="false">
      <c r="A223" s="30" t="n">
        <v>204</v>
      </c>
      <c r="B223" s="187" t="s">
        <v>1427</v>
      </c>
      <c r="C223" s="31" t="s">
        <v>35</v>
      </c>
      <c r="D223" s="31" t="s">
        <v>222</v>
      </c>
      <c r="E223" s="31" t="n">
        <v>10</v>
      </c>
      <c r="F223" s="31" t="n">
        <v>10</v>
      </c>
      <c r="G223" s="41" t="s">
        <v>538</v>
      </c>
      <c r="H223" s="35" t="n">
        <v>2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2</v>
      </c>
      <c r="P223" s="35" t="n">
        <v>0</v>
      </c>
      <c r="Q223" s="35" t="n">
        <v>1</v>
      </c>
      <c r="R223" s="35" t="n">
        <v>0</v>
      </c>
      <c r="S223" s="35" t="n">
        <f aca="false">SUM(H223:R223)</f>
        <v>5</v>
      </c>
      <c r="T223" s="29" t="n">
        <v>70</v>
      </c>
      <c r="U223" s="62" t="n">
        <f aca="false">S223*100/T223</f>
        <v>7.14285714285714</v>
      </c>
      <c r="V223" s="49" t="s">
        <v>105</v>
      </c>
    </row>
    <row r="224" customFormat="false" ht="25.5" hidden="false" customHeight="false" outlineLevel="0" collapsed="false">
      <c r="A224" s="28" t="n">
        <v>205</v>
      </c>
      <c r="B224" s="187" t="s">
        <v>1428</v>
      </c>
      <c r="C224" s="31" t="s">
        <v>35</v>
      </c>
      <c r="D224" s="30" t="s">
        <v>1275</v>
      </c>
      <c r="E224" s="31" t="n">
        <v>10</v>
      </c>
      <c r="F224" s="30" t="n">
        <v>10</v>
      </c>
      <c r="G224" s="38" t="s">
        <v>1001</v>
      </c>
      <c r="H224" s="35" t="n">
        <v>2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2</v>
      </c>
      <c r="P224" s="35" t="n">
        <v>0</v>
      </c>
      <c r="Q224" s="35" t="n">
        <v>0</v>
      </c>
      <c r="R224" s="35" t="n">
        <v>0</v>
      </c>
      <c r="S224" s="35" t="n">
        <f aca="false">SUM(H224:R224)</f>
        <v>4</v>
      </c>
      <c r="T224" s="29" t="n">
        <v>70</v>
      </c>
      <c r="U224" s="62" t="n">
        <f aca="false">S224*100/T224</f>
        <v>5.71428571428571</v>
      </c>
      <c r="V224" s="49" t="s">
        <v>105</v>
      </c>
    </row>
    <row r="225" customFormat="false" ht="25.5" hidden="false" customHeight="false" outlineLevel="0" collapsed="false">
      <c r="A225" s="30" t="n">
        <v>206</v>
      </c>
      <c r="B225" s="187" t="s">
        <v>1429</v>
      </c>
      <c r="C225" s="31" t="s">
        <v>35</v>
      </c>
      <c r="D225" s="31" t="s">
        <v>1301</v>
      </c>
      <c r="E225" s="31" t="n">
        <v>10</v>
      </c>
      <c r="F225" s="31" t="n">
        <v>10</v>
      </c>
      <c r="G225" s="32" t="s">
        <v>108</v>
      </c>
      <c r="H225" s="35" t="n">
        <v>3</v>
      </c>
      <c r="I225" s="35" t="n">
        <v>1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f aca="false">SUM(H225:R225)</f>
        <v>4</v>
      </c>
      <c r="T225" s="29" t="n">
        <v>70</v>
      </c>
      <c r="U225" s="62" t="n">
        <f aca="false">S225*100/T225</f>
        <v>5.71428571428571</v>
      </c>
      <c r="V225" s="49" t="s">
        <v>105</v>
      </c>
    </row>
    <row r="226" customFormat="false" ht="25.5" hidden="false" customHeight="false" outlineLevel="0" collapsed="false">
      <c r="A226" s="28" t="n">
        <v>207</v>
      </c>
      <c r="B226" s="187" t="s">
        <v>1430</v>
      </c>
      <c r="C226" s="31" t="s">
        <v>35</v>
      </c>
      <c r="D226" s="31" t="s">
        <v>126</v>
      </c>
      <c r="E226" s="31" t="n">
        <v>10</v>
      </c>
      <c r="F226" s="31" t="n">
        <v>10</v>
      </c>
      <c r="G226" s="32" t="s">
        <v>544</v>
      </c>
      <c r="H226" s="35" t="n">
        <v>1</v>
      </c>
      <c r="I226" s="35" t="n">
        <v>1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1</v>
      </c>
      <c r="O226" s="35" t="n">
        <v>0</v>
      </c>
      <c r="P226" s="35" t="n">
        <v>0</v>
      </c>
      <c r="Q226" s="35" t="n">
        <v>1</v>
      </c>
      <c r="R226" s="35" t="n">
        <v>0</v>
      </c>
      <c r="S226" s="35" t="n">
        <f aca="false">SUM(H226:R226)</f>
        <v>4</v>
      </c>
      <c r="T226" s="29" t="n">
        <v>70</v>
      </c>
      <c r="U226" s="62" t="n">
        <f aca="false">S226*100/T226</f>
        <v>5.71428571428571</v>
      </c>
      <c r="V226" s="49" t="s">
        <v>105</v>
      </c>
    </row>
    <row r="227" customFormat="false" ht="63.75" hidden="false" customHeight="false" outlineLevel="0" collapsed="false">
      <c r="A227" s="30" t="n">
        <v>208</v>
      </c>
      <c r="B227" s="187" t="s">
        <v>1431</v>
      </c>
      <c r="C227" s="31" t="s">
        <v>35</v>
      </c>
      <c r="D227" s="36" t="s">
        <v>961</v>
      </c>
      <c r="E227" s="31" t="n">
        <v>10</v>
      </c>
      <c r="F227" s="36" t="n">
        <v>10</v>
      </c>
      <c r="G227" s="39" t="s">
        <v>962</v>
      </c>
      <c r="H227" s="35" t="n">
        <v>1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1</v>
      </c>
      <c r="Q227" s="35" t="n">
        <v>0</v>
      </c>
      <c r="R227" s="35" t="n">
        <v>2</v>
      </c>
      <c r="S227" s="35" t="n">
        <f aca="false">SUM(H227:R227)</f>
        <v>4</v>
      </c>
      <c r="T227" s="29" t="n">
        <v>70</v>
      </c>
      <c r="U227" s="62" t="n">
        <f aca="false">S227*100/T227</f>
        <v>5.71428571428571</v>
      </c>
      <c r="V227" s="49" t="s">
        <v>105</v>
      </c>
    </row>
    <row r="228" customFormat="false" ht="25.5" hidden="false" customHeight="false" outlineLevel="0" collapsed="false">
      <c r="A228" s="28" t="n">
        <v>209</v>
      </c>
      <c r="B228" s="187" t="s">
        <v>1432</v>
      </c>
      <c r="C228" s="31" t="s">
        <v>35</v>
      </c>
      <c r="D228" s="31" t="s">
        <v>36</v>
      </c>
      <c r="E228" s="31" t="n">
        <v>10</v>
      </c>
      <c r="F228" s="31" t="n">
        <v>10</v>
      </c>
      <c r="G228" s="32" t="s">
        <v>708</v>
      </c>
      <c r="H228" s="35" t="n">
        <v>3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1</v>
      </c>
      <c r="R228" s="35" t="n">
        <v>0</v>
      </c>
      <c r="S228" s="35" t="n">
        <f aca="false">SUM(H228:R228)</f>
        <v>4</v>
      </c>
      <c r="T228" s="29" t="n">
        <v>70</v>
      </c>
      <c r="U228" s="62" t="n">
        <f aca="false">S228*100/T228</f>
        <v>5.71428571428571</v>
      </c>
      <c r="V228" s="49" t="s">
        <v>105</v>
      </c>
    </row>
    <row r="229" customFormat="false" ht="51" hidden="false" customHeight="false" outlineLevel="0" collapsed="false">
      <c r="A229" s="30" t="n">
        <v>210</v>
      </c>
      <c r="B229" s="187" t="s">
        <v>1433</v>
      </c>
      <c r="C229" s="31" t="s">
        <v>35</v>
      </c>
      <c r="D229" s="46" t="s">
        <v>265</v>
      </c>
      <c r="E229" s="46" t="n">
        <v>10</v>
      </c>
      <c r="F229" s="46" t="n">
        <v>10</v>
      </c>
      <c r="G229" s="47" t="s">
        <v>1268</v>
      </c>
      <c r="H229" s="35" t="n">
        <v>1</v>
      </c>
      <c r="I229" s="35" t="n">
        <v>1</v>
      </c>
      <c r="J229" s="35" t="n">
        <v>1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1</v>
      </c>
      <c r="R229" s="35" t="n">
        <v>0</v>
      </c>
      <c r="S229" s="35" t="n">
        <f aca="false">SUM(H229:R229)</f>
        <v>4</v>
      </c>
      <c r="T229" s="29" t="n">
        <v>70</v>
      </c>
      <c r="U229" s="62" t="n">
        <f aca="false">S229*100/T229</f>
        <v>5.71428571428571</v>
      </c>
      <c r="V229" s="49" t="s">
        <v>105</v>
      </c>
    </row>
    <row r="230" customFormat="false" ht="51" hidden="false" customHeight="false" outlineLevel="0" collapsed="false">
      <c r="A230" s="28" t="n">
        <v>211</v>
      </c>
      <c r="B230" s="187" t="s">
        <v>1434</v>
      </c>
      <c r="C230" s="31" t="s">
        <v>35</v>
      </c>
      <c r="D230" s="46" t="s">
        <v>265</v>
      </c>
      <c r="E230" s="46" t="n">
        <v>10</v>
      </c>
      <c r="F230" s="46" t="n">
        <v>10</v>
      </c>
      <c r="G230" s="47" t="s">
        <v>1268</v>
      </c>
      <c r="H230" s="35" t="n">
        <v>1</v>
      </c>
      <c r="I230" s="35" t="n">
        <v>1</v>
      </c>
      <c r="J230" s="35" t="n">
        <v>1</v>
      </c>
      <c r="K230" s="35" t="n">
        <v>1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f aca="false">SUM(H230:R230)</f>
        <v>4</v>
      </c>
      <c r="T230" s="29" t="n">
        <v>70</v>
      </c>
      <c r="U230" s="62" t="n">
        <f aca="false">S230*100/T230</f>
        <v>5.71428571428571</v>
      </c>
      <c r="V230" s="49" t="s">
        <v>105</v>
      </c>
    </row>
    <row r="231" customFormat="false" ht="25.5" hidden="false" customHeight="false" outlineLevel="0" collapsed="false">
      <c r="A231" s="30" t="n">
        <v>212</v>
      </c>
      <c r="B231" s="191" t="s">
        <v>1435</v>
      </c>
      <c r="C231" s="192" t="s">
        <v>35</v>
      </c>
      <c r="D231" s="204" t="s">
        <v>156</v>
      </c>
      <c r="E231" s="204" t="n">
        <v>10</v>
      </c>
      <c r="F231" s="204" t="n">
        <v>10</v>
      </c>
      <c r="G231" s="205" t="s">
        <v>157</v>
      </c>
      <c r="H231" s="195" t="n">
        <v>1</v>
      </c>
      <c r="I231" s="195" t="n">
        <v>0</v>
      </c>
      <c r="J231" s="195" t="n">
        <v>0</v>
      </c>
      <c r="K231" s="195" t="n">
        <v>0</v>
      </c>
      <c r="L231" s="195" t="n">
        <v>0</v>
      </c>
      <c r="M231" s="195" t="n">
        <v>0</v>
      </c>
      <c r="N231" s="195" t="n">
        <v>0</v>
      </c>
      <c r="O231" s="35" t="n">
        <v>1</v>
      </c>
      <c r="P231" s="35" t="n">
        <v>0</v>
      </c>
      <c r="Q231" s="35" t="n">
        <v>1</v>
      </c>
      <c r="R231" s="35" t="n">
        <v>1</v>
      </c>
      <c r="S231" s="35" t="n">
        <f aca="false">SUM(H231:R231)</f>
        <v>4</v>
      </c>
      <c r="T231" s="29" t="n">
        <v>70</v>
      </c>
      <c r="U231" s="62" t="n">
        <f aca="false">S231*100/T231</f>
        <v>5.71428571428571</v>
      </c>
      <c r="V231" s="49" t="s">
        <v>105</v>
      </c>
    </row>
    <row r="232" customFormat="false" ht="25.5" hidden="false" customHeight="false" outlineLevel="0" collapsed="false">
      <c r="A232" s="28" t="n">
        <v>213</v>
      </c>
      <c r="B232" s="191" t="s">
        <v>1436</v>
      </c>
      <c r="C232" s="31" t="s">
        <v>35</v>
      </c>
      <c r="D232" s="30" t="s">
        <v>100</v>
      </c>
      <c r="E232" s="31" t="n">
        <v>10</v>
      </c>
      <c r="F232" s="30" t="n">
        <v>10</v>
      </c>
      <c r="G232" s="38" t="s">
        <v>101</v>
      </c>
      <c r="H232" s="35" t="n">
        <v>1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2</v>
      </c>
      <c r="P232" s="35" t="n">
        <v>0</v>
      </c>
      <c r="Q232" s="35" t="n">
        <v>0</v>
      </c>
      <c r="R232" s="35" t="n">
        <v>0</v>
      </c>
      <c r="S232" s="35" t="n">
        <f aca="false">SUM(H232:R232)</f>
        <v>3</v>
      </c>
      <c r="T232" s="29" t="n">
        <v>70</v>
      </c>
      <c r="U232" s="62" t="n">
        <f aca="false">S232*100/T232</f>
        <v>4.28571428571429</v>
      </c>
      <c r="V232" s="49" t="s">
        <v>105</v>
      </c>
    </row>
    <row r="233" customFormat="false" ht="25.5" hidden="false" customHeight="false" outlineLevel="0" collapsed="false">
      <c r="A233" s="30" t="n">
        <v>214</v>
      </c>
      <c r="B233" s="187" t="s">
        <v>1437</v>
      </c>
      <c r="C233" s="31" t="s">
        <v>35</v>
      </c>
      <c r="D233" s="31" t="s">
        <v>1394</v>
      </c>
      <c r="E233" s="31" t="n">
        <v>10</v>
      </c>
      <c r="F233" s="31" t="n">
        <v>10</v>
      </c>
      <c r="G233" s="32" t="s">
        <v>78</v>
      </c>
      <c r="H233" s="35" t="n">
        <v>3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f aca="false">SUM(H233:R233)</f>
        <v>3</v>
      </c>
      <c r="T233" s="29" t="n">
        <v>70</v>
      </c>
      <c r="U233" s="62" t="n">
        <f aca="false">S233*100/T233</f>
        <v>4.28571428571429</v>
      </c>
      <c r="V233" s="49" t="s">
        <v>105</v>
      </c>
    </row>
    <row r="234" customFormat="false" ht="25.5" hidden="false" customHeight="false" outlineLevel="0" collapsed="false">
      <c r="A234" s="28" t="n">
        <v>215</v>
      </c>
      <c r="B234" s="187" t="s">
        <v>1438</v>
      </c>
      <c r="C234" s="31" t="s">
        <v>35</v>
      </c>
      <c r="D234" s="40" t="s">
        <v>117</v>
      </c>
      <c r="E234" s="31" t="n">
        <v>10</v>
      </c>
      <c r="F234" s="40" t="n">
        <v>10</v>
      </c>
      <c r="G234" s="41" t="s">
        <v>1233</v>
      </c>
      <c r="H234" s="35" t="n">
        <v>1</v>
      </c>
      <c r="I234" s="35" t="n">
        <v>0</v>
      </c>
      <c r="J234" s="35" t="n">
        <v>1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</v>
      </c>
      <c r="R234" s="35" t="n">
        <v>0</v>
      </c>
      <c r="S234" s="35" t="n">
        <f aca="false">SUM(H234:R234)</f>
        <v>3</v>
      </c>
      <c r="T234" s="29" t="n">
        <v>70</v>
      </c>
      <c r="U234" s="62" t="n">
        <f aca="false">S234*100/T234</f>
        <v>4.28571428571429</v>
      </c>
      <c r="V234" s="49" t="s">
        <v>105</v>
      </c>
    </row>
    <row r="235" customFormat="false" ht="25.5" hidden="false" customHeight="false" outlineLevel="0" collapsed="false">
      <c r="A235" s="30" t="n">
        <v>216</v>
      </c>
      <c r="B235" s="187" t="s">
        <v>1439</v>
      </c>
      <c r="C235" s="31" t="s">
        <v>35</v>
      </c>
      <c r="D235" s="31" t="s">
        <v>268</v>
      </c>
      <c r="E235" s="198" t="n">
        <v>10</v>
      </c>
      <c r="F235" s="198" t="n">
        <v>10</v>
      </c>
      <c r="G235" s="199" t="s">
        <v>1283</v>
      </c>
      <c r="H235" s="35" t="n">
        <v>1</v>
      </c>
      <c r="I235" s="35" t="n">
        <v>0</v>
      </c>
      <c r="J235" s="35" t="n">
        <v>1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1</v>
      </c>
      <c r="P235" s="35" t="n">
        <v>0</v>
      </c>
      <c r="Q235" s="35" t="n">
        <v>0</v>
      </c>
      <c r="R235" s="35" t="n">
        <v>0</v>
      </c>
      <c r="S235" s="35" t="n">
        <f aca="false">SUM(H235:R235)</f>
        <v>3</v>
      </c>
      <c r="T235" s="29" t="n">
        <v>70</v>
      </c>
      <c r="U235" s="62" t="n">
        <f aca="false">S235*100/T235</f>
        <v>4.28571428571429</v>
      </c>
      <c r="V235" s="49" t="s">
        <v>105</v>
      </c>
    </row>
    <row r="236" customFormat="false" ht="25.5" hidden="false" customHeight="false" outlineLevel="0" collapsed="false">
      <c r="A236" s="28" t="n">
        <v>217</v>
      </c>
      <c r="B236" s="187" t="s">
        <v>1440</v>
      </c>
      <c r="C236" s="31" t="s">
        <v>35</v>
      </c>
      <c r="D236" s="31" t="s">
        <v>186</v>
      </c>
      <c r="E236" s="31" t="s">
        <v>1413</v>
      </c>
      <c r="F236" s="190" t="n">
        <v>10</v>
      </c>
      <c r="G236" s="32" t="s">
        <v>187</v>
      </c>
      <c r="H236" s="35" t="n">
        <v>2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f aca="false">SUM(H236:R236)</f>
        <v>2</v>
      </c>
      <c r="T236" s="29" t="n">
        <v>70</v>
      </c>
      <c r="U236" s="62" t="n">
        <f aca="false">S236*100/T236</f>
        <v>2.85714285714286</v>
      </c>
      <c r="V236" s="49" t="s">
        <v>105</v>
      </c>
    </row>
    <row r="237" customFormat="false" ht="26.25" hidden="false" customHeight="true" outlineLevel="0" collapsed="false">
      <c r="A237" s="30" t="n">
        <v>218</v>
      </c>
      <c r="B237" s="187" t="s">
        <v>1441</v>
      </c>
      <c r="C237" s="31" t="s">
        <v>35</v>
      </c>
      <c r="D237" s="42" t="s">
        <v>57</v>
      </c>
      <c r="E237" s="31" t="n">
        <v>10</v>
      </c>
      <c r="F237" s="42" t="n">
        <v>10</v>
      </c>
      <c r="G237" s="43" t="s">
        <v>58</v>
      </c>
      <c r="H237" s="35" t="n">
        <v>0</v>
      </c>
      <c r="I237" s="35" t="n">
        <v>0</v>
      </c>
      <c r="J237" s="35" t="n">
        <v>1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f aca="false">SUM(H237:R237)</f>
        <v>1</v>
      </c>
      <c r="T237" s="29" t="n">
        <v>70</v>
      </c>
      <c r="U237" s="62" t="n">
        <f aca="false">S237*100/T237</f>
        <v>1.42857142857143</v>
      </c>
      <c r="V237" s="49" t="s">
        <v>105</v>
      </c>
    </row>
    <row r="238" customFormat="false" ht="51" hidden="false" customHeight="false" outlineLevel="0" collapsed="false">
      <c r="A238" s="28" t="n">
        <v>219</v>
      </c>
      <c r="B238" s="49" t="s">
        <v>1442</v>
      </c>
      <c r="C238" s="31" t="s">
        <v>35</v>
      </c>
      <c r="D238" s="46" t="s">
        <v>265</v>
      </c>
      <c r="E238" s="46" t="n">
        <v>10</v>
      </c>
      <c r="F238" s="46" t="n">
        <v>10</v>
      </c>
      <c r="G238" s="47" t="s">
        <v>1268</v>
      </c>
      <c r="H238" s="35" t="n">
        <v>1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f aca="false">SUM(H238:R238)</f>
        <v>1</v>
      </c>
      <c r="T238" s="29" t="n">
        <v>70</v>
      </c>
      <c r="U238" s="62" t="n">
        <f aca="false">S238*100/T238</f>
        <v>1.42857142857143</v>
      </c>
      <c r="V238" s="49" t="s">
        <v>105</v>
      </c>
    </row>
    <row r="239" customFormat="false" ht="51" hidden="false" customHeight="false" outlineLevel="0" collapsed="false">
      <c r="A239" s="30" t="n">
        <v>220</v>
      </c>
      <c r="B239" s="49" t="s">
        <v>1443</v>
      </c>
      <c r="C239" s="31" t="s">
        <v>35</v>
      </c>
      <c r="D239" s="46" t="s">
        <v>265</v>
      </c>
      <c r="E239" s="46" t="n">
        <v>10</v>
      </c>
      <c r="F239" s="46" t="n">
        <v>10</v>
      </c>
      <c r="G239" s="47" t="s">
        <v>1268</v>
      </c>
      <c r="H239" s="35" t="n">
        <v>1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f aca="false">SUM(H239:R239)</f>
        <v>1</v>
      </c>
      <c r="T239" s="29" t="n">
        <v>70</v>
      </c>
      <c r="U239" s="62" t="n">
        <f aca="false">S239*100/T239</f>
        <v>1.42857142857143</v>
      </c>
      <c r="V239" s="49" t="s">
        <v>105</v>
      </c>
    </row>
    <row r="240" customFormat="false" ht="51" hidden="false" customHeight="false" outlineLevel="0" collapsed="false">
      <c r="A240" s="28" t="n">
        <v>221</v>
      </c>
      <c r="B240" s="49" t="s">
        <v>1444</v>
      </c>
      <c r="C240" s="31" t="s">
        <v>35</v>
      </c>
      <c r="D240" s="46" t="s">
        <v>265</v>
      </c>
      <c r="E240" s="46" t="n">
        <v>10</v>
      </c>
      <c r="F240" s="46" t="n">
        <v>10</v>
      </c>
      <c r="G240" s="47" t="s">
        <v>1268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f aca="false">SUM(H240:R240)</f>
        <v>0</v>
      </c>
      <c r="T240" s="29" t="n">
        <v>70</v>
      </c>
      <c r="U240" s="62" t="n">
        <f aca="false">S240*100/T240</f>
        <v>0</v>
      </c>
      <c r="V240" s="49" t="s">
        <v>105</v>
      </c>
    </row>
    <row r="241" customFormat="false" ht="13.5" hidden="false" customHeight="true" outlineLevel="0" collapsed="false">
      <c r="A241" s="206"/>
      <c r="B241" s="206"/>
      <c r="C241" s="64"/>
      <c r="D241" s="64"/>
      <c r="E241" s="64"/>
      <c r="F241" s="64"/>
      <c r="G241" s="173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8"/>
      <c r="T241" s="68"/>
      <c r="U241" s="68"/>
      <c r="V241" s="64"/>
    </row>
  </sheetData>
  <autoFilter ref="A19:V240"/>
  <mergeCells count="15">
    <mergeCell ref="A2:V2"/>
    <mergeCell ref="A4:V4"/>
    <mergeCell ref="A5:V5"/>
    <mergeCell ref="A6:V6"/>
    <mergeCell ref="A7:J7"/>
    <mergeCell ref="A8:R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85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1.42"/>
    <col collapsed="false" customWidth="true" hidden="false" outlineLevel="0" max="7" min="7" style="3" width="22.85"/>
    <col collapsed="false" customWidth="true" hidden="false" outlineLevel="0" max="8" min="8" style="3" width="9.28"/>
    <col collapsed="false" customWidth="true" hidden="false" outlineLevel="0" max="9" min="9" style="3" width="8.99"/>
    <col collapsed="false" customWidth="true" hidden="false" outlineLevel="0" max="10" min="10" style="3" width="9.14"/>
    <col collapsed="false" customWidth="true" hidden="false" outlineLevel="0" max="11" min="11" style="3" width="8.99"/>
    <col collapsed="false" customWidth="true" hidden="false" outlineLevel="0" max="12" min="12" style="2" width="9.56"/>
    <col collapsed="false" customWidth="true" hidden="false" outlineLevel="0" max="13" min="13" style="2" width="8.99"/>
    <col collapsed="false" customWidth="true" hidden="false" outlineLevel="0" max="14" min="14" style="2" width="9.41"/>
    <col collapsed="false" customWidth="true" hidden="false" outlineLevel="0" max="15" min="15" style="2" width="8.99"/>
    <col collapsed="false" customWidth="true" hidden="false" outlineLevel="0" max="16" min="16" style="2" width="9.85"/>
    <col collapsed="false" customWidth="true" hidden="false" outlineLevel="0" max="17" min="17" style="2" width="9.41"/>
    <col collapsed="false" customWidth="true" hidden="false" outlineLevel="0" max="18" min="18" style="4" width="7.85"/>
    <col collapsed="false" customWidth="true" hidden="false" outlineLevel="0" max="19" min="19" style="2" width="13.85"/>
    <col collapsed="false" customWidth="true" hidden="false" outlineLevel="0" max="20" min="20" style="2" width="7.28"/>
    <col collapsed="false" customWidth="true" hidden="false" outlineLevel="0" max="21" min="21" style="2" width="9.56"/>
    <col collapsed="false" customWidth="true" hidden="false" outlineLevel="0" max="22" min="22" style="2" width="13.99"/>
    <col collapsed="false" customWidth="true" hidden="false" outlineLevel="0" max="23" min="23" style="3" width="7.14"/>
    <col collapsed="false" customWidth="false" hidden="false" outlineLevel="0" max="257" min="24" style="3" width="35.7"/>
  </cols>
  <sheetData>
    <row r="2" s="6" customFormat="true" ht="12.75" hidden="false" customHeight="true" outlineLevel="0" collapsed="false">
      <c r="A2" s="5" t="s">
        <v>14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.7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2.75" hidden="false" customHeight="false" outlineLevel="0" collapsed="false">
      <c r="A4" s="8" t="s">
        <v>14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6" customFormat="true" ht="12.75" hidden="false" customHeight="false" outlineLevel="0" collapsed="false">
      <c r="A5" s="8" t="s">
        <v>144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s="11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7"/>
      <c r="T7" s="7"/>
      <c r="U7" s="7"/>
      <c r="V7" s="7"/>
    </row>
    <row r="8" s="11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2"/>
      <c r="V8" s="12"/>
    </row>
    <row r="9" s="11" customFormat="true" ht="12.75" hidden="false" customHeight="true" outlineLevel="0" collapsed="false">
      <c r="A9" s="13" t="s">
        <v>144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5"/>
      <c r="S9" s="12"/>
      <c r="T9" s="12"/>
      <c r="U9" s="12"/>
      <c r="V9" s="12"/>
    </row>
    <row r="10" s="11" customFormat="true" ht="12.75" hidden="false" customHeight="true" outlineLevel="0" collapsed="false">
      <c r="A10" s="13" t="s">
        <v>144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5"/>
      <c r="S10" s="12"/>
      <c r="T10" s="12"/>
      <c r="U10" s="12"/>
      <c r="V10" s="12"/>
    </row>
    <row r="11" s="11" customFormat="true" ht="12.75" hidden="false" customHeight="true" outlineLevel="0" collapsed="false">
      <c r="A11" s="13" t="s">
        <v>145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4"/>
      <c r="R11" s="5"/>
      <c r="S11" s="12"/>
      <c r="T11" s="12"/>
      <c r="U11" s="12"/>
      <c r="V11" s="12"/>
    </row>
    <row r="12" s="11" customFormat="true" ht="12.75" hidden="false" customHeight="true" outlineLevel="0" collapsed="false">
      <c r="A12" s="13" t="s">
        <v>14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4"/>
      <c r="R12" s="5"/>
      <c r="S12" s="12"/>
      <c r="T12" s="12"/>
      <c r="U12" s="12"/>
      <c r="V12" s="12"/>
    </row>
    <row r="13" s="11" customFormat="true" ht="12.75" hidden="false" customHeight="true" outlineLevel="0" collapsed="false">
      <c r="A13" s="13" t="s">
        <v>145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4"/>
      <c r="R13" s="15"/>
      <c r="S13" s="16"/>
      <c r="T13" s="12"/>
      <c r="U13" s="12"/>
      <c r="V13" s="12"/>
    </row>
    <row r="14" s="11" customFormat="true" ht="12.75" hidden="false" customHeight="true" outlineLevel="0" collapsed="false">
      <c r="A14" s="13" t="s">
        <v>145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4"/>
      <c r="R14" s="15"/>
      <c r="S14" s="16"/>
      <c r="T14" s="12"/>
      <c r="U14" s="12"/>
      <c r="V14" s="12"/>
    </row>
    <row r="15" s="11" customFormat="true" ht="12.75" hidden="false" customHeight="true" outlineLevel="0" collapsed="false">
      <c r="A15" s="13" t="s">
        <v>145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  <c r="Q15" s="14"/>
      <c r="R15" s="15"/>
      <c r="S15" s="16"/>
      <c r="T15" s="10"/>
      <c r="U15" s="17"/>
      <c r="V15" s="17"/>
    </row>
    <row r="16" s="11" customFormat="true" ht="12.75" hidden="false" customHeight="true" outlineLevel="0" collapsed="false">
      <c r="A16" s="13" t="s">
        <v>145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4"/>
      <c r="Q16" s="14"/>
      <c r="R16" s="15"/>
      <c r="S16" s="16"/>
      <c r="T16" s="10"/>
      <c r="U16" s="17"/>
      <c r="V16" s="17"/>
    </row>
    <row r="17" s="11" customFormat="true" ht="12.75" hidden="false" customHeight="true" outlineLevel="0" collapsed="false">
      <c r="A17" s="13" t="s">
        <v>145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P17" s="14"/>
      <c r="Q17" s="14"/>
      <c r="R17" s="15"/>
      <c r="S17" s="16"/>
      <c r="T17" s="10"/>
      <c r="U17" s="17"/>
      <c r="V17" s="17"/>
    </row>
    <row r="18" s="11" customFormat="true" ht="12.75" hidden="false" customHeight="true" outlineLevel="0" collapsed="false">
      <c r="A18" s="13" t="s">
        <v>145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5"/>
      <c r="S18" s="16"/>
      <c r="T18" s="10"/>
      <c r="U18" s="17"/>
      <c r="V18" s="17"/>
    </row>
    <row r="19" s="11" customFormat="true" ht="12.75" hidden="false" customHeight="true" outlineLevel="0" collapsed="false">
      <c r="A19" s="13" t="s">
        <v>145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/>
      <c r="P19" s="14"/>
      <c r="Q19" s="14"/>
      <c r="R19" s="15"/>
      <c r="S19" s="16"/>
      <c r="T19" s="10"/>
      <c r="U19" s="17"/>
      <c r="V19" s="17"/>
    </row>
    <row r="20" s="11" customFormat="true" ht="12.75" hidden="false" customHeight="true" outlineLevel="0" collapsed="false">
      <c r="A20" s="13" t="s">
        <v>145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4"/>
      <c r="R20" s="15"/>
      <c r="S20" s="16"/>
      <c r="T20" s="10"/>
      <c r="U20" s="17"/>
      <c r="V20" s="17"/>
    </row>
    <row r="21" customFormat="false" ht="13.5" hidden="false" customHeight="false" outlineLevel="0" collapsed="false">
      <c r="C21" s="18"/>
    </row>
    <row r="22" s="27" customFormat="true" ht="51.75" hidden="false" customHeight="false" outlineLevel="0" collapsed="false">
      <c r="A22" s="19" t="s">
        <v>13</v>
      </c>
      <c r="B22" s="20" t="s">
        <v>14</v>
      </c>
      <c r="C22" s="21" t="s">
        <v>15</v>
      </c>
      <c r="D22" s="21" t="s">
        <v>16</v>
      </c>
      <c r="E22" s="22" t="s">
        <v>17</v>
      </c>
      <c r="F22" s="23" t="s">
        <v>18</v>
      </c>
      <c r="G22" s="21" t="s">
        <v>19</v>
      </c>
      <c r="H22" s="119" t="s">
        <v>20</v>
      </c>
      <c r="I22" s="119" t="s">
        <v>21</v>
      </c>
      <c r="J22" s="119" t="s">
        <v>22</v>
      </c>
      <c r="K22" s="119" t="s">
        <v>23</v>
      </c>
      <c r="L22" s="24" t="s">
        <v>24</v>
      </c>
      <c r="M22" s="21" t="s">
        <v>25</v>
      </c>
      <c r="N22" s="21" t="s">
        <v>26</v>
      </c>
      <c r="O22" s="22" t="s">
        <v>27</v>
      </c>
      <c r="P22" s="22" t="s">
        <v>28</v>
      </c>
      <c r="Q22" s="22" t="s">
        <v>29</v>
      </c>
      <c r="R22" s="207" t="s">
        <v>1194</v>
      </c>
      <c r="S22" s="120" t="s">
        <v>30</v>
      </c>
      <c r="T22" s="25" t="s">
        <v>31</v>
      </c>
      <c r="U22" s="25" t="s">
        <v>32</v>
      </c>
      <c r="V22" s="26" t="s">
        <v>33</v>
      </c>
    </row>
    <row r="23" customFormat="false" ht="25.5" hidden="false" customHeight="false" outlineLevel="0" collapsed="false">
      <c r="A23" s="28" t="n">
        <v>1</v>
      </c>
      <c r="B23" s="34" t="s">
        <v>1460</v>
      </c>
      <c r="C23" s="42" t="s">
        <v>35</v>
      </c>
      <c r="D23" s="128" t="s">
        <v>909</v>
      </c>
      <c r="E23" s="144" t="n">
        <v>11</v>
      </c>
      <c r="F23" s="146" t="n">
        <v>11</v>
      </c>
      <c r="G23" s="208" t="s">
        <v>910</v>
      </c>
      <c r="H23" s="209" t="n">
        <v>3</v>
      </c>
      <c r="I23" s="209" t="n">
        <v>3</v>
      </c>
      <c r="J23" s="209" t="n">
        <v>2</v>
      </c>
      <c r="K23" s="209" t="n">
        <v>0</v>
      </c>
      <c r="L23" s="29" t="n">
        <v>0</v>
      </c>
      <c r="M23" s="29" t="n">
        <v>0</v>
      </c>
      <c r="N23" s="29" t="n">
        <v>4</v>
      </c>
      <c r="O23" s="29" t="n">
        <v>4</v>
      </c>
      <c r="P23" s="29" t="n">
        <v>3</v>
      </c>
      <c r="Q23" s="29" t="n">
        <v>5</v>
      </c>
      <c r="R23" s="29" t="n">
        <v>16</v>
      </c>
      <c r="S23" s="29" t="n">
        <f aca="false">SUM(H23:R23)</f>
        <v>40</v>
      </c>
      <c r="T23" s="29" t="n">
        <v>70</v>
      </c>
      <c r="U23" s="33" t="n">
        <f aca="false">S23*100/T23</f>
        <v>57.1428571428571</v>
      </c>
      <c r="V23" s="34" t="s">
        <v>38</v>
      </c>
    </row>
    <row r="24" customFormat="false" ht="25.5" hidden="false" customHeight="false" outlineLevel="0" collapsed="false">
      <c r="A24" s="30" t="n">
        <v>2</v>
      </c>
      <c r="B24" s="187" t="s">
        <v>1461</v>
      </c>
      <c r="C24" s="42" t="s">
        <v>35</v>
      </c>
      <c r="D24" s="30" t="s">
        <v>54</v>
      </c>
      <c r="E24" s="36" t="n">
        <v>11</v>
      </c>
      <c r="F24" s="36" t="n">
        <v>11</v>
      </c>
      <c r="G24" s="39" t="s">
        <v>464</v>
      </c>
      <c r="H24" s="123" t="n">
        <v>3</v>
      </c>
      <c r="I24" s="123" t="n">
        <v>3</v>
      </c>
      <c r="J24" s="123" t="n">
        <v>2</v>
      </c>
      <c r="K24" s="123" t="n">
        <v>4</v>
      </c>
      <c r="L24" s="35" t="n">
        <v>1</v>
      </c>
      <c r="M24" s="35" t="n">
        <v>0</v>
      </c>
      <c r="N24" s="35" t="n">
        <v>2</v>
      </c>
      <c r="O24" s="35" t="n">
        <v>4</v>
      </c>
      <c r="P24" s="35" t="n">
        <v>2</v>
      </c>
      <c r="Q24" s="35" t="n">
        <v>5</v>
      </c>
      <c r="R24" s="35" t="n">
        <v>10</v>
      </c>
      <c r="S24" s="29" t="n">
        <f aca="false">SUM(H24:R24)</f>
        <v>36</v>
      </c>
      <c r="T24" s="29" t="n">
        <v>70</v>
      </c>
      <c r="U24" s="33" t="n">
        <f aca="false">S24*100/T24</f>
        <v>51.4285714285714</v>
      </c>
      <c r="V24" s="34" t="s">
        <v>38</v>
      </c>
    </row>
    <row r="25" customFormat="false" ht="25.5" hidden="false" customHeight="false" outlineLevel="0" collapsed="false">
      <c r="A25" s="28" t="n">
        <v>3</v>
      </c>
      <c r="B25" s="187" t="s">
        <v>1462</v>
      </c>
      <c r="C25" s="42" t="s">
        <v>35</v>
      </c>
      <c r="D25" s="128" t="s">
        <v>909</v>
      </c>
      <c r="E25" s="36" t="n">
        <v>11</v>
      </c>
      <c r="F25" s="36" t="n">
        <v>11</v>
      </c>
      <c r="G25" s="129" t="s">
        <v>910</v>
      </c>
      <c r="H25" s="130" t="n">
        <v>3</v>
      </c>
      <c r="I25" s="130" t="n">
        <v>2</v>
      </c>
      <c r="J25" s="130" t="n">
        <v>3</v>
      </c>
      <c r="K25" s="130" t="n">
        <v>1</v>
      </c>
      <c r="L25" s="35" t="n">
        <v>5</v>
      </c>
      <c r="M25" s="35" t="n">
        <v>1</v>
      </c>
      <c r="N25" s="35" t="n">
        <v>0</v>
      </c>
      <c r="O25" s="35" t="n">
        <v>3</v>
      </c>
      <c r="P25" s="35" t="n">
        <v>3</v>
      </c>
      <c r="Q25" s="35" t="n">
        <v>6</v>
      </c>
      <c r="R25" s="35" t="n">
        <v>9</v>
      </c>
      <c r="S25" s="29" t="n">
        <f aca="false">SUM(H25:R25)</f>
        <v>36</v>
      </c>
      <c r="T25" s="29" t="n">
        <v>70</v>
      </c>
      <c r="U25" s="33" t="n">
        <f aca="false">S25*100/T25</f>
        <v>51.4285714285714</v>
      </c>
      <c r="V25" s="34" t="s">
        <v>38</v>
      </c>
    </row>
    <row r="26" customFormat="false" ht="25.5" hidden="false" customHeight="false" outlineLevel="0" collapsed="false">
      <c r="A26" s="30" t="n">
        <v>4</v>
      </c>
      <c r="B26" s="188" t="s">
        <v>1463</v>
      </c>
      <c r="C26" s="42" t="s">
        <v>35</v>
      </c>
      <c r="D26" s="31" t="s">
        <v>1464</v>
      </c>
      <c r="E26" s="31" t="n">
        <v>11</v>
      </c>
      <c r="F26" s="36" t="n">
        <v>11</v>
      </c>
      <c r="G26" s="39" t="s">
        <v>919</v>
      </c>
      <c r="H26" s="123" t="n">
        <v>2</v>
      </c>
      <c r="I26" s="123" t="n">
        <v>1</v>
      </c>
      <c r="J26" s="123" t="n">
        <v>2</v>
      </c>
      <c r="K26" s="123" t="n">
        <v>3</v>
      </c>
      <c r="L26" s="35" t="n">
        <v>1</v>
      </c>
      <c r="M26" s="35" t="n">
        <v>1</v>
      </c>
      <c r="N26" s="35" t="n">
        <v>4</v>
      </c>
      <c r="O26" s="35" t="n">
        <v>4</v>
      </c>
      <c r="P26" s="35" t="n">
        <v>0</v>
      </c>
      <c r="Q26" s="35" t="n">
        <v>4</v>
      </c>
      <c r="R26" s="35" t="n">
        <v>14</v>
      </c>
      <c r="S26" s="29" t="n">
        <f aca="false">SUM(H26:R26)</f>
        <v>36</v>
      </c>
      <c r="T26" s="29" t="n">
        <v>70</v>
      </c>
      <c r="U26" s="33" t="n">
        <f aca="false">S26*100/T26</f>
        <v>51.4285714285714</v>
      </c>
      <c r="V26" s="34" t="s">
        <v>38</v>
      </c>
    </row>
    <row r="27" customFormat="false" ht="25.5" hidden="false" customHeight="false" outlineLevel="0" collapsed="false">
      <c r="A27" s="28" t="n">
        <v>5</v>
      </c>
      <c r="B27" s="187" t="s">
        <v>1465</v>
      </c>
      <c r="C27" s="42" t="s">
        <v>35</v>
      </c>
      <c r="D27" s="31" t="s">
        <v>317</v>
      </c>
      <c r="E27" s="31" t="n">
        <v>11</v>
      </c>
      <c r="F27" s="36" t="n">
        <v>11</v>
      </c>
      <c r="G27" s="32" t="s">
        <v>1096</v>
      </c>
      <c r="H27" s="122" t="n">
        <v>4</v>
      </c>
      <c r="I27" s="122" t="n">
        <v>3</v>
      </c>
      <c r="J27" s="122" t="n">
        <v>0</v>
      </c>
      <c r="K27" s="122" t="n">
        <v>0</v>
      </c>
      <c r="L27" s="35" t="n">
        <v>1</v>
      </c>
      <c r="M27" s="35" t="n">
        <v>3</v>
      </c>
      <c r="N27" s="35" t="n">
        <v>4</v>
      </c>
      <c r="O27" s="35" t="n">
        <v>4</v>
      </c>
      <c r="P27" s="35" t="n">
        <v>3</v>
      </c>
      <c r="Q27" s="35" t="n">
        <v>4</v>
      </c>
      <c r="R27" s="35" t="n">
        <v>9</v>
      </c>
      <c r="S27" s="29" t="n">
        <f aca="false">SUM(H27:R27)</f>
        <v>35</v>
      </c>
      <c r="T27" s="29" t="n">
        <v>70</v>
      </c>
      <c r="U27" s="33" t="n">
        <f aca="false">S27*100/T27</f>
        <v>50</v>
      </c>
      <c r="V27" s="34" t="s">
        <v>38</v>
      </c>
    </row>
    <row r="28" customFormat="false" ht="25.5" hidden="false" customHeight="false" outlineLevel="0" collapsed="false">
      <c r="A28" s="30" t="n">
        <v>6</v>
      </c>
      <c r="B28" s="187" t="s">
        <v>1466</v>
      </c>
      <c r="C28" s="42" t="s">
        <v>35</v>
      </c>
      <c r="D28" s="31" t="s">
        <v>1464</v>
      </c>
      <c r="E28" s="31" t="n">
        <v>11</v>
      </c>
      <c r="F28" s="36" t="n">
        <v>11</v>
      </c>
      <c r="G28" s="39" t="s">
        <v>919</v>
      </c>
      <c r="H28" s="123" t="n">
        <v>5</v>
      </c>
      <c r="I28" s="123" t="n">
        <v>2</v>
      </c>
      <c r="J28" s="123" t="n">
        <v>1</v>
      </c>
      <c r="K28" s="123" t="n">
        <v>4</v>
      </c>
      <c r="L28" s="35" t="n">
        <v>2</v>
      </c>
      <c r="M28" s="35" t="n">
        <v>0</v>
      </c>
      <c r="N28" s="35" t="n">
        <v>0</v>
      </c>
      <c r="O28" s="35" t="n">
        <v>4</v>
      </c>
      <c r="P28" s="35" t="n">
        <v>0</v>
      </c>
      <c r="Q28" s="35" t="n">
        <v>5</v>
      </c>
      <c r="R28" s="35" t="n">
        <v>12</v>
      </c>
      <c r="S28" s="29" t="n">
        <f aca="false">SUM(H28:R28)</f>
        <v>35</v>
      </c>
      <c r="T28" s="29" t="n">
        <v>70</v>
      </c>
      <c r="U28" s="33" t="n">
        <f aca="false">S28*100/T28</f>
        <v>50</v>
      </c>
      <c r="V28" s="34" t="s">
        <v>38</v>
      </c>
    </row>
    <row r="29" customFormat="false" ht="25.5" hidden="false" customHeight="false" outlineLevel="0" collapsed="false">
      <c r="A29" s="28" t="n">
        <v>7</v>
      </c>
      <c r="B29" s="187" t="s">
        <v>1467</v>
      </c>
      <c r="C29" s="42" t="s">
        <v>35</v>
      </c>
      <c r="D29" s="31" t="s">
        <v>1464</v>
      </c>
      <c r="E29" s="31" t="n">
        <v>11</v>
      </c>
      <c r="F29" s="36" t="n">
        <v>11</v>
      </c>
      <c r="G29" s="39" t="s">
        <v>919</v>
      </c>
      <c r="H29" s="123" t="n">
        <v>5</v>
      </c>
      <c r="I29" s="123" t="n">
        <v>3</v>
      </c>
      <c r="J29" s="123" t="n">
        <v>3</v>
      </c>
      <c r="K29" s="123" t="n">
        <v>0</v>
      </c>
      <c r="L29" s="35" t="n">
        <v>2</v>
      </c>
      <c r="M29" s="35" t="n">
        <v>0</v>
      </c>
      <c r="N29" s="35" t="n">
        <v>4</v>
      </c>
      <c r="O29" s="35" t="n">
        <v>4</v>
      </c>
      <c r="P29" s="35" t="n">
        <v>1</v>
      </c>
      <c r="Q29" s="35" t="n">
        <v>2</v>
      </c>
      <c r="R29" s="35" t="n">
        <v>11</v>
      </c>
      <c r="S29" s="29" t="n">
        <f aca="false">SUM(H29:R29)</f>
        <v>35</v>
      </c>
      <c r="T29" s="29" t="n">
        <v>70</v>
      </c>
      <c r="U29" s="33" t="n">
        <f aca="false">S29*100/T29</f>
        <v>50</v>
      </c>
      <c r="V29" s="34" t="s">
        <v>38</v>
      </c>
    </row>
    <row r="30" customFormat="false" ht="38.25" hidden="false" customHeight="false" outlineLevel="0" collapsed="false">
      <c r="A30" s="30" t="n">
        <v>8</v>
      </c>
      <c r="B30" s="187" t="s">
        <v>1468</v>
      </c>
      <c r="C30" s="42" t="s">
        <v>35</v>
      </c>
      <c r="D30" s="36" t="s">
        <v>489</v>
      </c>
      <c r="E30" s="36" t="n">
        <v>11</v>
      </c>
      <c r="F30" s="36" t="n">
        <v>11</v>
      </c>
      <c r="G30" s="51" t="s">
        <v>136</v>
      </c>
      <c r="H30" s="126" t="n">
        <v>2</v>
      </c>
      <c r="I30" s="126" t="n">
        <v>4</v>
      </c>
      <c r="J30" s="126" t="n">
        <v>2</v>
      </c>
      <c r="K30" s="126" t="n">
        <v>4</v>
      </c>
      <c r="L30" s="35" t="n">
        <v>1</v>
      </c>
      <c r="M30" s="35" t="n">
        <v>0</v>
      </c>
      <c r="N30" s="35" t="n">
        <v>4</v>
      </c>
      <c r="O30" s="35" t="n">
        <v>3</v>
      </c>
      <c r="P30" s="35" t="n">
        <v>3</v>
      </c>
      <c r="Q30" s="35" t="n">
        <v>5</v>
      </c>
      <c r="R30" s="35" t="n">
        <v>7</v>
      </c>
      <c r="S30" s="29" t="n">
        <f aca="false">SUM(H30:R30)</f>
        <v>35</v>
      </c>
      <c r="T30" s="29" t="n">
        <v>70</v>
      </c>
      <c r="U30" s="33" t="n">
        <f aca="false">S30*100/T30</f>
        <v>50</v>
      </c>
      <c r="V30" s="34" t="s">
        <v>38</v>
      </c>
    </row>
    <row r="31" customFormat="false" ht="25.5" hidden="false" customHeight="false" outlineLevel="0" collapsed="false">
      <c r="A31" s="28" t="n">
        <v>9</v>
      </c>
      <c r="B31" s="188" t="s">
        <v>1469</v>
      </c>
      <c r="C31" s="42" t="s">
        <v>35</v>
      </c>
      <c r="D31" s="128" t="s">
        <v>909</v>
      </c>
      <c r="E31" s="36" t="n">
        <v>11</v>
      </c>
      <c r="F31" s="36" t="n">
        <v>11</v>
      </c>
      <c r="G31" s="129" t="s">
        <v>910</v>
      </c>
      <c r="H31" s="130" t="n">
        <v>3</v>
      </c>
      <c r="I31" s="130" t="n">
        <v>2</v>
      </c>
      <c r="J31" s="130" t="n">
        <v>3</v>
      </c>
      <c r="K31" s="130" t="n">
        <v>4</v>
      </c>
      <c r="L31" s="35" t="n">
        <v>0</v>
      </c>
      <c r="M31" s="35" t="n">
        <v>3</v>
      </c>
      <c r="N31" s="35" t="n">
        <v>1</v>
      </c>
      <c r="O31" s="35" t="n">
        <v>4</v>
      </c>
      <c r="P31" s="35" t="n">
        <v>1</v>
      </c>
      <c r="Q31" s="35" t="n">
        <v>5</v>
      </c>
      <c r="R31" s="35" t="n">
        <v>9</v>
      </c>
      <c r="S31" s="29" t="n">
        <f aca="false">SUM(H31:R31)</f>
        <v>35</v>
      </c>
      <c r="T31" s="29" t="n">
        <v>70</v>
      </c>
      <c r="U31" s="33" t="n">
        <f aca="false">S31*100/T31</f>
        <v>50</v>
      </c>
      <c r="V31" s="34" t="s">
        <v>38</v>
      </c>
    </row>
    <row r="32" customFormat="false" ht="25.5" hidden="false" customHeight="false" outlineLevel="0" collapsed="false">
      <c r="A32" s="30" t="n">
        <v>10</v>
      </c>
      <c r="B32" s="187" t="s">
        <v>1470</v>
      </c>
      <c r="C32" s="42" t="s">
        <v>35</v>
      </c>
      <c r="D32" s="31" t="s">
        <v>93</v>
      </c>
      <c r="E32" s="36" t="n">
        <v>11</v>
      </c>
      <c r="F32" s="36" t="n">
        <v>11</v>
      </c>
      <c r="G32" s="32" t="s">
        <v>924</v>
      </c>
      <c r="H32" s="122" t="n">
        <v>3</v>
      </c>
      <c r="I32" s="122" t="n">
        <v>2</v>
      </c>
      <c r="J32" s="122" t="n">
        <v>1</v>
      </c>
      <c r="K32" s="122" t="n">
        <v>0</v>
      </c>
      <c r="L32" s="35" t="n">
        <v>0</v>
      </c>
      <c r="M32" s="35" t="n">
        <v>2</v>
      </c>
      <c r="N32" s="35" t="n">
        <v>0</v>
      </c>
      <c r="O32" s="35" t="n">
        <v>4</v>
      </c>
      <c r="P32" s="35" t="n">
        <v>0</v>
      </c>
      <c r="Q32" s="35" t="n">
        <v>4</v>
      </c>
      <c r="R32" s="35" t="n">
        <v>15</v>
      </c>
      <c r="S32" s="29" t="n">
        <f aca="false">SUM(H32:R32)</f>
        <v>31</v>
      </c>
      <c r="T32" s="29" t="n">
        <v>70</v>
      </c>
      <c r="U32" s="33" t="n">
        <f aca="false">S32*100/T32</f>
        <v>44.2857142857143</v>
      </c>
      <c r="V32" s="49" t="s">
        <v>105</v>
      </c>
    </row>
    <row r="33" customFormat="false" ht="25.5" hidden="false" customHeight="false" outlineLevel="0" collapsed="false">
      <c r="A33" s="28" t="n">
        <v>11</v>
      </c>
      <c r="B33" s="187" t="s">
        <v>1471</v>
      </c>
      <c r="C33" s="42" t="s">
        <v>35</v>
      </c>
      <c r="D33" s="30" t="s">
        <v>54</v>
      </c>
      <c r="E33" s="36" t="n">
        <v>11</v>
      </c>
      <c r="F33" s="36" t="n">
        <v>11</v>
      </c>
      <c r="G33" s="39" t="s">
        <v>464</v>
      </c>
      <c r="H33" s="123" t="n">
        <v>2</v>
      </c>
      <c r="I33" s="123" t="n">
        <v>3</v>
      </c>
      <c r="J33" s="123" t="n">
        <v>2</v>
      </c>
      <c r="K33" s="123" t="n">
        <v>0</v>
      </c>
      <c r="L33" s="35" t="n">
        <v>1</v>
      </c>
      <c r="M33" s="35" t="n">
        <v>0</v>
      </c>
      <c r="N33" s="35" t="n">
        <v>3</v>
      </c>
      <c r="O33" s="35" t="n">
        <v>4</v>
      </c>
      <c r="P33" s="35" t="n">
        <v>3</v>
      </c>
      <c r="Q33" s="35" t="n">
        <v>3</v>
      </c>
      <c r="R33" s="35" t="n">
        <v>9</v>
      </c>
      <c r="S33" s="29" t="n">
        <f aca="false">SUM(H33:R33)</f>
        <v>30</v>
      </c>
      <c r="T33" s="29" t="n">
        <v>70</v>
      </c>
      <c r="U33" s="33" t="n">
        <f aca="false">S33*100/T33</f>
        <v>42.8571428571429</v>
      </c>
      <c r="V33" s="49" t="s">
        <v>105</v>
      </c>
    </row>
    <row r="34" customFormat="false" ht="25.5" hidden="false" customHeight="false" outlineLevel="0" collapsed="false">
      <c r="A34" s="30" t="n">
        <v>12</v>
      </c>
      <c r="B34" s="187" t="s">
        <v>1472</v>
      </c>
      <c r="C34" s="42" t="s">
        <v>35</v>
      </c>
      <c r="D34" s="40" t="s">
        <v>87</v>
      </c>
      <c r="E34" s="31" t="n">
        <v>11</v>
      </c>
      <c r="F34" s="36" t="n">
        <v>11</v>
      </c>
      <c r="G34" s="32" t="s">
        <v>449</v>
      </c>
      <c r="H34" s="122" t="n">
        <v>3</v>
      </c>
      <c r="I34" s="122" t="n">
        <v>2</v>
      </c>
      <c r="J34" s="122" t="n">
        <v>2</v>
      </c>
      <c r="K34" s="122" t="n">
        <v>0</v>
      </c>
      <c r="L34" s="35" t="n">
        <v>0</v>
      </c>
      <c r="M34" s="35" t="n">
        <v>0</v>
      </c>
      <c r="N34" s="35" t="n">
        <v>0</v>
      </c>
      <c r="O34" s="35" t="n">
        <v>2</v>
      </c>
      <c r="P34" s="35" t="n">
        <v>2</v>
      </c>
      <c r="Q34" s="35" t="n">
        <v>4</v>
      </c>
      <c r="R34" s="35" t="n">
        <v>15</v>
      </c>
      <c r="S34" s="29" t="n">
        <f aca="false">SUM(H34:R34)</f>
        <v>30</v>
      </c>
      <c r="T34" s="29" t="n">
        <v>70</v>
      </c>
      <c r="U34" s="33" t="n">
        <f aca="false">S34*100/T34</f>
        <v>42.8571428571429</v>
      </c>
      <c r="V34" s="49" t="s">
        <v>105</v>
      </c>
    </row>
    <row r="35" customFormat="false" ht="25.5" hidden="false" customHeight="false" outlineLevel="0" collapsed="false">
      <c r="A35" s="28" t="n">
        <v>13</v>
      </c>
      <c r="B35" s="187" t="s">
        <v>1473</v>
      </c>
      <c r="C35" s="42" t="s">
        <v>35</v>
      </c>
      <c r="D35" s="31" t="s">
        <v>1464</v>
      </c>
      <c r="E35" s="31" t="n">
        <v>11</v>
      </c>
      <c r="F35" s="36" t="n">
        <v>11</v>
      </c>
      <c r="G35" s="32" t="s">
        <v>247</v>
      </c>
      <c r="H35" s="122" t="n">
        <v>1</v>
      </c>
      <c r="I35" s="122" t="n">
        <v>3</v>
      </c>
      <c r="J35" s="122" t="n">
        <v>2</v>
      </c>
      <c r="K35" s="122" t="n">
        <v>0</v>
      </c>
      <c r="L35" s="35" t="n">
        <v>0</v>
      </c>
      <c r="M35" s="35" t="n">
        <v>0</v>
      </c>
      <c r="N35" s="35" t="n">
        <v>4</v>
      </c>
      <c r="O35" s="35" t="n">
        <v>5</v>
      </c>
      <c r="P35" s="35" t="n">
        <v>0</v>
      </c>
      <c r="Q35" s="35" t="n">
        <v>4</v>
      </c>
      <c r="R35" s="35" t="n">
        <v>11</v>
      </c>
      <c r="S35" s="29" t="n">
        <f aca="false">SUM(H35:R35)</f>
        <v>30</v>
      </c>
      <c r="T35" s="29" t="n">
        <v>70</v>
      </c>
      <c r="U35" s="33" t="n">
        <f aca="false">S35*100/T35</f>
        <v>42.8571428571429</v>
      </c>
      <c r="V35" s="49" t="s">
        <v>105</v>
      </c>
    </row>
    <row r="36" customFormat="false" ht="25.5" hidden="false" customHeight="false" outlineLevel="0" collapsed="false">
      <c r="A36" s="30" t="n">
        <v>14</v>
      </c>
      <c r="B36" s="187" t="s">
        <v>1474</v>
      </c>
      <c r="C36" s="42" t="s">
        <v>35</v>
      </c>
      <c r="D36" s="124" t="s">
        <v>303</v>
      </c>
      <c r="E36" s="36" t="n">
        <v>11</v>
      </c>
      <c r="F36" s="36" t="n">
        <v>11</v>
      </c>
      <c r="G36" s="156" t="s">
        <v>304</v>
      </c>
      <c r="H36" s="157" t="n">
        <v>2</v>
      </c>
      <c r="I36" s="157" t="n">
        <v>0</v>
      </c>
      <c r="J36" s="157" t="n">
        <v>2</v>
      </c>
      <c r="K36" s="157" t="n">
        <v>4</v>
      </c>
      <c r="L36" s="35" t="n">
        <v>5</v>
      </c>
      <c r="M36" s="35" t="n">
        <v>0</v>
      </c>
      <c r="N36" s="35" t="n">
        <v>0</v>
      </c>
      <c r="O36" s="35" t="n">
        <v>4</v>
      </c>
      <c r="P36" s="35" t="n">
        <v>1</v>
      </c>
      <c r="Q36" s="35" t="n">
        <v>3</v>
      </c>
      <c r="R36" s="35" t="n">
        <v>8</v>
      </c>
      <c r="S36" s="29" t="n">
        <f aca="false">SUM(H36:R36)</f>
        <v>29</v>
      </c>
      <c r="T36" s="29" t="n">
        <v>70</v>
      </c>
      <c r="U36" s="33" t="n">
        <f aca="false">S36*100/T36</f>
        <v>41.4285714285714</v>
      </c>
      <c r="V36" s="49" t="s">
        <v>105</v>
      </c>
    </row>
    <row r="37" customFormat="false" ht="25.5" hidden="false" customHeight="false" outlineLevel="0" collapsed="false">
      <c r="A37" s="28" t="n">
        <v>15</v>
      </c>
      <c r="B37" s="188" t="s">
        <v>1475</v>
      </c>
      <c r="C37" s="42" t="s">
        <v>35</v>
      </c>
      <c r="D37" s="30" t="s">
        <v>54</v>
      </c>
      <c r="E37" s="36" t="n">
        <v>11</v>
      </c>
      <c r="F37" s="36" t="n">
        <v>11</v>
      </c>
      <c r="G37" s="39" t="s">
        <v>464</v>
      </c>
      <c r="H37" s="123" t="n">
        <v>2</v>
      </c>
      <c r="I37" s="123" t="n">
        <v>2</v>
      </c>
      <c r="J37" s="123" t="n">
        <v>3</v>
      </c>
      <c r="K37" s="123" t="n">
        <v>0</v>
      </c>
      <c r="L37" s="35" t="n">
        <v>1</v>
      </c>
      <c r="M37" s="35" t="n">
        <v>0</v>
      </c>
      <c r="N37" s="35" t="n">
        <v>0</v>
      </c>
      <c r="O37" s="35" t="n">
        <v>4</v>
      </c>
      <c r="P37" s="35" t="n">
        <v>3</v>
      </c>
      <c r="Q37" s="35" t="n">
        <v>3</v>
      </c>
      <c r="R37" s="35" t="n">
        <v>10</v>
      </c>
      <c r="S37" s="29" t="n">
        <f aca="false">SUM(H37:R37)</f>
        <v>28</v>
      </c>
      <c r="T37" s="29" t="n">
        <v>70</v>
      </c>
      <c r="U37" s="33" t="n">
        <f aca="false">S37*100/T37</f>
        <v>40</v>
      </c>
      <c r="V37" s="49" t="s">
        <v>105</v>
      </c>
    </row>
    <row r="38" customFormat="false" ht="38.25" hidden="false" customHeight="false" outlineLevel="0" collapsed="false">
      <c r="A38" s="30" t="n">
        <v>16</v>
      </c>
      <c r="B38" s="187" t="s">
        <v>1476</v>
      </c>
      <c r="C38" s="42" t="s">
        <v>35</v>
      </c>
      <c r="D38" s="36" t="s">
        <v>489</v>
      </c>
      <c r="E38" s="36" t="n">
        <v>11</v>
      </c>
      <c r="F38" s="36" t="n">
        <v>11</v>
      </c>
      <c r="G38" s="51" t="s">
        <v>136</v>
      </c>
      <c r="H38" s="126" t="n">
        <v>3</v>
      </c>
      <c r="I38" s="126" t="n">
        <v>2</v>
      </c>
      <c r="J38" s="126" t="n">
        <v>2</v>
      </c>
      <c r="K38" s="126" t="n">
        <v>4</v>
      </c>
      <c r="L38" s="35" t="n">
        <v>2</v>
      </c>
      <c r="M38" s="35" t="n">
        <v>0</v>
      </c>
      <c r="N38" s="35" t="n">
        <v>4</v>
      </c>
      <c r="O38" s="35" t="n">
        <v>4</v>
      </c>
      <c r="P38" s="35" t="n">
        <v>2</v>
      </c>
      <c r="Q38" s="35" t="n">
        <v>4</v>
      </c>
      <c r="R38" s="35" t="n">
        <v>0</v>
      </c>
      <c r="S38" s="29" t="n">
        <f aca="false">SUM(H38:R38)</f>
        <v>27</v>
      </c>
      <c r="T38" s="29" t="n">
        <v>70</v>
      </c>
      <c r="U38" s="33" t="n">
        <f aca="false">S38*100/T38</f>
        <v>38.5714285714286</v>
      </c>
      <c r="V38" s="49" t="s">
        <v>105</v>
      </c>
    </row>
    <row r="39" customFormat="false" ht="25.5" hidden="false" customHeight="false" outlineLevel="0" collapsed="false">
      <c r="A39" s="28" t="n">
        <v>17</v>
      </c>
      <c r="B39" s="187" t="s">
        <v>1477</v>
      </c>
      <c r="C39" s="42" t="s">
        <v>35</v>
      </c>
      <c r="D39" s="128" t="s">
        <v>909</v>
      </c>
      <c r="E39" s="36" t="n">
        <v>11</v>
      </c>
      <c r="F39" s="36" t="n">
        <v>11</v>
      </c>
      <c r="G39" s="129" t="s">
        <v>910</v>
      </c>
      <c r="H39" s="130" t="n">
        <v>3</v>
      </c>
      <c r="I39" s="130" t="n">
        <v>3</v>
      </c>
      <c r="J39" s="130" t="n">
        <v>2</v>
      </c>
      <c r="K39" s="130" t="n">
        <v>4</v>
      </c>
      <c r="L39" s="35" t="n">
        <v>1</v>
      </c>
      <c r="M39" s="35" t="n">
        <v>1</v>
      </c>
      <c r="N39" s="35" t="n">
        <v>3</v>
      </c>
      <c r="O39" s="35" t="n">
        <v>3</v>
      </c>
      <c r="P39" s="35" t="n">
        <v>1</v>
      </c>
      <c r="Q39" s="35" t="n">
        <v>3</v>
      </c>
      <c r="R39" s="35" t="n">
        <v>3</v>
      </c>
      <c r="S39" s="29" t="n">
        <f aca="false">SUM(H39:R39)</f>
        <v>27</v>
      </c>
      <c r="T39" s="29" t="n">
        <v>70</v>
      </c>
      <c r="U39" s="33" t="n">
        <f aca="false">S39*100/T39</f>
        <v>38.5714285714286</v>
      </c>
      <c r="V39" s="49" t="s">
        <v>105</v>
      </c>
    </row>
    <row r="40" customFormat="false" ht="25.5" hidden="false" customHeight="false" outlineLevel="0" collapsed="false">
      <c r="A40" s="30" t="n">
        <v>18</v>
      </c>
      <c r="B40" s="187" t="s">
        <v>1478</v>
      </c>
      <c r="C40" s="42" t="s">
        <v>35</v>
      </c>
      <c r="D40" s="30" t="s">
        <v>156</v>
      </c>
      <c r="E40" s="31" t="n">
        <v>11</v>
      </c>
      <c r="F40" s="36" t="n">
        <v>11</v>
      </c>
      <c r="G40" s="38" t="s">
        <v>553</v>
      </c>
      <c r="H40" s="49" t="n">
        <v>2</v>
      </c>
      <c r="I40" s="49" t="n">
        <v>1</v>
      </c>
      <c r="J40" s="49" t="n">
        <v>3</v>
      </c>
      <c r="K40" s="49" t="n">
        <v>4</v>
      </c>
      <c r="L40" s="35" t="n">
        <v>0</v>
      </c>
      <c r="M40" s="35" t="n">
        <v>0</v>
      </c>
      <c r="N40" s="35" t="n">
        <v>0</v>
      </c>
      <c r="O40" s="35" t="n">
        <v>5</v>
      </c>
      <c r="P40" s="35" t="n">
        <v>2</v>
      </c>
      <c r="Q40" s="35" t="n">
        <v>2</v>
      </c>
      <c r="R40" s="35" t="n">
        <v>8</v>
      </c>
      <c r="S40" s="29" t="n">
        <f aca="false">SUM(H40:R40)</f>
        <v>27</v>
      </c>
      <c r="T40" s="29" t="n">
        <v>70</v>
      </c>
      <c r="U40" s="33" t="n">
        <f aca="false">S40*100/T40</f>
        <v>38.5714285714286</v>
      </c>
      <c r="V40" s="49" t="s">
        <v>105</v>
      </c>
    </row>
    <row r="41" customFormat="false" ht="25.5" hidden="false" customHeight="false" outlineLevel="0" collapsed="false">
      <c r="A41" s="28" t="n">
        <v>19</v>
      </c>
      <c r="B41" s="187" t="s">
        <v>1479</v>
      </c>
      <c r="C41" s="42" t="s">
        <v>35</v>
      </c>
      <c r="D41" s="30" t="s">
        <v>54</v>
      </c>
      <c r="E41" s="36" t="n">
        <v>11</v>
      </c>
      <c r="F41" s="36" t="n">
        <v>11</v>
      </c>
      <c r="G41" s="39" t="s">
        <v>464</v>
      </c>
      <c r="H41" s="123" t="n">
        <v>2</v>
      </c>
      <c r="I41" s="123" t="n">
        <v>1</v>
      </c>
      <c r="J41" s="123" t="n">
        <v>1</v>
      </c>
      <c r="K41" s="123" t="n">
        <v>1</v>
      </c>
      <c r="L41" s="35" t="n">
        <v>0</v>
      </c>
      <c r="M41" s="35" t="n">
        <v>0</v>
      </c>
      <c r="N41" s="35" t="n">
        <v>4</v>
      </c>
      <c r="O41" s="35" t="n">
        <v>3</v>
      </c>
      <c r="P41" s="35" t="n">
        <v>3</v>
      </c>
      <c r="Q41" s="35" t="n">
        <v>3</v>
      </c>
      <c r="R41" s="35" t="n">
        <v>8</v>
      </c>
      <c r="S41" s="29" t="n">
        <f aca="false">SUM(H41:R41)</f>
        <v>26</v>
      </c>
      <c r="T41" s="29" t="n">
        <v>70</v>
      </c>
      <c r="U41" s="33" t="n">
        <f aca="false">S41*100/T41</f>
        <v>37.1428571428571</v>
      </c>
      <c r="V41" s="49" t="s">
        <v>105</v>
      </c>
    </row>
    <row r="42" customFormat="false" ht="25.5" hidden="false" customHeight="false" outlineLevel="0" collapsed="false">
      <c r="A42" s="30" t="n">
        <v>20</v>
      </c>
      <c r="B42" s="187" t="s">
        <v>1480</v>
      </c>
      <c r="C42" s="42" t="s">
        <v>35</v>
      </c>
      <c r="D42" s="30" t="s">
        <v>54</v>
      </c>
      <c r="E42" s="36" t="n">
        <v>11</v>
      </c>
      <c r="F42" s="36" t="n">
        <v>11</v>
      </c>
      <c r="G42" s="39" t="s">
        <v>464</v>
      </c>
      <c r="H42" s="123" t="n">
        <v>3</v>
      </c>
      <c r="I42" s="123" t="n">
        <v>1</v>
      </c>
      <c r="J42" s="123" t="n">
        <v>0</v>
      </c>
      <c r="K42" s="123" t="n">
        <v>4</v>
      </c>
      <c r="L42" s="35" t="n">
        <v>1</v>
      </c>
      <c r="M42" s="35" t="n">
        <v>1</v>
      </c>
      <c r="N42" s="35" t="n">
        <v>0</v>
      </c>
      <c r="O42" s="35" t="n">
        <v>5</v>
      </c>
      <c r="P42" s="35" t="n">
        <v>1</v>
      </c>
      <c r="Q42" s="35" t="n">
        <v>3</v>
      </c>
      <c r="R42" s="35" t="n">
        <v>7</v>
      </c>
      <c r="S42" s="29" t="n">
        <f aca="false">SUM(H42:R42)</f>
        <v>26</v>
      </c>
      <c r="T42" s="29" t="n">
        <v>70</v>
      </c>
      <c r="U42" s="33" t="n">
        <f aca="false">S42*100/T42</f>
        <v>37.1428571428571</v>
      </c>
      <c r="V42" s="49" t="s">
        <v>105</v>
      </c>
    </row>
    <row r="43" customFormat="false" ht="25.5" hidden="false" customHeight="false" outlineLevel="0" collapsed="false">
      <c r="A43" s="28" t="n">
        <v>21</v>
      </c>
      <c r="B43" s="187" t="s">
        <v>1481</v>
      </c>
      <c r="C43" s="42" t="s">
        <v>35</v>
      </c>
      <c r="D43" s="30" t="s">
        <v>525</v>
      </c>
      <c r="E43" s="36" t="n">
        <v>11</v>
      </c>
      <c r="F43" s="36" t="n">
        <v>11</v>
      </c>
      <c r="G43" s="39" t="s">
        <v>1482</v>
      </c>
      <c r="H43" s="123" t="n">
        <v>2</v>
      </c>
      <c r="I43" s="123" t="n">
        <v>2</v>
      </c>
      <c r="J43" s="123" t="n">
        <v>1</v>
      </c>
      <c r="K43" s="123" t="n">
        <v>0</v>
      </c>
      <c r="L43" s="35" t="n">
        <v>2</v>
      </c>
      <c r="M43" s="35" t="n">
        <v>1</v>
      </c>
      <c r="N43" s="35" t="n">
        <v>1</v>
      </c>
      <c r="O43" s="35" t="n">
        <v>3</v>
      </c>
      <c r="P43" s="35" t="n">
        <v>1</v>
      </c>
      <c r="Q43" s="35" t="n">
        <v>3</v>
      </c>
      <c r="R43" s="35" t="n">
        <v>10</v>
      </c>
      <c r="S43" s="29" t="n">
        <f aca="false">SUM(H43:R43)</f>
        <v>26</v>
      </c>
      <c r="T43" s="29" t="n">
        <v>70</v>
      </c>
      <c r="U43" s="33" t="n">
        <f aca="false">S43*100/T43</f>
        <v>37.1428571428571</v>
      </c>
      <c r="V43" s="49" t="s">
        <v>105</v>
      </c>
    </row>
    <row r="44" customFormat="false" ht="25.5" hidden="false" customHeight="false" outlineLevel="0" collapsed="false">
      <c r="A44" s="30" t="n">
        <v>22</v>
      </c>
      <c r="B44" s="187" t="s">
        <v>1483</v>
      </c>
      <c r="C44" s="42" t="s">
        <v>35</v>
      </c>
      <c r="D44" s="40" t="s">
        <v>50</v>
      </c>
      <c r="E44" s="36" t="n">
        <v>11</v>
      </c>
      <c r="F44" s="36" t="n">
        <v>11</v>
      </c>
      <c r="G44" s="41" t="s">
        <v>51</v>
      </c>
      <c r="H44" s="125" t="n">
        <v>2</v>
      </c>
      <c r="I44" s="125" t="n">
        <v>2</v>
      </c>
      <c r="J44" s="125" t="n">
        <v>1</v>
      </c>
      <c r="K44" s="125" t="n">
        <v>1</v>
      </c>
      <c r="L44" s="35" t="n">
        <v>0</v>
      </c>
      <c r="M44" s="35" t="n">
        <v>1</v>
      </c>
      <c r="N44" s="35" t="n">
        <v>2</v>
      </c>
      <c r="O44" s="35" t="n">
        <v>5</v>
      </c>
      <c r="P44" s="35" t="n">
        <v>0</v>
      </c>
      <c r="Q44" s="35" t="n">
        <v>5</v>
      </c>
      <c r="R44" s="35" t="n">
        <v>7</v>
      </c>
      <c r="S44" s="29" t="n">
        <f aca="false">SUM(H44:R44)</f>
        <v>26</v>
      </c>
      <c r="T44" s="29" t="n">
        <v>70</v>
      </c>
      <c r="U44" s="33" t="n">
        <f aca="false">S44*100/T44</f>
        <v>37.1428571428571</v>
      </c>
      <c r="V44" s="49" t="s">
        <v>105</v>
      </c>
    </row>
    <row r="45" customFormat="false" ht="29.25" hidden="false" customHeight="true" outlineLevel="0" collapsed="false">
      <c r="A45" s="28" t="n">
        <v>23</v>
      </c>
      <c r="B45" s="187" t="s">
        <v>1484</v>
      </c>
      <c r="C45" s="42" t="s">
        <v>35</v>
      </c>
      <c r="D45" s="31" t="s">
        <v>93</v>
      </c>
      <c r="E45" s="36" t="n">
        <v>11</v>
      </c>
      <c r="F45" s="36" t="n">
        <v>11</v>
      </c>
      <c r="G45" s="32" t="s">
        <v>1485</v>
      </c>
      <c r="H45" s="122" t="n">
        <v>3</v>
      </c>
      <c r="I45" s="122" t="n">
        <v>2</v>
      </c>
      <c r="J45" s="122" t="n">
        <v>1</v>
      </c>
      <c r="K45" s="122" t="n">
        <v>4</v>
      </c>
      <c r="L45" s="35" t="n">
        <v>0</v>
      </c>
      <c r="M45" s="35" t="n">
        <v>0</v>
      </c>
      <c r="N45" s="35" t="n">
        <v>0</v>
      </c>
      <c r="O45" s="35" t="n">
        <v>5</v>
      </c>
      <c r="P45" s="35" t="n">
        <v>0</v>
      </c>
      <c r="Q45" s="35" t="n">
        <v>5</v>
      </c>
      <c r="R45" s="35" t="n">
        <v>6</v>
      </c>
      <c r="S45" s="29" t="n">
        <f aca="false">SUM(H45:R45)</f>
        <v>26</v>
      </c>
      <c r="T45" s="29" t="n">
        <v>70</v>
      </c>
      <c r="U45" s="33" t="n">
        <f aca="false">S45*100/T45</f>
        <v>37.1428571428571</v>
      </c>
      <c r="V45" s="49" t="s">
        <v>105</v>
      </c>
    </row>
    <row r="46" customFormat="false" ht="25.5" hidden="false" customHeight="false" outlineLevel="0" collapsed="false">
      <c r="A46" s="30" t="n">
        <v>24</v>
      </c>
      <c r="B46" s="187" t="s">
        <v>1486</v>
      </c>
      <c r="C46" s="42" t="s">
        <v>35</v>
      </c>
      <c r="D46" s="31" t="s">
        <v>1464</v>
      </c>
      <c r="E46" s="31" t="n">
        <v>11</v>
      </c>
      <c r="F46" s="36" t="n">
        <v>11</v>
      </c>
      <c r="G46" s="39" t="s">
        <v>919</v>
      </c>
      <c r="H46" s="123" t="n">
        <v>1</v>
      </c>
      <c r="I46" s="123" t="n">
        <v>3</v>
      </c>
      <c r="J46" s="123" t="n">
        <v>1</v>
      </c>
      <c r="K46" s="123" t="n">
        <v>4</v>
      </c>
      <c r="L46" s="35" t="n">
        <v>1</v>
      </c>
      <c r="M46" s="35" t="n">
        <v>2</v>
      </c>
      <c r="N46" s="35" t="n">
        <v>0</v>
      </c>
      <c r="O46" s="35" t="n">
        <v>2</v>
      </c>
      <c r="P46" s="35" t="n">
        <v>2</v>
      </c>
      <c r="Q46" s="35" t="n">
        <v>2</v>
      </c>
      <c r="R46" s="35" t="n">
        <v>8</v>
      </c>
      <c r="S46" s="29" t="n">
        <f aca="false">SUM(H46:R46)</f>
        <v>26</v>
      </c>
      <c r="T46" s="29" t="n">
        <v>70</v>
      </c>
      <c r="U46" s="33" t="n">
        <f aca="false">S46*100/T46</f>
        <v>37.1428571428571</v>
      </c>
      <c r="V46" s="49" t="s">
        <v>105</v>
      </c>
    </row>
    <row r="47" customFormat="false" ht="25.5" hidden="false" customHeight="false" outlineLevel="0" collapsed="false">
      <c r="A47" s="28" t="n">
        <v>25</v>
      </c>
      <c r="B47" s="187" t="s">
        <v>1487</v>
      </c>
      <c r="C47" s="42" t="s">
        <v>35</v>
      </c>
      <c r="D47" s="30" t="s">
        <v>54</v>
      </c>
      <c r="E47" s="36" t="n">
        <v>11</v>
      </c>
      <c r="F47" s="36" t="n">
        <v>11</v>
      </c>
      <c r="G47" s="39" t="s">
        <v>464</v>
      </c>
      <c r="H47" s="123" t="n">
        <v>3</v>
      </c>
      <c r="I47" s="123" t="n">
        <v>2</v>
      </c>
      <c r="J47" s="123" t="n">
        <v>2</v>
      </c>
      <c r="K47" s="123" t="n">
        <v>4</v>
      </c>
      <c r="L47" s="35" t="n">
        <v>1</v>
      </c>
      <c r="M47" s="35" t="n">
        <v>0</v>
      </c>
      <c r="N47" s="35" t="n">
        <v>0</v>
      </c>
      <c r="O47" s="35" t="n">
        <v>4</v>
      </c>
      <c r="P47" s="35" t="n">
        <v>3</v>
      </c>
      <c r="Q47" s="35" t="n">
        <v>2</v>
      </c>
      <c r="R47" s="35" t="n">
        <v>4</v>
      </c>
      <c r="S47" s="29" t="n">
        <f aca="false">SUM(H47:R47)</f>
        <v>25</v>
      </c>
      <c r="T47" s="29" t="n">
        <v>70</v>
      </c>
      <c r="U47" s="33" t="n">
        <f aca="false">S47*100/T47</f>
        <v>35.7142857142857</v>
      </c>
      <c r="V47" s="49" t="s">
        <v>105</v>
      </c>
    </row>
    <row r="48" customFormat="false" ht="25.5" hidden="false" customHeight="false" outlineLevel="0" collapsed="false">
      <c r="A48" s="30" t="n">
        <v>26</v>
      </c>
      <c r="B48" s="187" t="s">
        <v>1488</v>
      </c>
      <c r="C48" s="42" t="s">
        <v>35</v>
      </c>
      <c r="D48" s="30" t="s">
        <v>54</v>
      </c>
      <c r="E48" s="36" t="n">
        <v>11</v>
      </c>
      <c r="F48" s="36" t="n">
        <v>11</v>
      </c>
      <c r="G48" s="39" t="s">
        <v>464</v>
      </c>
      <c r="H48" s="123" t="n">
        <v>4</v>
      </c>
      <c r="I48" s="123" t="n">
        <v>3</v>
      </c>
      <c r="J48" s="123" t="n">
        <v>0</v>
      </c>
      <c r="K48" s="123" t="n">
        <v>1</v>
      </c>
      <c r="L48" s="35" t="n">
        <v>0</v>
      </c>
      <c r="M48" s="35" t="n">
        <v>2</v>
      </c>
      <c r="N48" s="35" t="n">
        <v>0</v>
      </c>
      <c r="O48" s="35" t="n">
        <v>4</v>
      </c>
      <c r="P48" s="35" t="n">
        <v>2</v>
      </c>
      <c r="Q48" s="35" t="n">
        <v>3</v>
      </c>
      <c r="R48" s="35" t="n">
        <v>6</v>
      </c>
      <c r="S48" s="29" t="n">
        <f aca="false">SUM(H48:R48)</f>
        <v>25</v>
      </c>
      <c r="T48" s="29" t="n">
        <v>70</v>
      </c>
      <c r="U48" s="33" t="n">
        <f aca="false">S48*100/T48</f>
        <v>35.7142857142857</v>
      </c>
      <c r="V48" s="49" t="s">
        <v>105</v>
      </c>
    </row>
    <row r="49" customFormat="false" ht="25.5" hidden="false" customHeight="false" outlineLevel="0" collapsed="false">
      <c r="A49" s="28" t="n">
        <v>27</v>
      </c>
      <c r="B49" s="187" t="s">
        <v>1489</v>
      </c>
      <c r="C49" s="42" t="s">
        <v>35</v>
      </c>
      <c r="D49" s="31" t="s">
        <v>1301</v>
      </c>
      <c r="E49" s="36" t="n">
        <v>11</v>
      </c>
      <c r="F49" s="36" t="n">
        <v>11</v>
      </c>
      <c r="G49" s="32" t="s">
        <v>108</v>
      </c>
      <c r="H49" s="122" t="n">
        <v>1</v>
      </c>
      <c r="I49" s="122" t="n">
        <v>1</v>
      </c>
      <c r="J49" s="122" t="n">
        <v>2</v>
      </c>
      <c r="K49" s="122" t="n">
        <v>0</v>
      </c>
      <c r="L49" s="35" t="n">
        <v>0</v>
      </c>
      <c r="M49" s="35" t="n">
        <v>1</v>
      </c>
      <c r="N49" s="35" t="n">
        <v>2</v>
      </c>
      <c r="O49" s="35" t="n">
        <v>4</v>
      </c>
      <c r="P49" s="35" t="n">
        <v>1</v>
      </c>
      <c r="Q49" s="35" t="n">
        <v>3</v>
      </c>
      <c r="R49" s="35" t="n">
        <v>10</v>
      </c>
      <c r="S49" s="29" t="n">
        <f aca="false">SUM(H49:R49)</f>
        <v>25</v>
      </c>
      <c r="T49" s="29" t="n">
        <v>70</v>
      </c>
      <c r="U49" s="33" t="n">
        <f aca="false">S49*100/T49</f>
        <v>35.7142857142857</v>
      </c>
      <c r="V49" s="49" t="s">
        <v>105</v>
      </c>
    </row>
    <row r="50" customFormat="false" ht="25.5" hidden="false" customHeight="false" outlineLevel="0" collapsed="false">
      <c r="A50" s="30" t="n">
        <v>28</v>
      </c>
      <c r="B50" s="187" t="s">
        <v>1490</v>
      </c>
      <c r="C50" s="42" t="s">
        <v>35</v>
      </c>
      <c r="D50" s="31" t="s">
        <v>60</v>
      </c>
      <c r="E50" s="36" t="n">
        <v>11</v>
      </c>
      <c r="F50" s="36" t="n">
        <v>11</v>
      </c>
      <c r="G50" s="153" t="s">
        <v>1063</v>
      </c>
      <c r="H50" s="154" t="n">
        <v>3</v>
      </c>
      <c r="I50" s="154" t="n">
        <v>1</v>
      </c>
      <c r="J50" s="154" t="n">
        <v>0</v>
      </c>
      <c r="K50" s="154" t="n">
        <v>0</v>
      </c>
      <c r="L50" s="35" t="n">
        <v>0</v>
      </c>
      <c r="M50" s="35" t="n">
        <v>2</v>
      </c>
      <c r="N50" s="35" t="n">
        <v>2</v>
      </c>
      <c r="O50" s="35" t="n">
        <v>3</v>
      </c>
      <c r="P50" s="35" t="n">
        <v>1</v>
      </c>
      <c r="Q50" s="35" t="n">
        <v>3</v>
      </c>
      <c r="R50" s="35" t="n">
        <v>10</v>
      </c>
      <c r="S50" s="29" t="n">
        <f aca="false">SUM(H50:R50)</f>
        <v>25</v>
      </c>
      <c r="T50" s="29" t="n">
        <v>70</v>
      </c>
      <c r="U50" s="33" t="n">
        <f aca="false">S50*100/T50</f>
        <v>35.7142857142857</v>
      </c>
      <c r="V50" s="49" t="s">
        <v>105</v>
      </c>
    </row>
    <row r="51" customFormat="false" ht="38.25" hidden="false" customHeight="false" outlineLevel="0" collapsed="false">
      <c r="A51" s="28" t="n">
        <v>29</v>
      </c>
      <c r="B51" s="187" t="s">
        <v>1491</v>
      </c>
      <c r="C51" s="42" t="s">
        <v>35</v>
      </c>
      <c r="D51" s="36" t="s">
        <v>489</v>
      </c>
      <c r="E51" s="36" t="n">
        <v>11</v>
      </c>
      <c r="F51" s="36" t="n">
        <v>11</v>
      </c>
      <c r="G51" s="51" t="s">
        <v>136</v>
      </c>
      <c r="H51" s="126" t="n">
        <v>0</v>
      </c>
      <c r="I51" s="126" t="n">
        <v>2</v>
      </c>
      <c r="J51" s="126" t="n">
        <v>1</v>
      </c>
      <c r="K51" s="126" t="n">
        <v>4</v>
      </c>
      <c r="L51" s="35" t="n">
        <v>0</v>
      </c>
      <c r="M51" s="35" t="n">
        <v>2</v>
      </c>
      <c r="N51" s="35" t="n">
        <v>2</v>
      </c>
      <c r="O51" s="35" t="n">
        <v>3</v>
      </c>
      <c r="P51" s="35" t="n">
        <v>2</v>
      </c>
      <c r="Q51" s="35" t="n">
        <v>3</v>
      </c>
      <c r="R51" s="35" t="n">
        <v>6</v>
      </c>
      <c r="S51" s="29" t="n">
        <f aca="false">SUM(H51:R51)</f>
        <v>25</v>
      </c>
      <c r="T51" s="29" t="n">
        <v>70</v>
      </c>
      <c r="U51" s="33" t="n">
        <f aca="false">S51*100/T51</f>
        <v>35.7142857142857</v>
      </c>
      <c r="V51" s="49" t="s">
        <v>105</v>
      </c>
    </row>
    <row r="52" customFormat="false" ht="26.25" hidden="false" customHeight="true" outlineLevel="0" collapsed="false">
      <c r="A52" s="30" t="n">
        <v>30</v>
      </c>
      <c r="B52" s="187" t="s">
        <v>1492</v>
      </c>
      <c r="C52" s="42" t="s">
        <v>35</v>
      </c>
      <c r="D52" s="36" t="s">
        <v>489</v>
      </c>
      <c r="E52" s="36" t="n">
        <v>11</v>
      </c>
      <c r="F52" s="36" t="n">
        <v>11</v>
      </c>
      <c r="G52" s="51" t="s">
        <v>136</v>
      </c>
      <c r="H52" s="126" t="n">
        <v>2</v>
      </c>
      <c r="I52" s="126" t="n">
        <v>3</v>
      </c>
      <c r="J52" s="126" t="n">
        <v>1</v>
      </c>
      <c r="K52" s="126" t="n">
        <v>0</v>
      </c>
      <c r="L52" s="35" t="n">
        <v>0</v>
      </c>
      <c r="M52" s="35" t="n">
        <v>0</v>
      </c>
      <c r="N52" s="35" t="n">
        <v>4</v>
      </c>
      <c r="O52" s="35" t="n">
        <v>4</v>
      </c>
      <c r="P52" s="35" t="n">
        <v>3</v>
      </c>
      <c r="Q52" s="35" t="n">
        <v>4</v>
      </c>
      <c r="R52" s="35" t="n">
        <v>4</v>
      </c>
      <c r="S52" s="29" t="n">
        <f aca="false">SUM(H52:R52)</f>
        <v>25</v>
      </c>
      <c r="T52" s="29" t="n">
        <v>70</v>
      </c>
      <c r="U52" s="33" t="n">
        <f aca="false">S52*100/T52</f>
        <v>35.7142857142857</v>
      </c>
      <c r="V52" s="49" t="s">
        <v>105</v>
      </c>
    </row>
    <row r="53" customFormat="false" ht="27" hidden="false" customHeight="true" outlineLevel="0" collapsed="false">
      <c r="A53" s="28" t="n">
        <v>31</v>
      </c>
      <c r="B53" s="187" t="s">
        <v>1493</v>
      </c>
      <c r="C53" s="42" t="s">
        <v>35</v>
      </c>
      <c r="D53" s="30" t="s">
        <v>525</v>
      </c>
      <c r="E53" s="36" t="n">
        <v>11</v>
      </c>
      <c r="F53" s="36" t="n">
        <v>11</v>
      </c>
      <c r="G53" s="32" t="s">
        <v>1222</v>
      </c>
      <c r="H53" s="122" t="n">
        <v>2</v>
      </c>
      <c r="I53" s="122" t="n">
        <v>1</v>
      </c>
      <c r="J53" s="122" t="n">
        <v>1</v>
      </c>
      <c r="K53" s="122" t="n">
        <v>4</v>
      </c>
      <c r="L53" s="35" t="n">
        <v>1</v>
      </c>
      <c r="M53" s="35" t="n">
        <v>0</v>
      </c>
      <c r="N53" s="35" t="n">
        <v>2</v>
      </c>
      <c r="O53" s="35" t="n">
        <v>4</v>
      </c>
      <c r="P53" s="35" t="n">
        <v>2</v>
      </c>
      <c r="Q53" s="35" t="n">
        <v>3</v>
      </c>
      <c r="R53" s="35" t="n">
        <v>4</v>
      </c>
      <c r="S53" s="29" t="n">
        <f aca="false">SUM(H53:R53)</f>
        <v>24</v>
      </c>
      <c r="T53" s="29" t="n">
        <v>70</v>
      </c>
      <c r="U53" s="33" t="n">
        <f aca="false">S53*100/T53</f>
        <v>34.2857142857143</v>
      </c>
      <c r="V53" s="49" t="s">
        <v>105</v>
      </c>
    </row>
    <row r="54" customFormat="false" ht="25.5" hidden="false" customHeight="false" outlineLevel="0" collapsed="false">
      <c r="A54" s="30" t="n">
        <v>32</v>
      </c>
      <c r="B54" s="187" t="s">
        <v>1494</v>
      </c>
      <c r="C54" s="42" t="s">
        <v>35</v>
      </c>
      <c r="D54" s="31" t="s">
        <v>1301</v>
      </c>
      <c r="E54" s="36" t="n">
        <v>11</v>
      </c>
      <c r="F54" s="36" t="n">
        <v>11</v>
      </c>
      <c r="G54" s="32" t="s">
        <v>108</v>
      </c>
      <c r="H54" s="122" t="n">
        <v>4</v>
      </c>
      <c r="I54" s="122" t="n">
        <v>0</v>
      </c>
      <c r="J54" s="122" t="n">
        <v>3</v>
      </c>
      <c r="K54" s="122" t="n">
        <v>0</v>
      </c>
      <c r="L54" s="35" t="n">
        <v>0</v>
      </c>
      <c r="M54" s="35" t="n">
        <v>0</v>
      </c>
      <c r="N54" s="35" t="n">
        <v>2</v>
      </c>
      <c r="O54" s="35" t="n">
        <v>4</v>
      </c>
      <c r="P54" s="35" t="n">
        <v>2</v>
      </c>
      <c r="Q54" s="35" t="n">
        <v>4</v>
      </c>
      <c r="R54" s="35" t="n">
        <v>5</v>
      </c>
      <c r="S54" s="29" t="n">
        <f aca="false">SUM(H54:R54)</f>
        <v>24</v>
      </c>
      <c r="T54" s="29" t="n">
        <v>70</v>
      </c>
      <c r="U54" s="33" t="n">
        <f aca="false">S54*100/T54</f>
        <v>34.2857142857143</v>
      </c>
      <c r="V54" s="49" t="s">
        <v>105</v>
      </c>
    </row>
    <row r="55" customFormat="false" ht="25.5" hidden="false" customHeight="false" outlineLevel="0" collapsed="false">
      <c r="A55" s="28" t="n">
        <v>33</v>
      </c>
      <c r="B55" s="187" t="s">
        <v>1495</v>
      </c>
      <c r="C55" s="42" t="s">
        <v>35</v>
      </c>
      <c r="D55" s="124" t="s">
        <v>303</v>
      </c>
      <c r="E55" s="36" t="n">
        <v>11</v>
      </c>
      <c r="F55" s="36" t="n">
        <v>11</v>
      </c>
      <c r="G55" s="156" t="s">
        <v>304</v>
      </c>
      <c r="H55" s="157" t="n">
        <v>1</v>
      </c>
      <c r="I55" s="157" t="n">
        <v>2</v>
      </c>
      <c r="J55" s="157" t="n">
        <v>0</v>
      </c>
      <c r="K55" s="157" t="n">
        <v>0</v>
      </c>
      <c r="L55" s="35" t="n">
        <v>0</v>
      </c>
      <c r="M55" s="35" t="n">
        <v>2</v>
      </c>
      <c r="N55" s="35" t="n">
        <v>4</v>
      </c>
      <c r="O55" s="35" t="n">
        <v>3</v>
      </c>
      <c r="P55" s="35" t="n">
        <v>0</v>
      </c>
      <c r="Q55" s="35" t="n">
        <v>3</v>
      </c>
      <c r="R55" s="35" t="n">
        <v>9</v>
      </c>
      <c r="S55" s="29" t="n">
        <f aca="false">SUM(H55:R55)</f>
        <v>24</v>
      </c>
      <c r="T55" s="29" t="n">
        <v>70</v>
      </c>
      <c r="U55" s="33" t="n">
        <f aca="false">S55*100/T55</f>
        <v>34.2857142857143</v>
      </c>
      <c r="V55" s="49" t="s">
        <v>105</v>
      </c>
    </row>
    <row r="56" customFormat="false" ht="25.5" hidden="false" customHeight="false" outlineLevel="0" collapsed="false">
      <c r="A56" s="30" t="n">
        <v>34</v>
      </c>
      <c r="B56" s="187" t="s">
        <v>1496</v>
      </c>
      <c r="C56" s="42" t="s">
        <v>35</v>
      </c>
      <c r="D56" s="31" t="s">
        <v>1497</v>
      </c>
      <c r="E56" s="31" t="n">
        <v>11</v>
      </c>
      <c r="F56" s="36" t="n">
        <v>11</v>
      </c>
      <c r="G56" s="39" t="s">
        <v>1231</v>
      </c>
      <c r="H56" s="123" t="n">
        <v>1</v>
      </c>
      <c r="I56" s="123" t="n">
        <v>2</v>
      </c>
      <c r="J56" s="123" t="n">
        <v>3</v>
      </c>
      <c r="K56" s="123" t="n">
        <v>0</v>
      </c>
      <c r="L56" s="35" t="n">
        <v>0</v>
      </c>
      <c r="M56" s="35" t="n">
        <v>0</v>
      </c>
      <c r="N56" s="35" t="n">
        <v>0</v>
      </c>
      <c r="O56" s="35" t="n">
        <v>5</v>
      </c>
      <c r="P56" s="35" t="n">
        <v>1</v>
      </c>
      <c r="Q56" s="35" t="n">
        <v>4</v>
      </c>
      <c r="R56" s="35" t="n">
        <v>8</v>
      </c>
      <c r="S56" s="29" t="n">
        <f aca="false">SUM(H56:R56)</f>
        <v>24</v>
      </c>
      <c r="T56" s="29" t="n">
        <v>70</v>
      </c>
      <c r="U56" s="33" t="n">
        <f aca="false">S56*100/T56</f>
        <v>34.2857142857143</v>
      </c>
      <c r="V56" s="49" t="s">
        <v>105</v>
      </c>
    </row>
    <row r="57" customFormat="false" ht="63.75" hidden="false" customHeight="false" outlineLevel="0" collapsed="false">
      <c r="A57" s="28" t="n">
        <v>35</v>
      </c>
      <c r="B57" s="187" t="s">
        <v>1498</v>
      </c>
      <c r="C57" s="42" t="s">
        <v>35</v>
      </c>
      <c r="D57" s="36" t="s">
        <v>961</v>
      </c>
      <c r="E57" s="31" t="n">
        <v>11</v>
      </c>
      <c r="F57" s="36" t="n">
        <v>11</v>
      </c>
      <c r="G57" s="39" t="s">
        <v>962</v>
      </c>
      <c r="H57" s="123" t="n">
        <v>1</v>
      </c>
      <c r="I57" s="123" t="n">
        <v>1</v>
      </c>
      <c r="J57" s="123" t="n">
        <v>2</v>
      </c>
      <c r="K57" s="123" t="n">
        <v>1</v>
      </c>
      <c r="L57" s="35" t="n">
        <v>0</v>
      </c>
      <c r="M57" s="35" t="n">
        <v>0</v>
      </c>
      <c r="N57" s="35" t="n">
        <v>4</v>
      </c>
      <c r="O57" s="35" t="n">
        <v>5</v>
      </c>
      <c r="P57" s="35" t="n">
        <v>4</v>
      </c>
      <c r="Q57" s="35" t="n">
        <v>0</v>
      </c>
      <c r="R57" s="35" t="n">
        <v>6</v>
      </c>
      <c r="S57" s="29" t="n">
        <f aca="false">SUM(H57:R57)</f>
        <v>24</v>
      </c>
      <c r="T57" s="29" t="n">
        <v>70</v>
      </c>
      <c r="U57" s="33" t="n">
        <f aca="false">S57*100/T57</f>
        <v>34.2857142857143</v>
      </c>
      <c r="V57" s="49" t="s">
        <v>105</v>
      </c>
    </row>
    <row r="58" customFormat="false" ht="25.5" hidden="false" customHeight="false" outlineLevel="0" collapsed="false">
      <c r="A58" s="30" t="n">
        <v>36</v>
      </c>
      <c r="B58" s="187" t="s">
        <v>1499</v>
      </c>
      <c r="C58" s="42" t="s">
        <v>35</v>
      </c>
      <c r="D58" s="30" t="s">
        <v>54</v>
      </c>
      <c r="E58" s="36" t="n">
        <v>11</v>
      </c>
      <c r="F58" s="36" t="n">
        <v>11</v>
      </c>
      <c r="G58" s="39" t="s">
        <v>464</v>
      </c>
      <c r="H58" s="123" t="n">
        <v>1</v>
      </c>
      <c r="I58" s="123" t="n">
        <v>1</v>
      </c>
      <c r="J58" s="123" t="n">
        <v>1</v>
      </c>
      <c r="K58" s="123" t="n">
        <v>1</v>
      </c>
      <c r="L58" s="35" t="n">
        <v>2</v>
      </c>
      <c r="M58" s="35" t="n">
        <v>0</v>
      </c>
      <c r="N58" s="35" t="n">
        <v>0</v>
      </c>
      <c r="O58" s="35" t="n">
        <v>4</v>
      </c>
      <c r="P58" s="35" t="n">
        <v>0</v>
      </c>
      <c r="Q58" s="35" t="n">
        <v>5</v>
      </c>
      <c r="R58" s="35" t="n">
        <v>8</v>
      </c>
      <c r="S58" s="29" t="n">
        <f aca="false">SUM(H58:R58)</f>
        <v>23</v>
      </c>
      <c r="T58" s="29" t="n">
        <v>70</v>
      </c>
      <c r="U58" s="33" t="n">
        <f aca="false">S58*100/T58</f>
        <v>32.8571428571429</v>
      </c>
      <c r="V58" s="49" t="s">
        <v>105</v>
      </c>
    </row>
    <row r="59" customFormat="false" ht="25.5" hidden="false" customHeight="false" outlineLevel="0" collapsed="false">
      <c r="A59" s="28" t="n">
        <v>37</v>
      </c>
      <c r="B59" s="187" t="s">
        <v>1500</v>
      </c>
      <c r="C59" s="42" t="s">
        <v>35</v>
      </c>
      <c r="D59" s="30" t="s">
        <v>54</v>
      </c>
      <c r="E59" s="36" t="n">
        <v>11</v>
      </c>
      <c r="F59" s="36" t="n">
        <v>11</v>
      </c>
      <c r="G59" s="39" t="s">
        <v>464</v>
      </c>
      <c r="H59" s="123" t="n">
        <v>3</v>
      </c>
      <c r="I59" s="123" t="n">
        <v>3</v>
      </c>
      <c r="J59" s="123" t="n">
        <v>1</v>
      </c>
      <c r="K59" s="123" t="n">
        <v>4</v>
      </c>
      <c r="L59" s="35" t="n">
        <v>1</v>
      </c>
      <c r="M59" s="35" t="n">
        <v>2</v>
      </c>
      <c r="N59" s="35" t="n">
        <v>1</v>
      </c>
      <c r="O59" s="35" t="n">
        <v>3</v>
      </c>
      <c r="P59" s="35" t="n">
        <v>1</v>
      </c>
      <c r="Q59" s="35" t="n">
        <v>4</v>
      </c>
      <c r="R59" s="35" t="n">
        <v>0</v>
      </c>
      <c r="S59" s="29" t="n">
        <f aca="false">SUM(H59:R59)</f>
        <v>23</v>
      </c>
      <c r="T59" s="29" t="n">
        <v>70</v>
      </c>
      <c r="U59" s="33" t="n">
        <f aca="false">S59*100/T59</f>
        <v>32.8571428571429</v>
      </c>
      <c r="V59" s="49" t="s">
        <v>105</v>
      </c>
    </row>
    <row r="60" customFormat="false" ht="25.5" hidden="false" customHeight="false" outlineLevel="0" collapsed="false">
      <c r="A60" s="30" t="n">
        <v>38</v>
      </c>
      <c r="B60" s="187" t="s">
        <v>1501</v>
      </c>
      <c r="C60" s="42" t="s">
        <v>35</v>
      </c>
      <c r="D60" s="30" t="s">
        <v>54</v>
      </c>
      <c r="E60" s="36" t="n">
        <v>11</v>
      </c>
      <c r="F60" s="36" t="n">
        <v>11</v>
      </c>
      <c r="G60" s="39" t="s">
        <v>464</v>
      </c>
      <c r="H60" s="123" t="n">
        <v>1</v>
      </c>
      <c r="I60" s="123" t="n">
        <v>0</v>
      </c>
      <c r="J60" s="123" t="n">
        <v>1</v>
      </c>
      <c r="K60" s="123" t="n">
        <v>4</v>
      </c>
      <c r="L60" s="35" t="n">
        <v>3</v>
      </c>
      <c r="M60" s="35" t="n">
        <v>0</v>
      </c>
      <c r="N60" s="35" t="n">
        <v>0</v>
      </c>
      <c r="O60" s="35" t="n">
        <v>3</v>
      </c>
      <c r="P60" s="35" t="n">
        <v>0</v>
      </c>
      <c r="Q60" s="35" t="n">
        <v>4</v>
      </c>
      <c r="R60" s="35" t="n">
        <v>7</v>
      </c>
      <c r="S60" s="29" t="n">
        <f aca="false">SUM(H60:R60)</f>
        <v>23</v>
      </c>
      <c r="T60" s="29" t="n">
        <v>70</v>
      </c>
      <c r="U60" s="33" t="n">
        <f aca="false">S60*100/T60</f>
        <v>32.8571428571429</v>
      </c>
      <c r="V60" s="49" t="s">
        <v>105</v>
      </c>
    </row>
    <row r="61" customFormat="false" ht="25.5" hidden="false" customHeight="false" outlineLevel="0" collapsed="false">
      <c r="A61" s="28" t="n">
        <v>39</v>
      </c>
      <c r="B61" s="187" t="s">
        <v>1502</v>
      </c>
      <c r="C61" s="42" t="s">
        <v>35</v>
      </c>
      <c r="D61" s="30" t="s">
        <v>54</v>
      </c>
      <c r="E61" s="36" t="n">
        <v>11</v>
      </c>
      <c r="F61" s="36" t="n">
        <v>11</v>
      </c>
      <c r="G61" s="39" t="s">
        <v>464</v>
      </c>
      <c r="H61" s="123" t="n">
        <v>5</v>
      </c>
      <c r="I61" s="123" t="n">
        <v>1</v>
      </c>
      <c r="J61" s="123" t="n">
        <v>1</v>
      </c>
      <c r="K61" s="123" t="n">
        <v>0</v>
      </c>
      <c r="L61" s="35" t="n">
        <v>0</v>
      </c>
      <c r="M61" s="35" t="n">
        <v>0</v>
      </c>
      <c r="N61" s="35" t="n">
        <v>0</v>
      </c>
      <c r="O61" s="35" t="n">
        <v>5</v>
      </c>
      <c r="P61" s="35" t="n">
        <v>0</v>
      </c>
      <c r="Q61" s="35" t="n">
        <v>3</v>
      </c>
      <c r="R61" s="35" t="n">
        <v>8</v>
      </c>
      <c r="S61" s="29" t="n">
        <f aca="false">SUM(H61:R61)</f>
        <v>23</v>
      </c>
      <c r="T61" s="29" t="n">
        <v>70</v>
      </c>
      <c r="U61" s="33" t="n">
        <f aca="false">S61*100/T61</f>
        <v>32.8571428571429</v>
      </c>
      <c r="V61" s="49" t="s">
        <v>105</v>
      </c>
    </row>
    <row r="62" customFormat="false" ht="25.5" hidden="false" customHeight="false" outlineLevel="0" collapsed="false">
      <c r="A62" s="30" t="n">
        <v>40</v>
      </c>
      <c r="B62" s="187" t="s">
        <v>1503</v>
      </c>
      <c r="C62" s="42" t="s">
        <v>35</v>
      </c>
      <c r="D62" s="31" t="s">
        <v>64</v>
      </c>
      <c r="E62" s="36" t="n">
        <v>11</v>
      </c>
      <c r="F62" s="36" t="n">
        <v>11</v>
      </c>
      <c r="G62" s="32" t="s">
        <v>789</v>
      </c>
      <c r="H62" s="122" t="n">
        <v>3</v>
      </c>
      <c r="I62" s="122" t="n">
        <v>2</v>
      </c>
      <c r="J62" s="122" t="n">
        <v>1</v>
      </c>
      <c r="K62" s="122" t="n">
        <v>4</v>
      </c>
      <c r="L62" s="35" t="n">
        <v>0</v>
      </c>
      <c r="M62" s="35" t="n">
        <v>0</v>
      </c>
      <c r="N62" s="35" t="n">
        <v>2</v>
      </c>
      <c r="O62" s="35" t="n">
        <v>3</v>
      </c>
      <c r="P62" s="35" t="n">
        <v>1</v>
      </c>
      <c r="Q62" s="35" t="n">
        <v>5</v>
      </c>
      <c r="R62" s="35" t="n">
        <v>2</v>
      </c>
      <c r="S62" s="29" t="n">
        <f aca="false">SUM(H62:R62)</f>
        <v>23</v>
      </c>
      <c r="T62" s="29" t="n">
        <v>70</v>
      </c>
      <c r="U62" s="33" t="n">
        <f aca="false">S62*100/T62</f>
        <v>32.8571428571429</v>
      </c>
      <c r="V62" s="49" t="s">
        <v>105</v>
      </c>
    </row>
    <row r="63" customFormat="false" ht="25.5" hidden="false" customHeight="false" outlineLevel="0" collapsed="false">
      <c r="A63" s="28" t="n">
        <v>41</v>
      </c>
      <c r="B63" s="187" t="s">
        <v>1504</v>
      </c>
      <c r="C63" s="42" t="s">
        <v>35</v>
      </c>
      <c r="D63" s="30" t="s">
        <v>525</v>
      </c>
      <c r="E63" s="36" t="n">
        <v>11</v>
      </c>
      <c r="F63" s="36" t="n">
        <v>11</v>
      </c>
      <c r="G63" s="32" t="s">
        <v>1222</v>
      </c>
      <c r="H63" s="122" t="n">
        <v>1</v>
      </c>
      <c r="I63" s="122" t="n">
        <v>2</v>
      </c>
      <c r="J63" s="122" t="n">
        <v>1</v>
      </c>
      <c r="K63" s="122" t="n">
        <v>0</v>
      </c>
      <c r="L63" s="35" t="n">
        <v>0</v>
      </c>
      <c r="M63" s="35" t="n">
        <v>0</v>
      </c>
      <c r="N63" s="35" t="n">
        <v>0</v>
      </c>
      <c r="O63" s="35" t="n">
        <v>4</v>
      </c>
      <c r="P63" s="35" t="n">
        <v>3</v>
      </c>
      <c r="Q63" s="35" t="n">
        <v>4</v>
      </c>
      <c r="R63" s="35" t="n">
        <v>8</v>
      </c>
      <c r="S63" s="29" t="n">
        <f aca="false">SUM(H63:R63)</f>
        <v>23</v>
      </c>
      <c r="T63" s="29" t="n">
        <v>70</v>
      </c>
      <c r="U63" s="33" t="n">
        <f aca="false">S63*100/T63</f>
        <v>32.8571428571429</v>
      </c>
      <c r="V63" s="49" t="s">
        <v>105</v>
      </c>
    </row>
    <row r="64" customFormat="false" ht="38.25" hidden="false" customHeight="false" outlineLevel="0" collapsed="false">
      <c r="A64" s="30" t="n">
        <v>42</v>
      </c>
      <c r="B64" s="187" t="s">
        <v>1505</v>
      </c>
      <c r="C64" s="42" t="s">
        <v>35</v>
      </c>
      <c r="D64" s="36" t="s">
        <v>489</v>
      </c>
      <c r="E64" s="36" t="n">
        <v>11</v>
      </c>
      <c r="F64" s="36" t="n">
        <v>11</v>
      </c>
      <c r="G64" s="51" t="s">
        <v>136</v>
      </c>
      <c r="H64" s="126" t="n">
        <v>1</v>
      </c>
      <c r="I64" s="126" t="n">
        <v>2</v>
      </c>
      <c r="J64" s="126" t="n">
        <v>3</v>
      </c>
      <c r="K64" s="126" t="n">
        <v>1</v>
      </c>
      <c r="L64" s="35" t="n">
        <v>0</v>
      </c>
      <c r="M64" s="35" t="n">
        <v>0</v>
      </c>
      <c r="N64" s="35" t="n">
        <v>4</v>
      </c>
      <c r="O64" s="35" t="n">
        <v>5</v>
      </c>
      <c r="P64" s="35" t="n">
        <v>0</v>
      </c>
      <c r="Q64" s="35" t="n">
        <v>5</v>
      </c>
      <c r="R64" s="35" t="n">
        <v>2</v>
      </c>
      <c r="S64" s="29" t="n">
        <f aca="false">SUM(H64:R64)</f>
        <v>23</v>
      </c>
      <c r="T64" s="29" t="n">
        <v>70</v>
      </c>
      <c r="U64" s="33" t="n">
        <f aca="false">S64*100/T64</f>
        <v>32.8571428571429</v>
      </c>
      <c r="V64" s="49" t="s">
        <v>105</v>
      </c>
    </row>
    <row r="65" customFormat="false" ht="25.5" hidden="false" customHeight="false" outlineLevel="0" collapsed="false">
      <c r="A65" s="28" t="n">
        <v>43</v>
      </c>
      <c r="B65" s="187" t="s">
        <v>1506</v>
      </c>
      <c r="C65" s="42" t="s">
        <v>35</v>
      </c>
      <c r="D65" s="40" t="s">
        <v>87</v>
      </c>
      <c r="E65" s="31" t="n">
        <v>11</v>
      </c>
      <c r="F65" s="36" t="n">
        <v>11</v>
      </c>
      <c r="G65" s="32" t="s">
        <v>449</v>
      </c>
      <c r="H65" s="122" t="n">
        <v>3</v>
      </c>
      <c r="I65" s="122" t="n">
        <v>1</v>
      </c>
      <c r="J65" s="122" t="n">
        <v>1</v>
      </c>
      <c r="K65" s="122" t="n">
        <v>4</v>
      </c>
      <c r="L65" s="35" t="n">
        <v>0</v>
      </c>
      <c r="M65" s="35" t="n">
        <v>0</v>
      </c>
      <c r="N65" s="35" t="n">
        <v>0</v>
      </c>
      <c r="O65" s="35" t="n">
        <v>4</v>
      </c>
      <c r="P65" s="35" t="n">
        <v>2</v>
      </c>
      <c r="Q65" s="35" t="n">
        <v>4</v>
      </c>
      <c r="R65" s="35" t="n">
        <v>4</v>
      </c>
      <c r="S65" s="29" t="n">
        <f aca="false">SUM(H65:R65)</f>
        <v>23</v>
      </c>
      <c r="T65" s="29" t="n">
        <v>70</v>
      </c>
      <c r="U65" s="33" t="n">
        <f aca="false">S65*100/T65</f>
        <v>32.8571428571429</v>
      </c>
      <c r="V65" s="49" t="s">
        <v>105</v>
      </c>
    </row>
    <row r="66" customFormat="false" ht="25.5" hidden="false" customHeight="false" outlineLevel="0" collapsed="false">
      <c r="A66" s="30" t="n">
        <v>44</v>
      </c>
      <c r="B66" s="187" t="s">
        <v>1507</v>
      </c>
      <c r="C66" s="42" t="s">
        <v>35</v>
      </c>
      <c r="D66" s="31" t="s">
        <v>1464</v>
      </c>
      <c r="E66" s="31" t="n">
        <v>11</v>
      </c>
      <c r="F66" s="36" t="n">
        <v>11</v>
      </c>
      <c r="G66" s="32" t="s">
        <v>247</v>
      </c>
      <c r="H66" s="122" t="n">
        <v>3</v>
      </c>
      <c r="I66" s="122" t="n">
        <v>0</v>
      </c>
      <c r="J66" s="122" t="n">
        <v>0</v>
      </c>
      <c r="K66" s="122" t="n">
        <v>4</v>
      </c>
      <c r="L66" s="35" t="n">
        <v>0</v>
      </c>
      <c r="M66" s="35" t="n">
        <v>2</v>
      </c>
      <c r="N66" s="35" t="n">
        <v>1</v>
      </c>
      <c r="O66" s="35" t="n">
        <v>4</v>
      </c>
      <c r="P66" s="35" t="n">
        <v>1</v>
      </c>
      <c r="Q66" s="35" t="n">
        <v>2</v>
      </c>
      <c r="R66" s="35" t="n">
        <v>6</v>
      </c>
      <c r="S66" s="29" t="n">
        <f aca="false">SUM(H66:R66)</f>
        <v>23</v>
      </c>
      <c r="T66" s="29" t="n">
        <v>70</v>
      </c>
      <c r="U66" s="33" t="n">
        <f aca="false">S66*100/T66</f>
        <v>32.8571428571429</v>
      </c>
      <c r="V66" s="49" t="s">
        <v>105</v>
      </c>
    </row>
    <row r="67" customFormat="false" ht="25.5" hidden="false" customHeight="false" outlineLevel="0" collapsed="false">
      <c r="A67" s="28" t="n">
        <v>45</v>
      </c>
      <c r="B67" s="187" t="s">
        <v>1508</v>
      </c>
      <c r="C67" s="42" t="s">
        <v>35</v>
      </c>
      <c r="D67" s="30" t="s">
        <v>54</v>
      </c>
      <c r="E67" s="36" t="n">
        <v>11</v>
      </c>
      <c r="F67" s="36" t="n">
        <v>11</v>
      </c>
      <c r="G67" s="39" t="s">
        <v>464</v>
      </c>
      <c r="H67" s="123" t="n">
        <v>1</v>
      </c>
      <c r="I67" s="123" t="n">
        <v>1</v>
      </c>
      <c r="J67" s="123" t="n">
        <v>3</v>
      </c>
      <c r="K67" s="123" t="n">
        <v>4</v>
      </c>
      <c r="L67" s="35" t="n">
        <v>1</v>
      </c>
      <c r="M67" s="35" t="n">
        <v>0</v>
      </c>
      <c r="N67" s="35" t="n">
        <v>2</v>
      </c>
      <c r="O67" s="35" t="n">
        <v>5</v>
      </c>
      <c r="P67" s="35" t="n">
        <v>1</v>
      </c>
      <c r="Q67" s="35" t="n">
        <v>4</v>
      </c>
      <c r="R67" s="35" t="n">
        <v>0</v>
      </c>
      <c r="S67" s="29" t="n">
        <f aca="false">SUM(H67:R67)</f>
        <v>22</v>
      </c>
      <c r="T67" s="29" t="n">
        <v>70</v>
      </c>
      <c r="U67" s="33" t="n">
        <f aca="false">S67*100/T67</f>
        <v>31.4285714285714</v>
      </c>
      <c r="V67" s="49" t="s">
        <v>105</v>
      </c>
    </row>
    <row r="68" customFormat="false" ht="25.5" hidden="false" customHeight="false" outlineLevel="0" collapsed="false">
      <c r="A68" s="30" t="n">
        <v>46</v>
      </c>
      <c r="B68" s="187" t="s">
        <v>1509</v>
      </c>
      <c r="C68" s="42" t="s">
        <v>35</v>
      </c>
      <c r="D68" s="31" t="s">
        <v>1301</v>
      </c>
      <c r="E68" s="36" t="n">
        <v>11</v>
      </c>
      <c r="F68" s="36" t="n">
        <v>11</v>
      </c>
      <c r="G68" s="32" t="s">
        <v>108</v>
      </c>
      <c r="H68" s="122" t="n">
        <v>3</v>
      </c>
      <c r="I68" s="122" t="n">
        <v>1</v>
      </c>
      <c r="J68" s="122" t="n">
        <v>1</v>
      </c>
      <c r="K68" s="122" t="n">
        <v>4</v>
      </c>
      <c r="L68" s="35" t="n">
        <v>1</v>
      </c>
      <c r="M68" s="35" t="n">
        <v>0</v>
      </c>
      <c r="N68" s="35" t="n">
        <v>2</v>
      </c>
      <c r="O68" s="35" t="n">
        <v>3</v>
      </c>
      <c r="P68" s="35" t="n">
        <v>0</v>
      </c>
      <c r="Q68" s="35" t="n">
        <v>3</v>
      </c>
      <c r="R68" s="35" t="n">
        <v>4</v>
      </c>
      <c r="S68" s="29" t="n">
        <f aca="false">SUM(H68:R68)</f>
        <v>22</v>
      </c>
      <c r="T68" s="29" t="n">
        <v>70</v>
      </c>
      <c r="U68" s="33" t="n">
        <f aca="false">S68*100/T68</f>
        <v>31.4285714285714</v>
      </c>
      <c r="V68" s="49" t="s">
        <v>105</v>
      </c>
    </row>
    <row r="69" customFormat="false" ht="25.5" hidden="false" customHeight="false" outlineLevel="0" collapsed="false">
      <c r="A69" s="28" t="n">
        <v>47</v>
      </c>
      <c r="B69" s="187" t="s">
        <v>1510</v>
      </c>
      <c r="C69" s="42" t="s">
        <v>35</v>
      </c>
      <c r="D69" s="124" t="s">
        <v>303</v>
      </c>
      <c r="E69" s="36" t="n">
        <v>11</v>
      </c>
      <c r="F69" s="36" t="n">
        <v>11</v>
      </c>
      <c r="G69" s="156" t="s">
        <v>304</v>
      </c>
      <c r="H69" s="157" t="n">
        <v>3</v>
      </c>
      <c r="I69" s="157" t="n">
        <v>1</v>
      </c>
      <c r="J69" s="157" t="n">
        <v>2</v>
      </c>
      <c r="K69" s="157" t="n">
        <v>4</v>
      </c>
      <c r="L69" s="35" t="n">
        <v>0</v>
      </c>
      <c r="M69" s="35" t="n">
        <v>0</v>
      </c>
      <c r="N69" s="35" t="n">
        <v>2</v>
      </c>
      <c r="O69" s="35" t="n">
        <v>3</v>
      </c>
      <c r="P69" s="35" t="n">
        <v>2</v>
      </c>
      <c r="Q69" s="35" t="n">
        <v>2</v>
      </c>
      <c r="R69" s="35" t="n">
        <v>3</v>
      </c>
      <c r="S69" s="29" t="n">
        <f aca="false">SUM(H69:R69)</f>
        <v>22</v>
      </c>
      <c r="T69" s="29" t="n">
        <v>70</v>
      </c>
      <c r="U69" s="33" t="n">
        <f aca="false">S69*100/T69</f>
        <v>31.4285714285714</v>
      </c>
      <c r="V69" s="49" t="s">
        <v>105</v>
      </c>
    </row>
    <row r="70" customFormat="false" ht="25.5" hidden="false" customHeight="false" outlineLevel="0" collapsed="false">
      <c r="A70" s="30" t="n">
        <v>48</v>
      </c>
      <c r="B70" s="187" t="s">
        <v>1511</v>
      </c>
      <c r="C70" s="42" t="s">
        <v>35</v>
      </c>
      <c r="D70" s="128" t="s">
        <v>909</v>
      </c>
      <c r="E70" s="36" t="n">
        <v>11</v>
      </c>
      <c r="F70" s="36" t="n">
        <v>11</v>
      </c>
      <c r="G70" s="129" t="s">
        <v>937</v>
      </c>
      <c r="H70" s="130" t="n">
        <v>3</v>
      </c>
      <c r="I70" s="130" t="n">
        <v>1</v>
      </c>
      <c r="J70" s="130" t="n">
        <v>0</v>
      </c>
      <c r="K70" s="130" t="n">
        <v>4</v>
      </c>
      <c r="L70" s="35" t="n">
        <v>3</v>
      </c>
      <c r="M70" s="35" t="n">
        <v>0</v>
      </c>
      <c r="N70" s="35" t="n">
        <v>0</v>
      </c>
      <c r="O70" s="35" t="n">
        <v>4</v>
      </c>
      <c r="P70" s="35" t="n">
        <v>1</v>
      </c>
      <c r="Q70" s="35" t="n">
        <v>6</v>
      </c>
      <c r="R70" s="35" t="n">
        <v>0</v>
      </c>
      <c r="S70" s="29" t="n">
        <f aca="false">SUM(H70:R70)</f>
        <v>22</v>
      </c>
      <c r="T70" s="29" t="n">
        <v>70</v>
      </c>
      <c r="U70" s="33" t="n">
        <f aca="false">S70*100/T70</f>
        <v>31.4285714285714</v>
      </c>
      <c r="V70" s="49" t="s">
        <v>105</v>
      </c>
    </row>
    <row r="71" customFormat="false" ht="25.5" hidden="false" customHeight="false" outlineLevel="0" collapsed="false">
      <c r="A71" s="28" t="n">
        <v>49</v>
      </c>
      <c r="B71" s="188" t="s">
        <v>1512</v>
      </c>
      <c r="C71" s="42" t="s">
        <v>35</v>
      </c>
      <c r="D71" s="31" t="s">
        <v>126</v>
      </c>
      <c r="E71" s="36" t="n">
        <v>11</v>
      </c>
      <c r="F71" s="36" t="n">
        <v>11</v>
      </c>
      <c r="G71" s="32" t="s">
        <v>127</v>
      </c>
      <c r="H71" s="122" t="n">
        <v>1</v>
      </c>
      <c r="I71" s="122" t="n">
        <v>2</v>
      </c>
      <c r="J71" s="122" t="n">
        <v>0</v>
      </c>
      <c r="K71" s="122" t="n">
        <v>1</v>
      </c>
      <c r="L71" s="35" t="n">
        <v>0</v>
      </c>
      <c r="M71" s="35" t="n">
        <v>2</v>
      </c>
      <c r="N71" s="35" t="n">
        <v>2</v>
      </c>
      <c r="O71" s="35" t="n">
        <v>4</v>
      </c>
      <c r="P71" s="35" t="n">
        <v>2</v>
      </c>
      <c r="Q71" s="35" t="n">
        <v>3</v>
      </c>
      <c r="R71" s="35" t="n">
        <v>5</v>
      </c>
      <c r="S71" s="29" t="n">
        <f aca="false">SUM(H71:R71)</f>
        <v>22</v>
      </c>
      <c r="T71" s="29" t="n">
        <v>70</v>
      </c>
      <c r="U71" s="33" t="n">
        <f aca="false">S71*100/T71</f>
        <v>31.4285714285714</v>
      </c>
      <c r="V71" s="49" t="s">
        <v>105</v>
      </c>
    </row>
    <row r="72" customFormat="false" ht="25.5" hidden="false" customHeight="false" outlineLevel="0" collapsed="false">
      <c r="A72" s="30" t="n">
        <v>50</v>
      </c>
      <c r="B72" s="187" t="s">
        <v>1513</v>
      </c>
      <c r="C72" s="42" t="s">
        <v>35</v>
      </c>
      <c r="D72" s="31" t="s">
        <v>126</v>
      </c>
      <c r="E72" s="36" t="n">
        <v>11</v>
      </c>
      <c r="F72" s="36" t="n">
        <v>11</v>
      </c>
      <c r="G72" s="32" t="s">
        <v>127</v>
      </c>
      <c r="H72" s="122" t="n">
        <v>1</v>
      </c>
      <c r="I72" s="122" t="n">
        <v>2</v>
      </c>
      <c r="J72" s="122" t="n">
        <v>2</v>
      </c>
      <c r="K72" s="122" t="n">
        <v>4</v>
      </c>
      <c r="L72" s="35" t="n">
        <v>2</v>
      </c>
      <c r="M72" s="35" t="n">
        <v>0</v>
      </c>
      <c r="N72" s="35" t="n">
        <v>0</v>
      </c>
      <c r="O72" s="35" t="n">
        <v>4</v>
      </c>
      <c r="P72" s="35" t="n">
        <v>1</v>
      </c>
      <c r="Q72" s="35" t="n">
        <v>6</v>
      </c>
      <c r="R72" s="35" t="n">
        <v>0</v>
      </c>
      <c r="S72" s="29" t="n">
        <f aca="false">SUM(H72:R72)</f>
        <v>22</v>
      </c>
      <c r="T72" s="29" t="n">
        <v>70</v>
      </c>
      <c r="U72" s="33" t="n">
        <f aca="false">S72*100/T72</f>
        <v>31.4285714285714</v>
      </c>
      <c r="V72" s="49" t="s">
        <v>105</v>
      </c>
    </row>
    <row r="73" customFormat="false" ht="25.5" hidden="false" customHeight="false" outlineLevel="0" collapsed="false">
      <c r="A73" s="28" t="n">
        <v>51</v>
      </c>
      <c r="B73" s="187" t="s">
        <v>1514</v>
      </c>
      <c r="C73" s="42" t="s">
        <v>35</v>
      </c>
      <c r="D73" s="31" t="s">
        <v>126</v>
      </c>
      <c r="E73" s="31" t="n">
        <v>11</v>
      </c>
      <c r="F73" s="36" t="n">
        <v>11</v>
      </c>
      <c r="G73" s="32" t="s">
        <v>127</v>
      </c>
      <c r="H73" s="122" t="n">
        <v>1</v>
      </c>
      <c r="I73" s="122" t="n">
        <v>0</v>
      </c>
      <c r="J73" s="122" t="n">
        <v>2</v>
      </c>
      <c r="K73" s="122" t="n">
        <v>4</v>
      </c>
      <c r="L73" s="35" t="n">
        <v>0</v>
      </c>
      <c r="M73" s="35" t="n">
        <v>2</v>
      </c>
      <c r="N73" s="35" t="n">
        <v>2</v>
      </c>
      <c r="O73" s="35" t="n">
        <v>5</v>
      </c>
      <c r="P73" s="35" t="n">
        <v>1</v>
      </c>
      <c r="Q73" s="35" t="n">
        <v>3</v>
      </c>
      <c r="R73" s="35" t="n">
        <v>2</v>
      </c>
      <c r="S73" s="29" t="n">
        <f aca="false">SUM(H73:R73)</f>
        <v>22</v>
      </c>
      <c r="T73" s="29" t="n">
        <v>70</v>
      </c>
      <c r="U73" s="33" t="n">
        <f aca="false">S73*100/T73</f>
        <v>31.4285714285714</v>
      </c>
      <c r="V73" s="49" t="s">
        <v>105</v>
      </c>
    </row>
    <row r="74" customFormat="false" ht="25.5" hidden="false" customHeight="false" outlineLevel="0" collapsed="false">
      <c r="A74" s="30" t="n">
        <v>52</v>
      </c>
      <c r="B74" s="187" t="s">
        <v>1515</v>
      </c>
      <c r="C74" s="42" t="s">
        <v>35</v>
      </c>
      <c r="D74" s="31" t="s">
        <v>1464</v>
      </c>
      <c r="E74" s="31" t="n">
        <v>11</v>
      </c>
      <c r="F74" s="36" t="n">
        <v>11</v>
      </c>
      <c r="G74" s="32" t="s">
        <v>247</v>
      </c>
      <c r="H74" s="122" t="n">
        <v>1</v>
      </c>
      <c r="I74" s="122" t="n">
        <v>1</v>
      </c>
      <c r="J74" s="122" t="n">
        <v>1</v>
      </c>
      <c r="K74" s="122" t="n">
        <v>0</v>
      </c>
      <c r="L74" s="35" t="n">
        <v>0</v>
      </c>
      <c r="M74" s="35" t="n">
        <v>0</v>
      </c>
      <c r="N74" s="35" t="n">
        <v>1</v>
      </c>
      <c r="O74" s="35" t="n">
        <v>4</v>
      </c>
      <c r="P74" s="35" t="n">
        <v>2</v>
      </c>
      <c r="Q74" s="35" t="n">
        <v>5</v>
      </c>
      <c r="R74" s="35" t="n">
        <v>7</v>
      </c>
      <c r="S74" s="29" t="n">
        <f aca="false">SUM(H74:R74)</f>
        <v>22</v>
      </c>
      <c r="T74" s="29" t="n">
        <v>70</v>
      </c>
      <c r="U74" s="33" t="n">
        <f aca="false">S74*100/T74</f>
        <v>31.4285714285714</v>
      </c>
      <c r="V74" s="49" t="s">
        <v>105</v>
      </c>
    </row>
    <row r="75" customFormat="false" ht="25.5" hidden="false" customHeight="false" outlineLevel="0" collapsed="false">
      <c r="A75" s="28" t="n">
        <v>53</v>
      </c>
      <c r="B75" s="188" t="s">
        <v>1516</v>
      </c>
      <c r="C75" s="42" t="s">
        <v>35</v>
      </c>
      <c r="D75" s="31" t="s">
        <v>1464</v>
      </c>
      <c r="E75" s="31" t="n">
        <v>11</v>
      </c>
      <c r="F75" s="36" t="n">
        <v>11</v>
      </c>
      <c r="G75" s="32" t="s">
        <v>247</v>
      </c>
      <c r="H75" s="122" t="n">
        <v>2</v>
      </c>
      <c r="I75" s="122" t="n">
        <v>1</v>
      </c>
      <c r="J75" s="122" t="n">
        <v>1</v>
      </c>
      <c r="K75" s="122" t="n">
        <v>4</v>
      </c>
      <c r="L75" s="35" t="n">
        <v>0</v>
      </c>
      <c r="M75" s="35" t="n">
        <v>1</v>
      </c>
      <c r="N75" s="35" t="n">
        <v>0</v>
      </c>
      <c r="O75" s="35" t="n">
        <v>4</v>
      </c>
      <c r="P75" s="35" t="n">
        <v>0</v>
      </c>
      <c r="Q75" s="35" t="n">
        <v>5</v>
      </c>
      <c r="R75" s="35" t="n">
        <v>4</v>
      </c>
      <c r="S75" s="29" t="n">
        <f aca="false">SUM(H75:R75)</f>
        <v>22</v>
      </c>
      <c r="T75" s="29" t="n">
        <v>70</v>
      </c>
      <c r="U75" s="33" t="n">
        <f aca="false">S75*100/T75</f>
        <v>31.4285714285714</v>
      </c>
      <c r="V75" s="49" t="s">
        <v>105</v>
      </c>
    </row>
    <row r="76" customFormat="false" ht="25.5" hidden="false" customHeight="false" outlineLevel="0" collapsed="false">
      <c r="A76" s="30" t="n">
        <v>54</v>
      </c>
      <c r="B76" s="187" t="s">
        <v>1517</v>
      </c>
      <c r="C76" s="42" t="s">
        <v>35</v>
      </c>
      <c r="D76" s="30" t="s">
        <v>54</v>
      </c>
      <c r="E76" s="36" t="n">
        <v>11</v>
      </c>
      <c r="F76" s="36" t="n">
        <v>11</v>
      </c>
      <c r="G76" s="39" t="s">
        <v>464</v>
      </c>
      <c r="H76" s="123" t="n">
        <v>3</v>
      </c>
      <c r="I76" s="123" t="n">
        <v>2</v>
      </c>
      <c r="J76" s="123" t="n">
        <v>1</v>
      </c>
      <c r="K76" s="123" t="n">
        <v>1</v>
      </c>
      <c r="L76" s="35" t="n">
        <v>0</v>
      </c>
      <c r="M76" s="35" t="n">
        <v>1</v>
      </c>
      <c r="N76" s="35" t="n">
        <v>3</v>
      </c>
      <c r="O76" s="35" t="n">
        <v>3</v>
      </c>
      <c r="P76" s="35" t="n">
        <v>1</v>
      </c>
      <c r="Q76" s="35" t="n">
        <v>3</v>
      </c>
      <c r="R76" s="35" t="n">
        <v>3</v>
      </c>
      <c r="S76" s="29" t="n">
        <f aca="false">SUM(H76:R76)</f>
        <v>21</v>
      </c>
      <c r="T76" s="29" t="n">
        <v>70</v>
      </c>
      <c r="U76" s="33" t="n">
        <f aca="false">S76*100/T76</f>
        <v>30</v>
      </c>
      <c r="V76" s="49" t="s">
        <v>105</v>
      </c>
    </row>
    <row r="77" customFormat="false" ht="25.5" hidden="false" customHeight="false" outlineLevel="0" collapsed="false">
      <c r="A77" s="28" t="n">
        <v>55</v>
      </c>
      <c r="B77" s="187" t="s">
        <v>1518</v>
      </c>
      <c r="C77" s="42" t="s">
        <v>35</v>
      </c>
      <c r="D77" s="31" t="s">
        <v>222</v>
      </c>
      <c r="E77" s="36" t="n">
        <v>11</v>
      </c>
      <c r="F77" s="36" t="n">
        <v>11</v>
      </c>
      <c r="G77" s="32" t="s">
        <v>837</v>
      </c>
      <c r="H77" s="122" t="n">
        <v>2</v>
      </c>
      <c r="I77" s="122" t="n">
        <v>1</v>
      </c>
      <c r="J77" s="122" t="n">
        <v>1</v>
      </c>
      <c r="K77" s="122" t="n">
        <v>4</v>
      </c>
      <c r="L77" s="35" t="n">
        <v>0</v>
      </c>
      <c r="M77" s="35" t="n">
        <v>0</v>
      </c>
      <c r="N77" s="35" t="n">
        <v>2</v>
      </c>
      <c r="O77" s="35" t="n">
        <v>3</v>
      </c>
      <c r="P77" s="35" t="n">
        <v>0</v>
      </c>
      <c r="Q77" s="35" t="n">
        <v>3</v>
      </c>
      <c r="R77" s="35" t="n">
        <v>5</v>
      </c>
      <c r="S77" s="29" t="n">
        <f aca="false">SUM(H77:R77)</f>
        <v>21</v>
      </c>
      <c r="T77" s="29" t="n">
        <v>70</v>
      </c>
      <c r="U77" s="33" t="n">
        <f aca="false">S77*100/T77</f>
        <v>30</v>
      </c>
      <c r="V77" s="49" t="s">
        <v>105</v>
      </c>
    </row>
    <row r="78" customFormat="false" ht="25.5" hidden="false" customHeight="false" outlineLevel="0" collapsed="false">
      <c r="A78" s="30" t="n">
        <v>56</v>
      </c>
      <c r="B78" s="187" t="s">
        <v>1519</v>
      </c>
      <c r="C78" s="42" t="s">
        <v>35</v>
      </c>
      <c r="D78" s="31" t="s">
        <v>93</v>
      </c>
      <c r="E78" s="36" t="n">
        <v>11</v>
      </c>
      <c r="F78" s="36" t="n">
        <v>11</v>
      </c>
      <c r="G78" s="32" t="s">
        <v>924</v>
      </c>
      <c r="H78" s="122" t="n">
        <v>4</v>
      </c>
      <c r="I78" s="122" t="n">
        <v>3</v>
      </c>
      <c r="J78" s="122" t="n">
        <v>3</v>
      </c>
      <c r="K78" s="122" t="n">
        <v>1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2</v>
      </c>
      <c r="R78" s="35" t="n">
        <v>8</v>
      </c>
      <c r="S78" s="29" t="n">
        <f aca="false">SUM(H78:R78)</f>
        <v>21</v>
      </c>
      <c r="T78" s="29" t="n">
        <v>70</v>
      </c>
      <c r="U78" s="33" t="n">
        <f aca="false">S78*100/T78</f>
        <v>30</v>
      </c>
      <c r="V78" s="49" t="s">
        <v>105</v>
      </c>
    </row>
    <row r="79" customFormat="false" ht="25.5" hidden="false" customHeight="false" outlineLevel="0" collapsed="false">
      <c r="A79" s="28" t="n">
        <v>57</v>
      </c>
      <c r="B79" s="187" t="s">
        <v>1520</v>
      </c>
      <c r="C79" s="42" t="s">
        <v>35</v>
      </c>
      <c r="D79" s="128" t="s">
        <v>909</v>
      </c>
      <c r="E79" s="36" t="n">
        <v>11</v>
      </c>
      <c r="F79" s="36" t="n">
        <v>11</v>
      </c>
      <c r="G79" s="129" t="s">
        <v>910</v>
      </c>
      <c r="H79" s="130" t="n">
        <v>3</v>
      </c>
      <c r="I79" s="130" t="n">
        <v>1</v>
      </c>
      <c r="J79" s="130" t="n">
        <v>0</v>
      </c>
      <c r="K79" s="130" t="n">
        <v>4</v>
      </c>
      <c r="L79" s="35" t="n">
        <v>0</v>
      </c>
      <c r="M79" s="35" t="n">
        <v>0</v>
      </c>
      <c r="N79" s="35" t="n">
        <v>0</v>
      </c>
      <c r="O79" s="35" t="n">
        <v>3</v>
      </c>
      <c r="P79" s="35" t="n">
        <v>1</v>
      </c>
      <c r="Q79" s="35" t="n">
        <v>4</v>
      </c>
      <c r="R79" s="35" t="n">
        <v>5</v>
      </c>
      <c r="S79" s="29" t="n">
        <f aca="false">SUM(H79:R79)</f>
        <v>21</v>
      </c>
      <c r="T79" s="29" t="n">
        <v>70</v>
      </c>
      <c r="U79" s="33" t="n">
        <f aca="false">S79*100/T79</f>
        <v>30</v>
      </c>
      <c r="V79" s="49" t="s">
        <v>105</v>
      </c>
    </row>
    <row r="80" customFormat="false" ht="25.5" hidden="false" customHeight="false" outlineLevel="0" collapsed="false">
      <c r="A80" s="30" t="n">
        <v>58</v>
      </c>
      <c r="B80" s="187" t="s">
        <v>1521</v>
      </c>
      <c r="C80" s="42" t="s">
        <v>35</v>
      </c>
      <c r="D80" s="31" t="s">
        <v>1464</v>
      </c>
      <c r="E80" s="31" t="n">
        <v>11</v>
      </c>
      <c r="F80" s="36" t="n">
        <v>11</v>
      </c>
      <c r="G80" s="32" t="s">
        <v>247</v>
      </c>
      <c r="H80" s="122" t="n">
        <v>4</v>
      </c>
      <c r="I80" s="122" t="n">
        <v>2</v>
      </c>
      <c r="J80" s="122" t="n">
        <v>1</v>
      </c>
      <c r="K80" s="122" t="n">
        <v>0</v>
      </c>
      <c r="L80" s="35" t="n">
        <v>1</v>
      </c>
      <c r="M80" s="35" t="n">
        <v>0</v>
      </c>
      <c r="N80" s="35" t="n">
        <v>0</v>
      </c>
      <c r="O80" s="35" t="n">
        <v>4</v>
      </c>
      <c r="P80" s="35" t="n">
        <v>0</v>
      </c>
      <c r="Q80" s="35" t="n">
        <v>1</v>
      </c>
      <c r="R80" s="35" t="n">
        <v>8</v>
      </c>
      <c r="S80" s="29" t="n">
        <f aca="false">SUM(H80:R80)</f>
        <v>21</v>
      </c>
      <c r="T80" s="29" t="n">
        <v>70</v>
      </c>
      <c r="U80" s="33" t="n">
        <f aca="false">S80*100/T80</f>
        <v>30</v>
      </c>
      <c r="V80" s="49" t="s">
        <v>105</v>
      </c>
    </row>
    <row r="81" customFormat="false" ht="25.5" hidden="false" customHeight="false" outlineLevel="0" collapsed="false">
      <c r="A81" s="28" t="n">
        <v>59</v>
      </c>
      <c r="B81" s="187" t="s">
        <v>1522</v>
      </c>
      <c r="C81" s="42" t="s">
        <v>35</v>
      </c>
      <c r="D81" s="30" t="s">
        <v>54</v>
      </c>
      <c r="E81" s="36" t="n">
        <v>11</v>
      </c>
      <c r="F81" s="36" t="n">
        <v>11</v>
      </c>
      <c r="G81" s="39" t="s">
        <v>464</v>
      </c>
      <c r="H81" s="123" t="n">
        <v>1</v>
      </c>
      <c r="I81" s="123" t="n">
        <v>0</v>
      </c>
      <c r="J81" s="123" t="n">
        <v>2</v>
      </c>
      <c r="K81" s="123" t="n">
        <v>4</v>
      </c>
      <c r="L81" s="35" t="n">
        <v>1</v>
      </c>
      <c r="M81" s="35" t="n">
        <v>0</v>
      </c>
      <c r="N81" s="35" t="n">
        <v>2</v>
      </c>
      <c r="O81" s="35" t="n">
        <v>3</v>
      </c>
      <c r="P81" s="35" t="n">
        <v>0</v>
      </c>
      <c r="Q81" s="35" t="n">
        <v>3</v>
      </c>
      <c r="R81" s="35" t="n">
        <v>4</v>
      </c>
      <c r="S81" s="29" t="n">
        <f aca="false">SUM(H81:R81)</f>
        <v>20</v>
      </c>
      <c r="T81" s="29" t="n">
        <v>70</v>
      </c>
      <c r="U81" s="33" t="n">
        <f aca="false">S81*100/T81</f>
        <v>28.5714285714286</v>
      </c>
      <c r="V81" s="49" t="s">
        <v>105</v>
      </c>
    </row>
    <row r="82" customFormat="false" ht="25.5" hidden="false" customHeight="false" outlineLevel="0" collapsed="false">
      <c r="A82" s="30" t="n">
        <v>60</v>
      </c>
      <c r="B82" s="187" t="s">
        <v>1523</v>
      </c>
      <c r="C82" s="42" t="s">
        <v>35</v>
      </c>
      <c r="D82" s="31" t="s">
        <v>1301</v>
      </c>
      <c r="E82" s="36" t="n">
        <v>11</v>
      </c>
      <c r="F82" s="36" t="n">
        <v>11</v>
      </c>
      <c r="G82" s="32" t="s">
        <v>108</v>
      </c>
      <c r="H82" s="122" t="n">
        <v>1</v>
      </c>
      <c r="I82" s="122" t="n">
        <v>1</v>
      </c>
      <c r="J82" s="122" t="n">
        <v>1</v>
      </c>
      <c r="K82" s="122" t="n">
        <v>0</v>
      </c>
      <c r="L82" s="35" t="n">
        <v>1</v>
      </c>
      <c r="M82" s="35" t="n">
        <v>2</v>
      </c>
      <c r="N82" s="35" t="n">
        <v>2</v>
      </c>
      <c r="O82" s="35" t="n">
        <v>3</v>
      </c>
      <c r="P82" s="35" t="n">
        <v>3</v>
      </c>
      <c r="Q82" s="35" t="n">
        <v>4</v>
      </c>
      <c r="R82" s="35" t="n">
        <v>2</v>
      </c>
      <c r="S82" s="29" t="n">
        <f aca="false">SUM(H82:R82)</f>
        <v>20</v>
      </c>
      <c r="T82" s="29" t="n">
        <v>70</v>
      </c>
      <c r="U82" s="33" t="n">
        <f aca="false">S82*100/T82</f>
        <v>28.5714285714286</v>
      </c>
      <c r="V82" s="49" t="s">
        <v>105</v>
      </c>
    </row>
    <row r="83" customFormat="false" ht="25.5" hidden="false" customHeight="false" outlineLevel="0" collapsed="false">
      <c r="A83" s="28" t="n">
        <v>61</v>
      </c>
      <c r="B83" s="187" t="s">
        <v>1524</v>
      </c>
      <c r="C83" s="42" t="s">
        <v>35</v>
      </c>
      <c r="D83" s="40" t="s">
        <v>50</v>
      </c>
      <c r="E83" s="36" t="n">
        <v>11</v>
      </c>
      <c r="F83" s="36" t="n">
        <v>11</v>
      </c>
      <c r="G83" s="41" t="s">
        <v>51</v>
      </c>
      <c r="H83" s="125" t="n">
        <v>3</v>
      </c>
      <c r="I83" s="125" t="n">
        <v>2</v>
      </c>
      <c r="J83" s="125" t="n">
        <v>0</v>
      </c>
      <c r="K83" s="125" t="n">
        <v>4</v>
      </c>
      <c r="L83" s="35" t="n">
        <v>1</v>
      </c>
      <c r="M83" s="35" t="n">
        <v>0</v>
      </c>
      <c r="N83" s="35" t="n">
        <v>0</v>
      </c>
      <c r="O83" s="35" t="n">
        <v>4</v>
      </c>
      <c r="P83" s="35" t="n">
        <v>4</v>
      </c>
      <c r="Q83" s="35" t="n">
        <v>2</v>
      </c>
      <c r="R83" s="35" t="n">
        <v>0</v>
      </c>
      <c r="S83" s="29" t="n">
        <f aca="false">SUM(H83:R83)</f>
        <v>20</v>
      </c>
      <c r="T83" s="29" t="n">
        <v>70</v>
      </c>
      <c r="U83" s="33" t="n">
        <f aca="false">S83*100/T83</f>
        <v>28.5714285714286</v>
      </c>
      <c r="V83" s="49" t="s">
        <v>105</v>
      </c>
    </row>
    <row r="84" customFormat="false" ht="25.5" hidden="false" customHeight="false" outlineLevel="0" collapsed="false">
      <c r="A84" s="30" t="n">
        <v>62</v>
      </c>
      <c r="B84" s="187" t="s">
        <v>1525</v>
      </c>
      <c r="C84" s="42" t="s">
        <v>35</v>
      </c>
      <c r="D84" s="124" t="s">
        <v>303</v>
      </c>
      <c r="E84" s="36" t="n">
        <v>11</v>
      </c>
      <c r="F84" s="36" t="n">
        <v>11</v>
      </c>
      <c r="G84" s="156" t="s">
        <v>304</v>
      </c>
      <c r="H84" s="157" t="n">
        <v>2</v>
      </c>
      <c r="I84" s="157" t="n">
        <v>2</v>
      </c>
      <c r="J84" s="157" t="n">
        <v>4</v>
      </c>
      <c r="K84" s="157" t="n">
        <v>4</v>
      </c>
      <c r="L84" s="35" t="n">
        <v>1</v>
      </c>
      <c r="M84" s="35" t="n">
        <v>0</v>
      </c>
      <c r="N84" s="35" t="n">
        <v>0</v>
      </c>
      <c r="O84" s="35" t="n">
        <v>4</v>
      </c>
      <c r="P84" s="35" t="n">
        <v>0</v>
      </c>
      <c r="Q84" s="35" t="n">
        <v>3</v>
      </c>
      <c r="R84" s="35" t="n">
        <v>0</v>
      </c>
      <c r="S84" s="29" t="n">
        <f aca="false">SUM(H84:R84)</f>
        <v>20</v>
      </c>
      <c r="T84" s="29" t="n">
        <v>70</v>
      </c>
      <c r="U84" s="33" t="n">
        <f aca="false">S84*100/T84</f>
        <v>28.5714285714286</v>
      </c>
      <c r="V84" s="49" t="s">
        <v>105</v>
      </c>
    </row>
    <row r="85" customFormat="false" ht="25.5" hidden="false" customHeight="false" outlineLevel="0" collapsed="false">
      <c r="A85" s="28" t="n">
        <v>63</v>
      </c>
      <c r="B85" s="187" t="s">
        <v>1526</v>
      </c>
      <c r="C85" s="42" t="s">
        <v>35</v>
      </c>
      <c r="D85" s="31" t="s">
        <v>126</v>
      </c>
      <c r="E85" s="31" t="n">
        <v>11</v>
      </c>
      <c r="F85" s="36" t="n">
        <v>11</v>
      </c>
      <c r="G85" s="32" t="s">
        <v>127</v>
      </c>
      <c r="H85" s="122" t="n">
        <v>1</v>
      </c>
      <c r="I85" s="122" t="n">
        <v>2</v>
      </c>
      <c r="J85" s="122" t="n">
        <v>1</v>
      </c>
      <c r="K85" s="122" t="n">
        <v>4</v>
      </c>
      <c r="L85" s="35" t="n">
        <v>4</v>
      </c>
      <c r="M85" s="35" t="n">
        <v>0</v>
      </c>
      <c r="N85" s="35" t="n">
        <v>0</v>
      </c>
      <c r="O85" s="35" t="n">
        <v>4</v>
      </c>
      <c r="P85" s="35" t="n">
        <v>0</v>
      </c>
      <c r="Q85" s="35" t="n">
        <v>4</v>
      </c>
      <c r="R85" s="35" t="n">
        <v>0</v>
      </c>
      <c r="S85" s="29" t="n">
        <f aca="false">SUM(H85:R85)</f>
        <v>20</v>
      </c>
      <c r="T85" s="29" t="n">
        <v>70</v>
      </c>
      <c r="U85" s="33" t="n">
        <f aca="false">S85*100/T85</f>
        <v>28.5714285714286</v>
      </c>
      <c r="V85" s="49" t="s">
        <v>105</v>
      </c>
    </row>
    <row r="86" customFormat="false" ht="25.5" hidden="false" customHeight="false" outlineLevel="0" collapsed="false">
      <c r="A86" s="30" t="n">
        <v>64</v>
      </c>
      <c r="B86" s="187" t="s">
        <v>1527</v>
      </c>
      <c r="C86" s="42" t="s">
        <v>35</v>
      </c>
      <c r="D86" s="31" t="s">
        <v>1464</v>
      </c>
      <c r="E86" s="31" t="n">
        <v>11</v>
      </c>
      <c r="F86" s="36" t="n">
        <v>11</v>
      </c>
      <c r="G86" s="32" t="s">
        <v>247</v>
      </c>
      <c r="H86" s="122" t="n">
        <v>1</v>
      </c>
      <c r="I86" s="122" t="n">
        <v>1</v>
      </c>
      <c r="J86" s="122" t="n">
        <v>0</v>
      </c>
      <c r="K86" s="122" t="n">
        <v>4</v>
      </c>
      <c r="L86" s="35" t="n">
        <v>0</v>
      </c>
      <c r="M86" s="35" t="n">
        <v>0</v>
      </c>
      <c r="N86" s="35" t="n">
        <v>0</v>
      </c>
      <c r="O86" s="35" t="n">
        <v>4</v>
      </c>
      <c r="P86" s="35" t="n">
        <v>2</v>
      </c>
      <c r="Q86" s="35" t="n">
        <v>3</v>
      </c>
      <c r="R86" s="35" t="n">
        <v>5</v>
      </c>
      <c r="S86" s="29" t="n">
        <f aca="false">SUM(H86:R86)</f>
        <v>20</v>
      </c>
      <c r="T86" s="29" t="n">
        <v>70</v>
      </c>
      <c r="U86" s="33" t="n">
        <f aca="false">S86*100/T86</f>
        <v>28.5714285714286</v>
      </c>
      <c r="V86" s="49" t="s">
        <v>105</v>
      </c>
    </row>
    <row r="87" customFormat="false" ht="25.5" hidden="false" customHeight="false" outlineLevel="0" collapsed="false">
      <c r="A87" s="28" t="n">
        <v>65</v>
      </c>
      <c r="B87" s="187" t="s">
        <v>1528</v>
      </c>
      <c r="C87" s="42" t="s">
        <v>35</v>
      </c>
      <c r="D87" s="31" t="s">
        <v>1464</v>
      </c>
      <c r="E87" s="31" t="n">
        <v>11</v>
      </c>
      <c r="F87" s="36" t="n">
        <v>11</v>
      </c>
      <c r="G87" s="32" t="s">
        <v>247</v>
      </c>
      <c r="H87" s="122" t="n">
        <v>1</v>
      </c>
      <c r="I87" s="122" t="n">
        <v>2</v>
      </c>
      <c r="J87" s="122" t="n">
        <v>0</v>
      </c>
      <c r="K87" s="122" t="n">
        <v>3</v>
      </c>
      <c r="L87" s="35" t="n">
        <v>0</v>
      </c>
      <c r="M87" s="35" t="n">
        <v>0</v>
      </c>
      <c r="N87" s="35" t="n">
        <v>2</v>
      </c>
      <c r="O87" s="35" t="n">
        <v>2</v>
      </c>
      <c r="P87" s="35" t="n">
        <v>1</v>
      </c>
      <c r="Q87" s="35" t="n">
        <v>4</v>
      </c>
      <c r="R87" s="35" t="n">
        <v>5</v>
      </c>
      <c r="S87" s="29" t="n">
        <f aca="false">SUM(H87:R87)</f>
        <v>20</v>
      </c>
      <c r="T87" s="29" t="n">
        <v>70</v>
      </c>
      <c r="U87" s="33" t="n">
        <f aca="false">S87*100/T87</f>
        <v>28.5714285714286</v>
      </c>
      <c r="V87" s="49" t="s">
        <v>105</v>
      </c>
    </row>
    <row r="88" customFormat="false" ht="25.5" hidden="false" customHeight="false" outlineLevel="0" collapsed="false">
      <c r="A88" s="30" t="n">
        <v>66</v>
      </c>
      <c r="B88" s="187" t="s">
        <v>1529</v>
      </c>
      <c r="C88" s="42" t="s">
        <v>35</v>
      </c>
      <c r="D88" s="30" t="s">
        <v>54</v>
      </c>
      <c r="E88" s="36" t="n">
        <v>11</v>
      </c>
      <c r="F88" s="36" t="n">
        <v>11</v>
      </c>
      <c r="G88" s="39" t="s">
        <v>464</v>
      </c>
      <c r="H88" s="123" t="n">
        <v>1</v>
      </c>
      <c r="I88" s="123" t="n">
        <v>1</v>
      </c>
      <c r="J88" s="123" t="n">
        <v>2</v>
      </c>
      <c r="K88" s="123" t="n">
        <v>0</v>
      </c>
      <c r="L88" s="35" t="n">
        <v>1</v>
      </c>
      <c r="M88" s="35" t="n">
        <v>0</v>
      </c>
      <c r="N88" s="35" t="n">
        <v>0</v>
      </c>
      <c r="O88" s="35" t="n">
        <v>3</v>
      </c>
      <c r="P88" s="35" t="n">
        <v>2</v>
      </c>
      <c r="Q88" s="35" t="n">
        <v>4</v>
      </c>
      <c r="R88" s="35" t="n">
        <v>5</v>
      </c>
      <c r="S88" s="29" t="n">
        <f aca="false">SUM(H88:R88)</f>
        <v>19</v>
      </c>
      <c r="T88" s="29" t="n">
        <v>70</v>
      </c>
      <c r="U88" s="33" t="n">
        <f aca="false">S88*100/T88</f>
        <v>27.1428571428571</v>
      </c>
      <c r="V88" s="49" t="s">
        <v>105</v>
      </c>
    </row>
    <row r="89" customFormat="false" ht="25.5" hidden="false" customHeight="false" outlineLevel="0" collapsed="false">
      <c r="A89" s="28" t="n">
        <v>67</v>
      </c>
      <c r="B89" s="187" t="s">
        <v>1530</v>
      </c>
      <c r="C89" s="42" t="s">
        <v>35</v>
      </c>
      <c r="D89" s="30" t="s">
        <v>54</v>
      </c>
      <c r="E89" s="36" t="n">
        <v>11</v>
      </c>
      <c r="F89" s="36" t="n">
        <v>11</v>
      </c>
      <c r="G89" s="39" t="s">
        <v>464</v>
      </c>
      <c r="H89" s="123" t="n">
        <v>1</v>
      </c>
      <c r="I89" s="123" t="n">
        <v>2</v>
      </c>
      <c r="J89" s="123" t="n">
        <v>2</v>
      </c>
      <c r="K89" s="123" t="n">
        <v>0</v>
      </c>
      <c r="L89" s="35" t="n">
        <v>0</v>
      </c>
      <c r="M89" s="35" t="n">
        <v>0</v>
      </c>
      <c r="N89" s="35" t="n">
        <v>0</v>
      </c>
      <c r="O89" s="35" t="n">
        <v>3</v>
      </c>
      <c r="P89" s="35" t="n">
        <v>3</v>
      </c>
      <c r="Q89" s="35" t="n">
        <v>3</v>
      </c>
      <c r="R89" s="35" t="n">
        <v>5</v>
      </c>
      <c r="S89" s="29" t="n">
        <f aca="false">SUM(H89:R89)</f>
        <v>19</v>
      </c>
      <c r="T89" s="29" t="n">
        <v>70</v>
      </c>
      <c r="U89" s="33" t="n">
        <f aca="false">S89*100/T89</f>
        <v>27.1428571428571</v>
      </c>
      <c r="V89" s="49" t="s">
        <v>105</v>
      </c>
    </row>
    <row r="90" customFormat="false" ht="25.5" hidden="false" customHeight="false" outlineLevel="0" collapsed="false">
      <c r="A90" s="30" t="n">
        <v>68</v>
      </c>
      <c r="B90" s="187" t="s">
        <v>1531</v>
      </c>
      <c r="C90" s="42" t="s">
        <v>35</v>
      </c>
      <c r="D90" s="30" t="s">
        <v>534</v>
      </c>
      <c r="E90" s="36" t="n">
        <v>11</v>
      </c>
      <c r="F90" s="36" t="n">
        <v>11</v>
      </c>
      <c r="G90" s="39" t="s">
        <v>535</v>
      </c>
      <c r="H90" s="123" t="n">
        <v>1</v>
      </c>
      <c r="I90" s="123" t="n">
        <v>0</v>
      </c>
      <c r="J90" s="123" t="n">
        <v>1</v>
      </c>
      <c r="K90" s="123" t="n">
        <v>0</v>
      </c>
      <c r="L90" s="35" t="n">
        <v>0</v>
      </c>
      <c r="M90" s="35" t="n">
        <v>0</v>
      </c>
      <c r="N90" s="35" t="n">
        <v>3</v>
      </c>
      <c r="O90" s="35" t="n">
        <v>3</v>
      </c>
      <c r="P90" s="35" t="n">
        <v>0</v>
      </c>
      <c r="Q90" s="35" t="n">
        <v>4</v>
      </c>
      <c r="R90" s="35" t="n">
        <v>7</v>
      </c>
      <c r="S90" s="29" t="n">
        <f aca="false">SUM(H90:R90)</f>
        <v>19</v>
      </c>
      <c r="T90" s="29" t="n">
        <v>70</v>
      </c>
      <c r="U90" s="33" t="n">
        <f aca="false">S90*100/T90</f>
        <v>27.1428571428571</v>
      </c>
      <c r="V90" s="49" t="s">
        <v>105</v>
      </c>
    </row>
    <row r="91" customFormat="false" ht="25.5" hidden="false" customHeight="false" outlineLevel="0" collapsed="false">
      <c r="A91" s="28" t="n">
        <v>69</v>
      </c>
      <c r="B91" s="187" t="s">
        <v>1532</v>
      </c>
      <c r="C91" s="42" t="s">
        <v>35</v>
      </c>
      <c r="D91" s="31" t="s">
        <v>60</v>
      </c>
      <c r="E91" s="36" t="n">
        <v>11</v>
      </c>
      <c r="F91" s="36" t="n">
        <v>11</v>
      </c>
      <c r="G91" s="153" t="s">
        <v>1063</v>
      </c>
      <c r="H91" s="154" t="n">
        <v>1</v>
      </c>
      <c r="I91" s="154" t="n">
        <v>2</v>
      </c>
      <c r="J91" s="154" t="n">
        <v>0</v>
      </c>
      <c r="K91" s="154" t="n">
        <v>4</v>
      </c>
      <c r="L91" s="35" t="n">
        <v>2</v>
      </c>
      <c r="M91" s="35" t="n">
        <v>0</v>
      </c>
      <c r="N91" s="35" t="n">
        <v>0</v>
      </c>
      <c r="O91" s="35" t="n">
        <v>5</v>
      </c>
      <c r="P91" s="35" t="n">
        <v>0</v>
      </c>
      <c r="Q91" s="35" t="n">
        <v>5</v>
      </c>
      <c r="R91" s="35" t="n">
        <v>0</v>
      </c>
      <c r="S91" s="29" t="n">
        <f aca="false">SUM(H91:R91)</f>
        <v>19</v>
      </c>
      <c r="T91" s="29" t="n">
        <v>70</v>
      </c>
      <c r="U91" s="33" t="n">
        <f aca="false">S91*100/T91</f>
        <v>27.1428571428571</v>
      </c>
      <c r="V91" s="49" t="s">
        <v>105</v>
      </c>
    </row>
    <row r="92" customFormat="false" ht="25.5" hidden="false" customHeight="false" outlineLevel="0" collapsed="false">
      <c r="A92" s="30" t="n">
        <v>70</v>
      </c>
      <c r="B92" s="187" t="s">
        <v>1533</v>
      </c>
      <c r="C92" s="42" t="s">
        <v>35</v>
      </c>
      <c r="D92" s="40" t="s">
        <v>50</v>
      </c>
      <c r="E92" s="36" t="n">
        <v>11</v>
      </c>
      <c r="F92" s="36" t="n">
        <v>11</v>
      </c>
      <c r="G92" s="41" t="s">
        <v>51</v>
      </c>
      <c r="H92" s="125" t="n">
        <v>1</v>
      </c>
      <c r="I92" s="125" t="n">
        <v>2</v>
      </c>
      <c r="J92" s="125" t="n">
        <v>1</v>
      </c>
      <c r="K92" s="125" t="n">
        <v>1</v>
      </c>
      <c r="L92" s="35" t="n">
        <v>0</v>
      </c>
      <c r="M92" s="35" t="n">
        <v>0</v>
      </c>
      <c r="N92" s="35" t="n">
        <v>0</v>
      </c>
      <c r="O92" s="35" t="n">
        <v>4</v>
      </c>
      <c r="P92" s="35" t="n">
        <v>1</v>
      </c>
      <c r="Q92" s="35" t="n">
        <v>4</v>
      </c>
      <c r="R92" s="35" t="n">
        <v>5</v>
      </c>
      <c r="S92" s="29" t="n">
        <f aca="false">SUM(H92:R92)</f>
        <v>19</v>
      </c>
      <c r="T92" s="29" t="n">
        <v>70</v>
      </c>
      <c r="U92" s="33" t="n">
        <f aca="false">S92*100/T92</f>
        <v>27.1428571428571</v>
      </c>
      <c r="V92" s="49" t="s">
        <v>105</v>
      </c>
    </row>
    <row r="93" customFormat="false" ht="25.5" hidden="false" customHeight="false" outlineLevel="0" collapsed="false">
      <c r="A93" s="28" t="n">
        <v>71</v>
      </c>
      <c r="B93" s="187" t="s">
        <v>1534</v>
      </c>
      <c r="C93" s="42" t="s">
        <v>35</v>
      </c>
      <c r="D93" s="31" t="s">
        <v>222</v>
      </c>
      <c r="E93" s="36" t="n">
        <v>11</v>
      </c>
      <c r="F93" s="36" t="n">
        <v>11</v>
      </c>
      <c r="G93" s="32" t="s">
        <v>837</v>
      </c>
      <c r="H93" s="122" t="n">
        <v>3</v>
      </c>
      <c r="I93" s="122" t="n">
        <v>1</v>
      </c>
      <c r="J93" s="122" t="n">
        <v>1</v>
      </c>
      <c r="K93" s="122" t="n">
        <v>4</v>
      </c>
      <c r="L93" s="35" t="n">
        <v>2</v>
      </c>
      <c r="M93" s="35" t="n">
        <v>0</v>
      </c>
      <c r="N93" s="35" t="n">
        <v>1</v>
      </c>
      <c r="O93" s="35" t="n">
        <v>4</v>
      </c>
      <c r="P93" s="35" t="n">
        <v>1</v>
      </c>
      <c r="Q93" s="35" t="n">
        <v>1</v>
      </c>
      <c r="R93" s="35" t="n">
        <v>1</v>
      </c>
      <c r="S93" s="29" t="n">
        <f aca="false">SUM(H93:R93)</f>
        <v>19</v>
      </c>
      <c r="T93" s="29" t="n">
        <v>70</v>
      </c>
      <c r="U93" s="33" t="n">
        <f aca="false">S93*100/T93</f>
        <v>27.1428571428571</v>
      </c>
      <c r="V93" s="49" t="s">
        <v>105</v>
      </c>
    </row>
    <row r="94" customFormat="false" ht="25.5" hidden="false" customHeight="false" outlineLevel="0" collapsed="false">
      <c r="A94" s="30" t="n">
        <v>72</v>
      </c>
      <c r="B94" s="187" t="s">
        <v>1535</v>
      </c>
      <c r="C94" s="42" t="s">
        <v>35</v>
      </c>
      <c r="D94" s="31" t="s">
        <v>126</v>
      </c>
      <c r="E94" s="36" t="n">
        <v>11</v>
      </c>
      <c r="F94" s="36" t="n">
        <v>11</v>
      </c>
      <c r="G94" s="32" t="s">
        <v>127</v>
      </c>
      <c r="H94" s="122" t="n">
        <v>1</v>
      </c>
      <c r="I94" s="122" t="n">
        <v>1</v>
      </c>
      <c r="J94" s="122" t="n">
        <v>2</v>
      </c>
      <c r="K94" s="122" t="n">
        <v>1</v>
      </c>
      <c r="L94" s="35" t="n">
        <v>0</v>
      </c>
      <c r="M94" s="35" t="n">
        <v>0</v>
      </c>
      <c r="N94" s="35" t="n">
        <v>0</v>
      </c>
      <c r="O94" s="35" t="n">
        <v>3</v>
      </c>
      <c r="P94" s="35" t="n">
        <v>0</v>
      </c>
      <c r="Q94" s="35" t="n">
        <v>5</v>
      </c>
      <c r="R94" s="35" t="n">
        <v>6</v>
      </c>
      <c r="S94" s="29" t="n">
        <f aca="false">SUM(H94:R94)</f>
        <v>19</v>
      </c>
      <c r="T94" s="29" t="n">
        <v>70</v>
      </c>
      <c r="U94" s="33" t="n">
        <f aca="false">S94*100/T94</f>
        <v>27.1428571428571</v>
      </c>
      <c r="V94" s="49" t="s">
        <v>105</v>
      </c>
    </row>
    <row r="95" customFormat="false" ht="25.5" hidden="false" customHeight="false" outlineLevel="0" collapsed="false">
      <c r="A95" s="28" t="n">
        <v>73</v>
      </c>
      <c r="B95" s="187" t="s">
        <v>1536</v>
      </c>
      <c r="C95" s="42" t="s">
        <v>35</v>
      </c>
      <c r="D95" s="31" t="s">
        <v>36</v>
      </c>
      <c r="E95" s="31" t="n">
        <v>11</v>
      </c>
      <c r="F95" s="36" t="n">
        <v>11</v>
      </c>
      <c r="G95" s="32" t="s">
        <v>1537</v>
      </c>
      <c r="H95" s="122" t="n">
        <v>3</v>
      </c>
      <c r="I95" s="122" t="n">
        <v>3</v>
      </c>
      <c r="J95" s="122" t="n">
        <v>2</v>
      </c>
      <c r="K95" s="122" t="n">
        <v>2</v>
      </c>
      <c r="L95" s="35" t="n">
        <v>0</v>
      </c>
      <c r="M95" s="35" t="n">
        <v>1</v>
      </c>
      <c r="N95" s="35" t="n">
        <v>3</v>
      </c>
      <c r="O95" s="35" t="n">
        <v>2</v>
      </c>
      <c r="P95" s="35" t="n">
        <v>1</v>
      </c>
      <c r="Q95" s="35" t="n">
        <v>2</v>
      </c>
      <c r="R95" s="35" t="n">
        <v>0</v>
      </c>
      <c r="S95" s="29" t="n">
        <f aca="false">SUM(H95:R95)</f>
        <v>19</v>
      </c>
      <c r="T95" s="29" t="n">
        <v>70</v>
      </c>
      <c r="U95" s="33" t="n">
        <f aca="false">S95*100/T95</f>
        <v>27.1428571428571</v>
      </c>
      <c r="V95" s="49" t="s">
        <v>105</v>
      </c>
    </row>
    <row r="96" customFormat="false" ht="25.5" hidden="false" customHeight="false" outlineLevel="0" collapsed="false">
      <c r="A96" s="30" t="n">
        <v>74</v>
      </c>
      <c r="B96" s="187" t="s">
        <v>1538</v>
      </c>
      <c r="C96" s="42" t="s">
        <v>35</v>
      </c>
      <c r="D96" s="30" t="s">
        <v>54</v>
      </c>
      <c r="E96" s="36" t="n">
        <v>11</v>
      </c>
      <c r="F96" s="36" t="n">
        <v>11</v>
      </c>
      <c r="G96" s="39" t="s">
        <v>464</v>
      </c>
      <c r="H96" s="123" t="n">
        <v>1</v>
      </c>
      <c r="I96" s="123" t="n">
        <v>1</v>
      </c>
      <c r="J96" s="123" t="n">
        <v>2</v>
      </c>
      <c r="K96" s="123" t="n">
        <v>4</v>
      </c>
      <c r="L96" s="35" t="n">
        <v>0</v>
      </c>
      <c r="M96" s="35" t="n">
        <v>0</v>
      </c>
      <c r="N96" s="35" t="n">
        <v>3</v>
      </c>
      <c r="O96" s="35" t="n">
        <v>4</v>
      </c>
      <c r="P96" s="35" t="n">
        <v>1</v>
      </c>
      <c r="Q96" s="35" t="n">
        <v>2</v>
      </c>
      <c r="R96" s="35" t="n">
        <v>0</v>
      </c>
      <c r="S96" s="29" t="n">
        <f aca="false">SUM(H96:R96)</f>
        <v>18</v>
      </c>
      <c r="T96" s="29" t="n">
        <v>70</v>
      </c>
      <c r="U96" s="33" t="n">
        <f aca="false">S96*100/T96</f>
        <v>25.7142857142857</v>
      </c>
      <c r="V96" s="49" t="s">
        <v>105</v>
      </c>
    </row>
    <row r="97" customFormat="false" ht="25.5" hidden="false" customHeight="false" outlineLevel="0" collapsed="false">
      <c r="A97" s="28" t="n">
        <v>75</v>
      </c>
      <c r="B97" s="187" t="s">
        <v>1539</v>
      </c>
      <c r="C97" s="42" t="s">
        <v>35</v>
      </c>
      <c r="D97" s="30" t="s">
        <v>525</v>
      </c>
      <c r="E97" s="36" t="n">
        <v>11</v>
      </c>
      <c r="F97" s="36" t="n">
        <v>11</v>
      </c>
      <c r="G97" s="32" t="s">
        <v>526</v>
      </c>
      <c r="H97" s="122" t="n">
        <v>1</v>
      </c>
      <c r="I97" s="122" t="n">
        <v>2</v>
      </c>
      <c r="J97" s="122" t="n">
        <v>3</v>
      </c>
      <c r="K97" s="122" t="n">
        <v>0</v>
      </c>
      <c r="L97" s="35" t="n">
        <v>1</v>
      </c>
      <c r="M97" s="35" t="n">
        <v>0</v>
      </c>
      <c r="N97" s="35" t="n">
        <v>0</v>
      </c>
      <c r="O97" s="35" t="n">
        <v>4</v>
      </c>
      <c r="P97" s="35" t="n">
        <v>1</v>
      </c>
      <c r="Q97" s="35" t="n">
        <v>2</v>
      </c>
      <c r="R97" s="35" t="n">
        <v>4</v>
      </c>
      <c r="S97" s="29" t="n">
        <f aca="false">SUM(H97:R97)</f>
        <v>18</v>
      </c>
      <c r="T97" s="29" t="n">
        <v>70</v>
      </c>
      <c r="U97" s="33" t="n">
        <f aca="false">S97*100/T97</f>
        <v>25.7142857142857</v>
      </c>
      <c r="V97" s="49" t="s">
        <v>105</v>
      </c>
    </row>
    <row r="98" customFormat="false" ht="25.5" hidden="false" customHeight="false" outlineLevel="0" collapsed="false">
      <c r="A98" s="30" t="n">
        <v>76</v>
      </c>
      <c r="B98" s="187" t="s">
        <v>1540</v>
      </c>
      <c r="C98" s="42" t="s">
        <v>35</v>
      </c>
      <c r="D98" s="30" t="s">
        <v>525</v>
      </c>
      <c r="E98" s="36" t="n">
        <v>11</v>
      </c>
      <c r="F98" s="36" t="n">
        <v>11</v>
      </c>
      <c r="G98" s="32" t="s">
        <v>1222</v>
      </c>
      <c r="H98" s="122" t="n">
        <v>3</v>
      </c>
      <c r="I98" s="122" t="n">
        <v>1</v>
      </c>
      <c r="J98" s="122" t="n">
        <v>1</v>
      </c>
      <c r="K98" s="122" t="n">
        <v>4</v>
      </c>
      <c r="L98" s="35" t="n">
        <v>1</v>
      </c>
      <c r="M98" s="35" t="n">
        <v>0</v>
      </c>
      <c r="N98" s="35" t="n">
        <v>0</v>
      </c>
      <c r="O98" s="35" t="n">
        <v>3</v>
      </c>
      <c r="P98" s="35" t="n">
        <v>1</v>
      </c>
      <c r="Q98" s="35" t="n">
        <v>2</v>
      </c>
      <c r="R98" s="35" t="n">
        <v>2</v>
      </c>
      <c r="S98" s="29" t="n">
        <f aca="false">SUM(H98:R98)</f>
        <v>18</v>
      </c>
      <c r="T98" s="29" t="n">
        <v>70</v>
      </c>
      <c r="U98" s="33" t="n">
        <f aca="false">S98*100/T98</f>
        <v>25.7142857142857</v>
      </c>
      <c r="V98" s="49" t="s">
        <v>105</v>
      </c>
    </row>
    <row r="99" customFormat="false" ht="25.5" hidden="false" customHeight="false" outlineLevel="0" collapsed="false">
      <c r="A99" s="28" t="n">
        <v>77</v>
      </c>
      <c r="B99" s="188" t="s">
        <v>1541</v>
      </c>
      <c r="C99" s="42" t="s">
        <v>35</v>
      </c>
      <c r="D99" s="31" t="s">
        <v>1301</v>
      </c>
      <c r="E99" s="36" t="n">
        <v>11</v>
      </c>
      <c r="F99" s="36" t="n">
        <v>11</v>
      </c>
      <c r="G99" s="32" t="s">
        <v>108</v>
      </c>
      <c r="H99" s="122" t="n">
        <v>3</v>
      </c>
      <c r="I99" s="122" t="n">
        <v>1</v>
      </c>
      <c r="J99" s="122" t="n">
        <v>1</v>
      </c>
      <c r="K99" s="122" t="n">
        <v>0</v>
      </c>
      <c r="L99" s="35" t="n">
        <v>0</v>
      </c>
      <c r="M99" s="35" t="n">
        <v>0</v>
      </c>
      <c r="N99" s="35" t="n">
        <v>1</v>
      </c>
      <c r="O99" s="35" t="n">
        <v>4</v>
      </c>
      <c r="P99" s="35" t="n">
        <v>0</v>
      </c>
      <c r="Q99" s="35" t="n">
        <v>4</v>
      </c>
      <c r="R99" s="35" t="n">
        <v>4</v>
      </c>
      <c r="S99" s="29" t="n">
        <f aca="false">SUM(H99:R99)</f>
        <v>18</v>
      </c>
      <c r="T99" s="29" t="n">
        <v>70</v>
      </c>
      <c r="U99" s="33" t="n">
        <f aca="false">S99*100/T99</f>
        <v>25.7142857142857</v>
      </c>
      <c r="V99" s="49" t="s">
        <v>105</v>
      </c>
    </row>
    <row r="100" customFormat="false" ht="25.5" hidden="false" customHeight="false" outlineLevel="0" collapsed="false">
      <c r="A100" s="30" t="n">
        <v>78</v>
      </c>
      <c r="B100" s="187" t="s">
        <v>1542</v>
      </c>
      <c r="C100" s="42" t="s">
        <v>35</v>
      </c>
      <c r="D100" s="31" t="s">
        <v>1301</v>
      </c>
      <c r="E100" s="36" t="n">
        <v>11</v>
      </c>
      <c r="F100" s="36" t="n">
        <v>11</v>
      </c>
      <c r="G100" s="32" t="s">
        <v>108</v>
      </c>
      <c r="H100" s="122" t="n">
        <v>1</v>
      </c>
      <c r="I100" s="122" t="n">
        <v>2</v>
      </c>
      <c r="J100" s="122" t="n">
        <v>1</v>
      </c>
      <c r="K100" s="122" t="n">
        <v>1</v>
      </c>
      <c r="L100" s="35" t="n">
        <v>0</v>
      </c>
      <c r="M100" s="35" t="n">
        <v>3</v>
      </c>
      <c r="N100" s="35" t="n">
        <v>0</v>
      </c>
      <c r="O100" s="35" t="n">
        <v>3</v>
      </c>
      <c r="P100" s="35" t="n">
        <v>2</v>
      </c>
      <c r="Q100" s="35" t="n">
        <v>1</v>
      </c>
      <c r="R100" s="35" t="n">
        <v>4</v>
      </c>
      <c r="S100" s="29" t="n">
        <f aca="false">SUM(H100:R100)</f>
        <v>18</v>
      </c>
      <c r="T100" s="29" t="n">
        <v>70</v>
      </c>
      <c r="U100" s="33" t="n">
        <f aca="false">S100*100/T100</f>
        <v>25.7142857142857</v>
      </c>
      <c r="V100" s="49" t="s">
        <v>105</v>
      </c>
    </row>
    <row r="101" customFormat="false" ht="25.5" hidden="false" customHeight="false" outlineLevel="0" collapsed="false">
      <c r="A101" s="28" t="n">
        <v>79</v>
      </c>
      <c r="B101" s="187" t="s">
        <v>1543</v>
      </c>
      <c r="C101" s="42" t="s">
        <v>35</v>
      </c>
      <c r="D101" s="31" t="s">
        <v>60</v>
      </c>
      <c r="E101" s="36" t="n">
        <v>11</v>
      </c>
      <c r="F101" s="36" t="n">
        <v>11</v>
      </c>
      <c r="G101" s="153" t="s">
        <v>1063</v>
      </c>
      <c r="H101" s="154" t="n">
        <v>1</v>
      </c>
      <c r="I101" s="154" t="n">
        <v>2</v>
      </c>
      <c r="J101" s="154" t="n">
        <v>0</v>
      </c>
      <c r="K101" s="154" t="n">
        <v>1</v>
      </c>
      <c r="L101" s="35" t="n">
        <v>1</v>
      </c>
      <c r="M101" s="35" t="n">
        <v>0</v>
      </c>
      <c r="N101" s="35" t="n">
        <v>1</v>
      </c>
      <c r="O101" s="35" t="n">
        <v>4</v>
      </c>
      <c r="P101" s="35" t="n">
        <v>1</v>
      </c>
      <c r="Q101" s="35" t="n">
        <v>4</v>
      </c>
      <c r="R101" s="35" t="n">
        <v>3</v>
      </c>
      <c r="S101" s="29" t="n">
        <f aca="false">SUM(H101:R101)</f>
        <v>18</v>
      </c>
      <c r="T101" s="29" t="n">
        <v>70</v>
      </c>
      <c r="U101" s="33" t="n">
        <f aca="false">S101*100/T101</f>
        <v>25.7142857142857</v>
      </c>
      <c r="V101" s="49" t="s">
        <v>105</v>
      </c>
    </row>
    <row r="102" customFormat="false" ht="38.25" hidden="false" customHeight="false" outlineLevel="0" collapsed="false">
      <c r="A102" s="30" t="n">
        <v>80</v>
      </c>
      <c r="B102" s="187" t="s">
        <v>1544</v>
      </c>
      <c r="C102" s="42" t="s">
        <v>35</v>
      </c>
      <c r="D102" s="36" t="s">
        <v>489</v>
      </c>
      <c r="E102" s="36" t="n">
        <v>11</v>
      </c>
      <c r="F102" s="36" t="n">
        <v>11</v>
      </c>
      <c r="G102" s="51" t="s">
        <v>136</v>
      </c>
      <c r="H102" s="126" t="n">
        <v>3</v>
      </c>
      <c r="I102" s="126" t="n">
        <v>1</v>
      </c>
      <c r="J102" s="126" t="n">
        <v>1</v>
      </c>
      <c r="K102" s="126" t="n">
        <v>4</v>
      </c>
      <c r="L102" s="35" t="n">
        <v>1</v>
      </c>
      <c r="M102" s="35" t="n">
        <v>0</v>
      </c>
      <c r="N102" s="35" t="n">
        <v>4</v>
      </c>
      <c r="O102" s="35" t="n">
        <v>2</v>
      </c>
      <c r="P102" s="35" t="n">
        <v>1</v>
      </c>
      <c r="Q102" s="35" t="n">
        <v>1</v>
      </c>
      <c r="R102" s="35" t="n">
        <v>0</v>
      </c>
      <c r="S102" s="29" t="n">
        <f aca="false">SUM(H102:R102)</f>
        <v>18</v>
      </c>
      <c r="T102" s="29" t="n">
        <v>70</v>
      </c>
      <c r="U102" s="33" t="n">
        <f aca="false">S102*100/T102</f>
        <v>25.7142857142857</v>
      </c>
      <c r="V102" s="49" t="s">
        <v>105</v>
      </c>
    </row>
    <row r="103" customFormat="false" ht="25.5" hidden="false" customHeight="false" outlineLevel="0" collapsed="false">
      <c r="A103" s="28" t="n">
        <v>81</v>
      </c>
      <c r="B103" s="187" t="s">
        <v>1545</v>
      </c>
      <c r="C103" s="42" t="s">
        <v>35</v>
      </c>
      <c r="D103" s="124" t="s">
        <v>303</v>
      </c>
      <c r="E103" s="36" t="n">
        <v>11</v>
      </c>
      <c r="F103" s="36" t="n">
        <v>11</v>
      </c>
      <c r="G103" s="156" t="s">
        <v>304</v>
      </c>
      <c r="H103" s="157" t="n">
        <v>1</v>
      </c>
      <c r="I103" s="157" t="n">
        <v>2</v>
      </c>
      <c r="J103" s="157" t="n">
        <v>0</v>
      </c>
      <c r="K103" s="157" t="n">
        <v>4</v>
      </c>
      <c r="L103" s="35" t="n">
        <v>0</v>
      </c>
      <c r="M103" s="35" t="n">
        <v>2</v>
      </c>
      <c r="N103" s="35" t="n">
        <v>0</v>
      </c>
      <c r="O103" s="35" t="n">
        <v>4</v>
      </c>
      <c r="P103" s="35" t="n">
        <v>0</v>
      </c>
      <c r="Q103" s="35" t="n">
        <v>3</v>
      </c>
      <c r="R103" s="35" t="n">
        <v>2</v>
      </c>
      <c r="S103" s="29" t="n">
        <f aca="false">SUM(H103:R103)</f>
        <v>18</v>
      </c>
      <c r="T103" s="29" t="n">
        <v>70</v>
      </c>
      <c r="U103" s="33" t="n">
        <f aca="false">S103*100/T103</f>
        <v>25.7142857142857</v>
      </c>
      <c r="V103" s="49" t="s">
        <v>105</v>
      </c>
    </row>
    <row r="104" customFormat="false" ht="25.5" hidden="false" customHeight="false" outlineLevel="0" collapsed="false">
      <c r="A104" s="30" t="n">
        <v>82</v>
      </c>
      <c r="B104" s="187" t="s">
        <v>1546</v>
      </c>
      <c r="C104" s="42" t="s">
        <v>35</v>
      </c>
      <c r="D104" s="31" t="s">
        <v>181</v>
      </c>
      <c r="E104" s="31" t="n">
        <v>11</v>
      </c>
      <c r="F104" s="36" t="n">
        <v>11</v>
      </c>
      <c r="G104" s="39" t="s">
        <v>209</v>
      </c>
      <c r="H104" s="123" t="n">
        <v>1</v>
      </c>
      <c r="I104" s="123" t="n">
        <v>0</v>
      </c>
      <c r="J104" s="123" t="n">
        <v>0</v>
      </c>
      <c r="K104" s="123" t="n">
        <v>4</v>
      </c>
      <c r="L104" s="35" t="n">
        <v>1</v>
      </c>
      <c r="M104" s="35" t="n">
        <v>0</v>
      </c>
      <c r="N104" s="35" t="n">
        <v>0</v>
      </c>
      <c r="O104" s="35" t="n">
        <v>1</v>
      </c>
      <c r="P104" s="35" t="n">
        <v>2</v>
      </c>
      <c r="Q104" s="35" t="n">
        <v>3</v>
      </c>
      <c r="R104" s="35" t="n">
        <v>6</v>
      </c>
      <c r="S104" s="29" t="n">
        <f aca="false">SUM(H104:R104)</f>
        <v>18</v>
      </c>
      <c r="T104" s="29" t="n">
        <v>70</v>
      </c>
      <c r="U104" s="33" t="n">
        <f aca="false">S104*100/T104</f>
        <v>25.7142857142857</v>
      </c>
      <c r="V104" s="49" t="s">
        <v>105</v>
      </c>
    </row>
    <row r="105" customFormat="false" ht="25.5" hidden="false" customHeight="false" outlineLevel="0" collapsed="false">
      <c r="A105" s="28" t="n">
        <v>83</v>
      </c>
      <c r="B105" s="187" t="s">
        <v>1547</v>
      </c>
      <c r="C105" s="42" t="s">
        <v>35</v>
      </c>
      <c r="D105" s="31" t="s">
        <v>330</v>
      </c>
      <c r="E105" s="31" t="n">
        <v>11</v>
      </c>
      <c r="F105" s="36" t="n">
        <v>11</v>
      </c>
      <c r="G105" s="32" t="s">
        <v>439</v>
      </c>
      <c r="H105" s="122" t="n">
        <v>1</v>
      </c>
      <c r="I105" s="122" t="n">
        <v>2</v>
      </c>
      <c r="J105" s="122" t="n">
        <v>0</v>
      </c>
      <c r="K105" s="122" t="n">
        <v>0</v>
      </c>
      <c r="L105" s="35" t="n">
        <v>0</v>
      </c>
      <c r="M105" s="35" t="n">
        <v>2</v>
      </c>
      <c r="N105" s="35" t="n">
        <v>3</v>
      </c>
      <c r="O105" s="35" t="n">
        <v>2</v>
      </c>
      <c r="P105" s="35" t="n">
        <v>0</v>
      </c>
      <c r="Q105" s="35" t="n">
        <v>3</v>
      </c>
      <c r="R105" s="35" t="n">
        <v>5</v>
      </c>
      <c r="S105" s="29" t="n">
        <f aca="false">SUM(H105:R105)</f>
        <v>18</v>
      </c>
      <c r="T105" s="29" t="n">
        <v>70</v>
      </c>
      <c r="U105" s="33" t="n">
        <f aca="false">S105*100/T105</f>
        <v>25.7142857142857</v>
      </c>
      <c r="V105" s="49" t="s">
        <v>105</v>
      </c>
    </row>
    <row r="106" customFormat="false" ht="63.75" hidden="false" customHeight="false" outlineLevel="0" collapsed="false">
      <c r="A106" s="30" t="n">
        <v>84</v>
      </c>
      <c r="B106" s="187" t="s">
        <v>1548</v>
      </c>
      <c r="C106" s="42" t="s">
        <v>35</v>
      </c>
      <c r="D106" s="36" t="s">
        <v>961</v>
      </c>
      <c r="E106" s="31" t="n">
        <v>11</v>
      </c>
      <c r="F106" s="36" t="n">
        <v>11</v>
      </c>
      <c r="G106" s="39" t="s">
        <v>962</v>
      </c>
      <c r="H106" s="123" t="n">
        <v>1</v>
      </c>
      <c r="I106" s="123" t="n">
        <v>1</v>
      </c>
      <c r="J106" s="123" t="n">
        <v>1</v>
      </c>
      <c r="K106" s="123" t="n">
        <v>4</v>
      </c>
      <c r="L106" s="35" t="n">
        <v>0</v>
      </c>
      <c r="M106" s="35" t="n">
        <v>1</v>
      </c>
      <c r="N106" s="35" t="n">
        <v>2</v>
      </c>
      <c r="O106" s="35" t="n">
        <v>3</v>
      </c>
      <c r="P106" s="35" t="n">
        <v>3</v>
      </c>
      <c r="Q106" s="35" t="n">
        <v>2</v>
      </c>
      <c r="R106" s="35" t="n">
        <v>0</v>
      </c>
      <c r="S106" s="29" t="n">
        <f aca="false">SUM(H106:R106)</f>
        <v>18</v>
      </c>
      <c r="T106" s="29" t="n">
        <v>70</v>
      </c>
      <c r="U106" s="33" t="n">
        <f aca="false">S106*100/T106</f>
        <v>25.7142857142857</v>
      </c>
      <c r="V106" s="49" t="s">
        <v>105</v>
      </c>
    </row>
    <row r="107" customFormat="false" ht="25.5" hidden="false" customHeight="false" outlineLevel="0" collapsed="false">
      <c r="A107" s="28" t="n">
        <v>85</v>
      </c>
      <c r="B107" s="187" t="s">
        <v>1549</v>
      </c>
      <c r="C107" s="42" t="s">
        <v>35</v>
      </c>
      <c r="D107" s="148" t="s">
        <v>1550</v>
      </c>
      <c r="E107" s="36" t="n">
        <v>11</v>
      </c>
      <c r="F107" s="36" t="n">
        <v>11</v>
      </c>
      <c r="G107" s="203" t="s">
        <v>1202</v>
      </c>
      <c r="H107" s="210" t="n">
        <v>2</v>
      </c>
      <c r="I107" s="210" t="n">
        <v>1</v>
      </c>
      <c r="J107" s="210" t="n">
        <v>3</v>
      </c>
      <c r="K107" s="210" t="n">
        <v>0</v>
      </c>
      <c r="L107" s="35" t="n">
        <v>0</v>
      </c>
      <c r="M107" s="35" t="n">
        <v>0</v>
      </c>
      <c r="N107" s="35" t="n">
        <v>0</v>
      </c>
      <c r="O107" s="35" t="n">
        <v>3</v>
      </c>
      <c r="P107" s="35" t="n">
        <v>1</v>
      </c>
      <c r="Q107" s="35" t="n">
        <v>3</v>
      </c>
      <c r="R107" s="35" t="n">
        <v>5</v>
      </c>
      <c r="S107" s="29" t="n">
        <f aca="false">SUM(H107:R107)</f>
        <v>18</v>
      </c>
      <c r="T107" s="29" t="n">
        <v>70</v>
      </c>
      <c r="U107" s="33" t="n">
        <f aca="false">S107*100/T107</f>
        <v>25.7142857142857</v>
      </c>
      <c r="V107" s="49" t="s">
        <v>105</v>
      </c>
    </row>
    <row r="108" customFormat="false" ht="25.5" hidden="false" customHeight="false" outlineLevel="0" collapsed="false">
      <c r="A108" s="30" t="n">
        <v>86</v>
      </c>
      <c r="B108" s="187" t="s">
        <v>1551</v>
      </c>
      <c r="C108" s="42" t="s">
        <v>35</v>
      </c>
      <c r="D108" s="30" t="s">
        <v>525</v>
      </c>
      <c r="E108" s="36" t="n">
        <v>11</v>
      </c>
      <c r="F108" s="36" t="n">
        <v>11</v>
      </c>
      <c r="G108" s="32" t="s">
        <v>1222</v>
      </c>
      <c r="H108" s="122" t="n">
        <v>1</v>
      </c>
      <c r="I108" s="122" t="n">
        <v>2</v>
      </c>
      <c r="J108" s="122" t="n">
        <v>1</v>
      </c>
      <c r="K108" s="122" t="n">
        <v>0</v>
      </c>
      <c r="L108" s="35" t="n">
        <v>0</v>
      </c>
      <c r="M108" s="35" t="n">
        <v>0</v>
      </c>
      <c r="N108" s="35" t="n">
        <v>0</v>
      </c>
      <c r="O108" s="35" t="n">
        <v>3</v>
      </c>
      <c r="P108" s="35" t="n">
        <v>1</v>
      </c>
      <c r="Q108" s="35" t="n">
        <v>4</v>
      </c>
      <c r="R108" s="35" t="n">
        <v>5</v>
      </c>
      <c r="S108" s="29" t="n">
        <f aca="false">SUM(H108:R108)</f>
        <v>17</v>
      </c>
      <c r="T108" s="29" t="n">
        <v>70</v>
      </c>
      <c r="U108" s="33" t="n">
        <f aca="false">S108*100/T108</f>
        <v>24.2857142857143</v>
      </c>
      <c r="V108" s="49" t="s">
        <v>105</v>
      </c>
    </row>
    <row r="109" customFormat="false" ht="25.5" hidden="false" customHeight="false" outlineLevel="0" collapsed="false">
      <c r="A109" s="28" t="n">
        <v>87</v>
      </c>
      <c r="B109" s="188" t="s">
        <v>1552</v>
      </c>
      <c r="C109" s="42" t="s">
        <v>35</v>
      </c>
      <c r="D109" s="128" t="s">
        <v>909</v>
      </c>
      <c r="E109" s="36" t="n">
        <v>11</v>
      </c>
      <c r="F109" s="36" t="n">
        <v>11</v>
      </c>
      <c r="G109" s="129" t="s">
        <v>910</v>
      </c>
      <c r="H109" s="130" t="n">
        <v>2</v>
      </c>
      <c r="I109" s="130" t="n">
        <v>2</v>
      </c>
      <c r="J109" s="130" t="n">
        <v>0</v>
      </c>
      <c r="K109" s="130" t="n">
        <v>1</v>
      </c>
      <c r="L109" s="35" t="n">
        <v>0</v>
      </c>
      <c r="M109" s="35" t="n">
        <v>0</v>
      </c>
      <c r="N109" s="35" t="n">
        <v>0</v>
      </c>
      <c r="O109" s="35" t="n">
        <v>4</v>
      </c>
      <c r="P109" s="35" t="n">
        <v>1</v>
      </c>
      <c r="Q109" s="35" t="n">
        <v>2</v>
      </c>
      <c r="R109" s="35" t="n">
        <v>5</v>
      </c>
      <c r="S109" s="29" t="n">
        <f aca="false">SUM(H109:R109)</f>
        <v>17</v>
      </c>
      <c r="T109" s="29" t="n">
        <v>70</v>
      </c>
      <c r="U109" s="33" t="n">
        <f aca="false">S109*100/T109</f>
        <v>24.2857142857143</v>
      </c>
      <c r="V109" s="49" t="s">
        <v>105</v>
      </c>
    </row>
    <row r="110" customFormat="false" ht="25.5" hidden="false" customHeight="false" outlineLevel="0" collapsed="false">
      <c r="A110" s="30" t="n">
        <v>88</v>
      </c>
      <c r="B110" s="187" t="s">
        <v>1553</v>
      </c>
      <c r="C110" s="42" t="s">
        <v>35</v>
      </c>
      <c r="D110" s="31" t="s">
        <v>317</v>
      </c>
      <c r="E110" s="31" t="n">
        <v>11</v>
      </c>
      <c r="F110" s="36" t="n">
        <v>11</v>
      </c>
      <c r="G110" s="32" t="s">
        <v>1096</v>
      </c>
      <c r="H110" s="122" t="n">
        <v>1</v>
      </c>
      <c r="I110" s="122" t="n">
        <v>1</v>
      </c>
      <c r="J110" s="122" t="n">
        <v>1</v>
      </c>
      <c r="K110" s="122" t="n">
        <v>0</v>
      </c>
      <c r="L110" s="35" t="n">
        <v>0</v>
      </c>
      <c r="M110" s="35" t="n">
        <v>1</v>
      </c>
      <c r="N110" s="35" t="n">
        <v>0</v>
      </c>
      <c r="O110" s="35" t="n">
        <v>5</v>
      </c>
      <c r="P110" s="35" t="n">
        <v>1</v>
      </c>
      <c r="Q110" s="35" t="n">
        <v>4</v>
      </c>
      <c r="R110" s="35" t="n">
        <v>3</v>
      </c>
      <c r="S110" s="29" t="n">
        <f aca="false">SUM(H110:R110)</f>
        <v>17</v>
      </c>
      <c r="T110" s="29" t="n">
        <v>70</v>
      </c>
      <c r="U110" s="33" t="n">
        <f aca="false">S110*100/T110</f>
        <v>24.2857142857143</v>
      </c>
      <c r="V110" s="49" t="s">
        <v>105</v>
      </c>
    </row>
    <row r="111" customFormat="false" ht="25.5" hidden="false" customHeight="false" outlineLevel="0" collapsed="false">
      <c r="A111" s="28" t="n">
        <v>89</v>
      </c>
      <c r="B111" s="187" t="s">
        <v>1554</v>
      </c>
      <c r="C111" s="42" t="s">
        <v>35</v>
      </c>
      <c r="D111" s="31" t="s">
        <v>1464</v>
      </c>
      <c r="E111" s="31" t="n">
        <v>11</v>
      </c>
      <c r="F111" s="36" t="n">
        <v>11</v>
      </c>
      <c r="G111" s="39" t="s">
        <v>919</v>
      </c>
      <c r="H111" s="123" t="n">
        <v>2</v>
      </c>
      <c r="I111" s="123" t="n">
        <v>2</v>
      </c>
      <c r="J111" s="123" t="n">
        <v>1</v>
      </c>
      <c r="K111" s="123" t="n">
        <v>0</v>
      </c>
      <c r="L111" s="35" t="n">
        <v>0</v>
      </c>
      <c r="M111" s="35" t="n">
        <v>1</v>
      </c>
      <c r="N111" s="35" t="n">
        <v>0</v>
      </c>
      <c r="O111" s="35" t="n">
        <v>3</v>
      </c>
      <c r="P111" s="35" t="n">
        <v>1</v>
      </c>
      <c r="Q111" s="35" t="n">
        <v>3</v>
      </c>
      <c r="R111" s="35" t="n">
        <v>4</v>
      </c>
      <c r="S111" s="29" t="n">
        <f aca="false">SUM(H111:R111)</f>
        <v>17</v>
      </c>
      <c r="T111" s="29" t="n">
        <v>70</v>
      </c>
      <c r="U111" s="33" t="n">
        <f aca="false">S111*100/T111</f>
        <v>24.2857142857143</v>
      </c>
      <c r="V111" s="49" t="s">
        <v>105</v>
      </c>
    </row>
    <row r="112" customFormat="false" ht="25.5" hidden="false" customHeight="false" outlineLevel="0" collapsed="false">
      <c r="A112" s="30" t="n">
        <v>90</v>
      </c>
      <c r="B112" s="187" t="s">
        <v>1555</v>
      </c>
      <c r="C112" s="42" t="s">
        <v>35</v>
      </c>
      <c r="D112" s="30" t="s">
        <v>54</v>
      </c>
      <c r="E112" s="36" t="n">
        <v>11</v>
      </c>
      <c r="F112" s="36" t="n">
        <v>11</v>
      </c>
      <c r="G112" s="39" t="s">
        <v>464</v>
      </c>
      <c r="H112" s="123" t="n">
        <v>1</v>
      </c>
      <c r="I112" s="123" t="n">
        <v>0</v>
      </c>
      <c r="J112" s="123" t="n">
        <v>2</v>
      </c>
      <c r="K112" s="123" t="n">
        <v>4</v>
      </c>
      <c r="L112" s="35" t="n">
        <v>0</v>
      </c>
      <c r="M112" s="35" t="n">
        <v>1</v>
      </c>
      <c r="N112" s="35" t="n">
        <v>0</v>
      </c>
      <c r="O112" s="35" t="n">
        <v>3</v>
      </c>
      <c r="P112" s="35" t="n">
        <v>0</v>
      </c>
      <c r="Q112" s="35" t="n">
        <v>4</v>
      </c>
      <c r="R112" s="35" t="n">
        <v>1</v>
      </c>
      <c r="S112" s="29" t="n">
        <f aca="false">SUM(H112:R112)</f>
        <v>16</v>
      </c>
      <c r="T112" s="29" t="n">
        <v>70</v>
      </c>
      <c r="U112" s="33" t="n">
        <f aca="false">S112*100/T112</f>
        <v>22.8571428571429</v>
      </c>
      <c r="V112" s="49" t="s">
        <v>105</v>
      </c>
    </row>
    <row r="113" customFormat="false" ht="25.5" hidden="false" customHeight="false" outlineLevel="0" collapsed="false">
      <c r="A113" s="28" t="n">
        <v>91</v>
      </c>
      <c r="B113" s="187" t="s">
        <v>1556</v>
      </c>
      <c r="C113" s="42" t="s">
        <v>35</v>
      </c>
      <c r="D113" s="30" t="s">
        <v>54</v>
      </c>
      <c r="E113" s="36" t="n">
        <v>11</v>
      </c>
      <c r="F113" s="36" t="n">
        <v>11</v>
      </c>
      <c r="G113" s="39" t="s">
        <v>888</v>
      </c>
      <c r="H113" s="123" t="n">
        <v>2</v>
      </c>
      <c r="I113" s="123" t="n">
        <v>1</v>
      </c>
      <c r="J113" s="123" t="n">
        <v>1</v>
      </c>
      <c r="K113" s="123" t="n">
        <v>1</v>
      </c>
      <c r="L113" s="35" t="n">
        <v>1</v>
      </c>
      <c r="M113" s="35" t="n">
        <v>0</v>
      </c>
      <c r="N113" s="35" t="n">
        <v>0</v>
      </c>
      <c r="O113" s="35" t="n">
        <v>5</v>
      </c>
      <c r="P113" s="35" t="n">
        <v>1</v>
      </c>
      <c r="Q113" s="35" t="n">
        <v>4</v>
      </c>
      <c r="R113" s="35" t="n">
        <v>0</v>
      </c>
      <c r="S113" s="29" t="n">
        <f aca="false">SUM(H113:R113)</f>
        <v>16</v>
      </c>
      <c r="T113" s="29" t="n">
        <v>70</v>
      </c>
      <c r="U113" s="33" t="n">
        <f aca="false">S113*100/T113</f>
        <v>22.8571428571429</v>
      </c>
      <c r="V113" s="49" t="s">
        <v>105</v>
      </c>
    </row>
    <row r="114" customFormat="false" ht="25.5" hidden="false" customHeight="false" outlineLevel="0" collapsed="false">
      <c r="A114" s="30" t="n">
        <v>92</v>
      </c>
      <c r="B114" s="187" t="s">
        <v>1557</v>
      </c>
      <c r="C114" s="42" t="s">
        <v>35</v>
      </c>
      <c r="D114" s="31" t="s">
        <v>393</v>
      </c>
      <c r="E114" s="36" t="n">
        <v>11</v>
      </c>
      <c r="F114" s="36" t="n">
        <v>11</v>
      </c>
      <c r="G114" s="32" t="s">
        <v>499</v>
      </c>
      <c r="H114" s="122" t="n">
        <v>2</v>
      </c>
      <c r="I114" s="122" t="n">
        <v>2</v>
      </c>
      <c r="J114" s="122" t="n">
        <v>0</v>
      </c>
      <c r="K114" s="122" t="n">
        <v>4</v>
      </c>
      <c r="L114" s="35" t="n">
        <v>0</v>
      </c>
      <c r="M114" s="35" t="n">
        <v>0</v>
      </c>
      <c r="N114" s="35" t="n">
        <v>0</v>
      </c>
      <c r="O114" s="35" t="n">
        <v>4</v>
      </c>
      <c r="P114" s="35" t="n">
        <v>1</v>
      </c>
      <c r="Q114" s="35" t="n">
        <v>0</v>
      </c>
      <c r="R114" s="35" t="n">
        <v>3</v>
      </c>
      <c r="S114" s="29" t="n">
        <f aca="false">SUM(H114:R114)</f>
        <v>16</v>
      </c>
      <c r="T114" s="29" t="n">
        <v>70</v>
      </c>
      <c r="U114" s="33" t="n">
        <f aca="false">S114*100/T114</f>
        <v>22.8571428571429</v>
      </c>
      <c r="V114" s="49" t="s">
        <v>105</v>
      </c>
    </row>
    <row r="115" customFormat="false" ht="25.5" hidden="false" customHeight="false" outlineLevel="0" collapsed="false">
      <c r="A115" s="28" t="n">
        <v>93</v>
      </c>
      <c r="B115" s="187" t="s">
        <v>1558</v>
      </c>
      <c r="C115" s="42" t="s">
        <v>35</v>
      </c>
      <c r="D115" s="124" t="s">
        <v>303</v>
      </c>
      <c r="E115" s="36" t="n">
        <v>11</v>
      </c>
      <c r="F115" s="36" t="n">
        <v>11</v>
      </c>
      <c r="G115" s="156" t="s">
        <v>304</v>
      </c>
      <c r="H115" s="157" t="n">
        <v>1</v>
      </c>
      <c r="I115" s="157" t="n">
        <v>3</v>
      </c>
      <c r="J115" s="157" t="n">
        <v>0</v>
      </c>
      <c r="K115" s="157" t="n">
        <v>2</v>
      </c>
      <c r="L115" s="35" t="n">
        <v>0</v>
      </c>
      <c r="M115" s="35" t="n">
        <v>1</v>
      </c>
      <c r="N115" s="35" t="n">
        <v>0</v>
      </c>
      <c r="O115" s="35" t="n">
        <v>3</v>
      </c>
      <c r="P115" s="35" t="n">
        <v>0</v>
      </c>
      <c r="Q115" s="35" t="n">
        <v>3</v>
      </c>
      <c r="R115" s="35" t="n">
        <v>3</v>
      </c>
      <c r="S115" s="29" t="n">
        <f aca="false">SUM(H115:R115)</f>
        <v>16</v>
      </c>
      <c r="T115" s="29" t="n">
        <v>70</v>
      </c>
      <c r="U115" s="33" t="n">
        <f aca="false">S115*100/T115</f>
        <v>22.8571428571429</v>
      </c>
      <c r="V115" s="49" t="s">
        <v>105</v>
      </c>
    </row>
    <row r="116" customFormat="false" ht="25.5" hidden="false" customHeight="false" outlineLevel="0" collapsed="false">
      <c r="A116" s="30" t="n">
        <v>94</v>
      </c>
      <c r="B116" s="187" t="s">
        <v>1559</v>
      </c>
      <c r="C116" s="42" t="s">
        <v>35</v>
      </c>
      <c r="D116" s="31" t="s">
        <v>126</v>
      </c>
      <c r="E116" s="31" t="n">
        <v>11</v>
      </c>
      <c r="F116" s="36" t="n">
        <v>11</v>
      </c>
      <c r="G116" s="32" t="s">
        <v>127</v>
      </c>
      <c r="H116" s="122" t="n">
        <v>3</v>
      </c>
      <c r="I116" s="122" t="n">
        <v>2</v>
      </c>
      <c r="J116" s="122" t="n">
        <v>0</v>
      </c>
      <c r="K116" s="122" t="n">
        <v>3</v>
      </c>
      <c r="L116" s="35" t="n">
        <v>0</v>
      </c>
      <c r="M116" s="35" t="n">
        <v>0</v>
      </c>
      <c r="N116" s="35" t="n">
        <v>0</v>
      </c>
      <c r="O116" s="35" t="n">
        <v>3</v>
      </c>
      <c r="P116" s="35" t="n">
        <v>1</v>
      </c>
      <c r="Q116" s="35" t="n">
        <v>3</v>
      </c>
      <c r="R116" s="35" t="n">
        <v>1</v>
      </c>
      <c r="S116" s="29" t="n">
        <f aca="false">SUM(H116:R116)</f>
        <v>16</v>
      </c>
      <c r="T116" s="29" t="n">
        <v>70</v>
      </c>
      <c r="U116" s="33" t="n">
        <f aca="false">S116*100/T116</f>
        <v>22.8571428571429</v>
      </c>
      <c r="V116" s="49" t="s">
        <v>105</v>
      </c>
    </row>
    <row r="117" customFormat="false" ht="25.5" hidden="false" customHeight="false" outlineLevel="0" collapsed="false">
      <c r="A117" s="28" t="n">
        <v>95</v>
      </c>
      <c r="B117" s="187" t="s">
        <v>1560</v>
      </c>
      <c r="C117" s="42" t="s">
        <v>35</v>
      </c>
      <c r="D117" s="40" t="s">
        <v>87</v>
      </c>
      <c r="E117" s="31" t="n">
        <v>11</v>
      </c>
      <c r="F117" s="36" t="n">
        <v>11</v>
      </c>
      <c r="G117" s="32" t="s">
        <v>449</v>
      </c>
      <c r="H117" s="122" t="n">
        <v>3</v>
      </c>
      <c r="I117" s="122" t="n">
        <v>0</v>
      </c>
      <c r="J117" s="122" t="n">
        <v>0</v>
      </c>
      <c r="K117" s="122" t="n">
        <v>4</v>
      </c>
      <c r="L117" s="35" t="n">
        <v>1</v>
      </c>
      <c r="M117" s="35" t="n">
        <v>0</v>
      </c>
      <c r="N117" s="35" t="n">
        <v>0</v>
      </c>
      <c r="O117" s="35" t="n">
        <v>3</v>
      </c>
      <c r="P117" s="35" t="n">
        <v>0</v>
      </c>
      <c r="Q117" s="35" t="n">
        <v>3</v>
      </c>
      <c r="R117" s="35" t="n">
        <v>2</v>
      </c>
      <c r="S117" s="29" t="n">
        <f aca="false">SUM(H117:R117)</f>
        <v>16</v>
      </c>
      <c r="T117" s="29" t="n">
        <v>70</v>
      </c>
      <c r="U117" s="33" t="n">
        <f aca="false">S117*100/T117</f>
        <v>22.8571428571429</v>
      </c>
      <c r="V117" s="49" t="s">
        <v>105</v>
      </c>
    </row>
    <row r="118" customFormat="false" ht="63.75" hidden="false" customHeight="false" outlineLevel="0" collapsed="false">
      <c r="A118" s="30" t="n">
        <v>96</v>
      </c>
      <c r="B118" s="187" t="s">
        <v>1561</v>
      </c>
      <c r="C118" s="42" t="s">
        <v>35</v>
      </c>
      <c r="D118" s="36" t="s">
        <v>961</v>
      </c>
      <c r="E118" s="31" t="n">
        <v>11</v>
      </c>
      <c r="F118" s="36" t="n">
        <v>11</v>
      </c>
      <c r="G118" s="39" t="s">
        <v>962</v>
      </c>
      <c r="H118" s="123" t="n">
        <v>1</v>
      </c>
      <c r="I118" s="123" t="n">
        <v>2</v>
      </c>
      <c r="J118" s="123" t="n">
        <v>3</v>
      </c>
      <c r="K118" s="123" t="n">
        <v>1</v>
      </c>
      <c r="L118" s="35" t="n">
        <v>0</v>
      </c>
      <c r="M118" s="35" t="n">
        <v>0</v>
      </c>
      <c r="N118" s="35" t="n">
        <v>2</v>
      </c>
      <c r="O118" s="35" t="n">
        <v>3</v>
      </c>
      <c r="P118" s="35" t="n">
        <v>0</v>
      </c>
      <c r="Q118" s="35" t="n">
        <v>2</v>
      </c>
      <c r="R118" s="35" t="n">
        <v>2</v>
      </c>
      <c r="S118" s="29" t="n">
        <f aca="false">SUM(H118:R118)</f>
        <v>16</v>
      </c>
      <c r="T118" s="29" t="n">
        <v>70</v>
      </c>
      <c r="U118" s="33" t="n">
        <f aca="false">S118*100/T118</f>
        <v>22.8571428571429</v>
      </c>
      <c r="V118" s="49" t="s">
        <v>105</v>
      </c>
    </row>
    <row r="119" customFormat="false" ht="25.5" hidden="false" customHeight="false" outlineLevel="0" collapsed="false">
      <c r="A119" s="28" t="n">
        <v>97</v>
      </c>
      <c r="B119" s="188" t="s">
        <v>1562</v>
      </c>
      <c r="C119" s="42" t="s">
        <v>35</v>
      </c>
      <c r="D119" s="31" t="s">
        <v>501</v>
      </c>
      <c r="E119" s="31" t="n">
        <v>11</v>
      </c>
      <c r="F119" s="36" t="n">
        <v>11</v>
      </c>
      <c r="G119" s="32" t="s">
        <v>502</v>
      </c>
      <c r="H119" s="122" t="n">
        <v>3</v>
      </c>
      <c r="I119" s="122" t="n">
        <v>1</v>
      </c>
      <c r="J119" s="122" t="n">
        <v>1</v>
      </c>
      <c r="K119" s="122" t="n">
        <v>4</v>
      </c>
      <c r="L119" s="35" t="n">
        <v>1</v>
      </c>
      <c r="M119" s="35" t="n">
        <v>0</v>
      </c>
      <c r="N119" s="35" t="n">
        <v>0</v>
      </c>
      <c r="O119" s="35" t="n">
        <v>4</v>
      </c>
      <c r="P119" s="35" t="n">
        <v>1</v>
      </c>
      <c r="Q119" s="35" t="n">
        <v>1</v>
      </c>
      <c r="R119" s="35" t="n">
        <v>0</v>
      </c>
      <c r="S119" s="29" t="n">
        <f aca="false">SUM(H119:R119)</f>
        <v>16</v>
      </c>
      <c r="T119" s="29" t="n">
        <v>70</v>
      </c>
      <c r="U119" s="33" t="n">
        <f aca="false">S119*100/T119</f>
        <v>22.8571428571429</v>
      </c>
      <c r="V119" s="49" t="s">
        <v>105</v>
      </c>
    </row>
    <row r="120" customFormat="false" ht="25.5" hidden="false" customHeight="false" outlineLevel="0" collapsed="false">
      <c r="A120" s="30" t="n">
        <v>98</v>
      </c>
      <c r="B120" s="187" t="s">
        <v>1563</v>
      </c>
      <c r="C120" s="42" t="s">
        <v>35</v>
      </c>
      <c r="D120" s="31" t="s">
        <v>501</v>
      </c>
      <c r="E120" s="31" t="n">
        <v>11</v>
      </c>
      <c r="F120" s="36" t="n">
        <v>11</v>
      </c>
      <c r="G120" s="32" t="s">
        <v>502</v>
      </c>
      <c r="H120" s="122" t="n">
        <v>1</v>
      </c>
      <c r="I120" s="122" t="n">
        <v>1</v>
      </c>
      <c r="J120" s="122" t="n">
        <v>2</v>
      </c>
      <c r="K120" s="122" t="n">
        <v>0</v>
      </c>
      <c r="L120" s="35" t="n">
        <v>1</v>
      </c>
      <c r="M120" s="35" t="n">
        <v>0</v>
      </c>
      <c r="N120" s="35" t="n">
        <v>2</v>
      </c>
      <c r="O120" s="35" t="n">
        <v>4</v>
      </c>
      <c r="P120" s="35" t="n">
        <v>0</v>
      </c>
      <c r="Q120" s="35" t="n">
        <v>3</v>
      </c>
      <c r="R120" s="35" t="n">
        <v>2</v>
      </c>
      <c r="S120" s="29" t="n">
        <f aca="false">SUM(H120:R120)</f>
        <v>16</v>
      </c>
      <c r="T120" s="29" t="n">
        <v>70</v>
      </c>
      <c r="U120" s="33" t="n">
        <f aca="false">S120*100/T120</f>
        <v>22.8571428571429</v>
      </c>
      <c r="V120" s="49" t="s">
        <v>105</v>
      </c>
    </row>
    <row r="121" customFormat="false" ht="25.5" hidden="false" customHeight="false" outlineLevel="0" collapsed="false">
      <c r="A121" s="28" t="n">
        <v>99</v>
      </c>
      <c r="B121" s="187" t="s">
        <v>1564</v>
      </c>
      <c r="C121" s="42" t="s">
        <v>35</v>
      </c>
      <c r="D121" s="31" t="s">
        <v>317</v>
      </c>
      <c r="E121" s="31" t="n">
        <v>11</v>
      </c>
      <c r="F121" s="36" t="n">
        <v>11</v>
      </c>
      <c r="G121" s="32" t="s">
        <v>1096</v>
      </c>
      <c r="H121" s="122" t="n">
        <v>1</v>
      </c>
      <c r="I121" s="122" t="n">
        <v>1</v>
      </c>
      <c r="J121" s="122" t="n">
        <v>0</v>
      </c>
      <c r="K121" s="122" t="n">
        <v>4</v>
      </c>
      <c r="L121" s="35" t="n">
        <v>0</v>
      </c>
      <c r="M121" s="35" t="n">
        <v>1</v>
      </c>
      <c r="N121" s="35" t="n">
        <v>0</v>
      </c>
      <c r="O121" s="35" t="n">
        <v>2</v>
      </c>
      <c r="P121" s="35" t="n">
        <v>1</v>
      </c>
      <c r="Q121" s="35" t="n">
        <v>4</v>
      </c>
      <c r="R121" s="35" t="n">
        <v>2</v>
      </c>
      <c r="S121" s="29" t="n">
        <f aca="false">SUM(H121:R121)</f>
        <v>16</v>
      </c>
      <c r="T121" s="29" t="n">
        <v>70</v>
      </c>
      <c r="U121" s="33" t="n">
        <f aca="false">S121*100/T121</f>
        <v>22.8571428571429</v>
      </c>
      <c r="V121" s="49" t="s">
        <v>105</v>
      </c>
    </row>
    <row r="122" customFormat="false" ht="38.25" hidden="false" customHeight="false" outlineLevel="0" collapsed="false">
      <c r="A122" s="30" t="n">
        <v>100</v>
      </c>
      <c r="B122" s="187" t="s">
        <v>1565</v>
      </c>
      <c r="C122" s="42" t="s">
        <v>35</v>
      </c>
      <c r="D122" s="31" t="s">
        <v>120</v>
      </c>
      <c r="E122" s="31" t="n">
        <v>11</v>
      </c>
      <c r="F122" s="36" t="n">
        <v>11</v>
      </c>
      <c r="G122" s="32" t="s">
        <v>121</v>
      </c>
      <c r="H122" s="122" t="n">
        <v>3</v>
      </c>
      <c r="I122" s="122" t="n">
        <v>1</v>
      </c>
      <c r="J122" s="122" t="n">
        <v>1</v>
      </c>
      <c r="K122" s="122" t="n">
        <v>4</v>
      </c>
      <c r="L122" s="35" t="n">
        <v>2</v>
      </c>
      <c r="M122" s="35" t="n">
        <v>0</v>
      </c>
      <c r="N122" s="35" t="n">
        <v>0</v>
      </c>
      <c r="O122" s="35" t="n">
        <v>3</v>
      </c>
      <c r="P122" s="35" t="n">
        <v>2</v>
      </c>
      <c r="Q122" s="35" t="n">
        <v>0</v>
      </c>
      <c r="R122" s="35" t="n">
        <v>0</v>
      </c>
      <c r="S122" s="29" t="n">
        <f aca="false">SUM(H122:R122)</f>
        <v>16</v>
      </c>
      <c r="T122" s="29" t="n">
        <v>70</v>
      </c>
      <c r="U122" s="33" t="n">
        <f aca="false">S122*100/T122</f>
        <v>22.8571428571429</v>
      </c>
      <c r="V122" s="49" t="s">
        <v>105</v>
      </c>
    </row>
    <row r="123" customFormat="false" ht="38.25" hidden="false" customHeight="false" outlineLevel="0" collapsed="false">
      <c r="A123" s="28" t="n">
        <v>101</v>
      </c>
      <c r="B123" s="187" t="s">
        <v>1566</v>
      </c>
      <c r="C123" s="42" t="s">
        <v>35</v>
      </c>
      <c r="D123" s="31" t="s">
        <v>120</v>
      </c>
      <c r="E123" s="31" t="n">
        <v>11</v>
      </c>
      <c r="F123" s="36" t="n">
        <v>11</v>
      </c>
      <c r="G123" s="32" t="s">
        <v>121</v>
      </c>
      <c r="H123" s="122" t="n">
        <v>1</v>
      </c>
      <c r="I123" s="122" t="n">
        <v>2</v>
      </c>
      <c r="J123" s="122" t="n">
        <v>0</v>
      </c>
      <c r="K123" s="122" t="n">
        <v>0</v>
      </c>
      <c r="L123" s="35" t="n">
        <v>0</v>
      </c>
      <c r="M123" s="35" t="n">
        <v>0</v>
      </c>
      <c r="N123" s="35" t="n">
        <v>1</v>
      </c>
      <c r="O123" s="35" t="n">
        <v>4</v>
      </c>
      <c r="P123" s="35" t="n">
        <v>1</v>
      </c>
      <c r="Q123" s="35" t="n">
        <v>2</v>
      </c>
      <c r="R123" s="35" t="n">
        <v>5</v>
      </c>
      <c r="S123" s="29" t="n">
        <f aca="false">SUM(H123:R123)</f>
        <v>16</v>
      </c>
      <c r="T123" s="29" t="n">
        <v>70</v>
      </c>
      <c r="U123" s="33" t="n">
        <f aca="false">S123*100/T123</f>
        <v>22.8571428571429</v>
      </c>
      <c r="V123" s="49" t="s">
        <v>105</v>
      </c>
    </row>
    <row r="124" customFormat="false" ht="25.5" hidden="false" customHeight="false" outlineLevel="0" collapsed="false">
      <c r="A124" s="30" t="n">
        <v>102</v>
      </c>
      <c r="B124" s="187" t="s">
        <v>1567</v>
      </c>
      <c r="C124" s="42" t="s">
        <v>35</v>
      </c>
      <c r="D124" s="30" t="s">
        <v>156</v>
      </c>
      <c r="E124" s="31" t="n">
        <v>11</v>
      </c>
      <c r="F124" s="36" t="n">
        <v>11</v>
      </c>
      <c r="G124" s="38" t="s">
        <v>553</v>
      </c>
      <c r="H124" s="49" t="n">
        <v>3</v>
      </c>
      <c r="I124" s="49" t="n">
        <v>0</v>
      </c>
      <c r="J124" s="49" t="n">
        <v>1</v>
      </c>
      <c r="K124" s="49" t="n">
        <v>1</v>
      </c>
      <c r="L124" s="35" t="n">
        <v>0</v>
      </c>
      <c r="M124" s="35" t="n">
        <v>2</v>
      </c>
      <c r="N124" s="35" t="n">
        <v>0</v>
      </c>
      <c r="O124" s="35" t="n">
        <v>4</v>
      </c>
      <c r="P124" s="35" t="n">
        <v>2</v>
      </c>
      <c r="Q124" s="35" t="n">
        <v>1</v>
      </c>
      <c r="R124" s="35" t="n">
        <v>2</v>
      </c>
      <c r="S124" s="29" t="n">
        <f aca="false">SUM(H124:R124)</f>
        <v>16</v>
      </c>
      <c r="T124" s="29" t="n">
        <v>70</v>
      </c>
      <c r="U124" s="33" t="n">
        <f aca="false">S124*100/T124</f>
        <v>22.8571428571429</v>
      </c>
      <c r="V124" s="49" t="s">
        <v>105</v>
      </c>
    </row>
    <row r="125" customFormat="false" ht="25.5" hidden="false" customHeight="false" outlineLevel="0" collapsed="false">
      <c r="A125" s="28" t="n">
        <v>103</v>
      </c>
      <c r="B125" s="187" t="s">
        <v>1568</v>
      </c>
      <c r="C125" s="42" t="s">
        <v>35</v>
      </c>
      <c r="D125" s="31" t="s">
        <v>1464</v>
      </c>
      <c r="E125" s="31" t="n">
        <v>11</v>
      </c>
      <c r="F125" s="36" t="n">
        <v>11</v>
      </c>
      <c r="G125" s="32" t="s">
        <v>247</v>
      </c>
      <c r="H125" s="122" t="n">
        <v>1</v>
      </c>
      <c r="I125" s="122" t="n">
        <v>2</v>
      </c>
      <c r="J125" s="122" t="n">
        <v>0</v>
      </c>
      <c r="K125" s="122" t="n">
        <v>1</v>
      </c>
      <c r="L125" s="35" t="n">
        <v>0</v>
      </c>
      <c r="M125" s="35" t="n">
        <v>0</v>
      </c>
      <c r="N125" s="35" t="n">
        <v>0</v>
      </c>
      <c r="O125" s="35" t="n">
        <v>3</v>
      </c>
      <c r="P125" s="35" t="n">
        <v>1</v>
      </c>
      <c r="Q125" s="35" t="n">
        <v>3</v>
      </c>
      <c r="R125" s="35" t="n">
        <v>5</v>
      </c>
      <c r="S125" s="29" t="n">
        <f aca="false">SUM(H125:R125)</f>
        <v>16</v>
      </c>
      <c r="T125" s="29" t="n">
        <v>70</v>
      </c>
      <c r="U125" s="33" t="n">
        <f aca="false">S125*100/T125</f>
        <v>22.8571428571429</v>
      </c>
      <c r="V125" s="49" t="s">
        <v>105</v>
      </c>
    </row>
    <row r="126" customFormat="false" ht="25.5" hidden="false" customHeight="false" outlineLevel="0" collapsed="false">
      <c r="A126" s="30" t="n">
        <v>104</v>
      </c>
      <c r="B126" s="187" t="s">
        <v>1569</v>
      </c>
      <c r="C126" s="42" t="s">
        <v>35</v>
      </c>
      <c r="D126" s="148" t="s">
        <v>451</v>
      </c>
      <c r="E126" s="36" t="n">
        <v>11</v>
      </c>
      <c r="F126" s="36" t="n">
        <v>11</v>
      </c>
      <c r="G126" s="203" t="s">
        <v>1381</v>
      </c>
      <c r="H126" s="210" t="n">
        <v>3</v>
      </c>
      <c r="I126" s="210" t="n">
        <v>2</v>
      </c>
      <c r="J126" s="210" t="n">
        <v>1</v>
      </c>
      <c r="K126" s="210" t="n">
        <v>0</v>
      </c>
      <c r="L126" s="35" t="n">
        <v>3</v>
      </c>
      <c r="M126" s="35" t="n">
        <v>0</v>
      </c>
      <c r="N126" s="35" t="n">
        <v>0</v>
      </c>
      <c r="O126" s="35" t="n">
        <v>1</v>
      </c>
      <c r="P126" s="35" t="n">
        <v>0</v>
      </c>
      <c r="Q126" s="35" t="n">
        <v>2</v>
      </c>
      <c r="R126" s="35" t="n">
        <v>4</v>
      </c>
      <c r="S126" s="29" t="n">
        <f aca="false">SUM(H126:R126)</f>
        <v>16</v>
      </c>
      <c r="T126" s="29" t="n">
        <v>70</v>
      </c>
      <c r="U126" s="33" t="n">
        <f aca="false">S126*100/T126</f>
        <v>22.8571428571429</v>
      </c>
      <c r="V126" s="49" t="s">
        <v>105</v>
      </c>
    </row>
    <row r="127" customFormat="false" ht="25.5" hidden="false" customHeight="false" outlineLevel="0" collapsed="false">
      <c r="A127" s="28" t="n">
        <v>105</v>
      </c>
      <c r="B127" s="187" t="s">
        <v>1570</v>
      </c>
      <c r="C127" s="42" t="s">
        <v>35</v>
      </c>
      <c r="D127" s="42" t="s">
        <v>57</v>
      </c>
      <c r="E127" s="36" t="n">
        <v>11</v>
      </c>
      <c r="F127" s="36" t="n">
        <v>11</v>
      </c>
      <c r="G127" s="43" t="s">
        <v>58</v>
      </c>
      <c r="H127" s="131" t="n">
        <v>2</v>
      </c>
      <c r="I127" s="131" t="n">
        <v>2</v>
      </c>
      <c r="J127" s="131" t="n">
        <v>0</v>
      </c>
      <c r="K127" s="131" t="n">
        <v>0</v>
      </c>
      <c r="L127" s="35" t="n">
        <v>0</v>
      </c>
      <c r="M127" s="35" t="n">
        <v>1</v>
      </c>
      <c r="N127" s="35" t="n">
        <v>0</v>
      </c>
      <c r="O127" s="35" t="n">
        <v>3</v>
      </c>
      <c r="P127" s="35" t="n">
        <v>2</v>
      </c>
      <c r="Q127" s="35" t="n">
        <v>2</v>
      </c>
      <c r="R127" s="35" t="n">
        <v>3</v>
      </c>
      <c r="S127" s="29" t="n">
        <f aca="false">SUM(H127:R127)</f>
        <v>15</v>
      </c>
      <c r="T127" s="29" t="n">
        <v>70</v>
      </c>
      <c r="U127" s="33" t="n">
        <f aca="false">S127*100/T127</f>
        <v>21.4285714285714</v>
      </c>
      <c r="V127" s="49" t="s">
        <v>105</v>
      </c>
    </row>
    <row r="128" customFormat="false" ht="25.5" hidden="false" customHeight="false" outlineLevel="0" collapsed="false">
      <c r="A128" s="30" t="n">
        <v>106</v>
      </c>
      <c r="B128" s="187" t="s">
        <v>1571</v>
      </c>
      <c r="C128" s="42" t="s">
        <v>35</v>
      </c>
      <c r="D128" s="31" t="s">
        <v>112</v>
      </c>
      <c r="E128" s="36" t="n">
        <v>11</v>
      </c>
      <c r="F128" s="36" t="n">
        <v>11</v>
      </c>
      <c r="G128" s="39" t="s">
        <v>113</v>
      </c>
      <c r="H128" s="123" t="n">
        <v>2</v>
      </c>
      <c r="I128" s="123" t="n">
        <v>1</v>
      </c>
      <c r="J128" s="123" t="n">
        <v>1</v>
      </c>
      <c r="K128" s="123" t="n">
        <v>1</v>
      </c>
      <c r="L128" s="35" t="n">
        <v>0</v>
      </c>
      <c r="M128" s="35" t="n">
        <v>0</v>
      </c>
      <c r="N128" s="35" t="n">
        <v>2</v>
      </c>
      <c r="O128" s="35" t="n">
        <v>5</v>
      </c>
      <c r="P128" s="35" t="n">
        <v>0</v>
      </c>
      <c r="Q128" s="35" t="n">
        <v>3</v>
      </c>
      <c r="R128" s="35" t="n">
        <v>0</v>
      </c>
      <c r="S128" s="29" t="n">
        <f aca="false">SUM(H128:R128)</f>
        <v>15</v>
      </c>
      <c r="T128" s="29" t="n">
        <v>70</v>
      </c>
      <c r="U128" s="33" t="n">
        <f aca="false">S128*100/T128</f>
        <v>21.4285714285714</v>
      </c>
      <c r="V128" s="49" t="s">
        <v>105</v>
      </c>
    </row>
    <row r="129" customFormat="false" ht="25.5" hidden="false" customHeight="false" outlineLevel="0" collapsed="false">
      <c r="A129" s="28" t="n">
        <v>107</v>
      </c>
      <c r="B129" s="187" t="s">
        <v>1572</v>
      </c>
      <c r="C129" s="42" t="s">
        <v>35</v>
      </c>
      <c r="D129" s="124" t="s">
        <v>303</v>
      </c>
      <c r="E129" s="36" t="n">
        <v>11</v>
      </c>
      <c r="F129" s="36" t="n">
        <v>11</v>
      </c>
      <c r="G129" s="156" t="s">
        <v>304</v>
      </c>
      <c r="H129" s="157" t="n">
        <v>1</v>
      </c>
      <c r="I129" s="157" t="n">
        <v>3</v>
      </c>
      <c r="J129" s="157" t="n">
        <v>1</v>
      </c>
      <c r="K129" s="157" t="n">
        <v>0</v>
      </c>
      <c r="L129" s="35" t="n">
        <v>0</v>
      </c>
      <c r="M129" s="35" t="n">
        <v>0</v>
      </c>
      <c r="N129" s="35" t="n">
        <v>0</v>
      </c>
      <c r="O129" s="35" t="n">
        <v>4</v>
      </c>
      <c r="P129" s="35" t="n">
        <v>1</v>
      </c>
      <c r="Q129" s="35" t="n">
        <v>3</v>
      </c>
      <c r="R129" s="35" t="n">
        <v>2</v>
      </c>
      <c r="S129" s="29" t="n">
        <f aca="false">SUM(H129:R129)</f>
        <v>15</v>
      </c>
      <c r="T129" s="29" t="n">
        <v>70</v>
      </c>
      <c r="U129" s="33" t="n">
        <f aca="false">S129*100/T129</f>
        <v>21.4285714285714</v>
      </c>
      <c r="V129" s="49" t="s">
        <v>105</v>
      </c>
    </row>
    <row r="130" customFormat="false" ht="25.5" hidden="false" customHeight="false" outlineLevel="0" collapsed="false">
      <c r="A130" s="30" t="n">
        <v>108</v>
      </c>
      <c r="B130" s="187" t="s">
        <v>1573</v>
      </c>
      <c r="C130" s="42" t="s">
        <v>35</v>
      </c>
      <c r="D130" s="36" t="s">
        <v>557</v>
      </c>
      <c r="E130" s="36" t="n">
        <v>11</v>
      </c>
      <c r="F130" s="36" t="n">
        <v>11</v>
      </c>
      <c r="G130" s="56" t="s">
        <v>1574</v>
      </c>
      <c r="H130" s="155" t="n">
        <v>1</v>
      </c>
      <c r="I130" s="155" t="n">
        <v>0</v>
      </c>
      <c r="J130" s="155" t="n">
        <v>0</v>
      </c>
      <c r="K130" s="155" t="n">
        <v>1</v>
      </c>
      <c r="L130" s="35" t="n">
        <v>0</v>
      </c>
      <c r="M130" s="35" t="n">
        <v>0</v>
      </c>
      <c r="N130" s="35" t="n">
        <v>4</v>
      </c>
      <c r="O130" s="35" t="n">
        <v>4</v>
      </c>
      <c r="P130" s="35" t="n">
        <v>1</v>
      </c>
      <c r="Q130" s="35" t="n">
        <v>4</v>
      </c>
      <c r="R130" s="35" t="n">
        <v>0</v>
      </c>
      <c r="S130" s="29" t="n">
        <f aca="false">SUM(H130:R130)</f>
        <v>15</v>
      </c>
      <c r="T130" s="29" t="n">
        <v>70</v>
      </c>
      <c r="U130" s="33" t="n">
        <f aca="false">S130*100/T130</f>
        <v>21.4285714285714</v>
      </c>
      <c r="V130" s="49" t="s">
        <v>105</v>
      </c>
    </row>
    <row r="131" customFormat="false" ht="25.5" hidden="false" customHeight="false" outlineLevel="0" collapsed="false">
      <c r="A131" s="28" t="n">
        <v>109</v>
      </c>
      <c r="B131" s="187" t="s">
        <v>1575</v>
      </c>
      <c r="C131" s="42" t="s">
        <v>35</v>
      </c>
      <c r="D131" s="36" t="s">
        <v>557</v>
      </c>
      <c r="E131" s="36" t="n">
        <v>11</v>
      </c>
      <c r="F131" s="36" t="n">
        <v>11</v>
      </c>
      <c r="G131" s="56" t="s">
        <v>1574</v>
      </c>
      <c r="H131" s="155" t="n">
        <v>2</v>
      </c>
      <c r="I131" s="155" t="n">
        <v>1</v>
      </c>
      <c r="J131" s="155" t="n">
        <v>1</v>
      </c>
      <c r="K131" s="155" t="n">
        <v>4</v>
      </c>
      <c r="L131" s="35" t="n">
        <v>0</v>
      </c>
      <c r="M131" s="35" t="n">
        <v>0</v>
      </c>
      <c r="N131" s="35" t="n">
        <v>0</v>
      </c>
      <c r="O131" s="35" t="n">
        <v>3</v>
      </c>
      <c r="P131" s="35" t="n">
        <v>0</v>
      </c>
      <c r="Q131" s="35" t="n">
        <v>3</v>
      </c>
      <c r="R131" s="35" t="n">
        <v>1</v>
      </c>
      <c r="S131" s="29" t="n">
        <f aca="false">SUM(H131:R131)</f>
        <v>15</v>
      </c>
      <c r="T131" s="29" t="n">
        <v>70</v>
      </c>
      <c r="U131" s="33" t="n">
        <f aca="false">S131*100/T131</f>
        <v>21.4285714285714</v>
      </c>
      <c r="V131" s="49" t="s">
        <v>105</v>
      </c>
    </row>
    <row r="132" customFormat="false" ht="25.5" hidden="false" customHeight="false" outlineLevel="0" collapsed="false">
      <c r="A132" s="30" t="n">
        <v>110</v>
      </c>
      <c r="B132" s="187" t="s">
        <v>1576</v>
      </c>
      <c r="C132" s="42" t="s">
        <v>35</v>
      </c>
      <c r="D132" s="31" t="s">
        <v>126</v>
      </c>
      <c r="E132" s="31" t="n">
        <v>11</v>
      </c>
      <c r="F132" s="36" t="n">
        <v>11</v>
      </c>
      <c r="G132" s="32" t="s">
        <v>127</v>
      </c>
      <c r="H132" s="122" t="n">
        <v>1</v>
      </c>
      <c r="I132" s="122" t="n">
        <v>2</v>
      </c>
      <c r="J132" s="122" t="n">
        <v>0</v>
      </c>
      <c r="K132" s="122" t="n">
        <v>1</v>
      </c>
      <c r="L132" s="35" t="n">
        <v>2</v>
      </c>
      <c r="M132" s="35" t="n">
        <v>1</v>
      </c>
      <c r="N132" s="35" t="n">
        <v>0</v>
      </c>
      <c r="O132" s="35" t="n">
        <v>3</v>
      </c>
      <c r="P132" s="35" t="n">
        <v>0</v>
      </c>
      <c r="Q132" s="35" t="n">
        <v>3</v>
      </c>
      <c r="R132" s="35" t="n">
        <v>2</v>
      </c>
      <c r="S132" s="29" t="n">
        <f aca="false">SUM(H132:R132)</f>
        <v>15</v>
      </c>
      <c r="T132" s="29" t="n">
        <v>70</v>
      </c>
      <c r="U132" s="33" t="n">
        <f aca="false">S132*100/T132</f>
        <v>21.4285714285714</v>
      </c>
      <c r="V132" s="49" t="s">
        <v>105</v>
      </c>
    </row>
    <row r="133" customFormat="false" ht="25.5" hidden="false" customHeight="false" outlineLevel="0" collapsed="false">
      <c r="A133" s="28" t="n">
        <v>111</v>
      </c>
      <c r="B133" s="187" t="s">
        <v>1577</v>
      </c>
      <c r="C133" s="42" t="s">
        <v>35</v>
      </c>
      <c r="D133" s="31" t="s">
        <v>126</v>
      </c>
      <c r="E133" s="31" t="n">
        <v>11</v>
      </c>
      <c r="F133" s="36" t="n">
        <v>11</v>
      </c>
      <c r="G133" s="32" t="s">
        <v>127</v>
      </c>
      <c r="H133" s="122" t="n">
        <v>2</v>
      </c>
      <c r="I133" s="122" t="n">
        <v>1</v>
      </c>
      <c r="J133" s="122" t="n">
        <v>0</v>
      </c>
      <c r="K133" s="122" t="n">
        <v>2</v>
      </c>
      <c r="L133" s="35" t="n">
        <v>0</v>
      </c>
      <c r="M133" s="35" t="n">
        <v>2</v>
      </c>
      <c r="N133" s="35" t="n">
        <v>0</v>
      </c>
      <c r="O133" s="35" t="n">
        <v>4</v>
      </c>
      <c r="P133" s="35" t="n">
        <v>0</v>
      </c>
      <c r="Q133" s="35" t="n">
        <v>4</v>
      </c>
      <c r="R133" s="35" t="n">
        <v>0</v>
      </c>
      <c r="S133" s="29" t="n">
        <f aca="false">SUM(H133:R133)</f>
        <v>15</v>
      </c>
      <c r="T133" s="29" t="n">
        <v>70</v>
      </c>
      <c r="U133" s="33" t="n">
        <f aca="false">S133*100/T133</f>
        <v>21.4285714285714</v>
      </c>
      <c r="V133" s="49" t="s">
        <v>105</v>
      </c>
    </row>
    <row r="134" customFormat="false" ht="25.5" hidden="false" customHeight="false" outlineLevel="0" collapsed="false">
      <c r="A134" s="30" t="n">
        <v>112</v>
      </c>
      <c r="B134" s="187" t="s">
        <v>1578</v>
      </c>
      <c r="C134" s="42" t="s">
        <v>35</v>
      </c>
      <c r="D134" s="31" t="s">
        <v>1043</v>
      </c>
      <c r="E134" s="31" t="n">
        <v>11</v>
      </c>
      <c r="F134" s="36" t="n">
        <v>11</v>
      </c>
      <c r="G134" s="32" t="s">
        <v>1044</v>
      </c>
      <c r="H134" s="122" t="n">
        <v>2</v>
      </c>
      <c r="I134" s="122" t="n">
        <v>2</v>
      </c>
      <c r="J134" s="122" t="n">
        <v>0</v>
      </c>
      <c r="K134" s="122" t="n">
        <v>0</v>
      </c>
      <c r="L134" s="35" t="n">
        <v>0</v>
      </c>
      <c r="M134" s="35" t="n">
        <v>0</v>
      </c>
      <c r="N134" s="35" t="n">
        <v>1</v>
      </c>
      <c r="O134" s="35" t="n">
        <v>3</v>
      </c>
      <c r="P134" s="35" t="n">
        <v>3</v>
      </c>
      <c r="Q134" s="35" t="n">
        <v>4</v>
      </c>
      <c r="R134" s="35" t="n">
        <v>0</v>
      </c>
      <c r="S134" s="29" t="n">
        <f aca="false">SUM(H134:R134)</f>
        <v>15</v>
      </c>
      <c r="T134" s="29" t="n">
        <v>70</v>
      </c>
      <c r="U134" s="33" t="n">
        <f aca="false">S134*100/T134</f>
        <v>21.4285714285714</v>
      </c>
      <c r="V134" s="49" t="s">
        <v>105</v>
      </c>
    </row>
    <row r="135" customFormat="false" ht="25.5" hidden="false" customHeight="false" outlineLevel="0" collapsed="false">
      <c r="A135" s="28" t="n">
        <v>113</v>
      </c>
      <c r="B135" s="187" t="s">
        <v>1579</v>
      </c>
      <c r="C135" s="42" t="s">
        <v>35</v>
      </c>
      <c r="D135" s="46" t="s">
        <v>265</v>
      </c>
      <c r="E135" s="31" t="n">
        <v>11</v>
      </c>
      <c r="F135" s="36" t="n">
        <v>11</v>
      </c>
      <c r="G135" s="47" t="s">
        <v>1580</v>
      </c>
      <c r="H135" s="150" t="n">
        <v>3</v>
      </c>
      <c r="I135" s="150" t="n">
        <v>0</v>
      </c>
      <c r="J135" s="150" t="n">
        <v>2</v>
      </c>
      <c r="K135" s="150" t="n">
        <v>4</v>
      </c>
      <c r="L135" s="35" t="n">
        <v>0</v>
      </c>
      <c r="M135" s="35" t="n">
        <v>0</v>
      </c>
      <c r="N135" s="35" t="n">
        <v>0</v>
      </c>
      <c r="O135" s="35" t="n">
        <v>2</v>
      </c>
      <c r="P135" s="35" t="n">
        <v>1</v>
      </c>
      <c r="Q135" s="35" t="n">
        <v>3</v>
      </c>
      <c r="R135" s="35" t="n">
        <v>0</v>
      </c>
      <c r="S135" s="29" t="n">
        <f aca="false">SUM(H135:R135)</f>
        <v>15</v>
      </c>
      <c r="T135" s="29" t="n">
        <v>70</v>
      </c>
      <c r="U135" s="33" t="n">
        <f aca="false">S135*100/T135</f>
        <v>21.4285714285714</v>
      </c>
      <c r="V135" s="49" t="s">
        <v>105</v>
      </c>
    </row>
    <row r="136" customFormat="false" ht="25.5" hidden="false" customHeight="false" outlineLevel="0" collapsed="false">
      <c r="A136" s="30" t="n">
        <v>114</v>
      </c>
      <c r="B136" s="187" t="s">
        <v>1581</v>
      </c>
      <c r="C136" s="42" t="s">
        <v>35</v>
      </c>
      <c r="D136" s="52" t="s">
        <v>189</v>
      </c>
      <c r="E136" s="52" t="n">
        <v>11</v>
      </c>
      <c r="F136" s="36" t="n">
        <v>11</v>
      </c>
      <c r="G136" s="211" t="s">
        <v>190</v>
      </c>
      <c r="H136" s="35" t="n">
        <v>3</v>
      </c>
      <c r="I136" s="35" t="n">
        <v>1</v>
      </c>
      <c r="J136" s="35" t="n">
        <v>2</v>
      </c>
      <c r="K136" s="35" t="n">
        <v>4</v>
      </c>
      <c r="L136" s="35" t="n">
        <v>0</v>
      </c>
      <c r="M136" s="35" t="n">
        <v>0</v>
      </c>
      <c r="N136" s="35" t="n">
        <v>1</v>
      </c>
      <c r="O136" s="35" t="n">
        <v>2</v>
      </c>
      <c r="P136" s="35" t="n">
        <v>0</v>
      </c>
      <c r="Q136" s="35" t="n">
        <v>2</v>
      </c>
      <c r="R136" s="35" t="n">
        <v>0</v>
      </c>
      <c r="S136" s="29" t="n">
        <f aca="false">SUM(H136:R136)</f>
        <v>15</v>
      </c>
      <c r="T136" s="29" t="n">
        <v>70</v>
      </c>
      <c r="U136" s="33" t="n">
        <f aca="false">S136*100/T136</f>
        <v>21.4285714285714</v>
      </c>
      <c r="V136" s="49" t="s">
        <v>105</v>
      </c>
    </row>
    <row r="137" customFormat="false" ht="25.5" hidden="false" customHeight="false" outlineLevel="0" collapsed="false">
      <c r="A137" s="28" t="n">
        <v>115</v>
      </c>
      <c r="B137" s="187" t="s">
        <v>1582</v>
      </c>
      <c r="C137" s="42" t="s">
        <v>35</v>
      </c>
      <c r="D137" s="30" t="s">
        <v>54</v>
      </c>
      <c r="E137" s="36" t="n">
        <v>11</v>
      </c>
      <c r="F137" s="36" t="n">
        <v>11</v>
      </c>
      <c r="G137" s="39" t="s">
        <v>464</v>
      </c>
      <c r="H137" s="123" t="n">
        <v>2</v>
      </c>
      <c r="I137" s="123" t="n">
        <v>1</v>
      </c>
      <c r="J137" s="123" t="n">
        <v>1</v>
      </c>
      <c r="K137" s="123" t="n">
        <v>4</v>
      </c>
      <c r="L137" s="35" t="n">
        <v>0</v>
      </c>
      <c r="M137" s="35" t="n">
        <v>0</v>
      </c>
      <c r="N137" s="35" t="n">
        <v>0</v>
      </c>
      <c r="O137" s="35" t="n">
        <v>4</v>
      </c>
      <c r="P137" s="35" t="n">
        <v>0</v>
      </c>
      <c r="Q137" s="35" t="n">
        <v>2</v>
      </c>
      <c r="R137" s="35" t="n">
        <v>0</v>
      </c>
      <c r="S137" s="29" t="n">
        <f aca="false">SUM(H137:R137)</f>
        <v>14</v>
      </c>
      <c r="T137" s="29" t="n">
        <v>70</v>
      </c>
      <c r="U137" s="33" t="n">
        <f aca="false">S137*100/T137</f>
        <v>20</v>
      </c>
      <c r="V137" s="49" t="s">
        <v>105</v>
      </c>
    </row>
    <row r="138" customFormat="false" ht="25.5" hidden="false" customHeight="false" outlineLevel="0" collapsed="false">
      <c r="A138" s="30" t="n">
        <v>116</v>
      </c>
      <c r="B138" s="187" t="s">
        <v>1583</v>
      </c>
      <c r="C138" s="42" t="s">
        <v>35</v>
      </c>
      <c r="D138" s="30" t="s">
        <v>54</v>
      </c>
      <c r="E138" s="36" t="n">
        <v>11</v>
      </c>
      <c r="F138" s="36" t="n">
        <v>11</v>
      </c>
      <c r="G138" s="39" t="s">
        <v>464</v>
      </c>
      <c r="H138" s="123" t="n">
        <v>1</v>
      </c>
      <c r="I138" s="123" t="n">
        <v>1</v>
      </c>
      <c r="J138" s="123" t="n">
        <v>1</v>
      </c>
      <c r="K138" s="123" t="n">
        <v>1</v>
      </c>
      <c r="L138" s="35" t="n">
        <v>0</v>
      </c>
      <c r="M138" s="35" t="n">
        <v>0</v>
      </c>
      <c r="N138" s="35" t="n">
        <v>1</v>
      </c>
      <c r="O138" s="35" t="n">
        <v>3</v>
      </c>
      <c r="P138" s="35" t="n">
        <v>2</v>
      </c>
      <c r="Q138" s="35" t="n">
        <v>4</v>
      </c>
      <c r="R138" s="35" t="n">
        <v>0</v>
      </c>
      <c r="S138" s="29" t="n">
        <f aca="false">SUM(H138:R138)</f>
        <v>14</v>
      </c>
      <c r="T138" s="29" t="n">
        <v>70</v>
      </c>
      <c r="U138" s="33" t="n">
        <f aca="false">S138*100/T138</f>
        <v>20</v>
      </c>
      <c r="V138" s="49" t="s">
        <v>105</v>
      </c>
    </row>
    <row r="139" customFormat="false" ht="25.5" hidden="false" customHeight="false" outlineLevel="0" collapsed="false">
      <c r="A139" s="28" t="n">
        <v>117</v>
      </c>
      <c r="B139" s="187" t="s">
        <v>1584</v>
      </c>
      <c r="C139" s="42" t="s">
        <v>35</v>
      </c>
      <c r="D139" s="31" t="s">
        <v>64</v>
      </c>
      <c r="E139" s="36" t="n">
        <v>11</v>
      </c>
      <c r="F139" s="36" t="n">
        <v>11</v>
      </c>
      <c r="G139" s="32" t="s">
        <v>789</v>
      </c>
      <c r="H139" s="122" t="n">
        <v>0</v>
      </c>
      <c r="I139" s="122" t="n">
        <v>1</v>
      </c>
      <c r="J139" s="122" t="n">
        <v>2</v>
      </c>
      <c r="K139" s="122" t="n">
        <v>0</v>
      </c>
      <c r="L139" s="35" t="n">
        <v>0</v>
      </c>
      <c r="M139" s="35" t="n">
        <v>0</v>
      </c>
      <c r="N139" s="35" t="n">
        <v>0</v>
      </c>
      <c r="O139" s="35" t="n">
        <v>4</v>
      </c>
      <c r="P139" s="35" t="n">
        <v>2</v>
      </c>
      <c r="Q139" s="35" t="n">
        <v>2</v>
      </c>
      <c r="R139" s="35" t="n">
        <v>3</v>
      </c>
      <c r="S139" s="29" t="n">
        <f aca="false">SUM(H139:R139)</f>
        <v>14</v>
      </c>
      <c r="T139" s="29" t="n">
        <v>70</v>
      </c>
      <c r="U139" s="33" t="n">
        <f aca="false">S139*100/T139</f>
        <v>20</v>
      </c>
      <c r="V139" s="49" t="s">
        <v>105</v>
      </c>
    </row>
    <row r="140" customFormat="false" ht="25.5" hidden="false" customHeight="false" outlineLevel="0" collapsed="false">
      <c r="A140" s="30" t="n">
        <v>118</v>
      </c>
      <c r="B140" s="187" t="s">
        <v>1585</v>
      </c>
      <c r="C140" s="42" t="s">
        <v>35</v>
      </c>
      <c r="D140" s="31" t="s">
        <v>1394</v>
      </c>
      <c r="E140" s="36" t="n">
        <v>11</v>
      </c>
      <c r="F140" s="36" t="n">
        <v>11</v>
      </c>
      <c r="G140" s="32" t="s">
        <v>249</v>
      </c>
      <c r="H140" s="122" t="n">
        <v>1</v>
      </c>
      <c r="I140" s="122" t="n">
        <v>0</v>
      </c>
      <c r="J140" s="122" t="n">
        <v>1</v>
      </c>
      <c r="K140" s="122" t="n">
        <v>4</v>
      </c>
      <c r="L140" s="35" t="n">
        <v>0</v>
      </c>
      <c r="M140" s="35" t="n">
        <v>0</v>
      </c>
      <c r="N140" s="35" t="n">
        <v>0</v>
      </c>
      <c r="O140" s="35" t="n">
        <v>1</v>
      </c>
      <c r="P140" s="35" t="n">
        <v>3</v>
      </c>
      <c r="Q140" s="35" t="n">
        <v>3</v>
      </c>
      <c r="R140" s="35" t="n">
        <v>1</v>
      </c>
      <c r="S140" s="29" t="n">
        <f aca="false">SUM(H140:R140)</f>
        <v>14</v>
      </c>
      <c r="T140" s="29" t="n">
        <v>70</v>
      </c>
      <c r="U140" s="33" t="n">
        <f aca="false">S140*100/T140</f>
        <v>20</v>
      </c>
      <c r="V140" s="49" t="s">
        <v>105</v>
      </c>
    </row>
    <row r="141" customFormat="false" ht="25.5" hidden="false" customHeight="false" outlineLevel="0" collapsed="false">
      <c r="A141" s="28" t="n">
        <v>119</v>
      </c>
      <c r="B141" s="187" t="s">
        <v>1586</v>
      </c>
      <c r="C141" s="42" t="s">
        <v>35</v>
      </c>
      <c r="D141" s="36" t="s">
        <v>201</v>
      </c>
      <c r="E141" s="36" t="n">
        <v>11</v>
      </c>
      <c r="F141" s="36" t="n">
        <v>11</v>
      </c>
      <c r="G141" s="39" t="s">
        <v>653</v>
      </c>
      <c r="H141" s="123" t="n">
        <v>4</v>
      </c>
      <c r="I141" s="123" t="n">
        <v>1</v>
      </c>
      <c r="J141" s="123" t="n">
        <v>0</v>
      </c>
      <c r="K141" s="123" t="n">
        <v>0</v>
      </c>
      <c r="L141" s="35" t="n">
        <v>0</v>
      </c>
      <c r="M141" s="35" t="n">
        <v>1</v>
      </c>
      <c r="N141" s="35" t="n">
        <v>1</v>
      </c>
      <c r="O141" s="35" t="n">
        <v>4</v>
      </c>
      <c r="P141" s="35" t="n">
        <v>0</v>
      </c>
      <c r="Q141" s="35" t="n">
        <v>2</v>
      </c>
      <c r="R141" s="35" t="n">
        <v>1</v>
      </c>
      <c r="S141" s="29" t="n">
        <f aca="false">SUM(H141:R141)</f>
        <v>14</v>
      </c>
      <c r="T141" s="29" t="n">
        <v>70</v>
      </c>
      <c r="U141" s="33" t="n">
        <f aca="false">S141*100/T141</f>
        <v>20</v>
      </c>
      <c r="V141" s="49" t="s">
        <v>105</v>
      </c>
    </row>
    <row r="142" customFormat="false" ht="25.5" hidden="false" customHeight="false" outlineLevel="0" collapsed="false">
      <c r="A142" s="30" t="n">
        <v>120</v>
      </c>
      <c r="B142" s="187" t="s">
        <v>1587</v>
      </c>
      <c r="C142" s="42" t="s">
        <v>35</v>
      </c>
      <c r="D142" s="42" t="s">
        <v>57</v>
      </c>
      <c r="E142" s="36" t="n">
        <v>11</v>
      </c>
      <c r="F142" s="36" t="n">
        <v>11</v>
      </c>
      <c r="G142" s="43" t="s">
        <v>58</v>
      </c>
      <c r="H142" s="131" t="n">
        <v>2</v>
      </c>
      <c r="I142" s="131" t="n">
        <v>1</v>
      </c>
      <c r="J142" s="131" t="n">
        <v>2</v>
      </c>
      <c r="K142" s="131" t="n">
        <v>0</v>
      </c>
      <c r="L142" s="35" t="n">
        <v>0</v>
      </c>
      <c r="M142" s="35" t="n">
        <v>1</v>
      </c>
      <c r="N142" s="35" t="n">
        <v>3</v>
      </c>
      <c r="O142" s="35" t="n">
        <v>3</v>
      </c>
      <c r="P142" s="35" t="n">
        <v>0</v>
      </c>
      <c r="Q142" s="35" t="n">
        <v>2</v>
      </c>
      <c r="R142" s="35" t="n">
        <v>0</v>
      </c>
      <c r="S142" s="29" t="n">
        <f aca="false">SUM(H142:R142)</f>
        <v>14</v>
      </c>
      <c r="T142" s="29" t="n">
        <v>70</v>
      </c>
      <c r="U142" s="33" t="n">
        <f aca="false">S142*100/T142</f>
        <v>20</v>
      </c>
      <c r="V142" s="49" t="s">
        <v>105</v>
      </c>
    </row>
    <row r="143" customFormat="false" ht="25.5" hidden="false" customHeight="false" outlineLevel="0" collapsed="false">
      <c r="A143" s="28" t="n">
        <v>121</v>
      </c>
      <c r="B143" s="187" t="s">
        <v>1588</v>
      </c>
      <c r="C143" s="42" t="s">
        <v>35</v>
      </c>
      <c r="D143" s="31" t="s">
        <v>126</v>
      </c>
      <c r="E143" s="31" t="n">
        <v>11</v>
      </c>
      <c r="F143" s="36" t="n">
        <v>11</v>
      </c>
      <c r="G143" s="32" t="s">
        <v>127</v>
      </c>
      <c r="H143" s="122" t="n">
        <v>1</v>
      </c>
      <c r="I143" s="122" t="n">
        <v>1</v>
      </c>
      <c r="J143" s="122" t="n">
        <v>2</v>
      </c>
      <c r="K143" s="122" t="n">
        <v>4</v>
      </c>
      <c r="L143" s="35" t="n">
        <v>0</v>
      </c>
      <c r="M143" s="35" t="n">
        <v>0</v>
      </c>
      <c r="N143" s="35" t="n">
        <v>0</v>
      </c>
      <c r="O143" s="35" t="n">
        <v>4</v>
      </c>
      <c r="P143" s="35" t="n">
        <v>0</v>
      </c>
      <c r="Q143" s="35" t="n">
        <v>2</v>
      </c>
      <c r="R143" s="35" t="n">
        <v>0</v>
      </c>
      <c r="S143" s="29" t="n">
        <f aca="false">SUM(H143:R143)</f>
        <v>14</v>
      </c>
      <c r="T143" s="29" t="n">
        <v>70</v>
      </c>
      <c r="U143" s="33" t="n">
        <f aca="false">S143*100/T143</f>
        <v>20</v>
      </c>
      <c r="V143" s="49" t="s">
        <v>105</v>
      </c>
    </row>
    <row r="144" customFormat="false" ht="25.5" hidden="false" customHeight="false" outlineLevel="0" collapsed="false">
      <c r="A144" s="30" t="n">
        <v>122</v>
      </c>
      <c r="B144" s="187" t="s">
        <v>1589</v>
      </c>
      <c r="C144" s="42" t="s">
        <v>35</v>
      </c>
      <c r="D144" s="31" t="s">
        <v>126</v>
      </c>
      <c r="E144" s="31" t="n">
        <v>11</v>
      </c>
      <c r="F144" s="36" t="n">
        <v>11</v>
      </c>
      <c r="G144" s="32" t="s">
        <v>127</v>
      </c>
      <c r="H144" s="122" t="n">
        <v>1</v>
      </c>
      <c r="I144" s="122" t="n">
        <v>2</v>
      </c>
      <c r="J144" s="122" t="n">
        <v>0</v>
      </c>
      <c r="K144" s="122" t="n">
        <v>0</v>
      </c>
      <c r="L144" s="35" t="n">
        <v>1</v>
      </c>
      <c r="M144" s="35" t="n">
        <v>0</v>
      </c>
      <c r="N144" s="35" t="n">
        <v>2</v>
      </c>
      <c r="O144" s="35" t="n">
        <v>5</v>
      </c>
      <c r="P144" s="35" t="n">
        <v>0</v>
      </c>
      <c r="Q144" s="35" t="n">
        <v>3</v>
      </c>
      <c r="R144" s="35" t="n">
        <v>0</v>
      </c>
      <c r="S144" s="29" t="n">
        <f aca="false">SUM(H144:R144)</f>
        <v>14</v>
      </c>
      <c r="T144" s="29" t="n">
        <v>70</v>
      </c>
      <c r="U144" s="33" t="n">
        <f aca="false">S144*100/T144</f>
        <v>20</v>
      </c>
      <c r="V144" s="49" t="s">
        <v>105</v>
      </c>
    </row>
    <row r="145" customFormat="false" ht="25.5" hidden="false" customHeight="false" outlineLevel="0" collapsed="false">
      <c r="A145" s="28" t="n">
        <v>123</v>
      </c>
      <c r="B145" s="187" t="s">
        <v>1590</v>
      </c>
      <c r="C145" s="42" t="s">
        <v>35</v>
      </c>
      <c r="D145" s="31" t="s">
        <v>126</v>
      </c>
      <c r="E145" s="31" t="n">
        <v>11</v>
      </c>
      <c r="F145" s="36" t="n">
        <v>11</v>
      </c>
      <c r="G145" s="32" t="s">
        <v>127</v>
      </c>
      <c r="H145" s="122" t="n">
        <v>1</v>
      </c>
      <c r="I145" s="122" t="n">
        <v>3</v>
      </c>
      <c r="J145" s="122" t="n">
        <v>2</v>
      </c>
      <c r="K145" s="122" t="n">
        <v>0</v>
      </c>
      <c r="L145" s="35" t="n">
        <v>0</v>
      </c>
      <c r="M145" s="35" t="n">
        <v>0</v>
      </c>
      <c r="N145" s="35" t="n">
        <v>0</v>
      </c>
      <c r="O145" s="35" t="n">
        <v>2</v>
      </c>
      <c r="P145" s="35" t="n">
        <v>0</v>
      </c>
      <c r="Q145" s="35" t="n">
        <v>4</v>
      </c>
      <c r="R145" s="35" t="n">
        <v>2</v>
      </c>
      <c r="S145" s="29" t="n">
        <f aca="false">SUM(H145:R145)</f>
        <v>14</v>
      </c>
      <c r="T145" s="29" t="n">
        <v>70</v>
      </c>
      <c r="U145" s="33" t="n">
        <f aca="false">S145*100/T145</f>
        <v>20</v>
      </c>
      <c r="V145" s="49" t="s">
        <v>105</v>
      </c>
    </row>
    <row r="146" customFormat="false" ht="25.5" hidden="false" customHeight="false" outlineLevel="0" collapsed="false">
      <c r="A146" s="30" t="n">
        <v>124</v>
      </c>
      <c r="B146" s="187" t="s">
        <v>1591</v>
      </c>
      <c r="C146" s="42" t="s">
        <v>35</v>
      </c>
      <c r="D146" s="31" t="s">
        <v>181</v>
      </c>
      <c r="E146" s="31" t="n">
        <v>11</v>
      </c>
      <c r="F146" s="36" t="n">
        <v>11</v>
      </c>
      <c r="G146" s="39" t="s">
        <v>209</v>
      </c>
      <c r="H146" s="123" t="n">
        <v>1</v>
      </c>
      <c r="I146" s="123" t="n">
        <v>2</v>
      </c>
      <c r="J146" s="123" t="n">
        <v>0</v>
      </c>
      <c r="K146" s="123" t="n">
        <v>0</v>
      </c>
      <c r="L146" s="35" t="n">
        <v>0</v>
      </c>
      <c r="M146" s="35" t="n">
        <v>0</v>
      </c>
      <c r="N146" s="35" t="n">
        <v>0</v>
      </c>
      <c r="O146" s="35" t="n">
        <v>4</v>
      </c>
      <c r="P146" s="35" t="n">
        <v>0</v>
      </c>
      <c r="Q146" s="35" t="n">
        <v>5</v>
      </c>
      <c r="R146" s="35" t="n">
        <v>2</v>
      </c>
      <c r="S146" s="29" t="n">
        <f aca="false">SUM(H146:R146)</f>
        <v>14</v>
      </c>
      <c r="T146" s="29" t="n">
        <v>70</v>
      </c>
      <c r="U146" s="33" t="n">
        <f aca="false">S146*100/T146</f>
        <v>20</v>
      </c>
      <c r="V146" s="49" t="s">
        <v>105</v>
      </c>
    </row>
    <row r="147" customFormat="false" ht="25.5" hidden="false" customHeight="false" outlineLevel="0" collapsed="false">
      <c r="A147" s="28" t="n">
        <v>125</v>
      </c>
      <c r="B147" s="187" t="s">
        <v>1592</v>
      </c>
      <c r="C147" s="42" t="s">
        <v>35</v>
      </c>
      <c r="D147" s="40" t="s">
        <v>87</v>
      </c>
      <c r="E147" s="31" t="n">
        <v>11</v>
      </c>
      <c r="F147" s="36" t="n">
        <v>11</v>
      </c>
      <c r="G147" s="32" t="s">
        <v>449</v>
      </c>
      <c r="H147" s="122" t="n">
        <v>1</v>
      </c>
      <c r="I147" s="122" t="n">
        <v>1</v>
      </c>
      <c r="J147" s="122" t="n">
        <v>0</v>
      </c>
      <c r="K147" s="122" t="n">
        <v>4</v>
      </c>
      <c r="L147" s="35" t="n">
        <v>0</v>
      </c>
      <c r="M147" s="35" t="n">
        <v>0</v>
      </c>
      <c r="N147" s="35" t="n">
        <v>0</v>
      </c>
      <c r="O147" s="35" t="n">
        <v>3</v>
      </c>
      <c r="P147" s="35" t="n">
        <v>1</v>
      </c>
      <c r="Q147" s="35" t="n">
        <v>4</v>
      </c>
      <c r="R147" s="35" t="n">
        <v>0</v>
      </c>
      <c r="S147" s="29" t="n">
        <f aca="false">SUM(H147:R147)</f>
        <v>14</v>
      </c>
      <c r="T147" s="29" t="n">
        <v>70</v>
      </c>
      <c r="U147" s="33" t="n">
        <f aca="false">S147*100/T147</f>
        <v>20</v>
      </c>
      <c r="V147" s="49" t="s">
        <v>105</v>
      </c>
    </row>
    <row r="148" customFormat="false" ht="25.5" hidden="false" customHeight="false" outlineLevel="0" collapsed="false">
      <c r="A148" s="30" t="n">
        <v>126</v>
      </c>
      <c r="B148" s="187" t="s">
        <v>1593</v>
      </c>
      <c r="C148" s="42" t="s">
        <v>35</v>
      </c>
      <c r="D148" s="31" t="s">
        <v>1594</v>
      </c>
      <c r="E148" s="31" t="n">
        <v>11</v>
      </c>
      <c r="F148" s="36" t="n">
        <v>11</v>
      </c>
      <c r="G148" s="32" t="s">
        <v>854</v>
      </c>
      <c r="H148" s="122" t="n">
        <v>2</v>
      </c>
      <c r="I148" s="122" t="n">
        <v>3</v>
      </c>
      <c r="J148" s="122" t="n">
        <v>0</v>
      </c>
      <c r="K148" s="122" t="n">
        <v>2</v>
      </c>
      <c r="L148" s="35" t="n">
        <v>0</v>
      </c>
      <c r="M148" s="35" t="n">
        <v>1</v>
      </c>
      <c r="N148" s="35" t="n">
        <v>0</v>
      </c>
      <c r="O148" s="35" t="n">
        <v>4</v>
      </c>
      <c r="P148" s="35" t="n">
        <v>1</v>
      </c>
      <c r="Q148" s="35" t="n">
        <v>1</v>
      </c>
      <c r="R148" s="35" t="n">
        <v>0</v>
      </c>
      <c r="S148" s="29" t="n">
        <f aca="false">SUM(H148:R148)</f>
        <v>14</v>
      </c>
      <c r="T148" s="29" t="n">
        <v>70</v>
      </c>
      <c r="U148" s="33" t="n">
        <f aca="false">S148*100/T148</f>
        <v>20</v>
      </c>
      <c r="V148" s="49" t="s">
        <v>105</v>
      </c>
    </row>
    <row r="149" customFormat="false" ht="38.25" hidden="false" customHeight="false" outlineLevel="0" collapsed="false">
      <c r="A149" s="28" t="n">
        <v>127</v>
      </c>
      <c r="B149" s="187" t="s">
        <v>1595</v>
      </c>
      <c r="C149" s="42" t="s">
        <v>35</v>
      </c>
      <c r="D149" s="31" t="s">
        <v>314</v>
      </c>
      <c r="E149" s="31" t="n">
        <v>11</v>
      </c>
      <c r="F149" s="36" t="n">
        <v>11</v>
      </c>
      <c r="G149" s="32" t="s">
        <v>1131</v>
      </c>
      <c r="H149" s="122" t="n">
        <v>1</v>
      </c>
      <c r="I149" s="122" t="n">
        <v>1</v>
      </c>
      <c r="J149" s="122" t="n">
        <v>0</v>
      </c>
      <c r="K149" s="122" t="n">
        <v>3</v>
      </c>
      <c r="L149" s="35" t="n">
        <v>0</v>
      </c>
      <c r="M149" s="35" t="n">
        <v>0</v>
      </c>
      <c r="N149" s="35" t="n">
        <v>0</v>
      </c>
      <c r="O149" s="35" t="n">
        <v>4</v>
      </c>
      <c r="P149" s="35" t="n">
        <v>0</v>
      </c>
      <c r="Q149" s="35" t="n">
        <v>3</v>
      </c>
      <c r="R149" s="35" t="n">
        <v>2</v>
      </c>
      <c r="S149" s="29" t="n">
        <f aca="false">SUM(H149:R149)</f>
        <v>14</v>
      </c>
      <c r="T149" s="29" t="n">
        <v>70</v>
      </c>
      <c r="U149" s="33" t="n">
        <f aca="false">S149*100/T149</f>
        <v>20</v>
      </c>
      <c r="V149" s="49" t="s">
        <v>105</v>
      </c>
    </row>
    <row r="150" customFormat="false" ht="63.75" hidden="false" customHeight="false" outlineLevel="0" collapsed="false">
      <c r="A150" s="30" t="n">
        <v>128</v>
      </c>
      <c r="B150" s="187" t="s">
        <v>1596</v>
      </c>
      <c r="C150" s="42" t="s">
        <v>35</v>
      </c>
      <c r="D150" s="36" t="s">
        <v>961</v>
      </c>
      <c r="E150" s="31" t="n">
        <v>11</v>
      </c>
      <c r="F150" s="36" t="n">
        <v>11</v>
      </c>
      <c r="G150" s="39" t="s">
        <v>962</v>
      </c>
      <c r="H150" s="123" t="n">
        <v>1</v>
      </c>
      <c r="I150" s="123" t="n">
        <v>1</v>
      </c>
      <c r="J150" s="123" t="n">
        <v>2</v>
      </c>
      <c r="K150" s="123" t="n">
        <v>0</v>
      </c>
      <c r="L150" s="35" t="n">
        <v>0</v>
      </c>
      <c r="M150" s="35" t="n">
        <v>0</v>
      </c>
      <c r="N150" s="35" t="n">
        <v>4</v>
      </c>
      <c r="O150" s="35" t="n">
        <v>5</v>
      </c>
      <c r="P150" s="35" t="n">
        <v>0</v>
      </c>
      <c r="Q150" s="35" t="n">
        <v>1</v>
      </c>
      <c r="R150" s="35" t="n">
        <v>0</v>
      </c>
      <c r="S150" s="29" t="n">
        <f aca="false">SUM(H150:R150)</f>
        <v>14</v>
      </c>
      <c r="T150" s="29" t="n">
        <v>70</v>
      </c>
      <c r="U150" s="33" t="n">
        <f aca="false">S150*100/T150</f>
        <v>20</v>
      </c>
      <c r="V150" s="49" t="s">
        <v>105</v>
      </c>
    </row>
    <row r="151" customFormat="false" ht="25.5" hidden="false" customHeight="false" outlineLevel="0" collapsed="false">
      <c r="A151" s="28" t="n">
        <v>129</v>
      </c>
      <c r="B151" s="187" t="s">
        <v>1597</v>
      </c>
      <c r="C151" s="42" t="s">
        <v>35</v>
      </c>
      <c r="D151" s="31" t="s">
        <v>36</v>
      </c>
      <c r="E151" s="31" t="n">
        <v>11</v>
      </c>
      <c r="F151" s="36" t="n">
        <v>11</v>
      </c>
      <c r="G151" s="32" t="s">
        <v>1537</v>
      </c>
      <c r="H151" s="122" t="n">
        <v>3</v>
      </c>
      <c r="I151" s="122" t="n">
        <v>1</v>
      </c>
      <c r="J151" s="122" t="n">
        <v>0</v>
      </c>
      <c r="K151" s="122" t="n">
        <v>4</v>
      </c>
      <c r="L151" s="35" t="n">
        <v>0</v>
      </c>
      <c r="M151" s="35" t="n">
        <v>0</v>
      </c>
      <c r="N151" s="35" t="n">
        <v>3</v>
      </c>
      <c r="O151" s="35" t="n">
        <v>1</v>
      </c>
      <c r="P151" s="35" t="n">
        <v>2</v>
      </c>
      <c r="Q151" s="35" t="n">
        <v>0</v>
      </c>
      <c r="R151" s="35" t="n">
        <v>0</v>
      </c>
      <c r="S151" s="29" t="n">
        <f aca="false">SUM(H151:R151)</f>
        <v>14</v>
      </c>
      <c r="T151" s="29" t="n">
        <v>70</v>
      </c>
      <c r="U151" s="33" t="n">
        <f aca="false">S151*100/T151</f>
        <v>20</v>
      </c>
      <c r="V151" s="49" t="s">
        <v>105</v>
      </c>
    </row>
    <row r="152" customFormat="false" ht="25.5" hidden="false" customHeight="false" outlineLevel="0" collapsed="false">
      <c r="A152" s="30" t="n">
        <v>130</v>
      </c>
      <c r="B152" s="187" t="s">
        <v>1598</v>
      </c>
      <c r="C152" s="42" t="s">
        <v>35</v>
      </c>
      <c r="D152" s="31" t="s">
        <v>67</v>
      </c>
      <c r="E152" s="36" t="n">
        <v>11</v>
      </c>
      <c r="F152" s="36" t="n">
        <v>11</v>
      </c>
      <c r="G152" s="32" t="s">
        <v>565</v>
      </c>
      <c r="H152" s="122" t="n">
        <v>1</v>
      </c>
      <c r="I152" s="122" t="n">
        <v>2</v>
      </c>
      <c r="J152" s="122" t="n">
        <v>1</v>
      </c>
      <c r="K152" s="122" t="n">
        <v>0</v>
      </c>
      <c r="L152" s="35" t="n">
        <v>0</v>
      </c>
      <c r="M152" s="35" t="n">
        <v>0</v>
      </c>
      <c r="N152" s="35" t="n">
        <v>1</v>
      </c>
      <c r="O152" s="35" t="n">
        <v>5</v>
      </c>
      <c r="P152" s="35" t="n">
        <v>0</v>
      </c>
      <c r="Q152" s="35" t="n">
        <v>2</v>
      </c>
      <c r="R152" s="35" t="n">
        <v>1</v>
      </c>
      <c r="S152" s="29" t="n">
        <f aca="false">SUM(H152:R152)</f>
        <v>13</v>
      </c>
      <c r="T152" s="29" t="n">
        <v>70</v>
      </c>
      <c r="U152" s="33" t="n">
        <f aca="false">S152*100/T152</f>
        <v>18.5714285714286</v>
      </c>
      <c r="V152" s="49" t="s">
        <v>105</v>
      </c>
    </row>
    <row r="153" customFormat="false" ht="25.5" hidden="false" customHeight="false" outlineLevel="0" collapsed="false">
      <c r="A153" s="28" t="n">
        <v>131</v>
      </c>
      <c r="B153" s="187" t="s">
        <v>1599</v>
      </c>
      <c r="C153" s="42" t="s">
        <v>35</v>
      </c>
      <c r="D153" s="31" t="s">
        <v>67</v>
      </c>
      <c r="E153" s="36" t="n">
        <v>11</v>
      </c>
      <c r="F153" s="36" t="n">
        <v>11</v>
      </c>
      <c r="G153" s="32" t="s">
        <v>565</v>
      </c>
      <c r="H153" s="122" t="n">
        <v>2</v>
      </c>
      <c r="I153" s="122" t="n">
        <v>1</v>
      </c>
      <c r="J153" s="122" t="n">
        <v>1</v>
      </c>
      <c r="K153" s="122" t="n">
        <v>1</v>
      </c>
      <c r="L153" s="35" t="n">
        <v>1</v>
      </c>
      <c r="M153" s="35" t="n">
        <v>1</v>
      </c>
      <c r="N153" s="35" t="n">
        <v>1</v>
      </c>
      <c r="O153" s="35" t="n">
        <v>3</v>
      </c>
      <c r="P153" s="35" t="n">
        <v>0</v>
      </c>
      <c r="Q153" s="35" t="n">
        <v>2</v>
      </c>
      <c r="R153" s="35" t="n">
        <v>0</v>
      </c>
      <c r="S153" s="29" t="n">
        <f aca="false">SUM(H153:R153)</f>
        <v>13</v>
      </c>
      <c r="T153" s="29" t="n">
        <v>70</v>
      </c>
      <c r="U153" s="33" t="n">
        <f aca="false">S153*100/T153</f>
        <v>18.5714285714286</v>
      </c>
      <c r="V153" s="49" t="s">
        <v>105</v>
      </c>
    </row>
    <row r="154" customFormat="false" ht="25.5" hidden="false" customHeight="false" outlineLevel="0" collapsed="false">
      <c r="A154" s="30" t="n">
        <v>132</v>
      </c>
      <c r="B154" s="187" t="s">
        <v>1600</v>
      </c>
      <c r="C154" s="42" t="s">
        <v>35</v>
      </c>
      <c r="D154" s="31" t="s">
        <v>67</v>
      </c>
      <c r="E154" s="36" t="n">
        <v>11</v>
      </c>
      <c r="F154" s="36" t="n">
        <v>11</v>
      </c>
      <c r="G154" s="32" t="s">
        <v>565</v>
      </c>
      <c r="H154" s="122" t="n">
        <v>3</v>
      </c>
      <c r="I154" s="122" t="n">
        <v>2</v>
      </c>
      <c r="J154" s="122" t="n">
        <v>1</v>
      </c>
      <c r="K154" s="122" t="n">
        <v>0</v>
      </c>
      <c r="L154" s="35" t="n">
        <v>0</v>
      </c>
      <c r="M154" s="35" t="n">
        <v>0</v>
      </c>
      <c r="N154" s="35" t="n">
        <v>1</v>
      </c>
      <c r="O154" s="35" t="n">
        <v>3</v>
      </c>
      <c r="P154" s="35" t="n">
        <v>2</v>
      </c>
      <c r="Q154" s="35" t="n">
        <v>1</v>
      </c>
      <c r="R154" s="35" t="n">
        <v>0</v>
      </c>
      <c r="S154" s="29" t="n">
        <f aca="false">SUM(H154:R154)</f>
        <v>13</v>
      </c>
      <c r="T154" s="29" t="n">
        <v>70</v>
      </c>
      <c r="U154" s="33" t="n">
        <f aca="false">S154*100/T154</f>
        <v>18.5714285714286</v>
      </c>
      <c r="V154" s="49" t="s">
        <v>105</v>
      </c>
    </row>
    <row r="155" customFormat="false" ht="25.5" hidden="false" customHeight="false" outlineLevel="0" collapsed="false">
      <c r="A155" s="28" t="n">
        <v>133</v>
      </c>
      <c r="B155" s="187" t="s">
        <v>1601</v>
      </c>
      <c r="C155" s="42" t="s">
        <v>35</v>
      </c>
      <c r="D155" s="31" t="s">
        <v>1301</v>
      </c>
      <c r="E155" s="36" t="n">
        <v>11</v>
      </c>
      <c r="F155" s="36" t="n">
        <v>11</v>
      </c>
      <c r="G155" s="32" t="s">
        <v>108</v>
      </c>
      <c r="H155" s="122" t="n">
        <v>2</v>
      </c>
      <c r="I155" s="122" t="n">
        <v>1</v>
      </c>
      <c r="J155" s="122" t="n">
        <v>1</v>
      </c>
      <c r="K155" s="122" t="n">
        <v>0</v>
      </c>
      <c r="L155" s="35" t="n">
        <v>1</v>
      </c>
      <c r="M155" s="35" t="n">
        <v>0</v>
      </c>
      <c r="N155" s="35" t="n">
        <v>1</v>
      </c>
      <c r="O155" s="35" t="n">
        <v>3</v>
      </c>
      <c r="P155" s="35" t="n">
        <v>0</v>
      </c>
      <c r="Q155" s="35" t="n">
        <v>3</v>
      </c>
      <c r="R155" s="35" t="n">
        <v>1</v>
      </c>
      <c r="S155" s="29" t="n">
        <f aca="false">SUM(H155:R155)</f>
        <v>13</v>
      </c>
      <c r="T155" s="29" t="n">
        <v>70</v>
      </c>
      <c r="U155" s="33" t="n">
        <f aca="false">S155*100/T155</f>
        <v>18.5714285714286</v>
      </c>
      <c r="V155" s="49" t="s">
        <v>105</v>
      </c>
    </row>
    <row r="156" customFormat="false" ht="25.5" hidden="false" customHeight="false" outlineLevel="0" collapsed="false">
      <c r="A156" s="30" t="n">
        <v>134</v>
      </c>
      <c r="B156" s="187" t="s">
        <v>1602</v>
      </c>
      <c r="C156" s="42" t="s">
        <v>35</v>
      </c>
      <c r="D156" s="30" t="s">
        <v>534</v>
      </c>
      <c r="E156" s="36" t="n">
        <v>11</v>
      </c>
      <c r="F156" s="36" t="n">
        <v>11</v>
      </c>
      <c r="G156" s="39" t="s">
        <v>535</v>
      </c>
      <c r="H156" s="123" t="n">
        <v>3</v>
      </c>
      <c r="I156" s="123" t="n">
        <v>1</v>
      </c>
      <c r="J156" s="123" t="n">
        <v>2</v>
      </c>
      <c r="K156" s="123" t="n">
        <v>1</v>
      </c>
      <c r="L156" s="35" t="n">
        <v>0</v>
      </c>
      <c r="M156" s="35" t="n">
        <v>0</v>
      </c>
      <c r="N156" s="35" t="n">
        <v>2</v>
      </c>
      <c r="O156" s="35" t="n">
        <v>0</v>
      </c>
      <c r="P156" s="35" t="n">
        <v>1</v>
      </c>
      <c r="Q156" s="35" t="n">
        <v>3</v>
      </c>
      <c r="R156" s="35" t="n">
        <v>0</v>
      </c>
      <c r="S156" s="29" t="n">
        <f aca="false">SUM(H156:R156)</f>
        <v>13</v>
      </c>
      <c r="T156" s="29" t="n">
        <v>70</v>
      </c>
      <c r="U156" s="33" t="n">
        <f aca="false">S156*100/T156</f>
        <v>18.5714285714286</v>
      </c>
      <c r="V156" s="49" t="s">
        <v>105</v>
      </c>
    </row>
    <row r="157" customFormat="false" ht="25.5" hidden="false" customHeight="false" outlineLevel="0" collapsed="false">
      <c r="A157" s="28" t="n">
        <v>135</v>
      </c>
      <c r="B157" s="187" t="s">
        <v>1603</v>
      </c>
      <c r="C157" s="42" t="s">
        <v>35</v>
      </c>
      <c r="D157" s="31" t="s">
        <v>112</v>
      </c>
      <c r="E157" s="36" t="n">
        <v>11</v>
      </c>
      <c r="F157" s="36" t="n">
        <v>11</v>
      </c>
      <c r="G157" s="32" t="s">
        <v>113</v>
      </c>
      <c r="H157" s="122" t="n">
        <v>3</v>
      </c>
      <c r="I157" s="122" t="n">
        <v>1</v>
      </c>
      <c r="J157" s="122" t="n">
        <v>0</v>
      </c>
      <c r="K157" s="122" t="n">
        <v>0</v>
      </c>
      <c r="L157" s="35" t="n">
        <v>0</v>
      </c>
      <c r="M157" s="35" t="n">
        <v>0</v>
      </c>
      <c r="N157" s="35" t="n">
        <v>0</v>
      </c>
      <c r="O157" s="35" t="n">
        <v>3</v>
      </c>
      <c r="P157" s="35" t="n">
        <v>0</v>
      </c>
      <c r="Q157" s="35" t="n">
        <v>3</v>
      </c>
      <c r="R157" s="35" t="n">
        <v>3</v>
      </c>
      <c r="S157" s="29" t="n">
        <f aca="false">SUM(H157:R157)</f>
        <v>13</v>
      </c>
      <c r="T157" s="29" t="n">
        <v>70</v>
      </c>
      <c r="U157" s="33" t="n">
        <f aca="false">S157*100/T157</f>
        <v>18.5714285714286</v>
      </c>
      <c r="V157" s="49" t="s">
        <v>105</v>
      </c>
    </row>
    <row r="158" customFormat="false" ht="25.5" hidden="false" customHeight="false" outlineLevel="0" collapsed="false">
      <c r="A158" s="30" t="n">
        <v>136</v>
      </c>
      <c r="B158" s="187" t="s">
        <v>1604</v>
      </c>
      <c r="C158" s="42" t="s">
        <v>35</v>
      </c>
      <c r="D158" s="124" t="s">
        <v>303</v>
      </c>
      <c r="E158" s="36" t="n">
        <v>11</v>
      </c>
      <c r="F158" s="36" t="n">
        <v>11</v>
      </c>
      <c r="G158" s="156" t="s">
        <v>304</v>
      </c>
      <c r="H158" s="157" t="n">
        <v>1</v>
      </c>
      <c r="I158" s="157" t="n">
        <v>1</v>
      </c>
      <c r="J158" s="157" t="n">
        <v>2</v>
      </c>
      <c r="K158" s="157" t="n">
        <v>4</v>
      </c>
      <c r="L158" s="35" t="n">
        <v>0</v>
      </c>
      <c r="M158" s="35" t="n">
        <v>0</v>
      </c>
      <c r="N158" s="35" t="n">
        <v>1</v>
      </c>
      <c r="O158" s="35" t="n">
        <v>0</v>
      </c>
      <c r="P158" s="35" t="n">
        <v>0</v>
      </c>
      <c r="Q158" s="35" t="n">
        <v>3</v>
      </c>
      <c r="R158" s="35" t="n">
        <v>1</v>
      </c>
      <c r="S158" s="29" t="n">
        <f aca="false">SUM(H158:R158)</f>
        <v>13</v>
      </c>
      <c r="T158" s="29" t="n">
        <v>70</v>
      </c>
      <c r="U158" s="33" t="n">
        <f aca="false">S158*100/T158</f>
        <v>18.5714285714286</v>
      </c>
      <c r="V158" s="49" t="s">
        <v>105</v>
      </c>
    </row>
    <row r="159" customFormat="false" ht="25.5" hidden="false" customHeight="false" outlineLevel="0" collapsed="false">
      <c r="A159" s="28" t="n">
        <v>137</v>
      </c>
      <c r="B159" s="187" t="s">
        <v>1605</v>
      </c>
      <c r="C159" s="42" t="s">
        <v>35</v>
      </c>
      <c r="D159" s="36" t="s">
        <v>557</v>
      </c>
      <c r="E159" s="36" t="n">
        <v>11</v>
      </c>
      <c r="F159" s="36" t="n">
        <v>11</v>
      </c>
      <c r="G159" s="56" t="s">
        <v>1574</v>
      </c>
      <c r="H159" s="155" t="n">
        <v>2</v>
      </c>
      <c r="I159" s="155" t="n">
        <v>0</v>
      </c>
      <c r="J159" s="155" t="n">
        <v>1</v>
      </c>
      <c r="K159" s="155" t="n">
        <v>0</v>
      </c>
      <c r="L159" s="35" t="n">
        <v>0</v>
      </c>
      <c r="M159" s="35" t="n">
        <v>2</v>
      </c>
      <c r="N159" s="35" t="n">
        <v>0</v>
      </c>
      <c r="O159" s="35" t="n">
        <v>2</v>
      </c>
      <c r="P159" s="35" t="n">
        <v>1</v>
      </c>
      <c r="Q159" s="35" t="n">
        <v>3</v>
      </c>
      <c r="R159" s="35" t="n">
        <v>2</v>
      </c>
      <c r="S159" s="29" t="n">
        <f aca="false">SUM(H159:R159)</f>
        <v>13</v>
      </c>
      <c r="T159" s="29" t="n">
        <v>70</v>
      </c>
      <c r="U159" s="33" t="n">
        <f aca="false">S159*100/T159</f>
        <v>18.5714285714286</v>
      </c>
      <c r="V159" s="49" t="s">
        <v>105</v>
      </c>
    </row>
    <row r="160" customFormat="false" ht="25.5" hidden="false" customHeight="false" outlineLevel="0" collapsed="false">
      <c r="A160" s="30" t="n">
        <v>138</v>
      </c>
      <c r="B160" s="187" t="s">
        <v>1606</v>
      </c>
      <c r="C160" s="42" t="s">
        <v>35</v>
      </c>
      <c r="D160" s="36" t="s">
        <v>557</v>
      </c>
      <c r="E160" s="36" t="n">
        <v>11</v>
      </c>
      <c r="F160" s="36" t="n">
        <v>11</v>
      </c>
      <c r="G160" s="56" t="s">
        <v>1574</v>
      </c>
      <c r="H160" s="155" t="n">
        <v>3</v>
      </c>
      <c r="I160" s="155" t="n">
        <v>0</v>
      </c>
      <c r="J160" s="155" t="n">
        <v>1</v>
      </c>
      <c r="K160" s="155" t="n">
        <v>1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1</v>
      </c>
      <c r="Q160" s="35" t="n">
        <v>4</v>
      </c>
      <c r="R160" s="35" t="n">
        <v>3</v>
      </c>
      <c r="S160" s="29" t="n">
        <f aca="false">SUM(H160:R160)</f>
        <v>13</v>
      </c>
      <c r="T160" s="29" t="n">
        <v>70</v>
      </c>
      <c r="U160" s="33" t="n">
        <f aca="false">S160*100/T160</f>
        <v>18.5714285714286</v>
      </c>
      <c r="V160" s="49" t="s">
        <v>105</v>
      </c>
    </row>
    <row r="161" customFormat="false" ht="25.5" hidden="false" customHeight="false" outlineLevel="0" collapsed="false">
      <c r="A161" s="28" t="n">
        <v>139</v>
      </c>
      <c r="B161" s="188" t="s">
        <v>1607</v>
      </c>
      <c r="C161" s="42" t="s">
        <v>35</v>
      </c>
      <c r="D161" s="31" t="s">
        <v>126</v>
      </c>
      <c r="E161" s="31" t="n">
        <v>11</v>
      </c>
      <c r="F161" s="36" t="n">
        <v>11</v>
      </c>
      <c r="G161" s="32" t="s">
        <v>127</v>
      </c>
      <c r="H161" s="122" t="n">
        <v>2</v>
      </c>
      <c r="I161" s="122" t="n">
        <v>1</v>
      </c>
      <c r="J161" s="122" t="n">
        <v>1</v>
      </c>
      <c r="K161" s="122" t="n">
        <v>4</v>
      </c>
      <c r="L161" s="35" t="n">
        <v>1</v>
      </c>
      <c r="M161" s="35" t="n">
        <v>0</v>
      </c>
      <c r="N161" s="35" t="n">
        <v>3</v>
      </c>
      <c r="O161" s="35" t="n">
        <v>0</v>
      </c>
      <c r="P161" s="35" t="n">
        <v>0</v>
      </c>
      <c r="Q161" s="35" t="n">
        <v>1</v>
      </c>
      <c r="R161" s="35" t="n">
        <v>0</v>
      </c>
      <c r="S161" s="29" t="n">
        <f aca="false">SUM(H161:R161)</f>
        <v>13</v>
      </c>
      <c r="T161" s="29" t="n">
        <v>70</v>
      </c>
      <c r="U161" s="33" t="n">
        <f aca="false">S161*100/T161</f>
        <v>18.5714285714286</v>
      </c>
      <c r="V161" s="49" t="s">
        <v>105</v>
      </c>
    </row>
    <row r="162" customFormat="false" ht="25.5" hidden="false" customHeight="false" outlineLevel="0" collapsed="false">
      <c r="A162" s="30" t="n">
        <v>140</v>
      </c>
      <c r="B162" s="187" t="s">
        <v>1608</v>
      </c>
      <c r="C162" s="42" t="s">
        <v>35</v>
      </c>
      <c r="D162" s="40" t="s">
        <v>87</v>
      </c>
      <c r="E162" s="31" t="n">
        <v>11</v>
      </c>
      <c r="F162" s="36" t="n">
        <v>11</v>
      </c>
      <c r="G162" s="32" t="s">
        <v>449</v>
      </c>
      <c r="H162" s="122" t="n">
        <v>3</v>
      </c>
      <c r="I162" s="122" t="n">
        <v>2</v>
      </c>
      <c r="J162" s="122" t="n">
        <v>0</v>
      </c>
      <c r="K162" s="122" t="n">
        <v>0</v>
      </c>
      <c r="L162" s="35" t="n">
        <v>0</v>
      </c>
      <c r="M162" s="35" t="n">
        <v>1</v>
      </c>
      <c r="N162" s="35" t="n">
        <v>1</v>
      </c>
      <c r="O162" s="35" t="n">
        <v>3</v>
      </c>
      <c r="P162" s="35" t="n">
        <v>1</v>
      </c>
      <c r="Q162" s="35" t="n">
        <v>2</v>
      </c>
      <c r="R162" s="35" t="n">
        <v>0</v>
      </c>
      <c r="S162" s="29" t="n">
        <f aca="false">SUM(H162:R162)</f>
        <v>13</v>
      </c>
      <c r="T162" s="29" t="n">
        <v>70</v>
      </c>
      <c r="U162" s="33" t="n">
        <f aca="false">S162*100/T162</f>
        <v>18.5714285714286</v>
      </c>
      <c r="V162" s="49" t="s">
        <v>105</v>
      </c>
    </row>
    <row r="163" customFormat="false" ht="25.5" hidden="false" customHeight="false" outlineLevel="0" collapsed="false">
      <c r="A163" s="28" t="n">
        <v>141</v>
      </c>
      <c r="B163" s="187" t="s">
        <v>1609</v>
      </c>
      <c r="C163" s="42" t="s">
        <v>35</v>
      </c>
      <c r="D163" s="40" t="s">
        <v>87</v>
      </c>
      <c r="E163" s="31" t="n">
        <v>11</v>
      </c>
      <c r="F163" s="36" t="n">
        <v>11</v>
      </c>
      <c r="G163" s="32" t="s">
        <v>449</v>
      </c>
      <c r="H163" s="122" t="n">
        <v>1</v>
      </c>
      <c r="I163" s="122" t="n">
        <v>1</v>
      </c>
      <c r="J163" s="122" t="n">
        <v>1</v>
      </c>
      <c r="K163" s="122" t="n">
        <v>0</v>
      </c>
      <c r="L163" s="35" t="n">
        <v>0</v>
      </c>
      <c r="M163" s="35" t="n">
        <v>0</v>
      </c>
      <c r="N163" s="35" t="n">
        <v>2</v>
      </c>
      <c r="O163" s="35" t="n">
        <v>4</v>
      </c>
      <c r="P163" s="35" t="n">
        <v>0</v>
      </c>
      <c r="Q163" s="35" t="n">
        <v>4</v>
      </c>
      <c r="R163" s="35" t="n">
        <v>0</v>
      </c>
      <c r="S163" s="29" t="n">
        <f aca="false">SUM(H163:R163)</f>
        <v>13</v>
      </c>
      <c r="T163" s="29" t="n">
        <v>70</v>
      </c>
      <c r="U163" s="33" t="n">
        <f aca="false">S163*100/T163</f>
        <v>18.5714285714286</v>
      </c>
      <c r="V163" s="49" t="s">
        <v>105</v>
      </c>
    </row>
    <row r="164" customFormat="false" ht="25.5" hidden="false" customHeight="false" outlineLevel="0" collapsed="false">
      <c r="A164" s="30" t="n">
        <v>142</v>
      </c>
      <c r="B164" s="187" t="s">
        <v>1610</v>
      </c>
      <c r="C164" s="42" t="s">
        <v>35</v>
      </c>
      <c r="D164" s="42" t="s">
        <v>796</v>
      </c>
      <c r="E164" s="31" t="n">
        <v>11</v>
      </c>
      <c r="F164" s="36" t="n">
        <v>11</v>
      </c>
      <c r="G164" s="43" t="s">
        <v>1611</v>
      </c>
      <c r="H164" s="131" t="n">
        <v>1</v>
      </c>
      <c r="I164" s="131" t="n">
        <v>1</v>
      </c>
      <c r="J164" s="131" t="n">
        <v>1</v>
      </c>
      <c r="K164" s="131" t="n">
        <v>0</v>
      </c>
      <c r="L164" s="35" t="n">
        <v>0</v>
      </c>
      <c r="M164" s="35" t="n">
        <v>2</v>
      </c>
      <c r="N164" s="35" t="n">
        <v>0</v>
      </c>
      <c r="O164" s="35" t="n">
        <v>3</v>
      </c>
      <c r="P164" s="35" t="n">
        <v>3</v>
      </c>
      <c r="Q164" s="35" t="n">
        <v>2</v>
      </c>
      <c r="R164" s="35" t="n">
        <v>0</v>
      </c>
      <c r="S164" s="29" t="n">
        <f aca="false">SUM(H164:R164)</f>
        <v>13</v>
      </c>
      <c r="T164" s="29" t="n">
        <v>70</v>
      </c>
      <c r="U164" s="33" t="n">
        <f aca="false">S164*100/T164</f>
        <v>18.5714285714286</v>
      </c>
      <c r="V164" s="49" t="s">
        <v>105</v>
      </c>
    </row>
    <row r="165" customFormat="false" ht="25.5" hidden="false" customHeight="false" outlineLevel="0" collapsed="false">
      <c r="A165" s="28" t="n">
        <v>143</v>
      </c>
      <c r="B165" s="187" t="s">
        <v>1612</v>
      </c>
      <c r="C165" s="42" t="s">
        <v>35</v>
      </c>
      <c r="D165" s="40" t="s">
        <v>117</v>
      </c>
      <c r="E165" s="31" t="n">
        <v>11</v>
      </c>
      <c r="F165" s="36" t="n">
        <v>11</v>
      </c>
      <c r="G165" s="41" t="s">
        <v>941</v>
      </c>
      <c r="H165" s="125" t="n">
        <v>3</v>
      </c>
      <c r="I165" s="125" t="n">
        <v>1</v>
      </c>
      <c r="J165" s="125" t="n">
        <v>1</v>
      </c>
      <c r="K165" s="125" t="n">
        <v>0</v>
      </c>
      <c r="L165" s="35" t="n">
        <v>0</v>
      </c>
      <c r="M165" s="35" t="n">
        <v>0</v>
      </c>
      <c r="N165" s="35" t="n">
        <v>0</v>
      </c>
      <c r="O165" s="35" t="n">
        <v>3</v>
      </c>
      <c r="P165" s="35" t="n">
        <v>0</v>
      </c>
      <c r="Q165" s="35" t="n">
        <v>4</v>
      </c>
      <c r="R165" s="35" t="n">
        <v>1</v>
      </c>
      <c r="S165" s="29" t="n">
        <f aca="false">SUM(H165:R165)</f>
        <v>13</v>
      </c>
      <c r="T165" s="29" t="n">
        <v>70</v>
      </c>
      <c r="U165" s="33" t="n">
        <f aca="false">S165*100/T165</f>
        <v>18.5714285714286</v>
      </c>
      <c r="V165" s="49" t="s">
        <v>105</v>
      </c>
    </row>
    <row r="166" customFormat="false" ht="25.5" hidden="false" customHeight="false" outlineLevel="0" collapsed="false">
      <c r="A166" s="30" t="n">
        <v>144</v>
      </c>
      <c r="B166" s="187" t="s">
        <v>1613</v>
      </c>
      <c r="C166" s="42" t="s">
        <v>35</v>
      </c>
      <c r="D166" s="46" t="s">
        <v>265</v>
      </c>
      <c r="E166" s="31" t="n">
        <v>11</v>
      </c>
      <c r="F166" s="36" t="n">
        <v>11</v>
      </c>
      <c r="G166" s="47" t="s">
        <v>1580</v>
      </c>
      <c r="H166" s="150" t="n">
        <v>3</v>
      </c>
      <c r="I166" s="150" t="n">
        <v>1</v>
      </c>
      <c r="J166" s="150" t="n">
        <v>0</v>
      </c>
      <c r="K166" s="150" t="n">
        <v>4</v>
      </c>
      <c r="L166" s="35" t="n">
        <v>0</v>
      </c>
      <c r="M166" s="35" t="n">
        <v>0</v>
      </c>
      <c r="N166" s="35" t="n">
        <v>0</v>
      </c>
      <c r="O166" s="35" t="n">
        <v>2</v>
      </c>
      <c r="P166" s="35" t="n">
        <v>1</v>
      </c>
      <c r="Q166" s="35" t="n">
        <v>2</v>
      </c>
      <c r="R166" s="35" t="n">
        <v>0</v>
      </c>
      <c r="S166" s="29" t="n">
        <f aca="false">SUM(H166:R166)</f>
        <v>13</v>
      </c>
      <c r="T166" s="29" t="n">
        <v>70</v>
      </c>
      <c r="U166" s="33" t="n">
        <f aca="false">S166*100/T166</f>
        <v>18.5714285714286</v>
      </c>
      <c r="V166" s="49" t="s">
        <v>105</v>
      </c>
    </row>
    <row r="167" customFormat="false" ht="25.5" hidden="false" customHeight="false" outlineLevel="0" collapsed="false">
      <c r="A167" s="28" t="n">
        <v>145</v>
      </c>
      <c r="B167" s="187" t="s">
        <v>1614</v>
      </c>
      <c r="C167" s="42" t="s">
        <v>35</v>
      </c>
      <c r="D167" s="40" t="s">
        <v>70</v>
      </c>
      <c r="E167" s="36" t="n">
        <v>11</v>
      </c>
      <c r="F167" s="36" t="n">
        <v>11</v>
      </c>
      <c r="G167" s="47" t="s">
        <v>71</v>
      </c>
      <c r="H167" s="150" t="n">
        <v>1</v>
      </c>
      <c r="I167" s="150" t="n">
        <v>1</v>
      </c>
      <c r="J167" s="150" t="n">
        <v>1</v>
      </c>
      <c r="K167" s="150" t="n">
        <v>4</v>
      </c>
      <c r="L167" s="35" t="n">
        <v>0</v>
      </c>
      <c r="M167" s="35" t="n">
        <v>0</v>
      </c>
      <c r="N167" s="35" t="n">
        <v>0</v>
      </c>
      <c r="O167" s="35" t="n">
        <v>3</v>
      </c>
      <c r="P167" s="35" t="n">
        <v>0</v>
      </c>
      <c r="Q167" s="35" t="n">
        <v>2</v>
      </c>
      <c r="R167" s="35" t="n">
        <v>0</v>
      </c>
      <c r="S167" s="29" t="n">
        <f aca="false">SUM(H167:R167)</f>
        <v>12</v>
      </c>
      <c r="T167" s="29" t="n">
        <v>70</v>
      </c>
      <c r="U167" s="33" t="n">
        <f aca="false">S167*100/T167</f>
        <v>17.1428571428571</v>
      </c>
      <c r="V167" s="49" t="s">
        <v>105</v>
      </c>
    </row>
    <row r="168" customFormat="false" ht="25.5" hidden="false" customHeight="false" outlineLevel="0" collapsed="false">
      <c r="A168" s="30" t="n">
        <v>146</v>
      </c>
      <c r="B168" s="187" t="s">
        <v>1615</v>
      </c>
      <c r="C168" s="42" t="s">
        <v>35</v>
      </c>
      <c r="D168" s="42" t="s">
        <v>57</v>
      </c>
      <c r="E168" s="36" t="n">
        <v>11</v>
      </c>
      <c r="F168" s="36" t="n">
        <v>11</v>
      </c>
      <c r="G168" s="43" t="s">
        <v>58</v>
      </c>
      <c r="H168" s="131" t="n">
        <v>3</v>
      </c>
      <c r="I168" s="131" t="n">
        <v>1</v>
      </c>
      <c r="J168" s="131" t="n">
        <v>1</v>
      </c>
      <c r="K168" s="131" t="n">
        <v>1</v>
      </c>
      <c r="L168" s="35" t="n">
        <v>0</v>
      </c>
      <c r="M168" s="35" t="n">
        <v>0</v>
      </c>
      <c r="N168" s="35" t="n">
        <v>0</v>
      </c>
      <c r="O168" s="35" t="n">
        <v>4</v>
      </c>
      <c r="P168" s="35" t="n">
        <v>0</v>
      </c>
      <c r="Q168" s="35" t="n">
        <v>2</v>
      </c>
      <c r="R168" s="35" t="n">
        <v>0</v>
      </c>
      <c r="S168" s="29" t="n">
        <f aca="false">SUM(H168:R168)</f>
        <v>12</v>
      </c>
      <c r="T168" s="29" t="n">
        <v>70</v>
      </c>
      <c r="U168" s="33" t="n">
        <f aca="false">S168*100/T168</f>
        <v>17.1428571428571</v>
      </c>
      <c r="V168" s="49" t="s">
        <v>105</v>
      </c>
    </row>
    <row r="169" customFormat="false" ht="25.5" hidden="false" customHeight="false" outlineLevel="0" collapsed="false">
      <c r="A169" s="28" t="n">
        <v>147</v>
      </c>
      <c r="B169" s="187" t="s">
        <v>1616</v>
      </c>
      <c r="C169" s="42" t="s">
        <v>35</v>
      </c>
      <c r="D169" s="31" t="s">
        <v>222</v>
      </c>
      <c r="E169" s="36" t="n">
        <v>11</v>
      </c>
      <c r="F169" s="36" t="n">
        <v>11</v>
      </c>
      <c r="G169" s="32" t="s">
        <v>837</v>
      </c>
      <c r="H169" s="122" t="n">
        <v>1</v>
      </c>
      <c r="I169" s="122" t="n">
        <v>2</v>
      </c>
      <c r="J169" s="122" t="n">
        <v>0</v>
      </c>
      <c r="K169" s="122" t="n">
        <v>4</v>
      </c>
      <c r="L169" s="35" t="n">
        <v>0</v>
      </c>
      <c r="M169" s="35" t="n">
        <v>0</v>
      </c>
      <c r="N169" s="35" t="n">
        <v>1</v>
      </c>
      <c r="O169" s="35" t="n">
        <v>2</v>
      </c>
      <c r="P169" s="35" t="n">
        <v>0</v>
      </c>
      <c r="Q169" s="35" t="n">
        <v>2</v>
      </c>
      <c r="R169" s="35" t="n">
        <v>0</v>
      </c>
      <c r="S169" s="29" t="n">
        <f aca="false">SUM(H169:R169)</f>
        <v>12</v>
      </c>
      <c r="T169" s="29" t="n">
        <v>70</v>
      </c>
      <c r="U169" s="33" t="n">
        <f aca="false">S169*100/T169</f>
        <v>17.1428571428571</v>
      </c>
      <c r="V169" s="49" t="s">
        <v>105</v>
      </c>
    </row>
    <row r="170" customFormat="false" ht="25.5" hidden="false" customHeight="false" outlineLevel="0" collapsed="false">
      <c r="A170" s="30" t="n">
        <v>148</v>
      </c>
      <c r="B170" s="187" t="s">
        <v>1617</v>
      </c>
      <c r="C170" s="42" t="s">
        <v>35</v>
      </c>
      <c r="D170" s="31" t="s">
        <v>222</v>
      </c>
      <c r="E170" s="36" t="n">
        <v>11</v>
      </c>
      <c r="F170" s="36" t="n">
        <v>11</v>
      </c>
      <c r="G170" s="32" t="s">
        <v>837</v>
      </c>
      <c r="H170" s="122" t="n">
        <v>1</v>
      </c>
      <c r="I170" s="122" t="n">
        <v>2</v>
      </c>
      <c r="J170" s="122" t="n">
        <v>0</v>
      </c>
      <c r="K170" s="122" t="n">
        <v>1</v>
      </c>
      <c r="L170" s="35" t="n">
        <v>0</v>
      </c>
      <c r="M170" s="35" t="n">
        <v>0</v>
      </c>
      <c r="N170" s="35" t="n">
        <v>0</v>
      </c>
      <c r="O170" s="35" t="n">
        <v>4</v>
      </c>
      <c r="P170" s="35" t="n">
        <v>0</v>
      </c>
      <c r="Q170" s="35" t="n">
        <v>3</v>
      </c>
      <c r="R170" s="35" t="n">
        <v>1</v>
      </c>
      <c r="S170" s="29" t="n">
        <f aca="false">SUM(H170:R170)</f>
        <v>12</v>
      </c>
      <c r="T170" s="29" t="n">
        <v>70</v>
      </c>
      <c r="U170" s="33" t="n">
        <f aca="false">S170*100/T170</f>
        <v>17.1428571428571</v>
      </c>
      <c r="V170" s="49" t="s">
        <v>105</v>
      </c>
    </row>
    <row r="171" customFormat="false" ht="25.5" hidden="false" customHeight="false" outlineLevel="0" collapsed="false">
      <c r="A171" s="28" t="n">
        <v>149</v>
      </c>
      <c r="B171" s="188" t="s">
        <v>1618</v>
      </c>
      <c r="C171" s="42" t="s">
        <v>35</v>
      </c>
      <c r="D171" s="36" t="s">
        <v>557</v>
      </c>
      <c r="E171" s="36" t="n">
        <v>11</v>
      </c>
      <c r="F171" s="36" t="n">
        <v>11</v>
      </c>
      <c r="G171" s="56" t="s">
        <v>1574</v>
      </c>
      <c r="H171" s="155" t="n">
        <v>3</v>
      </c>
      <c r="I171" s="155" t="n">
        <v>2</v>
      </c>
      <c r="J171" s="155" t="n">
        <v>0</v>
      </c>
      <c r="K171" s="155" t="n">
        <v>2</v>
      </c>
      <c r="L171" s="35" t="n">
        <v>0</v>
      </c>
      <c r="M171" s="35" t="n">
        <v>0</v>
      </c>
      <c r="N171" s="35" t="n">
        <v>0</v>
      </c>
      <c r="O171" s="35" t="n">
        <v>3</v>
      </c>
      <c r="P171" s="35" t="n">
        <v>0</v>
      </c>
      <c r="Q171" s="35" t="n">
        <v>2</v>
      </c>
      <c r="R171" s="35" t="n">
        <v>0</v>
      </c>
      <c r="S171" s="29" t="n">
        <f aca="false">SUM(H171:R171)</f>
        <v>12</v>
      </c>
      <c r="T171" s="29" t="n">
        <v>70</v>
      </c>
      <c r="U171" s="33" t="n">
        <f aca="false">S171*100/T171</f>
        <v>17.1428571428571</v>
      </c>
      <c r="V171" s="49" t="s">
        <v>105</v>
      </c>
    </row>
    <row r="172" customFormat="false" ht="25.5" hidden="false" customHeight="false" outlineLevel="0" collapsed="false">
      <c r="A172" s="30" t="n">
        <v>150</v>
      </c>
      <c r="B172" s="187" t="s">
        <v>1619</v>
      </c>
      <c r="C172" s="42" t="s">
        <v>35</v>
      </c>
      <c r="D172" s="36" t="s">
        <v>557</v>
      </c>
      <c r="E172" s="36" t="n">
        <v>11</v>
      </c>
      <c r="F172" s="36" t="n">
        <v>11</v>
      </c>
      <c r="G172" s="56" t="s">
        <v>1574</v>
      </c>
      <c r="H172" s="155" t="n">
        <v>1</v>
      </c>
      <c r="I172" s="155" t="n">
        <v>1</v>
      </c>
      <c r="J172" s="155" t="n">
        <v>1</v>
      </c>
      <c r="K172" s="155" t="n">
        <v>0</v>
      </c>
      <c r="L172" s="35" t="n">
        <v>0</v>
      </c>
      <c r="M172" s="35" t="n">
        <v>0</v>
      </c>
      <c r="N172" s="35" t="n">
        <v>2</v>
      </c>
      <c r="O172" s="35" t="n">
        <v>0</v>
      </c>
      <c r="P172" s="35" t="n">
        <v>1</v>
      </c>
      <c r="Q172" s="35" t="n">
        <v>3</v>
      </c>
      <c r="R172" s="35" t="n">
        <v>3</v>
      </c>
      <c r="S172" s="29" t="n">
        <f aca="false">SUM(H172:R172)</f>
        <v>12</v>
      </c>
      <c r="T172" s="29" t="n">
        <v>70</v>
      </c>
      <c r="U172" s="33" t="n">
        <f aca="false">S172*100/T172</f>
        <v>17.1428571428571</v>
      </c>
      <c r="V172" s="49" t="s">
        <v>105</v>
      </c>
    </row>
    <row r="173" customFormat="false" ht="25.5" hidden="false" customHeight="false" outlineLevel="0" collapsed="false">
      <c r="A173" s="28" t="n">
        <v>151</v>
      </c>
      <c r="B173" s="187" t="s">
        <v>1620</v>
      </c>
      <c r="C173" s="42" t="s">
        <v>35</v>
      </c>
      <c r="D173" s="31" t="s">
        <v>126</v>
      </c>
      <c r="E173" s="31" t="n">
        <v>11</v>
      </c>
      <c r="F173" s="36" t="n">
        <v>11</v>
      </c>
      <c r="G173" s="32" t="s">
        <v>127</v>
      </c>
      <c r="H173" s="122" t="n">
        <v>1</v>
      </c>
      <c r="I173" s="122" t="n">
        <v>1</v>
      </c>
      <c r="J173" s="122" t="n">
        <v>1</v>
      </c>
      <c r="K173" s="122" t="n">
        <v>0</v>
      </c>
      <c r="L173" s="35" t="n">
        <v>0</v>
      </c>
      <c r="M173" s="35" t="n">
        <v>0</v>
      </c>
      <c r="N173" s="35" t="n">
        <v>2</v>
      </c>
      <c r="O173" s="35" t="n">
        <v>4</v>
      </c>
      <c r="P173" s="35" t="n">
        <v>1</v>
      </c>
      <c r="Q173" s="35" t="n">
        <v>2</v>
      </c>
      <c r="R173" s="35" t="n">
        <v>0</v>
      </c>
      <c r="S173" s="29" t="n">
        <f aca="false">SUM(H173:R173)</f>
        <v>12</v>
      </c>
      <c r="T173" s="29" t="n">
        <v>70</v>
      </c>
      <c r="U173" s="33" t="n">
        <f aca="false">S173*100/T173</f>
        <v>17.1428571428571</v>
      </c>
      <c r="V173" s="49" t="s">
        <v>105</v>
      </c>
    </row>
    <row r="174" customFormat="false" ht="25.5" hidden="false" customHeight="false" outlineLevel="0" collapsed="false">
      <c r="A174" s="30" t="n">
        <v>152</v>
      </c>
      <c r="B174" s="187" t="s">
        <v>1621</v>
      </c>
      <c r="C174" s="42" t="s">
        <v>35</v>
      </c>
      <c r="D174" s="31" t="s">
        <v>126</v>
      </c>
      <c r="E174" s="31" t="n">
        <v>11</v>
      </c>
      <c r="F174" s="36" t="n">
        <v>11</v>
      </c>
      <c r="G174" s="32" t="s">
        <v>127</v>
      </c>
      <c r="H174" s="122" t="n">
        <v>1</v>
      </c>
      <c r="I174" s="122" t="n">
        <v>2</v>
      </c>
      <c r="J174" s="122" t="n">
        <v>2</v>
      </c>
      <c r="K174" s="122" t="n">
        <v>0</v>
      </c>
      <c r="L174" s="35" t="n">
        <v>0</v>
      </c>
      <c r="M174" s="35" t="n">
        <v>0</v>
      </c>
      <c r="N174" s="35" t="n">
        <v>2</v>
      </c>
      <c r="O174" s="35" t="n">
        <v>1</v>
      </c>
      <c r="P174" s="35" t="n">
        <v>1</v>
      </c>
      <c r="Q174" s="35" t="n">
        <v>3</v>
      </c>
      <c r="R174" s="35" t="n">
        <v>0</v>
      </c>
      <c r="S174" s="29" t="n">
        <f aca="false">SUM(H174:R174)</f>
        <v>12</v>
      </c>
      <c r="T174" s="29" t="n">
        <v>70</v>
      </c>
      <c r="U174" s="33" t="n">
        <f aca="false">S174*100/T174</f>
        <v>17.1428571428571</v>
      </c>
      <c r="V174" s="49" t="s">
        <v>105</v>
      </c>
    </row>
    <row r="175" customFormat="false" ht="25.5" hidden="false" customHeight="false" outlineLevel="0" collapsed="false">
      <c r="A175" s="28" t="n">
        <v>153</v>
      </c>
      <c r="B175" s="187" t="s">
        <v>1622</v>
      </c>
      <c r="C175" s="42" t="s">
        <v>35</v>
      </c>
      <c r="D175" s="31" t="s">
        <v>290</v>
      </c>
      <c r="E175" s="31" t="n">
        <v>11</v>
      </c>
      <c r="F175" s="36" t="n">
        <v>11</v>
      </c>
      <c r="G175" s="32" t="s">
        <v>291</v>
      </c>
      <c r="H175" s="122" t="n">
        <v>2</v>
      </c>
      <c r="I175" s="122" t="n">
        <v>1</v>
      </c>
      <c r="J175" s="122" t="n">
        <v>1</v>
      </c>
      <c r="K175" s="122" t="n">
        <v>0</v>
      </c>
      <c r="L175" s="35" t="n">
        <v>1</v>
      </c>
      <c r="M175" s="35" t="n">
        <v>1</v>
      </c>
      <c r="N175" s="35" t="n">
        <v>1</v>
      </c>
      <c r="O175" s="35" t="n">
        <v>3</v>
      </c>
      <c r="P175" s="35" t="n">
        <v>0</v>
      </c>
      <c r="Q175" s="35" t="n">
        <v>1</v>
      </c>
      <c r="R175" s="35" t="n">
        <v>1</v>
      </c>
      <c r="S175" s="29" t="n">
        <f aca="false">SUM(H175:R175)</f>
        <v>12</v>
      </c>
      <c r="T175" s="29" t="n">
        <v>70</v>
      </c>
      <c r="U175" s="33" t="n">
        <f aca="false">S175*100/T175</f>
        <v>17.1428571428571</v>
      </c>
      <c r="V175" s="49" t="s">
        <v>105</v>
      </c>
    </row>
    <row r="176" customFormat="false" ht="25.5" hidden="false" customHeight="false" outlineLevel="0" collapsed="false">
      <c r="A176" s="30" t="n">
        <v>154</v>
      </c>
      <c r="B176" s="187" t="s">
        <v>1623</v>
      </c>
      <c r="C176" s="42" t="s">
        <v>35</v>
      </c>
      <c r="D176" s="61" t="s">
        <v>1624</v>
      </c>
      <c r="E176" s="31" t="n">
        <v>11</v>
      </c>
      <c r="F176" s="36" t="n">
        <v>11</v>
      </c>
      <c r="G176" s="56" t="s">
        <v>1041</v>
      </c>
      <c r="H176" s="155" t="n">
        <v>1</v>
      </c>
      <c r="I176" s="155" t="n">
        <v>1</v>
      </c>
      <c r="J176" s="155" t="n">
        <v>2</v>
      </c>
      <c r="K176" s="155" t="n">
        <v>4</v>
      </c>
      <c r="L176" s="35" t="n">
        <v>0</v>
      </c>
      <c r="M176" s="35" t="n">
        <v>0</v>
      </c>
      <c r="N176" s="35" t="n">
        <v>0</v>
      </c>
      <c r="O176" s="35" t="n">
        <v>4</v>
      </c>
      <c r="P176" s="35" t="n">
        <v>0</v>
      </c>
      <c r="Q176" s="35" t="n">
        <v>0</v>
      </c>
      <c r="R176" s="35" t="n">
        <v>0</v>
      </c>
      <c r="S176" s="29" t="n">
        <f aca="false">SUM(H176:R176)</f>
        <v>12</v>
      </c>
      <c r="T176" s="29" t="n">
        <v>70</v>
      </c>
      <c r="U176" s="33" t="n">
        <f aca="false">S176*100/T176</f>
        <v>17.1428571428571</v>
      </c>
      <c r="V176" s="49" t="s">
        <v>105</v>
      </c>
    </row>
    <row r="177" customFormat="false" ht="25.5" hidden="false" customHeight="false" outlineLevel="0" collapsed="false">
      <c r="A177" s="28" t="n">
        <v>155</v>
      </c>
      <c r="B177" s="187" t="s">
        <v>1625</v>
      </c>
      <c r="C177" s="42" t="s">
        <v>35</v>
      </c>
      <c r="D177" s="31" t="s">
        <v>36</v>
      </c>
      <c r="E177" s="31" t="n">
        <v>11</v>
      </c>
      <c r="F177" s="36" t="n">
        <v>11</v>
      </c>
      <c r="G177" s="32" t="s">
        <v>1537</v>
      </c>
      <c r="H177" s="122" t="n">
        <v>3</v>
      </c>
      <c r="I177" s="122" t="n">
        <v>1</v>
      </c>
      <c r="J177" s="122" t="n">
        <v>0</v>
      </c>
      <c r="K177" s="122" t="n">
        <v>1</v>
      </c>
      <c r="L177" s="35" t="n">
        <v>1</v>
      </c>
      <c r="M177" s="35" t="n">
        <v>0</v>
      </c>
      <c r="N177" s="35" t="n">
        <v>0</v>
      </c>
      <c r="O177" s="35" t="n">
        <v>0</v>
      </c>
      <c r="P177" s="35" t="n">
        <v>2</v>
      </c>
      <c r="Q177" s="35" t="n">
        <v>2</v>
      </c>
      <c r="R177" s="35" t="n">
        <v>2</v>
      </c>
      <c r="S177" s="29" t="n">
        <f aca="false">SUM(H177:R177)</f>
        <v>12</v>
      </c>
      <c r="T177" s="29" t="n">
        <v>70</v>
      </c>
      <c r="U177" s="33" t="n">
        <f aca="false">S177*100/T177</f>
        <v>17.1428571428571</v>
      </c>
      <c r="V177" s="49" t="s">
        <v>105</v>
      </c>
    </row>
    <row r="178" customFormat="false" ht="25.5" hidden="false" customHeight="false" outlineLevel="0" collapsed="false">
      <c r="A178" s="30" t="n">
        <v>156</v>
      </c>
      <c r="B178" s="187" t="s">
        <v>1626</v>
      </c>
      <c r="C178" s="42" t="s">
        <v>35</v>
      </c>
      <c r="D178" s="31" t="s">
        <v>64</v>
      </c>
      <c r="E178" s="36" t="n">
        <v>11</v>
      </c>
      <c r="F178" s="36" t="n">
        <v>11</v>
      </c>
      <c r="G178" s="32" t="s">
        <v>789</v>
      </c>
      <c r="H178" s="122" t="n">
        <v>1</v>
      </c>
      <c r="I178" s="122" t="n">
        <v>2</v>
      </c>
      <c r="J178" s="122" t="n">
        <v>0</v>
      </c>
      <c r="K178" s="122" t="n">
        <v>1</v>
      </c>
      <c r="L178" s="35" t="n">
        <v>0</v>
      </c>
      <c r="M178" s="35" t="n">
        <v>0</v>
      </c>
      <c r="N178" s="35" t="n">
        <v>0</v>
      </c>
      <c r="O178" s="35" t="n">
        <v>4</v>
      </c>
      <c r="P178" s="35" t="n">
        <v>0</v>
      </c>
      <c r="Q178" s="35" t="n">
        <v>3</v>
      </c>
      <c r="R178" s="35" t="n">
        <v>0</v>
      </c>
      <c r="S178" s="29" t="n">
        <f aca="false">SUM(H178:R178)</f>
        <v>11</v>
      </c>
      <c r="T178" s="29" t="n">
        <v>70</v>
      </c>
      <c r="U178" s="33" t="n">
        <f aca="false">S178*100/T178</f>
        <v>15.7142857142857</v>
      </c>
      <c r="V178" s="49" t="s">
        <v>105</v>
      </c>
    </row>
    <row r="179" customFormat="false" ht="25.5" hidden="false" customHeight="false" outlineLevel="0" collapsed="false">
      <c r="A179" s="28" t="n">
        <v>157</v>
      </c>
      <c r="B179" s="187" t="s">
        <v>1627</v>
      </c>
      <c r="C179" s="42" t="s">
        <v>35</v>
      </c>
      <c r="D179" s="30" t="s">
        <v>513</v>
      </c>
      <c r="E179" s="36" t="n">
        <v>11</v>
      </c>
      <c r="F179" s="36" t="n">
        <v>11</v>
      </c>
      <c r="G179" s="38" t="s">
        <v>419</v>
      </c>
      <c r="H179" s="49" t="n">
        <v>2</v>
      </c>
      <c r="I179" s="49" t="n">
        <v>1</v>
      </c>
      <c r="J179" s="49" t="n">
        <v>1</v>
      </c>
      <c r="K179" s="49" t="n">
        <v>1</v>
      </c>
      <c r="L179" s="35" t="n">
        <v>0</v>
      </c>
      <c r="M179" s="35" t="n">
        <v>0</v>
      </c>
      <c r="N179" s="35" t="n">
        <v>0</v>
      </c>
      <c r="O179" s="35" t="n">
        <v>3</v>
      </c>
      <c r="P179" s="35" t="n">
        <v>1</v>
      </c>
      <c r="Q179" s="35" t="n">
        <v>2</v>
      </c>
      <c r="R179" s="35" t="n">
        <v>0</v>
      </c>
      <c r="S179" s="29" t="n">
        <f aca="false">SUM(H179:R179)</f>
        <v>11</v>
      </c>
      <c r="T179" s="29" t="n">
        <v>70</v>
      </c>
      <c r="U179" s="33" t="n">
        <f aca="false">S179*100/T179</f>
        <v>15.7142857142857</v>
      </c>
      <c r="V179" s="49" t="s">
        <v>105</v>
      </c>
    </row>
    <row r="180" customFormat="false" ht="25.5" hidden="false" customHeight="false" outlineLevel="0" collapsed="false">
      <c r="A180" s="30" t="n">
        <v>158</v>
      </c>
      <c r="B180" s="187" t="s">
        <v>1628</v>
      </c>
      <c r="C180" s="42" t="s">
        <v>35</v>
      </c>
      <c r="D180" s="30" t="s">
        <v>513</v>
      </c>
      <c r="E180" s="36" t="n">
        <v>11</v>
      </c>
      <c r="F180" s="36" t="n">
        <v>11</v>
      </c>
      <c r="G180" s="38" t="s">
        <v>419</v>
      </c>
      <c r="H180" s="49" t="n">
        <v>1</v>
      </c>
      <c r="I180" s="49" t="n">
        <v>0</v>
      </c>
      <c r="J180" s="49" t="n">
        <v>1</v>
      </c>
      <c r="K180" s="49" t="n">
        <v>4</v>
      </c>
      <c r="L180" s="35" t="n">
        <v>0</v>
      </c>
      <c r="M180" s="35" t="n">
        <v>0</v>
      </c>
      <c r="N180" s="35" t="n">
        <v>1</v>
      </c>
      <c r="O180" s="35" t="n">
        <v>3</v>
      </c>
      <c r="P180" s="35" t="n">
        <v>0</v>
      </c>
      <c r="Q180" s="35" t="n">
        <v>1</v>
      </c>
      <c r="R180" s="35" t="n">
        <v>0</v>
      </c>
      <c r="S180" s="29" t="n">
        <f aca="false">SUM(H180:R180)</f>
        <v>11</v>
      </c>
      <c r="T180" s="29" t="n">
        <v>70</v>
      </c>
      <c r="U180" s="33" t="n">
        <f aca="false">S180*100/T180</f>
        <v>15.7142857142857</v>
      </c>
      <c r="V180" s="49" t="s">
        <v>105</v>
      </c>
    </row>
    <row r="181" customFormat="false" ht="25.5" hidden="false" customHeight="false" outlineLevel="0" collapsed="false">
      <c r="A181" s="28" t="n">
        <v>159</v>
      </c>
      <c r="B181" s="187" t="s">
        <v>1629</v>
      </c>
      <c r="C181" s="42" t="s">
        <v>35</v>
      </c>
      <c r="D181" s="31" t="s">
        <v>67</v>
      </c>
      <c r="E181" s="36" t="n">
        <v>11</v>
      </c>
      <c r="F181" s="36" t="n">
        <v>11</v>
      </c>
      <c r="G181" s="32" t="s">
        <v>565</v>
      </c>
      <c r="H181" s="122" t="n">
        <v>3</v>
      </c>
      <c r="I181" s="122" t="n">
        <v>2</v>
      </c>
      <c r="J181" s="122" t="n">
        <v>0</v>
      </c>
      <c r="K181" s="122" t="n">
        <v>2</v>
      </c>
      <c r="L181" s="35" t="n">
        <v>0</v>
      </c>
      <c r="M181" s="35" t="n">
        <v>0</v>
      </c>
      <c r="N181" s="35" t="n">
        <v>0</v>
      </c>
      <c r="O181" s="35" t="n">
        <v>4</v>
      </c>
      <c r="P181" s="35" t="n">
        <v>0</v>
      </c>
      <c r="Q181" s="35" t="n">
        <v>0</v>
      </c>
      <c r="R181" s="35" t="n">
        <v>0</v>
      </c>
      <c r="S181" s="29" t="n">
        <f aca="false">SUM(H181:R181)</f>
        <v>11</v>
      </c>
      <c r="T181" s="29" t="n">
        <v>70</v>
      </c>
      <c r="U181" s="33" t="n">
        <f aca="false">S181*100/T181</f>
        <v>15.7142857142857</v>
      </c>
      <c r="V181" s="49" t="s">
        <v>105</v>
      </c>
    </row>
    <row r="182" customFormat="false" ht="25.5" hidden="false" customHeight="false" outlineLevel="0" collapsed="false">
      <c r="A182" s="30" t="n">
        <v>160</v>
      </c>
      <c r="B182" s="187" t="s">
        <v>1630</v>
      </c>
      <c r="C182" s="42" t="s">
        <v>35</v>
      </c>
      <c r="D182" s="40" t="s">
        <v>70</v>
      </c>
      <c r="E182" s="36" t="n">
        <v>11</v>
      </c>
      <c r="F182" s="36" t="n">
        <v>11</v>
      </c>
      <c r="G182" s="47" t="s">
        <v>71</v>
      </c>
      <c r="H182" s="150" t="n">
        <v>0</v>
      </c>
      <c r="I182" s="150" t="n">
        <v>1</v>
      </c>
      <c r="J182" s="150" t="n">
        <v>2</v>
      </c>
      <c r="K182" s="150" t="n">
        <v>1</v>
      </c>
      <c r="L182" s="35" t="n">
        <v>0</v>
      </c>
      <c r="M182" s="35" t="n">
        <v>1</v>
      </c>
      <c r="N182" s="35" t="n">
        <v>0</v>
      </c>
      <c r="O182" s="35" t="n">
        <v>3</v>
      </c>
      <c r="P182" s="35" t="n">
        <v>0</v>
      </c>
      <c r="Q182" s="35" t="n">
        <v>3</v>
      </c>
      <c r="R182" s="35" t="n">
        <v>0</v>
      </c>
      <c r="S182" s="29" t="n">
        <f aca="false">SUM(H182:R182)</f>
        <v>11</v>
      </c>
      <c r="T182" s="29" t="n">
        <v>70</v>
      </c>
      <c r="U182" s="33" t="n">
        <f aca="false">S182*100/T182</f>
        <v>15.7142857142857</v>
      </c>
      <c r="V182" s="49" t="s">
        <v>105</v>
      </c>
    </row>
    <row r="183" customFormat="false" ht="25.5" hidden="false" customHeight="false" outlineLevel="0" collapsed="false">
      <c r="A183" s="28" t="n">
        <v>161</v>
      </c>
      <c r="B183" s="187" t="s">
        <v>1631</v>
      </c>
      <c r="C183" s="42" t="s">
        <v>35</v>
      </c>
      <c r="D183" s="31" t="s">
        <v>222</v>
      </c>
      <c r="E183" s="36" t="n">
        <v>11</v>
      </c>
      <c r="F183" s="36" t="n">
        <v>11</v>
      </c>
      <c r="G183" s="32" t="s">
        <v>837</v>
      </c>
      <c r="H183" s="122" t="n">
        <v>3</v>
      </c>
      <c r="I183" s="122" t="n">
        <v>0</v>
      </c>
      <c r="J183" s="122" t="n">
        <v>0</v>
      </c>
      <c r="K183" s="122" t="n">
        <v>3</v>
      </c>
      <c r="L183" s="35" t="n">
        <v>0</v>
      </c>
      <c r="M183" s="35" t="n">
        <v>0</v>
      </c>
      <c r="N183" s="35" t="n">
        <v>0</v>
      </c>
      <c r="O183" s="35" t="n">
        <v>4</v>
      </c>
      <c r="P183" s="35" t="n">
        <v>0</v>
      </c>
      <c r="Q183" s="35" t="n">
        <v>1</v>
      </c>
      <c r="R183" s="35" t="n">
        <v>0</v>
      </c>
      <c r="S183" s="29" t="n">
        <f aca="false">SUM(H183:R183)</f>
        <v>11</v>
      </c>
      <c r="T183" s="29" t="n">
        <v>70</v>
      </c>
      <c r="U183" s="33" t="n">
        <f aca="false">S183*100/T183</f>
        <v>15.7142857142857</v>
      </c>
      <c r="V183" s="49" t="s">
        <v>105</v>
      </c>
    </row>
    <row r="184" customFormat="false" ht="25.5" hidden="false" customHeight="false" outlineLevel="0" collapsed="false">
      <c r="A184" s="30" t="n">
        <v>162</v>
      </c>
      <c r="B184" s="187" t="s">
        <v>1632</v>
      </c>
      <c r="C184" s="42" t="s">
        <v>35</v>
      </c>
      <c r="D184" s="31" t="s">
        <v>93</v>
      </c>
      <c r="E184" s="36" t="n">
        <v>11</v>
      </c>
      <c r="F184" s="36" t="n">
        <v>11</v>
      </c>
      <c r="G184" s="32" t="s">
        <v>1485</v>
      </c>
      <c r="H184" s="122" t="n">
        <v>1</v>
      </c>
      <c r="I184" s="122" t="n">
        <v>2</v>
      </c>
      <c r="J184" s="122" t="n">
        <v>0</v>
      </c>
      <c r="K184" s="122" t="n">
        <v>1</v>
      </c>
      <c r="L184" s="35" t="n">
        <v>1</v>
      </c>
      <c r="M184" s="35" t="n">
        <v>0</v>
      </c>
      <c r="N184" s="35" t="n">
        <v>0</v>
      </c>
      <c r="O184" s="35" t="n">
        <v>2</v>
      </c>
      <c r="P184" s="35" t="n">
        <v>1</v>
      </c>
      <c r="Q184" s="35" t="n">
        <v>2</v>
      </c>
      <c r="R184" s="35" t="n">
        <v>1</v>
      </c>
      <c r="S184" s="29" t="n">
        <f aca="false">SUM(H184:R184)</f>
        <v>11</v>
      </c>
      <c r="T184" s="29" t="n">
        <v>70</v>
      </c>
      <c r="U184" s="33" t="n">
        <f aca="false">S184*100/T184</f>
        <v>15.7142857142857</v>
      </c>
      <c r="V184" s="49" t="s">
        <v>105</v>
      </c>
    </row>
    <row r="185" customFormat="false" ht="25.5" hidden="false" customHeight="false" outlineLevel="0" collapsed="false">
      <c r="A185" s="28" t="n">
        <v>163</v>
      </c>
      <c r="B185" s="187" t="s">
        <v>1633</v>
      </c>
      <c r="C185" s="42" t="s">
        <v>35</v>
      </c>
      <c r="D185" s="31" t="s">
        <v>126</v>
      </c>
      <c r="E185" s="31" t="n">
        <v>11</v>
      </c>
      <c r="F185" s="36" t="n">
        <v>11</v>
      </c>
      <c r="G185" s="32" t="s">
        <v>127</v>
      </c>
      <c r="H185" s="122" t="n">
        <v>1</v>
      </c>
      <c r="I185" s="122" t="n">
        <v>0</v>
      </c>
      <c r="J185" s="122" t="n">
        <v>1</v>
      </c>
      <c r="K185" s="122" t="n">
        <v>0</v>
      </c>
      <c r="L185" s="35" t="n">
        <v>0</v>
      </c>
      <c r="M185" s="35" t="n">
        <v>0</v>
      </c>
      <c r="N185" s="35" t="n">
        <v>2</v>
      </c>
      <c r="O185" s="35" t="n">
        <v>3</v>
      </c>
      <c r="P185" s="35" t="n">
        <v>0</v>
      </c>
      <c r="Q185" s="35" t="n">
        <v>4</v>
      </c>
      <c r="R185" s="35" t="n">
        <v>0</v>
      </c>
      <c r="S185" s="29" t="n">
        <f aca="false">SUM(H185:R185)</f>
        <v>11</v>
      </c>
      <c r="T185" s="29" t="n">
        <v>70</v>
      </c>
      <c r="U185" s="33" t="n">
        <f aca="false">S185*100/T185</f>
        <v>15.7142857142857</v>
      </c>
      <c r="V185" s="49" t="s">
        <v>105</v>
      </c>
    </row>
    <row r="186" customFormat="false" ht="25.5" hidden="false" customHeight="false" outlineLevel="0" collapsed="false">
      <c r="A186" s="30" t="n">
        <v>164</v>
      </c>
      <c r="B186" s="187" t="s">
        <v>1634</v>
      </c>
      <c r="C186" s="42" t="s">
        <v>35</v>
      </c>
      <c r="D186" s="31" t="s">
        <v>126</v>
      </c>
      <c r="E186" s="31" t="n">
        <v>11</v>
      </c>
      <c r="F186" s="36" t="n">
        <v>11</v>
      </c>
      <c r="G186" s="32" t="s">
        <v>127</v>
      </c>
      <c r="H186" s="122" t="n">
        <v>1</v>
      </c>
      <c r="I186" s="122" t="n">
        <v>1</v>
      </c>
      <c r="J186" s="122" t="n">
        <v>1</v>
      </c>
      <c r="K186" s="122" t="n">
        <v>0</v>
      </c>
      <c r="L186" s="35" t="n">
        <v>0</v>
      </c>
      <c r="M186" s="35" t="n">
        <v>0</v>
      </c>
      <c r="N186" s="35" t="n">
        <v>3</v>
      </c>
      <c r="O186" s="35" t="n">
        <v>1</v>
      </c>
      <c r="P186" s="35" t="n">
        <v>0</v>
      </c>
      <c r="Q186" s="35" t="n">
        <v>4</v>
      </c>
      <c r="R186" s="35" t="n">
        <v>0</v>
      </c>
      <c r="S186" s="29" t="n">
        <f aca="false">SUM(H186:R186)</f>
        <v>11</v>
      </c>
      <c r="T186" s="29" t="n">
        <v>70</v>
      </c>
      <c r="U186" s="33" t="n">
        <f aca="false">S186*100/T186</f>
        <v>15.7142857142857</v>
      </c>
      <c r="V186" s="49" t="s">
        <v>105</v>
      </c>
    </row>
    <row r="187" customFormat="false" ht="25.5" hidden="false" customHeight="false" outlineLevel="0" collapsed="false">
      <c r="A187" s="28" t="n">
        <v>165</v>
      </c>
      <c r="B187" s="187" t="s">
        <v>1635</v>
      </c>
      <c r="C187" s="42" t="s">
        <v>35</v>
      </c>
      <c r="D187" s="31" t="s">
        <v>1497</v>
      </c>
      <c r="E187" s="31" t="n">
        <v>11</v>
      </c>
      <c r="F187" s="36" t="n">
        <v>11</v>
      </c>
      <c r="G187" s="39" t="s">
        <v>1231</v>
      </c>
      <c r="H187" s="123" t="n">
        <v>1</v>
      </c>
      <c r="I187" s="123" t="n">
        <v>1</v>
      </c>
      <c r="J187" s="123" t="n">
        <v>2</v>
      </c>
      <c r="K187" s="123" t="n">
        <v>1</v>
      </c>
      <c r="L187" s="35" t="n">
        <v>0</v>
      </c>
      <c r="M187" s="35" t="n">
        <v>0</v>
      </c>
      <c r="N187" s="35" t="n">
        <v>0</v>
      </c>
      <c r="O187" s="35" t="n">
        <v>4</v>
      </c>
      <c r="P187" s="35" t="n">
        <v>0</v>
      </c>
      <c r="Q187" s="35" t="n">
        <v>1</v>
      </c>
      <c r="R187" s="35" t="n">
        <v>1</v>
      </c>
      <c r="S187" s="29" t="n">
        <f aca="false">SUM(H187:R187)</f>
        <v>11</v>
      </c>
      <c r="T187" s="29" t="n">
        <v>70</v>
      </c>
      <c r="U187" s="33" t="n">
        <f aca="false">S187*100/T187</f>
        <v>15.7142857142857</v>
      </c>
      <c r="V187" s="49" t="s">
        <v>105</v>
      </c>
    </row>
    <row r="188" customFormat="false" ht="25.5" hidden="false" customHeight="false" outlineLevel="0" collapsed="false">
      <c r="A188" s="30" t="n">
        <v>166</v>
      </c>
      <c r="B188" s="187" t="s">
        <v>1636</v>
      </c>
      <c r="C188" s="42" t="s">
        <v>35</v>
      </c>
      <c r="D188" s="31" t="s">
        <v>330</v>
      </c>
      <c r="E188" s="31" t="n">
        <v>11</v>
      </c>
      <c r="F188" s="36" t="n">
        <v>11</v>
      </c>
      <c r="G188" s="32" t="s">
        <v>439</v>
      </c>
      <c r="H188" s="122" t="n">
        <v>1</v>
      </c>
      <c r="I188" s="122" t="n">
        <v>2</v>
      </c>
      <c r="J188" s="122" t="n">
        <v>1</v>
      </c>
      <c r="K188" s="122" t="n">
        <v>0</v>
      </c>
      <c r="L188" s="35" t="n">
        <v>0</v>
      </c>
      <c r="M188" s="35" t="n">
        <v>0</v>
      </c>
      <c r="N188" s="35" t="n">
        <v>2</v>
      </c>
      <c r="O188" s="35" t="n">
        <v>0</v>
      </c>
      <c r="P188" s="35" t="n">
        <v>0</v>
      </c>
      <c r="Q188" s="35" t="n">
        <v>4</v>
      </c>
      <c r="R188" s="35" t="n">
        <v>1</v>
      </c>
      <c r="S188" s="29" t="n">
        <f aca="false">SUM(H188:R188)</f>
        <v>11</v>
      </c>
      <c r="T188" s="29" t="n">
        <v>70</v>
      </c>
      <c r="U188" s="33" t="n">
        <f aca="false">S188*100/T188</f>
        <v>15.7142857142857</v>
      </c>
      <c r="V188" s="49" t="s">
        <v>105</v>
      </c>
    </row>
    <row r="189" customFormat="false" ht="63.75" hidden="false" customHeight="false" outlineLevel="0" collapsed="false">
      <c r="A189" s="28" t="n">
        <v>167</v>
      </c>
      <c r="B189" s="187" t="s">
        <v>1637</v>
      </c>
      <c r="C189" s="42" t="s">
        <v>35</v>
      </c>
      <c r="D189" s="36" t="s">
        <v>961</v>
      </c>
      <c r="E189" s="31" t="n">
        <v>11</v>
      </c>
      <c r="F189" s="36" t="n">
        <v>11</v>
      </c>
      <c r="G189" s="39" t="s">
        <v>962</v>
      </c>
      <c r="H189" s="123" t="n">
        <v>1</v>
      </c>
      <c r="I189" s="123" t="n">
        <v>1</v>
      </c>
      <c r="J189" s="123" t="n">
        <v>2</v>
      </c>
      <c r="K189" s="123" t="n">
        <v>1</v>
      </c>
      <c r="L189" s="35" t="n">
        <v>0</v>
      </c>
      <c r="M189" s="35" t="n">
        <v>0</v>
      </c>
      <c r="N189" s="35" t="n">
        <v>4</v>
      </c>
      <c r="O189" s="35" t="n">
        <v>0</v>
      </c>
      <c r="P189" s="35" t="n">
        <v>1</v>
      </c>
      <c r="Q189" s="35" t="n">
        <v>1</v>
      </c>
      <c r="R189" s="35" t="n">
        <v>0</v>
      </c>
      <c r="S189" s="29" t="n">
        <f aca="false">SUM(H189:R189)</f>
        <v>11</v>
      </c>
      <c r="T189" s="29" t="n">
        <v>70</v>
      </c>
      <c r="U189" s="33" t="n">
        <f aca="false">S189*100/T189</f>
        <v>15.7142857142857</v>
      </c>
      <c r="V189" s="49" t="s">
        <v>105</v>
      </c>
    </row>
    <row r="190" customFormat="false" ht="63.75" hidden="false" customHeight="false" outlineLevel="0" collapsed="false">
      <c r="A190" s="30" t="n">
        <v>168</v>
      </c>
      <c r="B190" s="187" t="s">
        <v>1638</v>
      </c>
      <c r="C190" s="42" t="s">
        <v>35</v>
      </c>
      <c r="D190" s="36" t="s">
        <v>961</v>
      </c>
      <c r="E190" s="31" t="n">
        <v>11</v>
      </c>
      <c r="F190" s="36" t="n">
        <v>11</v>
      </c>
      <c r="G190" s="39" t="s">
        <v>962</v>
      </c>
      <c r="H190" s="123" t="n">
        <v>3</v>
      </c>
      <c r="I190" s="123" t="n">
        <v>0</v>
      </c>
      <c r="J190" s="123" t="n">
        <v>1</v>
      </c>
      <c r="K190" s="123" t="n">
        <v>0</v>
      </c>
      <c r="L190" s="35" t="n">
        <v>0</v>
      </c>
      <c r="M190" s="35" t="n">
        <v>2</v>
      </c>
      <c r="N190" s="35" t="n">
        <v>0</v>
      </c>
      <c r="O190" s="35" t="n">
        <v>0</v>
      </c>
      <c r="P190" s="35" t="n">
        <v>0</v>
      </c>
      <c r="Q190" s="35" t="n">
        <v>4</v>
      </c>
      <c r="R190" s="35" t="n">
        <v>1</v>
      </c>
      <c r="S190" s="29" t="n">
        <f aca="false">SUM(H190:R190)</f>
        <v>11</v>
      </c>
      <c r="T190" s="29" t="n">
        <v>70</v>
      </c>
      <c r="U190" s="33" t="n">
        <f aca="false">S190*100/T190</f>
        <v>15.7142857142857</v>
      </c>
      <c r="V190" s="49" t="s">
        <v>105</v>
      </c>
    </row>
    <row r="191" customFormat="false" ht="25.5" hidden="false" customHeight="false" outlineLevel="0" collapsed="false">
      <c r="A191" s="28" t="n">
        <v>169</v>
      </c>
      <c r="B191" s="187" t="s">
        <v>1639</v>
      </c>
      <c r="C191" s="42" t="s">
        <v>35</v>
      </c>
      <c r="D191" s="31" t="s">
        <v>1043</v>
      </c>
      <c r="E191" s="31" t="n">
        <v>11</v>
      </c>
      <c r="F191" s="36" t="n">
        <v>11</v>
      </c>
      <c r="G191" s="32" t="s">
        <v>1044</v>
      </c>
      <c r="H191" s="122" t="n">
        <v>4</v>
      </c>
      <c r="I191" s="122" t="n">
        <v>1</v>
      </c>
      <c r="J191" s="122" t="n">
        <v>1</v>
      </c>
      <c r="K191" s="122" t="n">
        <v>0</v>
      </c>
      <c r="L191" s="35" t="n">
        <v>0</v>
      </c>
      <c r="M191" s="35" t="n">
        <v>0</v>
      </c>
      <c r="N191" s="35" t="n">
        <v>1</v>
      </c>
      <c r="O191" s="35" t="n">
        <v>3</v>
      </c>
      <c r="P191" s="35" t="n">
        <v>0</v>
      </c>
      <c r="Q191" s="35" t="n">
        <v>1</v>
      </c>
      <c r="R191" s="35" t="n">
        <v>0</v>
      </c>
      <c r="S191" s="29" t="n">
        <f aca="false">SUM(H191:R191)</f>
        <v>11</v>
      </c>
      <c r="T191" s="29" t="n">
        <v>70</v>
      </c>
      <c r="U191" s="33" t="n">
        <f aca="false">S191*100/T191</f>
        <v>15.7142857142857</v>
      </c>
      <c r="V191" s="49" t="s">
        <v>105</v>
      </c>
    </row>
    <row r="192" customFormat="false" ht="38.25" hidden="false" customHeight="false" outlineLevel="0" collapsed="false">
      <c r="A192" s="30" t="n">
        <v>170</v>
      </c>
      <c r="B192" s="187" t="s">
        <v>1640</v>
      </c>
      <c r="C192" s="42" t="s">
        <v>35</v>
      </c>
      <c r="D192" s="31" t="s">
        <v>120</v>
      </c>
      <c r="E192" s="31" t="n">
        <v>11</v>
      </c>
      <c r="F192" s="36" t="n">
        <v>11</v>
      </c>
      <c r="G192" s="32" t="s">
        <v>121</v>
      </c>
      <c r="H192" s="122" t="n">
        <v>2</v>
      </c>
      <c r="I192" s="122" t="n">
        <v>2</v>
      </c>
      <c r="J192" s="122" t="n">
        <v>2</v>
      </c>
      <c r="K192" s="122" t="n">
        <v>0</v>
      </c>
      <c r="L192" s="35" t="n">
        <v>0</v>
      </c>
      <c r="M192" s="35" t="n">
        <v>0</v>
      </c>
      <c r="N192" s="35" t="n">
        <v>0</v>
      </c>
      <c r="O192" s="35" t="n">
        <v>2</v>
      </c>
      <c r="P192" s="35" t="n">
        <v>1</v>
      </c>
      <c r="Q192" s="35" t="n">
        <v>2</v>
      </c>
      <c r="R192" s="35" t="n">
        <v>0</v>
      </c>
      <c r="S192" s="29" t="n">
        <f aca="false">SUM(H192:R192)</f>
        <v>11</v>
      </c>
      <c r="T192" s="29" t="n">
        <v>70</v>
      </c>
      <c r="U192" s="33" t="n">
        <f aca="false">S192*100/T192</f>
        <v>15.7142857142857</v>
      </c>
      <c r="V192" s="49" t="s">
        <v>105</v>
      </c>
    </row>
    <row r="193" customFormat="false" ht="25.5" hidden="false" customHeight="false" outlineLevel="0" collapsed="false">
      <c r="A193" s="28" t="n">
        <v>171</v>
      </c>
      <c r="B193" s="187" t="s">
        <v>1641</v>
      </c>
      <c r="C193" s="42" t="s">
        <v>35</v>
      </c>
      <c r="D193" s="30" t="s">
        <v>156</v>
      </c>
      <c r="E193" s="31" t="n">
        <v>11</v>
      </c>
      <c r="F193" s="36" t="n">
        <v>11</v>
      </c>
      <c r="G193" s="38" t="s">
        <v>553</v>
      </c>
      <c r="H193" s="49" t="n">
        <v>4</v>
      </c>
      <c r="I193" s="49" t="n">
        <v>0</v>
      </c>
      <c r="J193" s="49" t="n">
        <v>1</v>
      </c>
      <c r="K193" s="49" t="n">
        <v>0</v>
      </c>
      <c r="L193" s="35" t="n">
        <v>0</v>
      </c>
      <c r="M193" s="35" t="n">
        <v>0</v>
      </c>
      <c r="N193" s="35" t="n">
        <v>0</v>
      </c>
      <c r="O193" s="35" t="n">
        <v>3</v>
      </c>
      <c r="P193" s="35" t="n">
        <v>1</v>
      </c>
      <c r="Q193" s="35" t="n">
        <v>2</v>
      </c>
      <c r="R193" s="35" t="n">
        <v>0</v>
      </c>
      <c r="S193" s="29" t="n">
        <f aca="false">SUM(H193:R193)</f>
        <v>11</v>
      </c>
      <c r="T193" s="29" t="n">
        <v>70</v>
      </c>
      <c r="U193" s="33" t="n">
        <f aca="false">S193*100/T193</f>
        <v>15.7142857142857</v>
      </c>
      <c r="V193" s="49" t="s">
        <v>105</v>
      </c>
    </row>
    <row r="194" customFormat="false" ht="25.5" hidden="false" customHeight="false" outlineLevel="0" collapsed="false">
      <c r="A194" s="30" t="n">
        <v>172</v>
      </c>
      <c r="B194" s="187" t="s">
        <v>1642</v>
      </c>
      <c r="C194" s="42" t="s">
        <v>35</v>
      </c>
      <c r="D194" s="30" t="s">
        <v>156</v>
      </c>
      <c r="E194" s="30" t="n">
        <v>11</v>
      </c>
      <c r="F194" s="36" t="n">
        <v>11</v>
      </c>
      <c r="G194" s="38" t="s">
        <v>553</v>
      </c>
      <c r="H194" s="49" t="n">
        <v>2</v>
      </c>
      <c r="I194" s="49" t="n">
        <v>0</v>
      </c>
      <c r="J194" s="49" t="n">
        <v>1</v>
      </c>
      <c r="K194" s="49" t="n">
        <v>0</v>
      </c>
      <c r="L194" s="35" t="n">
        <v>0</v>
      </c>
      <c r="M194" s="35" t="n">
        <v>0</v>
      </c>
      <c r="N194" s="35" t="n">
        <v>2</v>
      </c>
      <c r="O194" s="35" t="n">
        <v>4</v>
      </c>
      <c r="P194" s="35" t="n">
        <v>0</v>
      </c>
      <c r="Q194" s="35" t="n">
        <v>2</v>
      </c>
      <c r="R194" s="35" t="n">
        <v>0</v>
      </c>
      <c r="S194" s="29" t="n">
        <f aca="false">SUM(H194:R194)</f>
        <v>11</v>
      </c>
      <c r="T194" s="29" t="n">
        <v>70</v>
      </c>
      <c r="U194" s="33" t="n">
        <f aca="false">S194*100/T194</f>
        <v>15.7142857142857</v>
      </c>
      <c r="V194" s="49" t="s">
        <v>105</v>
      </c>
    </row>
    <row r="195" customFormat="false" ht="25.5" hidden="false" customHeight="false" outlineLevel="0" collapsed="false">
      <c r="A195" s="28" t="n">
        <v>173</v>
      </c>
      <c r="B195" s="188" t="s">
        <v>1643</v>
      </c>
      <c r="C195" s="42" t="s">
        <v>35</v>
      </c>
      <c r="D195" s="31" t="s">
        <v>1464</v>
      </c>
      <c r="E195" s="31" t="n">
        <v>11</v>
      </c>
      <c r="F195" s="36" t="n">
        <v>11</v>
      </c>
      <c r="G195" s="32" t="s">
        <v>247</v>
      </c>
      <c r="H195" s="122" t="n">
        <v>1</v>
      </c>
      <c r="I195" s="122" t="n">
        <v>1</v>
      </c>
      <c r="J195" s="122" t="n">
        <v>1</v>
      </c>
      <c r="K195" s="122" t="n">
        <v>0</v>
      </c>
      <c r="L195" s="35" t="n">
        <v>0</v>
      </c>
      <c r="M195" s="35" t="n">
        <v>0</v>
      </c>
      <c r="N195" s="35" t="n">
        <v>0</v>
      </c>
      <c r="O195" s="35" t="n">
        <v>2</v>
      </c>
      <c r="P195" s="35" t="n">
        <v>1</v>
      </c>
      <c r="Q195" s="35" t="n">
        <v>3</v>
      </c>
      <c r="R195" s="35" t="n">
        <v>2</v>
      </c>
      <c r="S195" s="29" t="n">
        <f aca="false">SUM(H195:R195)</f>
        <v>11</v>
      </c>
      <c r="T195" s="29" t="n">
        <v>70</v>
      </c>
      <c r="U195" s="33" t="n">
        <f aca="false">S195*100/T195</f>
        <v>15.7142857142857</v>
      </c>
      <c r="V195" s="49" t="s">
        <v>105</v>
      </c>
    </row>
    <row r="196" customFormat="false" ht="25.5" hidden="false" customHeight="false" outlineLevel="0" collapsed="false">
      <c r="A196" s="30" t="n">
        <v>174</v>
      </c>
      <c r="B196" s="187" t="s">
        <v>1644</v>
      </c>
      <c r="C196" s="42" t="s">
        <v>35</v>
      </c>
      <c r="D196" s="30" t="s">
        <v>513</v>
      </c>
      <c r="E196" s="36" t="n">
        <v>11</v>
      </c>
      <c r="F196" s="36" t="n">
        <v>11</v>
      </c>
      <c r="G196" s="38" t="s">
        <v>419</v>
      </c>
      <c r="H196" s="49" t="n">
        <v>3</v>
      </c>
      <c r="I196" s="49" t="n">
        <v>0</v>
      </c>
      <c r="J196" s="49" t="n">
        <v>1</v>
      </c>
      <c r="K196" s="49" t="n">
        <v>0</v>
      </c>
      <c r="L196" s="35" t="n">
        <v>0</v>
      </c>
      <c r="M196" s="35" t="n">
        <v>0</v>
      </c>
      <c r="N196" s="35" t="n">
        <v>0</v>
      </c>
      <c r="O196" s="35" t="n">
        <v>4</v>
      </c>
      <c r="P196" s="35" t="n">
        <v>0</v>
      </c>
      <c r="Q196" s="35" t="n">
        <v>2</v>
      </c>
      <c r="R196" s="35" t="n">
        <v>0</v>
      </c>
      <c r="S196" s="29" t="n">
        <f aca="false">SUM(H196:R196)</f>
        <v>10</v>
      </c>
      <c r="T196" s="29" t="n">
        <v>70</v>
      </c>
      <c r="U196" s="33" t="n">
        <f aca="false">S196*100/T196</f>
        <v>14.2857142857143</v>
      </c>
      <c r="V196" s="49" t="s">
        <v>105</v>
      </c>
    </row>
    <row r="197" customFormat="false" ht="25.5" hidden="false" customHeight="false" outlineLevel="0" collapsed="false">
      <c r="A197" s="28" t="n">
        <v>175</v>
      </c>
      <c r="B197" s="187" t="s">
        <v>1645</v>
      </c>
      <c r="C197" s="42" t="s">
        <v>35</v>
      </c>
      <c r="D197" s="30" t="s">
        <v>100</v>
      </c>
      <c r="E197" s="36" t="n">
        <v>11</v>
      </c>
      <c r="F197" s="36" t="n">
        <v>11</v>
      </c>
      <c r="G197" s="38" t="s">
        <v>101</v>
      </c>
      <c r="H197" s="49" t="n">
        <v>1</v>
      </c>
      <c r="I197" s="49" t="n">
        <v>1</v>
      </c>
      <c r="J197" s="49" t="n">
        <v>0</v>
      </c>
      <c r="K197" s="49" t="n">
        <v>0</v>
      </c>
      <c r="L197" s="35" t="n">
        <v>0</v>
      </c>
      <c r="M197" s="35" t="n">
        <v>0</v>
      </c>
      <c r="N197" s="35" t="n">
        <v>4</v>
      </c>
      <c r="O197" s="35" t="n">
        <v>2</v>
      </c>
      <c r="P197" s="35" t="n">
        <v>0</v>
      </c>
      <c r="Q197" s="35" t="n">
        <v>2</v>
      </c>
      <c r="R197" s="35" t="n">
        <v>0</v>
      </c>
      <c r="S197" s="29" t="n">
        <f aca="false">SUM(H197:R197)</f>
        <v>10</v>
      </c>
      <c r="T197" s="29" t="n">
        <v>70</v>
      </c>
      <c r="U197" s="33" t="n">
        <f aca="false">S197*100/T197</f>
        <v>14.2857142857143</v>
      </c>
      <c r="V197" s="49" t="s">
        <v>105</v>
      </c>
    </row>
    <row r="198" customFormat="false" ht="25.5" hidden="false" customHeight="false" outlineLevel="0" collapsed="false">
      <c r="A198" s="30" t="n">
        <v>176</v>
      </c>
      <c r="B198" s="187" t="s">
        <v>1646</v>
      </c>
      <c r="C198" s="42" t="s">
        <v>35</v>
      </c>
      <c r="D198" s="31" t="s">
        <v>1301</v>
      </c>
      <c r="E198" s="36" t="n">
        <v>11</v>
      </c>
      <c r="F198" s="36" t="n">
        <v>11</v>
      </c>
      <c r="G198" s="32" t="s">
        <v>108</v>
      </c>
      <c r="H198" s="122" t="n">
        <v>3</v>
      </c>
      <c r="I198" s="122" t="n">
        <v>1</v>
      </c>
      <c r="J198" s="122" t="n">
        <v>0</v>
      </c>
      <c r="K198" s="122" t="n">
        <v>0</v>
      </c>
      <c r="L198" s="35" t="n">
        <v>0</v>
      </c>
      <c r="M198" s="35" t="n">
        <v>0</v>
      </c>
      <c r="N198" s="35" t="n">
        <v>0</v>
      </c>
      <c r="O198" s="35" t="n">
        <v>3</v>
      </c>
      <c r="P198" s="35" t="n">
        <v>1</v>
      </c>
      <c r="Q198" s="35" t="n">
        <v>1</v>
      </c>
      <c r="R198" s="35" t="n">
        <v>1</v>
      </c>
      <c r="S198" s="29" t="n">
        <f aca="false">SUM(H198:R198)</f>
        <v>10</v>
      </c>
      <c r="T198" s="29" t="n">
        <v>70</v>
      </c>
      <c r="U198" s="33" t="n">
        <f aca="false">S198*100/T198</f>
        <v>14.2857142857143</v>
      </c>
      <c r="V198" s="49" t="s">
        <v>105</v>
      </c>
    </row>
    <row r="199" customFormat="false" ht="25.5" hidden="false" customHeight="false" outlineLevel="0" collapsed="false">
      <c r="A199" s="28" t="n">
        <v>177</v>
      </c>
      <c r="B199" s="187" t="s">
        <v>1647</v>
      </c>
      <c r="C199" s="42" t="s">
        <v>35</v>
      </c>
      <c r="D199" s="42" t="s">
        <v>57</v>
      </c>
      <c r="E199" s="36" t="n">
        <v>11</v>
      </c>
      <c r="F199" s="36" t="n">
        <v>11</v>
      </c>
      <c r="G199" s="43" t="s">
        <v>58</v>
      </c>
      <c r="H199" s="131" t="n">
        <v>2</v>
      </c>
      <c r="I199" s="131" t="n">
        <v>1</v>
      </c>
      <c r="J199" s="131" t="n">
        <v>0</v>
      </c>
      <c r="K199" s="131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1</v>
      </c>
      <c r="Q199" s="35" t="n">
        <v>1</v>
      </c>
      <c r="R199" s="35" t="n">
        <v>5</v>
      </c>
      <c r="S199" s="29" t="n">
        <f aca="false">SUM(H199:R199)</f>
        <v>10</v>
      </c>
      <c r="T199" s="29" t="n">
        <v>70</v>
      </c>
      <c r="U199" s="33" t="n">
        <f aca="false">S199*100/T199</f>
        <v>14.2857142857143</v>
      </c>
      <c r="V199" s="49" t="s">
        <v>105</v>
      </c>
    </row>
    <row r="200" customFormat="false" ht="25.5" hidden="false" customHeight="false" outlineLevel="0" collapsed="false">
      <c r="A200" s="30" t="n">
        <v>178</v>
      </c>
      <c r="B200" s="187" t="s">
        <v>1648</v>
      </c>
      <c r="C200" s="42" t="s">
        <v>35</v>
      </c>
      <c r="D200" s="40" t="s">
        <v>50</v>
      </c>
      <c r="E200" s="36" t="n">
        <v>11</v>
      </c>
      <c r="F200" s="36" t="n">
        <v>11</v>
      </c>
      <c r="G200" s="41" t="s">
        <v>51</v>
      </c>
      <c r="H200" s="125" t="n">
        <v>1</v>
      </c>
      <c r="I200" s="125" t="n">
        <v>0</v>
      </c>
      <c r="J200" s="125" t="n">
        <v>0</v>
      </c>
      <c r="K200" s="125" t="n">
        <v>4</v>
      </c>
      <c r="L200" s="35" t="n">
        <v>1</v>
      </c>
      <c r="M200" s="35" t="n">
        <v>0</v>
      </c>
      <c r="N200" s="35" t="n">
        <v>0</v>
      </c>
      <c r="O200" s="35" t="n">
        <v>3</v>
      </c>
      <c r="P200" s="35" t="n">
        <v>0</v>
      </c>
      <c r="Q200" s="35" t="n">
        <v>1</v>
      </c>
      <c r="R200" s="35" t="n">
        <v>0</v>
      </c>
      <c r="S200" s="29" t="n">
        <f aca="false">SUM(H200:R200)</f>
        <v>10</v>
      </c>
      <c r="T200" s="29" t="n">
        <v>70</v>
      </c>
      <c r="U200" s="33" t="n">
        <f aca="false">S200*100/T200</f>
        <v>14.2857142857143</v>
      </c>
      <c r="V200" s="49" t="s">
        <v>105</v>
      </c>
    </row>
    <row r="201" customFormat="false" ht="25.5" hidden="false" customHeight="false" outlineLevel="0" collapsed="false">
      <c r="A201" s="28" t="n">
        <v>179</v>
      </c>
      <c r="B201" s="187" t="s">
        <v>1649</v>
      </c>
      <c r="C201" s="42" t="s">
        <v>35</v>
      </c>
      <c r="D201" s="57" t="s">
        <v>255</v>
      </c>
      <c r="E201" s="36" t="n">
        <v>11</v>
      </c>
      <c r="F201" s="36" t="n">
        <v>11</v>
      </c>
      <c r="G201" s="58" t="s">
        <v>256</v>
      </c>
      <c r="H201" s="149" t="n">
        <v>1</v>
      </c>
      <c r="I201" s="149" t="n">
        <v>1</v>
      </c>
      <c r="J201" s="149" t="n">
        <v>0</v>
      </c>
      <c r="K201" s="149" t="n">
        <v>0</v>
      </c>
      <c r="L201" s="35" t="n">
        <v>1</v>
      </c>
      <c r="M201" s="35" t="n">
        <v>0</v>
      </c>
      <c r="N201" s="35" t="n">
        <v>2</v>
      </c>
      <c r="O201" s="35" t="n">
        <v>0</v>
      </c>
      <c r="P201" s="35" t="n">
        <v>1</v>
      </c>
      <c r="Q201" s="35" t="n">
        <v>3</v>
      </c>
      <c r="R201" s="35" t="n">
        <v>1</v>
      </c>
      <c r="S201" s="29" t="n">
        <f aca="false">SUM(H201:R201)</f>
        <v>10</v>
      </c>
      <c r="T201" s="29" t="n">
        <v>70</v>
      </c>
      <c r="U201" s="33" t="n">
        <f aca="false">S201*100/T201</f>
        <v>14.2857142857143</v>
      </c>
      <c r="V201" s="49" t="s">
        <v>105</v>
      </c>
    </row>
    <row r="202" customFormat="false" ht="25.5" hidden="false" customHeight="false" outlineLevel="0" collapsed="false">
      <c r="A202" s="30" t="n">
        <v>180</v>
      </c>
      <c r="B202" s="187" t="s">
        <v>1650</v>
      </c>
      <c r="C202" s="42" t="s">
        <v>35</v>
      </c>
      <c r="D202" s="30" t="s">
        <v>1651</v>
      </c>
      <c r="E202" s="36" t="n">
        <v>11</v>
      </c>
      <c r="F202" s="36" t="n">
        <v>11</v>
      </c>
      <c r="G202" s="38" t="s">
        <v>1652</v>
      </c>
      <c r="H202" s="49" t="n">
        <v>1</v>
      </c>
      <c r="I202" s="49" t="n">
        <v>1</v>
      </c>
      <c r="J202" s="49" t="n">
        <v>1</v>
      </c>
      <c r="K202" s="49" t="n">
        <v>0</v>
      </c>
      <c r="L202" s="35" t="n">
        <v>0</v>
      </c>
      <c r="M202" s="35" t="n">
        <v>0</v>
      </c>
      <c r="N202" s="35" t="n">
        <v>2</v>
      </c>
      <c r="O202" s="35" t="n">
        <v>4</v>
      </c>
      <c r="P202" s="35" t="n">
        <v>0</v>
      </c>
      <c r="Q202" s="35" t="n">
        <v>1</v>
      </c>
      <c r="R202" s="35" t="n">
        <v>0</v>
      </c>
      <c r="S202" s="29" t="n">
        <f aca="false">SUM(H202:R202)</f>
        <v>10</v>
      </c>
      <c r="T202" s="29" t="n">
        <v>70</v>
      </c>
      <c r="U202" s="33" t="n">
        <f aca="false">S202*100/T202</f>
        <v>14.2857142857143</v>
      </c>
      <c r="V202" s="49" t="s">
        <v>105</v>
      </c>
    </row>
    <row r="203" customFormat="false" ht="25.5" hidden="false" customHeight="false" outlineLevel="0" collapsed="false">
      <c r="A203" s="28" t="n">
        <v>181</v>
      </c>
      <c r="B203" s="187" t="s">
        <v>1653</v>
      </c>
      <c r="C203" s="42" t="s">
        <v>35</v>
      </c>
      <c r="D203" s="31" t="s">
        <v>222</v>
      </c>
      <c r="E203" s="36" t="n">
        <v>11</v>
      </c>
      <c r="F203" s="36" t="n">
        <v>11</v>
      </c>
      <c r="G203" s="32" t="s">
        <v>837</v>
      </c>
      <c r="H203" s="122" t="n">
        <v>1</v>
      </c>
      <c r="I203" s="122" t="n">
        <v>1</v>
      </c>
      <c r="J203" s="122" t="n">
        <v>1</v>
      </c>
      <c r="K203" s="122" t="n">
        <v>0</v>
      </c>
      <c r="L203" s="35" t="n">
        <v>0</v>
      </c>
      <c r="M203" s="35" t="n">
        <v>0</v>
      </c>
      <c r="N203" s="35" t="n">
        <v>3</v>
      </c>
      <c r="O203" s="35" t="n">
        <v>3</v>
      </c>
      <c r="P203" s="35" t="n">
        <v>0</v>
      </c>
      <c r="Q203" s="35" t="n">
        <v>1</v>
      </c>
      <c r="R203" s="35" t="n">
        <v>0</v>
      </c>
      <c r="S203" s="29" t="n">
        <f aca="false">SUM(H203:R203)</f>
        <v>10</v>
      </c>
      <c r="T203" s="29" t="n">
        <v>70</v>
      </c>
      <c r="U203" s="33" t="n">
        <f aca="false">S203*100/T203</f>
        <v>14.2857142857143</v>
      </c>
      <c r="V203" s="49" t="s">
        <v>105</v>
      </c>
    </row>
    <row r="204" customFormat="false" ht="25.5" hidden="false" customHeight="false" outlineLevel="0" collapsed="false">
      <c r="A204" s="30" t="n">
        <v>182</v>
      </c>
      <c r="B204" s="187" t="s">
        <v>1654</v>
      </c>
      <c r="C204" s="42" t="s">
        <v>35</v>
      </c>
      <c r="D204" s="31" t="s">
        <v>93</v>
      </c>
      <c r="E204" s="36" t="n">
        <v>11</v>
      </c>
      <c r="F204" s="36" t="n">
        <v>11</v>
      </c>
      <c r="G204" s="32" t="s">
        <v>924</v>
      </c>
      <c r="H204" s="122" t="n">
        <v>3</v>
      </c>
      <c r="I204" s="122" t="n">
        <v>0</v>
      </c>
      <c r="J204" s="122" t="n">
        <v>2</v>
      </c>
      <c r="K204" s="122" t="n">
        <v>0</v>
      </c>
      <c r="L204" s="35" t="n">
        <v>0</v>
      </c>
      <c r="M204" s="35" t="n">
        <v>0</v>
      </c>
      <c r="N204" s="35" t="n">
        <v>2</v>
      </c>
      <c r="O204" s="35" t="n">
        <v>1</v>
      </c>
      <c r="P204" s="35" t="n">
        <v>0</v>
      </c>
      <c r="Q204" s="35" t="n">
        <v>2</v>
      </c>
      <c r="R204" s="35" t="n">
        <v>0</v>
      </c>
      <c r="S204" s="29" t="n">
        <f aca="false">SUM(H204:R204)</f>
        <v>10</v>
      </c>
      <c r="T204" s="29" t="n">
        <v>70</v>
      </c>
      <c r="U204" s="33" t="n">
        <f aca="false">S204*100/T204</f>
        <v>14.2857142857143</v>
      </c>
      <c r="V204" s="49" t="s">
        <v>105</v>
      </c>
    </row>
    <row r="205" customFormat="false" ht="25.5" hidden="false" customHeight="false" outlineLevel="0" collapsed="false">
      <c r="A205" s="28" t="n">
        <v>183</v>
      </c>
      <c r="B205" s="187" t="s">
        <v>1655</v>
      </c>
      <c r="C205" s="42" t="s">
        <v>35</v>
      </c>
      <c r="D205" s="31" t="s">
        <v>126</v>
      </c>
      <c r="E205" s="31" t="n">
        <v>11</v>
      </c>
      <c r="F205" s="36" t="n">
        <v>11</v>
      </c>
      <c r="G205" s="32" t="s">
        <v>127</v>
      </c>
      <c r="H205" s="122" t="n">
        <v>1</v>
      </c>
      <c r="I205" s="122" t="n">
        <v>1</v>
      </c>
      <c r="J205" s="122" t="n">
        <v>0</v>
      </c>
      <c r="K205" s="122" t="n">
        <v>4</v>
      </c>
      <c r="L205" s="35" t="n">
        <v>0</v>
      </c>
      <c r="M205" s="35" t="n">
        <v>0</v>
      </c>
      <c r="N205" s="35" t="n">
        <v>0</v>
      </c>
      <c r="O205" s="35" t="n">
        <v>3</v>
      </c>
      <c r="P205" s="35" t="n">
        <v>0</v>
      </c>
      <c r="Q205" s="35" t="n">
        <v>1</v>
      </c>
      <c r="R205" s="35" t="n">
        <v>0</v>
      </c>
      <c r="S205" s="29" t="n">
        <f aca="false">SUM(H205:R205)</f>
        <v>10</v>
      </c>
      <c r="T205" s="29" t="n">
        <v>70</v>
      </c>
      <c r="U205" s="33" t="n">
        <f aca="false">S205*100/T205</f>
        <v>14.2857142857143</v>
      </c>
      <c r="V205" s="49" t="s">
        <v>105</v>
      </c>
    </row>
    <row r="206" customFormat="false" ht="25.5" hidden="false" customHeight="false" outlineLevel="0" collapsed="false">
      <c r="A206" s="30" t="n">
        <v>184</v>
      </c>
      <c r="B206" s="187" t="s">
        <v>1656</v>
      </c>
      <c r="C206" s="42" t="s">
        <v>35</v>
      </c>
      <c r="D206" s="31" t="s">
        <v>1497</v>
      </c>
      <c r="E206" s="31" t="n">
        <v>11</v>
      </c>
      <c r="F206" s="36" t="n">
        <v>11</v>
      </c>
      <c r="G206" s="39" t="s">
        <v>1231</v>
      </c>
      <c r="H206" s="123" t="n">
        <v>1</v>
      </c>
      <c r="I206" s="123" t="n">
        <v>1</v>
      </c>
      <c r="J206" s="123" t="n">
        <v>3</v>
      </c>
      <c r="K206" s="123" t="n">
        <v>1</v>
      </c>
      <c r="L206" s="35" t="n">
        <v>0</v>
      </c>
      <c r="M206" s="35" t="n">
        <v>0</v>
      </c>
      <c r="N206" s="35" t="n">
        <v>0</v>
      </c>
      <c r="O206" s="35" t="n">
        <v>4</v>
      </c>
      <c r="P206" s="35" t="n">
        <v>0</v>
      </c>
      <c r="Q206" s="35" t="n">
        <v>0</v>
      </c>
      <c r="R206" s="35" t="n">
        <v>0</v>
      </c>
      <c r="S206" s="29" t="n">
        <f aca="false">SUM(H206:R206)</f>
        <v>10</v>
      </c>
      <c r="T206" s="29" t="n">
        <v>70</v>
      </c>
      <c r="U206" s="33" t="n">
        <f aca="false">S206*100/T206</f>
        <v>14.2857142857143</v>
      </c>
      <c r="V206" s="49" t="s">
        <v>105</v>
      </c>
    </row>
    <row r="207" customFormat="false" ht="25.5" hidden="false" customHeight="false" outlineLevel="0" collapsed="false">
      <c r="A207" s="28" t="n">
        <v>185</v>
      </c>
      <c r="B207" s="187" t="s">
        <v>1657</v>
      </c>
      <c r="C207" s="42" t="s">
        <v>35</v>
      </c>
      <c r="D207" s="40" t="s">
        <v>117</v>
      </c>
      <c r="E207" s="31" t="n">
        <v>11</v>
      </c>
      <c r="F207" s="36" t="n">
        <v>11</v>
      </c>
      <c r="G207" s="41" t="s">
        <v>941</v>
      </c>
      <c r="H207" s="125" t="n">
        <v>1</v>
      </c>
      <c r="I207" s="125" t="n">
        <v>1</v>
      </c>
      <c r="J207" s="125" t="n">
        <v>0</v>
      </c>
      <c r="K207" s="125" t="n">
        <v>1</v>
      </c>
      <c r="L207" s="35" t="n">
        <v>0</v>
      </c>
      <c r="M207" s="35" t="n">
        <v>0</v>
      </c>
      <c r="N207" s="35" t="n">
        <v>2</v>
      </c>
      <c r="O207" s="35" t="n">
        <v>2</v>
      </c>
      <c r="P207" s="35" t="n">
        <v>0</v>
      </c>
      <c r="Q207" s="35" t="n">
        <v>1</v>
      </c>
      <c r="R207" s="35" t="n">
        <v>2</v>
      </c>
      <c r="S207" s="29" t="n">
        <f aca="false">SUM(H207:R207)</f>
        <v>10</v>
      </c>
      <c r="T207" s="29" t="n">
        <v>70</v>
      </c>
      <c r="U207" s="33" t="n">
        <f aca="false">S207*100/T207</f>
        <v>14.2857142857143</v>
      </c>
      <c r="V207" s="49" t="s">
        <v>105</v>
      </c>
    </row>
    <row r="208" customFormat="false" ht="25.5" hidden="false" customHeight="false" outlineLevel="0" collapsed="false">
      <c r="A208" s="30" t="n">
        <v>186</v>
      </c>
      <c r="B208" s="187" t="s">
        <v>1658</v>
      </c>
      <c r="C208" s="42" t="s">
        <v>35</v>
      </c>
      <c r="D208" s="52" t="s">
        <v>189</v>
      </c>
      <c r="E208" s="52" t="n">
        <v>11</v>
      </c>
      <c r="F208" s="36" t="n">
        <v>11</v>
      </c>
      <c r="G208" s="211" t="s">
        <v>190</v>
      </c>
      <c r="H208" s="35" t="n">
        <v>3</v>
      </c>
      <c r="I208" s="35" t="n">
        <v>1</v>
      </c>
      <c r="J208" s="35" t="n">
        <v>0</v>
      </c>
      <c r="K208" s="35" t="n">
        <v>2</v>
      </c>
      <c r="L208" s="35" t="n">
        <v>0</v>
      </c>
      <c r="M208" s="35" t="n">
        <v>1</v>
      </c>
      <c r="N208" s="35" t="n">
        <v>0</v>
      </c>
      <c r="O208" s="35" t="n">
        <v>3</v>
      </c>
      <c r="P208" s="35" t="n">
        <v>0</v>
      </c>
      <c r="Q208" s="35" t="n">
        <v>0</v>
      </c>
      <c r="R208" s="35" t="n">
        <v>0</v>
      </c>
      <c r="S208" s="29" t="n">
        <f aca="false">SUM(H208:R208)</f>
        <v>10</v>
      </c>
      <c r="T208" s="29" t="n">
        <v>70</v>
      </c>
      <c r="U208" s="33" t="n">
        <f aca="false">S208*100/T208</f>
        <v>14.2857142857143</v>
      </c>
      <c r="V208" s="49" t="s">
        <v>105</v>
      </c>
    </row>
    <row r="209" customFormat="false" ht="25.5" hidden="false" customHeight="false" outlineLevel="0" collapsed="false">
      <c r="A209" s="28" t="n">
        <v>187</v>
      </c>
      <c r="B209" s="187" t="s">
        <v>1659</v>
      </c>
      <c r="C209" s="42" t="s">
        <v>35</v>
      </c>
      <c r="D209" s="31" t="s">
        <v>1464</v>
      </c>
      <c r="E209" s="31" t="n">
        <v>11</v>
      </c>
      <c r="F209" s="36" t="n">
        <v>11</v>
      </c>
      <c r="G209" s="32" t="s">
        <v>247</v>
      </c>
      <c r="H209" s="122" t="n">
        <v>3</v>
      </c>
      <c r="I209" s="122" t="n">
        <v>3</v>
      </c>
      <c r="J209" s="122" t="n">
        <v>2</v>
      </c>
      <c r="K209" s="122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2</v>
      </c>
      <c r="R209" s="35" t="n">
        <v>0</v>
      </c>
      <c r="S209" s="29" t="n">
        <f aca="false">SUM(H209:R209)</f>
        <v>10</v>
      </c>
      <c r="T209" s="29" t="n">
        <v>70</v>
      </c>
      <c r="U209" s="33" t="n">
        <f aca="false">S209*100/T209</f>
        <v>14.2857142857143</v>
      </c>
      <c r="V209" s="49" t="s">
        <v>105</v>
      </c>
    </row>
    <row r="210" customFormat="false" ht="25.5" hidden="false" customHeight="false" outlineLevel="0" collapsed="false">
      <c r="A210" s="30" t="n">
        <v>188</v>
      </c>
      <c r="B210" s="187" t="s">
        <v>1660</v>
      </c>
      <c r="C210" s="42" t="s">
        <v>35</v>
      </c>
      <c r="D210" s="30" t="s">
        <v>54</v>
      </c>
      <c r="E210" s="36" t="n">
        <v>11</v>
      </c>
      <c r="F210" s="36" t="n">
        <v>11</v>
      </c>
      <c r="G210" s="39" t="s">
        <v>888</v>
      </c>
      <c r="H210" s="123" t="n">
        <v>1</v>
      </c>
      <c r="I210" s="123" t="n">
        <v>1</v>
      </c>
      <c r="J210" s="123" t="n">
        <v>1</v>
      </c>
      <c r="K210" s="123" t="n">
        <v>4</v>
      </c>
      <c r="L210" s="35" t="n">
        <v>2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29" t="n">
        <f aca="false">SUM(H210:R210)</f>
        <v>9</v>
      </c>
      <c r="T210" s="29" t="n">
        <v>70</v>
      </c>
      <c r="U210" s="33" t="n">
        <f aca="false">S210*100/T210</f>
        <v>12.8571428571429</v>
      </c>
      <c r="V210" s="49" t="s">
        <v>105</v>
      </c>
    </row>
    <row r="211" customFormat="false" ht="25.5" hidden="false" customHeight="false" outlineLevel="0" collapsed="false">
      <c r="A211" s="28" t="n">
        <v>189</v>
      </c>
      <c r="B211" s="187" t="s">
        <v>1661</v>
      </c>
      <c r="C211" s="42" t="s">
        <v>35</v>
      </c>
      <c r="D211" s="148" t="s">
        <v>451</v>
      </c>
      <c r="E211" s="36" t="n">
        <v>11</v>
      </c>
      <c r="F211" s="36" t="n">
        <v>11</v>
      </c>
      <c r="G211" s="203" t="s">
        <v>1381</v>
      </c>
      <c r="H211" s="210" t="n">
        <v>3</v>
      </c>
      <c r="I211" s="210" t="n">
        <v>1</v>
      </c>
      <c r="J211" s="210" t="n">
        <v>1</v>
      </c>
      <c r="K211" s="210" t="n">
        <v>0</v>
      </c>
      <c r="L211" s="35" t="n">
        <v>1</v>
      </c>
      <c r="M211" s="35" t="n">
        <v>0</v>
      </c>
      <c r="N211" s="35" t="n">
        <v>0</v>
      </c>
      <c r="O211" s="35" t="n">
        <v>2</v>
      </c>
      <c r="P211" s="35" t="n">
        <v>1</v>
      </c>
      <c r="Q211" s="35" t="n">
        <v>0</v>
      </c>
      <c r="R211" s="35" t="n">
        <v>0</v>
      </c>
      <c r="S211" s="29" t="n">
        <f aca="false">SUM(H211:R211)</f>
        <v>9</v>
      </c>
      <c r="T211" s="29" t="n">
        <v>70</v>
      </c>
      <c r="U211" s="33" t="n">
        <f aca="false">S211*100/T211</f>
        <v>12.8571428571429</v>
      </c>
      <c r="V211" s="49" t="s">
        <v>105</v>
      </c>
    </row>
    <row r="212" customFormat="false" ht="25.5" hidden="false" customHeight="false" outlineLevel="0" collapsed="false">
      <c r="A212" s="30" t="n">
        <v>190</v>
      </c>
      <c r="B212" s="187" t="s">
        <v>1662</v>
      </c>
      <c r="C212" s="42" t="s">
        <v>35</v>
      </c>
      <c r="D212" s="31" t="s">
        <v>393</v>
      </c>
      <c r="E212" s="36" t="n">
        <v>11</v>
      </c>
      <c r="F212" s="36" t="n">
        <v>11</v>
      </c>
      <c r="G212" s="32" t="s">
        <v>499</v>
      </c>
      <c r="H212" s="122" t="n">
        <v>1</v>
      </c>
      <c r="I212" s="122" t="n">
        <v>1</v>
      </c>
      <c r="J212" s="122" t="n">
        <v>0</v>
      </c>
      <c r="K212" s="122" t="n">
        <v>0</v>
      </c>
      <c r="L212" s="35" t="n">
        <v>0</v>
      </c>
      <c r="M212" s="35" t="n">
        <v>0</v>
      </c>
      <c r="N212" s="35" t="n">
        <v>2</v>
      </c>
      <c r="O212" s="35" t="n">
        <v>3</v>
      </c>
      <c r="P212" s="35" t="n">
        <v>0</v>
      </c>
      <c r="Q212" s="35" t="n">
        <v>2</v>
      </c>
      <c r="R212" s="35" t="n">
        <v>0</v>
      </c>
      <c r="S212" s="29" t="n">
        <f aca="false">SUM(H212:R212)</f>
        <v>9</v>
      </c>
      <c r="T212" s="29" t="n">
        <v>70</v>
      </c>
      <c r="U212" s="33" t="n">
        <f aca="false">S212*100/T212</f>
        <v>12.8571428571429</v>
      </c>
      <c r="V212" s="49" t="s">
        <v>105</v>
      </c>
    </row>
    <row r="213" customFormat="false" ht="25.5" hidden="false" customHeight="false" outlineLevel="0" collapsed="false">
      <c r="A213" s="28" t="n">
        <v>191</v>
      </c>
      <c r="B213" s="187" t="s">
        <v>1663</v>
      </c>
      <c r="C213" s="42" t="s">
        <v>35</v>
      </c>
      <c r="D213" s="31" t="s">
        <v>1301</v>
      </c>
      <c r="E213" s="36" t="n">
        <v>11</v>
      </c>
      <c r="F213" s="36" t="n">
        <v>11</v>
      </c>
      <c r="G213" s="32" t="s">
        <v>108</v>
      </c>
      <c r="H213" s="122" t="n">
        <v>3</v>
      </c>
      <c r="I213" s="122" t="n">
        <v>1</v>
      </c>
      <c r="J213" s="122" t="n">
        <v>1</v>
      </c>
      <c r="K213" s="122" t="n">
        <v>0</v>
      </c>
      <c r="L213" s="35" t="n">
        <v>0</v>
      </c>
      <c r="M213" s="35" t="n">
        <v>0</v>
      </c>
      <c r="N213" s="35" t="n">
        <v>0</v>
      </c>
      <c r="O213" s="35" t="n">
        <v>1</v>
      </c>
      <c r="P213" s="35" t="n">
        <v>0</v>
      </c>
      <c r="Q213" s="35" t="n">
        <v>3</v>
      </c>
      <c r="R213" s="35" t="n">
        <v>0</v>
      </c>
      <c r="S213" s="29" t="n">
        <f aca="false">SUM(H213:R213)</f>
        <v>9</v>
      </c>
      <c r="T213" s="29" t="n">
        <v>70</v>
      </c>
      <c r="U213" s="33" t="n">
        <f aca="false">S213*100/T213</f>
        <v>12.8571428571429</v>
      </c>
      <c r="V213" s="49" t="s">
        <v>105</v>
      </c>
    </row>
    <row r="214" customFormat="false" ht="25.5" hidden="false" customHeight="false" outlineLevel="0" collapsed="false">
      <c r="A214" s="30" t="n">
        <v>192</v>
      </c>
      <c r="B214" s="187" t="s">
        <v>1664</v>
      </c>
      <c r="C214" s="42" t="s">
        <v>35</v>
      </c>
      <c r="D214" s="31" t="s">
        <v>181</v>
      </c>
      <c r="E214" s="31" t="n">
        <v>11</v>
      </c>
      <c r="F214" s="36" t="n">
        <v>11</v>
      </c>
      <c r="G214" s="39" t="s">
        <v>209</v>
      </c>
      <c r="H214" s="123" t="n">
        <v>2</v>
      </c>
      <c r="I214" s="123" t="n">
        <v>1</v>
      </c>
      <c r="J214" s="123" t="n">
        <v>0</v>
      </c>
      <c r="K214" s="123" t="n">
        <v>0</v>
      </c>
      <c r="L214" s="35" t="n">
        <v>0</v>
      </c>
      <c r="M214" s="35" t="n">
        <v>0</v>
      </c>
      <c r="N214" s="35" t="n">
        <v>0</v>
      </c>
      <c r="O214" s="35" t="n">
        <v>3</v>
      </c>
      <c r="P214" s="35" t="n">
        <v>0</v>
      </c>
      <c r="Q214" s="35" t="n">
        <v>3</v>
      </c>
      <c r="R214" s="35" t="n">
        <v>0</v>
      </c>
      <c r="S214" s="29" t="n">
        <f aca="false">SUM(H214:R214)</f>
        <v>9</v>
      </c>
      <c r="T214" s="29" t="n">
        <v>70</v>
      </c>
      <c r="U214" s="33" t="n">
        <f aca="false">S214*100/T214</f>
        <v>12.8571428571429</v>
      </c>
      <c r="V214" s="49" t="s">
        <v>105</v>
      </c>
    </row>
    <row r="215" customFormat="false" ht="25.5" hidden="false" customHeight="false" outlineLevel="0" collapsed="false">
      <c r="A215" s="28" t="n">
        <v>193</v>
      </c>
      <c r="B215" s="187" t="s">
        <v>1665</v>
      </c>
      <c r="C215" s="42" t="s">
        <v>35</v>
      </c>
      <c r="D215" s="46" t="s">
        <v>265</v>
      </c>
      <c r="E215" s="31" t="n">
        <v>11</v>
      </c>
      <c r="F215" s="36" t="n">
        <v>11</v>
      </c>
      <c r="G215" s="47" t="s">
        <v>1580</v>
      </c>
      <c r="H215" s="150" t="n">
        <v>1</v>
      </c>
      <c r="I215" s="150" t="n">
        <v>2</v>
      </c>
      <c r="J215" s="150" t="n">
        <v>0</v>
      </c>
      <c r="K215" s="150" t="n">
        <v>0</v>
      </c>
      <c r="L215" s="35" t="n">
        <v>1</v>
      </c>
      <c r="M215" s="35" t="n">
        <v>0</v>
      </c>
      <c r="N215" s="35" t="n">
        <v>0</v>
      </c>
      <c r="O215" s="35" t="n">
        <v>3</v>
      </c>
      <c r="P215" s="35" t="n">
        <v>0</v>
      </c>
      <c r="Q215" s="35" t="n">
        <v>2</v>
      </c>
      <c r="R215" s="35" t="n">
        <v>0</v>
      </c>
      <c r="S215" s="29" t="n">
        <f aca="false">SUM(H215:R215)</f>
        <v>9</v>
      </c>
      <c r="T215" s="29" t="n">
        <v>70</v>
      </c>
      <c r="U215" s="33" t="n">
        <f aca="false">S215*100/T215</f>
        <v>12.8571428571429</v>
      </c>
      <c r="V215" s="49" t="s">
        <v>105</v>
      </c>
    </row>
    <row r="216" customFormat="false" ht="25.5" hidden="false" customHeight="false" outlineLevel="0" collapsed="false">
      <c r="A216" s="30" t="n">
        <v>194</v>
      </c>
      <c r="B216" s="187" t="s">
        <v>1666</v>
      </c>
      <c r="C216" s="42" t="s">
        <v>35</v>
      </c>
      <c r="D216" s="31" t="s">
        <v>1464</v>
      </c>
      <c r="E216" s="31" t="n">
        <v>11</v>
      </c>
      <c r="F216" s="36" t="n">
        <v>11</v>
      </c>
      <c r="G216" s="32" t="s">
        <v>247</v>
      </c>
      <c r="H216" s="122" t="n">
        <v>3</v>
      </c>
      <c r="I216" s="122" t="n">
        <v>0</v>
      </c>
      <c r="J216" s="122" t="n">
        <v>0</v>
      </c>
      <c r="K216" s="122" t="n">
        <v>1</v>
      </c>
      <c r="L216" s="35" t="n">
        <v>0</v>
      </c>
      <c r="M216" s="35" t="n">
        <v>0</v>
      </c>
      <c r="N216" s="35" t="n">
        <v>0</v>
      </c>
      <c r="O216" s="35" t="n">
        <v>3</v>
      </c>
      <c r="P216" s="35" t="n">
        <v>0</v>
      </c>
      <c r="Q216" s="35" t="n">
        <v>2</v>
      </c>
      <c r="R216" s="35" t="n">
        <v>0</v>
      </c>
      <c r="S216" s="29" t="n">
        <f aca="false">SUM(H216:R216)</f>
        <v>9</v>
      </c>
      <c r="T216" s="29" t="n">
        <v>70</v>
      </c>
      <c r="U216" s="33" t="n">
        <f aca="false">S216*100/T216</f>
        <v>12.8571428571429</v>
      </c>
      <c r="V216" s="49" t="s">
        <v>105</v>
      </c>
    </row>
    <row r="217" customFormat="false" ht="25.5" hidden="false" customHeight="false" outlineLevel="0" collapsed="false">
      <c r="A217" s="28" t="n">
        <v>195</v>
      </c>
      <c r="B217" s="187" t="s">
        <v>1667</v>
      </c>
      <c r="C217" s="42" t="s">
        <v>35</v>
      </c>
      <c r="D217" s="40" t="s">
        <v>50</v>
      </c>
      <c r="E217" s="36" t="n">
        <v>11</v>
      </c>
      <c r="F217" s="36" t="n">
        <v>11</v>
      </c>
      <c r="G217" s="41" t="s">
        <v>51</v>
      </c>
      <c r="H217" s="125" t="n">
        <v>1</v>
      </c>
      <c r="I217" s="125" t="n">
        <v>1</v>
      </c>
      <c r="J217" s="125" t="n">
        <v>0</v>
      </c>
      <c r="K217" s="125" t="n">
        <v>4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2</v>
      </c>
      <c r="R217" s="35" t="n">
        <v>0</v>
      </c>
      <c r="S217" s="29" t="n">
        <f aca="false">SUM(H217:R217)</f>
        <v>8</v>
      </c>
      <c r="T217" s="29" t="n">
        <v>70</v>
      </c>
      <c r="U217" s="33" t="n">
        <f aca="false">S217*100/T217</f>
        <v>11.4285714285714</v>
      </c>
      <c r="V217" s="49" t="s">
        <v>105</v>
      </c>
    </row>
    <row r="218" customFormat="false" ht="25.5" hidden="false" customHeight="false" outlineLevel="0" collapsed="false">
      <c r="A218" s="30" t="n">
        <v>196</v>
      </c>
      <c r="B218" s="187" t="s">
        <v>1668</v>
      </c>
      <c r="C218" s="42" t="s">
        <v>35</v>
      </c>
      <c r="D218" s="30" t="s">
        <v>1651</v>
      </c>
      <c r="E218" s="36" t="n">
        <v>11</v>
      </c>
      <c r="F218" s="36" t="n">
        <v>11</v>
      </c>
      <c r="G218" s="38" t="s">
        <v>1669</v>
      </c>
      <c r="H218" s="49" t="n">
        <v>2</v>
      </c>
      <c r="I218" s="49" t="n">
        <v>0</v>
      </c>
      <c r="J218" s="49" t="n">
        <v>0</v>
      </c>
      <c r="K218" s="49" t="n">
        <v>1</v>
      </c>
      <c r="L218" s="35" t="n">
        <v>0</v>
      </c>
      <c r="M218" s="35" t="n">
        <v>0</v>
      </c>
      <c r="N218" s="35" t="n">
        <v>0</v>
      </c>
      <c r="O218" s="35" t="n">
        <v>3</v>
      </c>
      <c r="P218" s="35" t="n">
        <v>0</v>
      </c>
      <c r="Q218" s="35" t="n">
        <v>1</v>
      </c>
      <c r="R218" s="35" t="n">
        <v>1</v>
      </c>
      <c r="S218" s="29" t="n">
        <f aca="false">SUM(H218:R218)</f>
        <v>8</v>
      </c>
      <c r="T218" s="29" t="n">
        <v>70</v>
      </c>
      <c r="U218" s="33" t="n">
        <f aca="false">S218*100/T218</f>
        <v>11.4285714285714</v>
      </c>
      <c r="V218" s="49" t="s">
        <v>105</v>
      </c>
    </row>
    <row r="219" customFormat="false" ht="25.5" hidden="false" customHeight="false" outlineLevel="0" collapsed="false">
      <c r="A219" s="28" t="n">
        <v>197</v>
      </c>
      <c r="B219" s="187" t="s">
        <v>1670</v>
      </c>
      <c r="C219" s="42" t="s">
        <v>35</v>
      </c>
      <c r="D219" s="30" t="s">
        <v>44</v>
      </c>
      <c r="E219" s="31" t="n">
        <v>11</v>
      </c>
      <c r="F219" s="36" t="n">
        <v>11</v>
      </c>
      <c r="G219" s="38" t="s">
        <v>1671</v>
      </c>
      <c r="H219" s="49" t="n">
        <v>1</v>
      </c>
      <c r="I219" s="49" t="n">
        <v>0</v>
      </c>
      <c r="J219" s="49" t="n">
        <v>1</v>
      </c>
      <c r="K219" s="49" t="n">
        <v>0</v>
      </c>
      <c r="L219" s="35" t="n">
        <v>1</v>
      </c>
      <c r="M219" s="35" t="n">
        <v>0</v>
      </c>
      <c r="N219" s="35" t="n">
        <v>0</v>
      </c>
      <c r="O219" s="35" t="n">
        <v>1</v>
      </c>
      <c r="P219" s="35" t="n">
        <v>0</v>
      </c>
      <c r="Q219" s="35" t="n">
        <v>4</v>
      </c>
      <c r="R219" s="35" t="n">
        <v>0</v>
      </c>
      <c r="S219" s="29" t="n">
        <f aca="false">SUM(H219:R219)</f>
        <v>8</v>
      </c>
      <c r="T219" s="29" t="n">
        <v>70</v>
      </c>
      <c r="U219" s="33" t="n">
        <f aca="false">S219*100/T219</f>
        <v>11.4285714285714</v>
      </c>
      <c r="V219" s="49" t="s">
        <v>105</v>
      </c>
    </row>
    <row r="220" customFormat="false" ht="25.5" hidden="false" customHeight="false" outlineLevel="0" collapsed="false">
      <c r="A220" s="30" t="n">
        <v>198</v>
      </c>
      <c r="B220" s="187" t="s">
        <v>1672</v>
      </c>
      <c r="C220" s="42" t="s">
        <v>35</v>
      </c>
      <c r="D220" s="31" t="s">
        <v>36</v>
      </c>
      <c r="E220" s="31" t="n">
        <v>11</v>
      </c>
      <c r="F220" s="36" t="n">
        <v>11</v>
      </c>
      <c r="G220" s="32" t="s">
        <v>1537</v>
      </c>
      <c r="H220" s="122" t="n">
        <v>2</v>
      </c>
      <c r="I220" s="122" t="n">
        <v>1</v>
      </c>
      <c r="J220" s="122" t="n">
        <v>1</v>
      </c>
      <c r="K220" s="122" t="n">
        <v>2</v>
      </c>
      <c r="L220" s="35" t="n">
        <v>0</v>
      </c>
      <c r="M220" s="35" t="n">
        <v>0</v>
      </c>
      <c r="N220" s="35" t="n">
        <v>0</v>
      </c>
      <c r="O220" s="35" t="n">
        <v>1</v>
      </c>
      <c r="P220" s="35" t="n">
        <v>0</v>
      </c>
      <c r="Q220" s="35" t="n">
        <v>1</v>
      </c>
      <c r="R220" s="35" t="n">
        <v>0</v>
      </c>
      <c r="S220" s="29" t="n">
        <f aca="false">SUM(H220:R220)</f>
        <v>8</v>
      </c>
      <c r="T220" s="29" t="n">
        <v>70</v>
      </c>
      <c r="U220" s="33" t="n">
        <f aca="false">S220*100/T220</f>
        <v>11.4285714285714</v>
      </c>
      <c r="V220" s="49" t="s">
        <v>105</v>
      </c>
    </row>
    <row r="221" customFormat="false" ht="25.5" hidden="false" customHeight="false" outlineLevel="0" collapsed="false">
      <c r="A221" s="28" t="n">
        <v>199</v>
      </c>
      <c r="B221" s="187" t="s">
        <v>1673</v>
      </c>
      <c r="C221" s="42" t="s">
        <v>35</v>
      </c>
      <c r="D221" s="40" t="s">
        <v>268</v>
      </c>
      <c r="E221" s="40" t="n">
        <v>11</v>
      </c>
      <c r="F221" s="36" t="n">
        <v>11</v>
      </c>
      <c r="G221" s="41" t="s">
        <v>1674</v>
      </c>
      <c r="H221" s="125" t="n">
        <v>3</v>
      </c>
      <c r="I221" s="125" t="n">
        <v>1</v>
      </c>
      <c r="J221" s="125" t="n">
        <v>1</v>
      </c>
      <c r="K221" s="12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1</v>
      </c>
      <c r="Q221" s="35" t="n">
        <v>2</v>
      </c>
      <c r="R221" s="35" t="n">
        <v>0</v>
      </c>
      <c r="S221" s="29" t="n">
        <f aca="false">SUM(H221:R221)</f>
        <v>8</v>
      </c>
      <c r="T221" s="29" t="n">
        <v>70</v>
      </c>
      <c r="U221" s="33" t="n">
        <f aca="false">S221*100/T221</f>
        <v>11.4285714285714</v>
      </c>
      <c r="V221" s="49" t="s">
        <v>105</v>
      </c>
    </row>
    <row r="222" customFormat="false" ht="25.5" hidden="false" customHeight="false" outlineLevel="0" collapsed="false">
      <c r="A222" s="30" t="n">
        <v>200</v>
      </c>
      <c r="B222" s="187" t="s">
        <v>1675</v>
      </c>
      <c r="C222" s="42" t="s">
        <v>35</v>
      </c>
      <c r="D222" s="30" t="s">
        <v>54</v>
      </c>
      <c r="E222" s="36" t="n">
        <v>11</v>
      </c>
      <c r="F222" s="36" t="n">
        <v>11</v>
      </c>
      <c r="G222" s="39" t="s">
        <v>888</v>
      </c>
      <c r="H222" s="123" t="n">
        <v>3</v>
      </c>
      <c r="I222" s="123" t="n">
        <v>0</v>
      </c>
      <c r="J222" s="123" t="n">
        <v>1</v>
      </c>
      <c r="K222" s="123" t="n">
        <v>0</v>
      </c>
      <c r="L222" s="35" t="n">
        <v>1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2</v>
      </c>
      <c r="R222" s="35" t="n">
        <v>0</v>
      </c>
      <c r="S222" s="29" t="n">
        <f aca="false">SUM(H222:R222)</f>
        <v>7</v>
      </c>
      <c r="T222" s="29" t="n">
        <v>70</v>
      </c>
      <c r="U222" s="33" t="n">
        <f aca="false">S222*100/T222</f>
        <v>10</v>
      </c>
      <c r="V222" s="49" t="s">
        <v>105</v>
      </c>
    </row>
    <row r="223" customFormat="false" ht="25.5" hidden="false" customHeight="false" outlineLevel="0" collapsed="false">
      <c r="A223" s="28" t="n">
        <v>201</v>
      </c>
      <c r="B223" s="187" t="s">
        <v>1676</v>
      </c>
      <c r="C223" s="42" t="s">
        <v>35</v>
      </c>
      <c r="D223" s="31" t="s">
        <v>64</v>
      </c>
      <c r="E223" s="36" t="n">
        <v>11</v>
      </c>
      <c r="F223" s="36" t="n">
        <v>11</v>
      </c>
      <c r="G223" s="32" t="s">
        <v>789</v>
      </c>
      <c r="H223" s="122" t="n">
        <v>1</v>
      </c>
      <c r="I223" s="122" t="n">
        <v>0</v>
      </c>
      <c r="J223" s="122" t="n">
        <v>1</v>
      </c>
      <c r="K223" s="122" t="n">
        <v>0</v>
      </c>
      <c r="L223" s="35" t="n">
        <v>0</v>
      </c>
      <c r="M223" s="35" t="n">
        <v>0</v>
      </c>
      <c r="N223" s="35" t="n">
        <v>0</v>
      </c>
      <c r="O223" s="35" t="n">
        <v>3</v>
      </c>
      <c r="P223" s="35" t="n">
        <v>1</v>
      </c>
      <c r="Q223" s="35" t="n">
        <v>1</v>
      </c>
      <c r="R223" s="35" t="n">
        <v>0</v>
      </c>
      <c r="S223" s="29" t="n">
        <f aca="false">SUM(H223:R223)</f>
        <v>7</v>
      </c>
      <c r="T223" s="29" t="n">
        <v>70</v>
      </c>
      <c r="U223" s="33" t="n">
        <f aca="false">S223*100/T223</f>
        <v>10</v>
      </c>
      <c r="V223" s="49" t="s">
        <v>105</v>
      </c>
    </row>
    <row r="224" customFormat="false" ht="25.5" hidden="false" customHeight="false" outlineLevel="0" collapsed="false">
      <c r="A224" s="30" t="n">
        <v>202</v>
      </c>
      <c r="B224" s="187" t="s">
        <v>1677</v>
      </c>
      <c r="C224" s="42" t="s">
        <v>35</v>
      </c>
      <c r="D224" s="30" t="s">
        <v>534</v>
      </c>
      <c r="E224" s="36" t="n">
        <v>11</v>
      </c>
      <c r="F224" s="36" t="n">
        <v>11</v>
      </c>
      <c r="G224" s="39" t="s">
        <v>535</v>
      </c>
      <c r="H224" s="123" t="n">
        <v>2</v>
      </c>
      <c r="I224" s="123" t="n">
        <v>0</v>
      </c>
      <c r="J224" s="123" t="n">
        <v>1</v>
      </c>
      <c r="K224" s="123" t="n">
        <v>0</v>
      </c>
      <c r="L224" s="35" t="n">
        <v>1</v>
      </c>
      <c r="M224" s="35" t="n">
        <v>0</v>
      </c>
      <c r="N224" s="35" t="n">
        <v>0</v>
      </c>
      <c r="O224" s="35" t="n">
        <v>3</v>
      </c>
      <c r="P224" s="35" t="n">
        <v>0</v>
      </c>
      <c r="Q224" s="35" t="n">
        <v>0</v>
      </c>
      <c r="R224" s="35" t="n">
        <v>0</v>
      </c>
      <c r="S224" s="29" t="n">
        <f aca="false">SUM(H224:R224)</f>
        <v>7</v>
      </c>
      <c r="T224" s="29" t="n">
        <v>70</v>
      </c>
      <c r="U224" s="33" t="n">
        <f aca="false">S224*100/T224</f>
        <v>10</v>
      </c>
      <c r="V224" s="49" t="s">
        <v>105</v>
      </c>
    </row>
    <row r="225" customFormat="false" ht="25.5" hidden="false" customHeight="false" outlineLevel="0" collapsed="false">
      <c r="A225" s="28" t="n">
        <v>203</v>
      </c>
      <c r="B225" s="187" t="s">
        <v>1678</v>
      </c>
      <c r="C225" s="42" t="s">
        <v>35</v>
      </c>
      <c r="D225" s="36" t="s">
        <v>201</v>
      </c>
      <c r="E225" s="36" t="n">
        <v>11</v>
      </c>
      <c r="F225" s="36" t="n">
        <v>11</v>
      </c>
      <c r="G225" s="39" t="s">
        <v>653</v>
      </c>
      <c r="H225" s="123" t="n">
        <v>1</v>
      </c>
      <c r="I225" s="123" t="n">
        <v>2</v>
      </c>
      <c r="J225" s="123" t="n">
        <v>1</v>
      </c>
      <c r="K225" s="123" t="n">
        <v>0</v>
      </c>
      <c r="L225" s="35" t="n">
        <v>0</v>
      </c>
      <c r="M225" s="35" t="n">
        <v>0</v>
      </c>
      <c r="N225" s="35" t="n">
        <v>0</v>
      </c>
      <c r="O225" s="35" t="n">
        <v>3</v>
      </c>
      <c r="P225" s="35" t="n">
        <v>0</v>
      </c>
      <c r="Q225" s="35" t="n">
        <v>0</v>
      </c>
      <c r="R225" s="35" t="n">
        <v>0</v>
      </c>
      <c r="S225" s="29" t="n">
        <f aca="false">SUM(H225:R225)</f>
        <v>7</v>
      </c>
      <c r="T225" s="29" t="n">
        <v>70</v>
      </c>
      <c r="U225" s="33" t="n">
        <f aca="false">S225*100/T225</f>
        <v>10</v>
      </c>
      <c r="V225" s="49" t="s">
        <v>105</v>
      </c>
    </row>
    <row r="226" customFormat="false" ht="25.5" hidden="false" customHeight="false" outlineLevel="0" collapsed="false">
      <c r="A226" s="30" t="n">
        <v>204</v>
      </c>
      <c r="B226" s="187" t="s">
        <v>1679</v>
      </c>
      <c r="C226" s="42" t="s">
        <v>35</v>
      </c>
      <c r="D226" s="31" t="s">
        <v>222</v>
      </c>
      <c r="E226" s="36" t="n">
        <v>11</v>
      </c>
      <c r="F226" s="36" t="n">
        <v>11</v>
      </c>
      <c r="G226" s="32" t="s">
        <v>837</v>
      </c>
      <c r="H226" s="122" t="n">
        <v>2</v>
      </c>
      <c r="I226" s="122" t="n">
        <v>1</v>
      </c>
      <c r="J226" s="122" t="n">
        <v>0</v>
      </c>
      <c r="K226" s="122" t="n">
        <v>0</v>
      </c>
      <c r="L226" s="35" t="n">
        <v>0</v>
      </c>
      <c r="M226" s="35" t="n">
        <v>0</v>
      </c>
      <c r="N226" s="35" t="n">
        <v>0</v>
      </c>
      <c r="O226" s="35" t="n">
        <v>3</v>
      </c>
      <c r="P226" s="35" t="n">
        <v>0</v>
      </c>
      <c r="Q226" s="35" t="n">
        <v>1</v>
      </c>
      <c r="R226" s="35" t="n">
        <v>0</v>
      </c>
      <c r="S226" s="29" t="n">
        <f aca="false">SUM(H226:R226)</f>
        <v>7</v>
      </c>
      <c r="T226" s="29" t="n">
        <v>70</v>
      </c>
      <c r="U226" s="33" t="n">
        <f aca="false">S226*100/T226</f>
        <v>10</v>
      </c>
      <c r="V226" s="49" t="s">
        <v>105</v>
      </c>
    </row>
    <row r="227" customFormat="false" ht="25.5" hidden="false" customHeight="false" outlineLevel="0" collapsed="false">
      <c r="A227" s="28" t="n">
        <v>205</v>
      </c>
      <c r="B227" s="187" t="s">
        <v>1680</v>
      </c>
      <c r="C227" s="42" t="s">
        <v>35</v>
      </c>
      <c r="D227" s="31" t="s">
        <v>222</v>
      </c>
      <c r="E227" s="36" t="n">
        <v>11</v>
      </c>
      <c r="F227" s="36" t="n">
        <v>11</v>
      </c>
      <c r="G227" s="32" t="s">
        <v>837</v>
      </c>
      <c r="H227" s="122" t="n">
        <v>3</v>
      </c>
      <c r="I227" s="122" t="n">
        <v>1</v>
      </c>
      <c r="J227" s="122" t="n">
        <v>0</v>
      </c>
      <c r="K227" s="122" t="n">
        <v>0</v>
      </c>
      <c r="L227" s="35" t="n">
        <v>0</v>
      </c>
      <c r="M227" s="35" t="n">
        <v>0</v>
      </c>
      <c r="N227" s="35" t="n">
        <v>0</v>
      </c>
      <c r="O227" s="35" t="n">
        <v>3</v>
      </c>
      <c r="P227" s="35" t="n">
        <v>0</v>
      </c>
      <c r="Q227" s="35" t="n">
        <v>0</v>
      </c>
      <c r="R227" s="35" t="n">
        <v>0</v>
      </c>
      <c r="S227" s="29" t="n">
        <f aca="false">SUM(H227:R227)</f>
        <v>7</v>
      </c>
      <c r="T227" s="29" t="n">
        <v>70</v>
      </c>
      <c r="U227" s="33" t="n">
        <f aca="false">S227*100/T227</f>
        <v>10</v>
      </c>
      <c r="V227" s="49" t="s">
        <v>105</v>
      </c>
    </row>
    <row r="228" customFormat="false" ht="25.5" hidden="false" customHeight="false" outlineLevel="0" collapsed="false">
      <c r="A228" s="30" t="n">
        <v>206</v>
      </c>
      <c r="B228" s="187" t="s">
        <v>1681</v>
      </c>
      <c r="C228" s="42" t="s">
        <v>35</v>
      </c>
      <c r="D228" s="46" t="s">
        <v>265</v>
      </c>
      <c r="E228" s="31" t="n">
        <v>11</v>
      </c>
      <c r="F228" s="36" t="n">
        <v>11</v>
      </c>
      <c r="G228" s="47" t="s">
        <v>1580</v>
      </c>
      <c r="H228" s="150" t="n">
        <v>1</v>
      </c>
      <c r="I228" s="150" t="n">
        <v>0</v>
      </c>
      <c r="J228" s="150" t="n">
        <v>1</v>
      </c>
      <c r="K228" s="150" t="n">
        <v>0</v>
      </c>
      <c r="L228" s="35" t="n">
        <v>0</v>
      </c>
      <c r="M228" s="35" t="n">
        <v>0</v>
      </c>
      <c r="N228" s="35" t="n">
        <v>0</v>
      </c>
      <c r="O228" s="35" t="n">
        <v>2</v>
      </c>
      <c r="P228" s="35" t="n">
        <v>1</v>
      </c>
      <c r="Q228" s="35" t="n">
        <v>2</v>
      </c>
      <c r="R228" s="35" t="n">
        <v>0</v>
      </c>
      <c r="S228" s="29" t="n">
        <f aca="false">SUM(H228:R228)</f>
        <v>7</v>
      </c>
      <c r="T228" s="29" t="n">
        <v>70</v>
      </c>
      <c r="U228" s="33" t="n">
        <f aca="false">S228*100/T228</f>
        <v>10</v>
      </c>
      <c r="V228" s="49" t="s">
        <v>105</v>
      </c>
    </row>
    <row r="229" customFormat="false" ht="25.5" hidden="false" customHeight="false" outlineLevel="0" collapsed="false">
      <c r="A229" s="28" t="n">
        <v>207</v>
      </c>
      <c r="B229" s="187" t="s">
        <v>1682</v>
      </c>
      <c r="C229" s="42" t="s">
        <v>35</v>
      </c>
      <c r="D229" s="30" t="s">
        <v>534</v>
      </c>
      <c r="E229" s="36" t="n">
        <v>11</v>
      </c>
      <c r="F229" s="36" t="n">
        <v>11</v>
      </c>
      <c r="G229" s="39" t="s">
        <v>535</v>
      </c>
      <c r="H229" s="123" t="n">
        <v>1</v>
      </c>
      <c r="I229" s="123" t="n">
        <v>2</v>
      </c>
      <c r="J229" s="123" t="n">
        <v>0</v>
      </c>
      <c r="K229" s="123" t="n">
        <v>0</v>
      </c>
      <c r="L229" s="35" t="n">
        <v>0</v>
      </c>
      <c r="M229" s="35" t="n">
        <v>1</v>
      </c>
      <c r="N229" s="35" t="n">
        <v>0</v>
      </c>
      <c r="O229" s="35" t="n">
        <v>2</v>
      </c>
      <c r="P229" s="35" t="n">
        <v>0</v>
      </c>
      <c r="Q229" s="35" t="n">
        <v>0</v>
      </c>
      <c r="R229" s="35" t="n">
        <v>0</v>
      </c>
      <c r="S229" s="29" t="n">
        <f aca="false">SUM(H229:R229)</f>
        <v>6</v>
      </c>
      <c r="T229" s="29" t="n">
        <v>70</v>
      </c>
      <c r="U229" s="33" t="n">
        <f aca="false">S229*100/T229</f>
        <v>8.57142857142857</v>
      </c>
      <c r="V229" s="49" t="s">
        <v>105</v>
      </c>
    </row>
    <row r="230" customFormat="false" ht="25.5" hidden="false" customHeight="false" outlineLevel="0" collapsed="false">
      <c r="A230" s="30" t="n">
        <v>208</v>
      </c>
      <c r="B230" s="187" t="s">
        <v>1683</v>
      </c>
      <c r="C230" s="42" t="s">
        <v>35</v>
      </c>
      <c r="D230" s="31" t="s">
        <v>222</v>
      </c>
      <c r="E230" s="36" t="n">
        <v>11</v>
      </c>
      <c r="F230" s="36" t="n">
        <v>11</v>
      </c>
      <c r="G230" s="32" t="s">
        <v>837</v>
      </c>
      <c r="H230" s="122" t="n">
        <v>3</v>
      </c>
      <c r="I230" s="122" t="n">
        <v>0</v>
      </c>
      <c r="J230" s="122" t="n">
        <v>1</v>
      </c>
      <c r="K230" s="122" t="n">
        <v>0</v>
      </c>
      <c r="L230" s="35" t="n">
        <v>0</v>
      </c>
      <c r="M230" s="35" t="n">
        <v>0</v>
      </c>
      <c r="N230" s="35" t="n">
        <v>0</v>
      </c>
      <c r="O230" s="35" t="n">
        <v>2</v>
      </c>
      <c r="P230" s="35" t="n">
        <v>0</v>
      </c>
      <c r="Q230" s="35" t="n">
        <v>0</v>
      </c>
      <c r="R230" s="35" t="n">
        <v>0</v>
      </c>
      <c r="S230" s="29" t="n">
        <f aca="false">SUM(H230:R230)</f>
        <v>6</v>
      </c>
      <c r="T230" s="29" t="n">
        <v>70</v>
      </c>
      <c r="U230" s="33" t="n">
        <f aca="false">S230*100/T230</f>
        <v>8.57142857142857</v>
      </c>
      <c r="V230" s="49" t="s">
        <v>105</v>
      </c>
    </row>
    <row r="231" customFormat="false" ht="25.5" hidden="false" customHeight="false" outlineLevel="0" collapsed="false">
      <c r="A231" s="28" t="n">
        <v>209</v>
      </c>
      <c r="B231" s="187" t="s">
        <v>1684</v>
      </c>
      <c r="C231" s="42" t="s">
        <v>35</v>
      </c>
      <c r="D231" s="31" t="s">
        <v>126</v>
      </c>
      <c r="E231" s="31" t="n">
        <v>11</v>
      </c>
      <c r="F231" s="36" t="n">
        <v>11</v>
      </c>
      <c r="G231" s="32" t="s">
        <v>127</v>
      </c>
      <c r="H231" s="122" t="n">
        <v>3</v>
      </c>
      <c r="I231" s="122" t="n">
        <v>2</v>
      </c>
      <c r="J231" s="122" t="n">
        <v>0</v>
      </c>
      <c r="K231" s="122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1</v>
      </c>
      <c r="R231" s="35" t="n">
        <v>0</v>
      </c>
      <c r="S231" s="29" t="n">
        <f aca="false">SUM(H231:R231)</f>
        <v>6</v>
      </c>
      <c r="T231" s="29" t="n">
        <v>70</v>
      </c>
      <c r="U231" s="33" t="n">
        <f aca="false">S231*100/T231</f>
        <v>8.57142857142857</v>
      </c>
      <c r="V231" s="49" t="s">
        <v>105</v>
      </c>
    </row>
    <row r="232" customFormat="false" ht="25.5" hidden="false" customHeight="false" outlineLevel="0" collapsed="false">
      <c r="A232" s="30" t="n">
        <v>210</v>
      </c>
      <c r="B232" s="187" t="s">
        <v>1685</v>
      </c>
      <c r="C232" s="42" t="s">
        <v>35</v>
      </c>
      <c r="D232" s="30" t="s">
        <v>44</v>
      </c>
      <c r="E232" s="31" t="n">
        <v>11</v>
      </c>
      <c r="F232" s="36" t="n">
        <v>11</v>
      </c>
      <c r="G232" s="38" t="s">
        <v>1671</v>
      </c>
      <c r="H232" s="49" t="n">
        <v>3</v>
      </c>
      <c r="I232" s="49" t="n">
        <v>0</v>
      </c>
      <c r="J232" s="49" t="n">
        <v>2</v>
      </c>
      <c r="K232" s="49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1</v>
      </c>
      <c r="R232" s="35" t="n">
        <v>0</v>
      </c>
      <c r="S232" s="29" t="n">
        <f aca="false">SUM(H232:R232)</f>
        <v>6</v>
      </c>
      <c r="T232" s="29" t="n">
        <v>70</v>
      </c>
      <c r="U232" s="33" t="n">
        <f aca="false">S232*100/T232</f>
        <v>8.57142857142857</v>
      </c>
      <c r="V232" s="49" t="s">
        <v>105</v>
      </c>
    </row>
    <row r="233" customFormat="false" ht="25.5" hidden="false" customHeight="false" outlineLevel="0" collapsed="false">
      <c r="A233" s="28" t="n">
        <v>211</v>
      </c>
      <c r="B233" s="187" t="s">
        <v>1686</v>
      </c>
      <c r="C233" s="42" t="s">
        <v>35</v>
      </c>
      <c r="D233" s="46" t="s">
        <v>265</v>
      </c>
      <c r="E233" s="31" t="n">
        <v>11</v>
      </c>
      <c r="F233" s="36" t="n">
        <v>11</v>
      </c>
      <c r="G233" s="47" t="s">
        <v>1580</v>
      </c>
      <c r="H233" s="150" t="n">
        <v>1</v>
      </c>
      <c r="I233" s="150" t="n">
        <v>0</v>
      </c>
      <c r="J233" s="150" t="n">
        <v>1</v>
      </c>
      <c r="K233" s="150" t="n">
        <v>0</v>
      </c>
      <c r="L233" s="35" t="n">
        <v>0</v>
      </c>
      <c r="M233" s="35" t="n">
        <v>0</v>
      </c>
      <c r="N233" s="35" t="n">
        <v>0</v>
      </c>
      <c r="O233" s="35" t="n">
        <v>3</v>
      </c>
      <c r="P233" s="35" t="n">
        <v>0</v>
      </c>
      <c r="Q233" s="35" t="n">
        <v>1</v>
      </c>
      <c r="R233" s="35" t="n">
        <v>0</v>
      </c>
      <c r="S233" s="29" t="n">
        <f aca="false">SUM(H233:R233)</f>
        <v>6</v>
      </c>
      <c r="T233" s="29" t="n">
        <v>70</v>
      </c>
      <c r="U233" s="33" t="n">
        <f aca="false">S233*100/T233</f>
        <v>8.57142857142857</v>
      </c>
      <c r="V233" s="49" t="s">
        <v>105</v>
      </c>
    </row>
    <row r="234" customFormat="false" ht="25.5" hidden="false" customHeight="false" outlineLevel="0" collapsed="false">
      <c r="A234" s="30" t="n">
        <v>212</v>
      </c>
      <c r="B234" s="187" t="s">
        <v>1687</v>
      </c>
      <c r="C234" s="42" t="s">
        <v>35</v>
      </c>
      <c r="D234" s="31" t="s">
        <v>1464</v>
      </c>
      <c r="E234" s="31" t="n">
        <v>11</v>
      </c>
      <c r="F234" s="36" t="n">
        <v>11</v>
      </c>
      <c r="G234" s="32" t="s">
        <v>247</v>
      </c>
      <c r="H234" s="122" t="n">
        <v>1</v>
      </c>
      <c r="I234" s="122" t="n">
        <v>1</v>
      </c>
      <c r="J234" s="122" t="n">
        <v>1</v>
      </c>
      <c r="K234" s="122" t="n">
        <v>0</v>
      </c>
      <c r="L234" s="35" t="n">
        <v>0</v>
      </c>
      <c r="M234" s="35" t="n">
        <v>0</v>
      </c>
      <c r="N234" s="35" t="n">
        <v>0</v>
      </c>
      <c r="O234" s="35" t="n">
        <v>3</v>
      </c>
      <c r="P234" s="35" t="n">
        <v>0</v>
      </c>
      <c r="Q234" s="35" t="n">
        <v>0</v>
      </c>
      <c r="R234" s="35" t="n">
        <v>0</v>
      </c>
      <c r="S234" s="29" t="n">
        <f aca="false">SUM(H234:R234)</f>
        <v>6</v>
      </c>
      <c r="T234" s="29" t="n">
        <v>70</v>
      </c>
      <c r="U234" s="33" t="n">
        <f aca="false">S234*100/T234</f>
        <v>8.57142857142857</v>
      </c>
      <c r="V234" s="49" t="s">
        <v>105</v>
      </c>
    </row>
    <row r="235" customFormat="false" ht="25.5" hidden="false" customHeight="false" outlineLevel="0" collapsed="false">
      <c r="A235" s="28" t="n">
        <v>213</v>
      </c>
      <c r="B235" s="187" t="s">
        <v>1688</v>
      </c>
      <c r="C235" s="42" t="s">
        <v>35</v>
      </c>
      <c r="D235" s="30" t="s">
        <v>513</v>
      </c>
      <c r="E235" s="36" t="n">
        <v>11</v>
      </c>
      <c r="F235" s="36" t="n">
        <v>11</v>
      </c>
      <c r="G235" s="38" t="s">
        <v>419</v>
      </c>
      <c r="H235" s="49" t="n">
        <v>1</v>
      </c>
      <c r="I235" s="49" t="n">
        <v>1</v>
      </c>
      <c r="J235" s="49" t="n">
        <v>0</v>
      </c>
      <c r="K235" s="49" t="n">
        <v>0</v>
      </c>
      <c r="L235" s="35" t="n">
        <v>0</v>
      </c>
      <c r="M235" s="35" t="n">
        <v>0</v>
      </c>
      <c r="N235" s="35" t="n">
        <v>0</v>
      </c>
      <c r="O235" s="35" t="n">
        <v>2</v>
      </c>
      <c r="P235" s="35" t="n">
        <v>0</v>
      </c>
      <c r="Q235" s="35" t="n">
        <v>1</v>
      </c>
      <c r="R235" s="35" t="n">
        <v>0</v>
      </c>
      <c r="S235" s="29" t="n">
        <f aca="false">SUM(H235:R235)</f>
        <v>5</v>
      </c>
      <c r="T235" s="29" t="n">
        <v>70</v>
      </c>
      <c r="U235" s="33" t="n">
        <f aca="false">S235*100/T235</f>
        <v>7.14285714285714</v>
      </c>
      <c r="V235" s="49" t="s">
        <v>105</v>
      </c>
    </row>
    <row r="236" customFormat="false" ht="63.75" hidden="false" customHeight="false" outlineLevel="0" collapsed="false">
      <c r="A236" s="30" t="n">
        <v>214</v>
      </c>
      <c r="B236" s="187" t="s">
        <v>1689</v>
      </c>
      <c r="C236" s="42" t="s">
        <v>35</v>
      </c>
      <c r="D236" s="36" t="s">
        <v>961</v>
      </c>
      <c r="E236" s="31" t="n">
        <v>11</v>
      </c>
      <c r="F236" s="36" t="n">
        <v>11</v>
      </c>
      <c r="G236" s="39" t="s">
        <v>962</v>
      </c>
      <c r="H236" s="123" t="n">
        <v>1</v>
      </c>
      <c r="I236" s="123" t="n">
        <v>1</v>
      </c>
      <c r="J236" s="123" t="n">
        <v>1</v>
      </c>
      <c r="K236" s="123" t="n">
        <v>0</v>
      </c>
      <c r="L236" s="35" t="n">
        <v>0</v>
      </c>
      <c r="M236" s="35" t="n">
        <v>0</v>
      </c>
      <c r="N236" s="35" t="n">
        <v>0</v>
      </c>
      <c r="O236" s="35" t="n">
        <v>2</v>
      </c>
      <c r="P236" s="35" t="n">
        <v>0</v>
      </c>
      <c r="Q236" s="35" t="n">
        <v>0</v>
      </c>
      <c r="R236" s="35" t="n">
        <v>0</v>
      </c>
      <c r="S236" s="29" t="n">
        <f aca="false">SUM(H236:R236)</f>
        <v>5</v>
      </c>
      <c r="T236" s="29" t="n">
        <v>70</v>
      </c>
      <c r="U236" s="33" t="n">
        <f aca="false">S236*100/T236</f>
        <v>7.14285714285714</v>
      </c>
      <c r="V236" s="49" t="s">
        <v>105</v>
      </c>
    </row>
    <row r="237" customFormat="false" ht="25.5" hidden="false" customHeight="false" outlineLevel="0" collapsed="false">
      <c r="A237" s="28" t="n">
        <v>215</v>
      </c>
      <c r="B237" s="187" t="s">
        <v>1690</v>
      </c>
      <c r="C237" s="42" t="s">
        <v>35</v>
      </c>
      <c r="D237" s="46" t="s">
        <v>265</v>
      </c>
      <c r="E237" s="31" t="n">
        <v>11</v>
      </c>
      <c r="F237" s="36" t="n">
        <v>11</v>
      </c>
      <c r="G237" s="47" t="s">
        <v>1580</v>
      </c>
      <c r="H237" s="150" t="n">
        <v>1</v>
      </c>
      <c r="I237" s="150" t="n">
        <v>1</v>
      </c>
      <c r="J237" s="150" t="n">
        <v>1</v>
      </c>
      <c r="K237" s="150" t="n">
        <v>0</v>
      </c>
      <c r="L237" s="35" t="n">
        <v>0</v>
      </c>
      <c r="M237" s="35" t="n">
        <v>0</v>
      </c>
      <c r="N237" s="35" t="n">
        <v>0</v>
      </c>
      <c r="O237" s="35" t="n">
        <v>2</v>
      </c>
      <c r="P237" s="35" t="n">
        <v>0</v>
      </c>
      <c r="Q237" s="35" t="n">
        <v>0</v>
      </c>
      <c r="R237" s="35" t="n">
        <v>0</v>
      </c>
      <c r="S237" s="29" t="n">
        <f aca="false">SUM(H237:R237)</f>
        <v>5</v>
      </c>
      <c r="T237" s="29" t="n">
        <v>70</v>
      </c>
      <c r="U237" s="33" t="n">
        <f aca="false">S237*100/T237</f>
        <v>7.14285714285714</v>
      </c>
      <c r="V237" s="49" t="s">
        <v>105</v>
      </c>
    </row>
    <row r="238" customFormat="false" ht="25.5" hidden="false" customHeight="false" outlineLevel="0" collapsed="false">
      <c r="A238" s="30" t="n">
        <v>216</v>
      </c>
      <c r="B238" s="187" t="s">
        <v>1691</v>
      </c>
      <c r="C238" s="42" t="s">
        <v>35</v>
      </c>
      <c r="D238" s="46" t="s">
        <v>265</v>
      </c>
      <c r="E238" s="31" t="n">
        <v>11</v>
      </c>
      <c r="F238" s="36" t="n">
        <v>11</v>
      </c>
      <c r="G238" s="47" t="s">
        <v>1580</v>
      </c>
      <c r="H238" s="150" t="n">
        <v>1</v>
      </c>
      <c r="I238" s="150" t="n">
        <v>1</v>
      </c>
      <c r="J238" s="150" t="n">
        <v>1</v>
      </c>
      <c r="K238" s="150" t="n">
        <v>0</v>
      </c>
      <c r="L238" s="35" t="n">
        <v>0</v>
      </c>
      <c r="M238" s="35" t="n">
        <v>1</v>
      </c>
      <c r="N238" s="35" t="n">
        <v>0</v>
      </c>
      <c r="O238" s="35" t="n">
        <v>1</v>
      </c>
      <c r="P238" s="35" t="n">
        <v>0</v>
      </c>
      <c r="Q238" s="35" t="n">
        <v>0</v>
      </c>
      <c r="R238" s="35" t="n">
        <v>0</v>
      </c>
      <c r="S238" s="29" t="n">
        <f aca="false">SUM(H238:R238)</f>
        <v>5</v>
      </c>
      <c r="T238" s="29" t="n">
        <v>70</v>
      </c>
      <c r="U238" s="33" t="n">
        <f aca="false">S238*100/T238</f>
        <v>7.14285714285714</v>
      </c>
      <c r="V238" s="49" t="s">
        <v>105</v>
      </c>
    </row>
    <row r="239" customFormat="false" ht="25.5" hidden="false" customHeight="false" outlineLevel="0" collapsed="false">
      <c r="A239" s="28" t="n">
        <v>217</v>
      </c>
      <c r="B239" s="187" t="s">
        <v>1692</v>
      </c>
      <c r="C239" s="42" t="s">
        <v>35</v>
      </c>
      <c r="D239" s="31" t="s">
        <v>1464</v>
      </c>
      <c r="E239" s="31" t="n">
        <v>11</v>
      </c>
      <c r="F239" s="36" t="n">
        <v>11</v>
      </c>
      <c r="G239" s="32" t="s">
        <v>247</v>
      </c>
      <c r="H239" s="122" t="n">
        <v>3</v>
      </c>
      <c r="I239" s="122" t="n">
        <v>2</v>
      </c>
      <c r="J239" s="122" t="n">
        <v>0</v>
      </c>
      <c r="K239" s="122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29" t="n">
        <f aca="false">SUM(H239:R239)</f>
        <v>5</v>
      </c>
      <c r="T239" s="29" t="n">
        <v>70</v>
      </c>
      <c r="U239" s="33" t="n">
        <f aca="false">S239*100/T239</f>
        <v>7.14285714285714</v>
      </c>
      <c r="V239" s="49" t="s">
        <v>105</v>
      </c>
    </row>
    <row r="240" customFormat="false" ht="25.5" hidden="false" customHeight="false" outlineLevel="0" collapsed="false">
      <c r="A240" s="30" t="n">
        <v>218</v>
      </c>
      <c r="B240" s="187" t="s">
        <v>1693</v>
      </c>
      <c r="C240" s="42" t="s">
        <v>35</v>
      </c>
      <c r="D240" s="36" t="s">
        <v>201</v>
      </c>
      <c r="E240" s="36" t="n">
        <v>11</v>
      </c>
      <c r="F240" s="36" t="n">
        <v>11</v>
      </c>
      <c r="G240" s="39" t="s">
        <v>653</v>
      </c>
      <c r="H240" s="123" t="n">
        <v>1</v>
      </c>
      <c r="I240" s="123" t="n">
        <v>0</v>
      </c>
      <c r="J240" s="123" t="n">
        <v>0</v>
      </c>
      <c r="K240" s="123" t="n">
        <v>0</v>
      </c>
      <c r="L240" s="35" t="n">
        <v>0</v>
      </c>
      <c r="M240" s="35" t="n">
        <v>0</v>
      </c>
      <c r="N240" s="35" t="n">
        <v>0</v>
      </c>
      <c r="O240" s="35" t="n">
        <v>1</v>
      </c>
      <c r="P240" s="35" t="n">
        <v>0</v>
      </c>
      <c r="Q240" s="35" t="n">
        <v>2</v>
      </c>
      <c r="R240" s="35" t="n">
        <v>0</v>
      </c>
      <c r="S240" s="29" t="n">
        <f aca="false">SUM(H240:R240)</f>
        <v>4</v>
      </c>
      <c r="T240" s="29" t="n">
        <v>70</v>
      </c>
      <c r="U240" s="33" t="n">
        <f aca="false">S240*100/T240</f>
        <v>5.71428571428571</v>
      </c>
      <c r="V240" s="49" t="s">
        <v>105</v>
      </c>
    </row>
    <row r="241" customFormat="false" ht="25.5" hidden="false" customHeight="false" outlineLevel="0" collapsed="false">
      <c r="A241" s="28" t="n">
        <v>219</v>
      </c>
      <c r="B241" s="188" t="s">
        <v>1694</v>
      </c>
      <c r="C241" s="42" t="s">
        <v>35</v>
      </c>
      <c r="D241" s="36" t="s">
        <v>201</v>
      </c>
      <c r="E241" s="36" t="n">
        <v>11</v>
      </c>
      <c r="F241" s="36" t="n">
        <v>11</v>
      </c>
      <c r="G241" s="39" t="s">
        <v>653</v>
      </c>
      <c r="H241" s="123" t="n">
        <v>1</v>
      </c>
      <c r="I241" s="123" t="n">
        <v>1</v>
      </c>
      <c r="J241" s="123" t="n">
        <v>1</v>
      </c>
      <c r="K241" s="123" t="n">
        <v>0</v>
      </c>
      <c r="L241" s="35" t="n">
        <v>0</v>
      </c>
      <c r="M241" s="35" t="n">
        <v>0</v>
      </c>
      <c r="N241" s="35" t="n">
        <v>0</v>
      </c>
      <c r="O241" s="35" t="n">
        <v>1</v>
      </c>
      <c r="P241" s="35" t="n">
        <v>0</v>
      </c>
      <c r="Q241" s="35" t="n">
        <v>0</v>
      </c>
      <c r="R241" s="35" t="n">
        <v>0</v>
      </c>
      <c r="S241" s="29" t="n">
        <f aca="false">SUM(H241:R241)</f>
        <v>4</v>
      </c>
      <c r="T241" s="29" t="n">
        <v>70</v>
      </c>
      <c r="U241" s="33" t="n">
        <f aca="false">S241*100/T241</f>
        <v>5.71428571428571</v>
      </c>
      <c r="V241" s="49" t="s">
        <v>105</v>
      </c>
    </row>
    <row r="242" customFormat="false" ht="25.5" hidden="false" customHeight="false" outlineLevel="0" collapsed="false">
      <c r="A242" s="30" t="n">
        <v>220</v>
      </c>
      <c r="B242" s="188" t="s">
        <v>1695</v>
      </c>
      <c r="C242" s="127" t="s">
        <v>35</v>
      </c>
      <c r="D242" s="40" t="s">
        <v>222</v>
      </c>
      <c r="E242" s="46" t="n">
        <v>11</v>
      </c>
      <c r="F242" s="36" t="n">
        <v>11</v>
      </c>
      <c r="G242" s="41" t="s">
        <v>837</v>
      </c>
      <c r="H242" s="125" t="n">
        <v>1</v>
      </c>
      <c r="I242" s="125" t="n">
        <v>0</v>
      </c>
      <c r="J242" s="125" t="n">
        <v>0</v>
      </c>
      <c r="K242" s="125" t="n">
        <v>1</v>
      </c>
      <c r="L242" s="35" t="n">
        <v>0</v>
      </c>
      <c r="M242" s="35" t="n">
        <v>2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29" t="n">
        <f aca="false">SUM(H242:R242)</f>
        <v>4</v>
      </c>
      <c r="T242" s="29" t="n">
        <v>70</v>
      </c>
      <c r="U242" s="33" t="n">
        <f aca="false">S242*100/T242</f>
        <v>5.71428571428571</v>
      </c>
      <c r="V242" s="49" t="s">
        <v>105</v>
      </c>
    </row>
    <row r="243" customFormat="false" ht="25.5" hidden="false" customHeight="false" outlineLevel="0" collapsed="false">
      <c r="A243" s="28" t="n">
        <v>221</v>
      </c>
      <c r="B243" s="187" t="s">
        <v>1696</v>
      </c>
      <c r="C243" s="42" t="s">
        <v>35</v>
      </c>
      <c r="D243" s="36" t="s">
        <v>557</v>
      </c>
      <c r="E243" s="36" t="n">
        <v>11</v>
      </c>
      <c r="F243" s="36" t="n">
        <v>11</v>
      </c>
      <c r="G243" s="56" t="s">
        <v>1574</v>
      </c>
      <c r="H243" s="155" t="n">
        <v>2</v>
      </c>
      <c r="I243" s="155" t="n">
        <v>0</v>
      </c>
      <c r="J243" s="155" t="n">
        <v>0</v>
      </c>
      <c r="K243" s="155" t="n">
        <v>0</v>
      </c>
      <c r="L243" s="35" t="n">
        <v>0</v>
      </c>
      <c r="M243" s="35" t="n">
        <v>0</v>
      </c>
      <c r="N243" s="35" t="n">
        <v>0</v>
      </c>
      <c r="O243" s="35" t="n">
        <v>1</v>
      </c>
      <c r="P243" s="35" t="n">
        <v>0</v>
      </c>
      <c r="Q243" s="35" t="n">
        <v>1</v>
      </c>
      <c r="R243" s="35" t="n">
        <v>0</v>
      </c>
      <c r="S243" s="29" t="n">
        <f aca="false">SUM(H243:R243)</f>
        <v>4</v>
      </c>
      <c r="T243" s="29" t="n">
        <v>70</v>
      </c>
      <c r="U243" s="33" t="n">
        <f aca="false">S243*100/T243</f>
        <v>5.71428571428571</v>
      </c>
      <c r="V243" s="49" t="s">
        <v>105</v>
      </c>
    </row>
    <row r="244" customFormat="false" ht="38.25" hidden="false" customHeight="false" outlineLevel="0" collapsed="false">
      <c r="A244" s="30" t="n">
        <v>222</v>
      </c>
      <c r="B244" s="187" t="s">
        <v>1697</v>
      </c>
      <c r="C244" s="42" t="s">
        <v>35</v>
      </c>
      <c r="D244" s="31" t="s">
        <v>120</v>
      </c>
      <c r="E244" s="31" t="n">
        <v>11</v>
      </c>
      <c r="F244" s="36" t="n">
        <v>11</v>
      </c>
      <c r="G244" s="32" t="s">
        <v>121</v>
      </c>
      <c r="H244" s="122" t="n">
        <v>1</v>
      </c>
      <c r="I244" s="122" t="n">
        <v>1</v>
      </c>
      <c r="J244" s="122" t="n">
        <v>0</v>
      </c>
      <c r="K244" s="122" t="n">
        <v>0</v>
      </c>
      <c r="L244" s="35" t="n">
        <v>0</v>
      </c>
      <c r="M244" s="35" t="n">
        <v>0</v>
      </c>
      <c r="N244" s="35" t="n">
        <v>0</v>
      </c>
      <c r="O244" s="35" t="n">
        <v>1</v>
      </c>
      <c r="P244" s="35" t="n">
        <v>0</v>
      </c>
      <c r="Q244" s="35" t="n">
        <v>0</v>
      </c>
      <c r="R244" s="35" t="n">
        <v>0</v>
      </c>
      <c r="S244" s="29" t="n">
        <f aca="false">SUM(H244:R244)</f>
        <v>3</v>
      </c>
      <c r="T244" s="29" t="n">
        <v>70</v>
      </c>
      <c r="U244" s="33" t="n">
        <f aca="false">S244*100/T244</f>
        <v>4.28571428571429</v>
      </c>
      <c r="V244" s="49" t="s">
        <v>105</v>
      </c>
    </row>
    <row r="245" customFormat="false" ht="25.5" hidden="false" customHeight="false" outlineLevel="0" collapsed="false">
      <c r="A245" s="28" t="n">
        <v>223</v>
      </c>
      <c r="B245" s="187" t="s">
        <v>1698</v>
      </c>
      <c r="C245" s="42" t="s">
        <v>35</v>
      </c>
      <c r="D245" s="30" t="s">
        <v>100</v>
      </c>
      <c r="E245" s="36" t="n">
        <v>11</v>
      </c>
      <c r="F245" s="36" t="n">
        <v>11</v>
      </c>
      <c r="G245" s="38" t="s">
        <v>101</v>
      </c>
      <c r="H245" s="49" t="n">
        <v>1</v>
      </c>
      <c r="I245" s="49" t="n">
        <v>0</v>
      </c>
      <c r="J245" s="49" t="n">
        <v>1</v>
      </c>
      <c r="K245" s="49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29" t="n">
        <f aca="false">SUM(H245:R245)</f>
        <v>2</v>
      </c>
      <c r="T245" s="29" t="n">
        <v>70</v>
      </c>
      <c r="U245" s="33" t="n">
        <f aca="false">S245*100/T245</f>
        <v>2.85714285714286</v>
      </c>
      <c r="V245" s="49" t="s">
        <v>105</v>
      </c>
    </row>
    <row r="246" s="63" customFormat="true" ht="25.5" hidden="false" customHeight="false" outlineLevel="0" collapsed="false">
      <c r="A246" s="30" t="n">
        <v>224</v>
      </c>
      <c r="B246" s="187" t="s">
        <v>1699</v>
      </c>
      <c r="C246" s="42" t="s">
        <v>35</v>
      </c>
      <c r="D246" s="31" t="s">
        <v>222</v>
      </c>
      <c r="E246" s="36" t="n">
        <v>11</v>
      </c>
      <c r="F246" s="36" t="n">
        <v>11</v>
      </c>
      <c r="G246" s="32" t="s">
        <v>837</v>
      </c>
      <c r="H246" s="122" t="n">
        <v>1</v>
      </c>
      <c r="I246" s="122" t="n">
        <v>0</v>
      </c>
      <c r="J246" s="122" t="n">
        <v>0</v>
      </c>
      <c r="K246" s="122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1</v>
      </c>
      <c r="R246" s="35" t="n">
        <v>0</v>
      </c>
      <c r="S246" s="29" t="n">
        <f aca="false">SUM(H246:R246)</f>
        <v>2</v>
      </c>
      <c r="T246" s="29" t="n">
        <v>70</v>
      </c>
      <c r="U246" s="33" t="n">
        <f aca="false">S246*100/T246</f>
        <v>2.85714285714286</v>
      </c>
      <c r="V246" s="49" t="s">
        <v>105</v>
      </c>
      <c r="W246" s="3"/>
    </row>
    <row r="247" s="63" customFormat="true" ht="25.5" hidden="false" customHeight="false" outlineLevel="0" collapsed="false">
      <c r="A247" s="28" t="n">
        <v>225</v>
      </c>
      <c r="B247" s="49" t="s">
        <v>1700</v>
      </c>
      <c r="C247" s="42" t="s">
        <v>35</v>
      </c>
      <c r="D247" s="61" t="s">
        <v>1624</v>
      </c>
      <c r="E247" s="31" t="n">
        <v>11</v>
      </c>
      <c r="F247" s="36" t="n">
        <v>11</v>
      </c>
      <c r="G247" s="56" t="s">
        <v>1041</v>
      </c>
      <c r="H247" s="155" t="n">
        <v>1</v>
      </c>
      <c r="I247" s="155" t="n">
        <v>0</v>
      </c>
      <c r="J247" s="155" t="n">
        <v>0</v>
      </c>
      <c r="K247" s="15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1</v>
      </c>
      <c r="R247" s="35" t="n">
        <v>0</v>
      </c>
      <c r="S247" s="29" t="n">
        <f aca="false">SUM(H247:R247)</f>
        <v>2</v>
      </c>
      <c r="T247" s="29" t="n">
        <v>70</v>
      </c>
      <c r="U247" s="33" t="n">
        <f aca="false">S247*100/T247</f>
        <v>2.85714285714286</v>
      </c>
      <c r="V247" s="49" t="s">
        <v>105</v>
      </c>
      <c r="W247" s="3"/>
    </row>
    <row r="248" customFormat="false" ht="13.5" hidden="false" customHeight="true" outlineLevel="0" collapsed="false">
      <c r="A248" s="206"/>
      <c r="B248" s="212"/>
      <c r="C248" s="64"/>
      <c r="D248" s="64"/>
      <c r="E248" s="64"/>
      <c r="F248" s="64"/>
      <c r="G248" s="173"/>
      <c r="H248" s="173"/>
      <c r="I248" s="173"/>
      <c r="J248" s="173"/>
      <c r="K248" s="173"/>
      <c r="L248" s="64"/>
      <c r="M248" s="64"/>
      <c r="N248" s="64"/>
      <c r="O248" s="64"/>
      <c r="P248" s="64"/>
      <c r="Q248" s="64"/>
      <c r="R248" s="68"/>
      <c r="S248" s="68"/>
      <c r="T248" s="68"/>
      <c r="U248" s="68"/>
      <c r="V248" s="64"/>
    </row>
    <row r="249" customFormat="false" ht="12.75" hidden="false" customHeight="tru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7"/>
      <c r="M249" s="7"/>
      <c r="N249" s="213"/>
      <c r="O249" s="213"/>
      <c r="P249" s="213"/>
      <c r="Q249" s="213"/>
      <c r="R249" s="213"/>
      <c r="S249" s="214"/>
    </row>
    <row r="250" customFormat="false" ht="12.75" hidden="false" customHeight="tru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7"/>
      <c r="M250" s="7"/>
      <c r="N250" s="213"/>
      <c r="O250" s="213"/>
      <c r="P250" s="213"/>
      <c r="Q250" s="213"/>
      <c r="R250" s="213"/>
      <c r="S250" s="214"/>
    </row>
    <row r="251" customFormat="false" ht="12.75" hidden="false" customHeight="tru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7"/>
      <c r="M251" s="7"/>
      <c r="N251" s="213"/>
      <c r="O251" s="213"/>
      <c r="P251" s="213"/>
      <c r="Q251" s="213"/>
      <c r="R251" s="213"/>
      <c r="S251" s="214"/>
    </row>
    <row r="252" customFormat="false" ht="12.75" hidden="false" customHeight="tru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7"/>
      <c r="M252" s="7"/>
      <c r="N252" s="213"/>
      <c r="O252" s="213"/>
      <c r="P252" s="213"/>
      <c r="Q252" s="213"/>
      <c r="R252" s="213"/>
      <c r="S252" s="214"/>
    </row>
    <row r="253" customFormat="false" ht="12.75" hidden="false" customHeight="tru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7"/>
      <c r="M253" s="7"/>
      <c r="N253" s="213"/>
      <c r="O253" s="213"/>
      <c r="P253" s="213"/>
      <c r="Q253" s="213"/>
      <c r="R253" s="213"/>
      <c r="S253" s="214"/>
    </row>
    <row r="254" customFormat="false" ht="12.75" hidden="false" customHeight="tru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7"/>
      <c r="M254" s="7"/>
      <c r="N254" s="213"/>
      <c r="O254" s="213"/>
      <c r="P254" s="213"/>
      <c r="Q254" s="213"/>
      <c r="R254" s="213"/>
      <c r="S254" s="214"/>
    </row>
    <row r="255" customFormat="false" ht="12.75" hidden="false" customHeight="tru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7"/>
      <c r="M255" s="7"/>
      <c r="N255" s="213"/>
      <c r="O255" s="213"/>
      <c r="P255" s="213"/>
      <c r="Q255" s="213"/>
      <c r="R255" s="213"/>
      <c r="S255" s="214"/>
    </row>
    <row r="256" customFormat="false" ht="12.75" hidden="false" customHeight="tru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7"/>
      <c r="M256" s="7"/>
      <c r="N256" s="213"/>
      <c r="O256" s="213"/>
      <c r="P256" s="213"/>
      <c r="Q256" s="213"/>
      <c r="R256" s="213"/>
      <c r="S256" s="214"/>
    </row>
    <row r="257" customFormat="false" ht="12.75" hidden="false" customHeight="tru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7"/>
      <c r="M257" s="7"/>
      <c r="N257" s="213"/>
      <c r="O257" s="213"/>
      <c r="P257" s="213"/>
      <c r="Q257" s="213"/>
      <c r="R257" s="213"/>
      <c r="S257" s="214"/>
    </row>
    <row r="258" customFormat="false" ht="12.75" hidden="false" customHeight="tru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7"/>
      <c r="M258" s="7"/>
      <c r="N258" s="213"/>
      <c r="O258" s="213"/>
      <c r="P258" s="213"/>
      <c r="Q258" s="213"/>
      <c r="R258" s="213"/>
      <c r="S258" s="215"/>
    </row>
    <row r="259" customFormat="false" ht="12.75" hidden="false" customHeight="tru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7"/>
      <c r="M259" s="7"/>
      <c r="N259" s="213"/>
      <c r="O259" s="213"/>
      <c r="P259" s="213"/>
      <c r="Q259" s="213"/>
      <c r="R259" s="213"/>
      <c r="S259" s="215"/>
    </row>
    <row r="260" customFormat="false" ht="12.75" hidden="false" customHeight="tru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7"/>
      <c r="M260" s="7"/>
      <c r="N260" s="213"/>
      <c r="O260" s="213"/>
      <c r="P260" s="213"/>
      <c r="Q260" s="213"/>
      <c r="R260" s="213"/>
      <c r="S260" s="215"/>
    </row>
    <row r="261" customFormat="false" ht="12.75" hidden="false" customHeight="tru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7"/>
      <c r="M261" s="7"/>
      <c r="N261" s="213"/>
      <c r="O261" s="213"/>
      <c r="P261" s="213"/>
      <c r="Q261" s="213"/>
      <c r="R261" s="213"/>
      <c r="S261" s="215"/>
    </row>
    <row r="262" customFormat="false" ht="12.75" hidden="false" customHeight="tru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7"/>
      <c r="M262" s="7"/>
      <c r="N262" s="213"/>
      <c r="O262" s="213"/>
      <c r="P262" s="213"/>
      <c r="Q262" s="213"/>
      <c r="R262" s="213"/>
      <c r="S262" s="215"/>
    </row>
    <row r="263" customFormat="false" ht="12.75" hidden="false" customHeight="tru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7"/>
      <c r="M263" s="7"/>
      <c r="N263" s="213"/>
      <c r="O263" s="213"/>
      <c r="P263" s="213"/>
      <c r="Q263" s="213"/>
      <c r="R263" s="213"/>
      <c r="S263" s="215"/>
    </row>
    <row r="264" customFormat="false" ht="12.75" hidden="false" customHeight="tru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7"/>
      <c r="M264" s="7"/>
      <c r="N264" s="213"/>
      <c r="O264" s="213"/>
      <c r="P264" s="213"/>
      <c r="Q264" s="213"/>
      <c r="R264" s="213"/>
      <c r="S264" s="215"/>
    </row>
    <row r="265" customFormat="false" ht="12.75" hidden="false" customHeight="tru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7"/>
      <c r="M265" s="7"/>
      <c r="N265" s="213"/>
      <c r="O265" s="213"/>
      <c r="P265" s="213"/>
      <c r="Q265" s="213"/>
      <c r="R265" s="213"/>
      <c r="S265" s="215"/>
    </row>
    <row r="266" customFormat="false" ht="12.75" hidden="false" customHeight="tru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7"/>
      <c r="M266" s="7"/>
      <c r="N266" s="213"/>
      <c r="O266" s="213"/>
      <c r="P266" s="213"/>
      <c r="Q266" s="213"/>
      <c r="R266" s="213"/>
      <c r="S266" s="16"/>
    </row>
    <row r="267" customFormat="false" ht="12.75" hidden="false" customHeight="tru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7"/>
      <c r="M267" s="7"/>
      <c r="N267" s="213"/>
      <c r="O267" s="213"/>
      <c r="P267" s="213"/>
      <c r="Q267" s="213"/>
      <c r="R267" s="213"/>
      <c r="S267" s="16"/>
    </row>
    <row r="268" customFormat="false" ht="12.75" hidden="false" customHeight="tru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7"/>
      <c r="M268" s="7"/>
      <c r="N268" s="213"/>
      <c r="O268" s="213"/>
      <c r="P268" s="213"/>
      <c r="Q268" s="213"/>
      <c r="R268" s="213"/>
      <c r="S268" s="16"/>
    </row>
    <row r="269" customFormat="false" ht="12.75" hidden="false" customHeight="tru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7"/>
      <c r="M269" s="7"/>
      <c r="N269" s="213"/>
      <c r="O269" s="213"/>
      <c r="P269" s="213"/>
      <c r="Q269" s="213"/>
      <c r="R269" s="213"/>
      <c r="S269" s="16"/>
    </row>
    <row r="270" customFormat="false" ht="12.75" hidden="false" customHeight="tru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7"/>
      <c r="M270" s="7"/>
      <c r="N270" s="213"/>
      <c r="O270" s="213"/>
      <c r="P270" s="213"/>
      <c r="Q270" s="213"/>
      <c r="R270" s="213"/>
      <c r="S270" s="16"/>
    </row>
    <row r="271" customFormat="false" ht="12.75" hidden="false" customHeight="tru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7"/>
      <c r="M271" s="7"/>
      <c r="N271" s="213"/>
      <c r="O271" s="213"/>
      <c r="P271" s="213"/>
      <c r="Q271" s="213"/>
      <c r="R271" s="213"/>
      <c r="S271" s="16"/>
    </row>
    <row r="272" customFormat="false" ht="12.75" hidden="false" customHeight="tru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7"/>
      <c r="M272" s="7"/>
      <c r="N272" s="213"/>
      <c r="O272" s="213"/>
      <c r="P272" s="213"/>
      <c r="Q272" s="213"/>
      <c r="R272" s="213"/>
      <c r="S272" s="16"/>
    </row>
    <row r="273" customFormat="false" ht="12.75" hidden="false" customHeight="tru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7"/>
      <c r="M273" s="7"/>
      <c r="N273" s="213"/>
      <c r="O273" s="213"/>
      <c r="P273" s="213"/>
      <c r="Q273" s="213"/>
      <c r="R273" s="213"/>
      <c r="S273" s="16"/>
    </row>
    <row r="274" customFormat="false" ht="12.75" hidden="false" customHeight="tru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7"/>
      <c r="M274" s="7"/>
      <c r="N274" s="213"/>
      <c r="O274" s="213"/>
      <c r="P274" s="213"/>
      <c r="Q274" s="213"/>
      <c r="R274" s="213"/>
      <c r="S274" s="16"/>
    </row>
    <row r="275" customFormat="false" ht="12.75" hidden="false" customHeight="tru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7"/>
      <c r="M275" s="7"/>
      <c r="N275" s="213"/>
      <c r="O275" s="213"/>
      <c r="P275" s="213"/>
      <c r="Q275" s="213"/>
      <c r="R275" s="213"/>
      <c r="S275" s="16"/>
    </row>
    <row r="276" customFormat="false" ht="12.75" hidden="false" customHeight="tru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7"/>
      <c r="M276" s="7"/>
      <c r="N276" s="213"/>
      <c r="O276" s="213"/>
      <c r="P276" s="213"/>
      <c r="Q276" s="213"/>
      <c r="R276" s="213"/>
      <c r="S276" s="16"/>
    </row>
    <row r="277" customFormat="false" ht="12.75" hidden="false" customHeight="tru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7"/>
      <c r="M277" s="7"/>
      <c r="N277" s="213"/>
      <c r="O277" s="213"/>
      <c r="P277" s="213"/>
      <c r="Q277" s="213"/>
      <c r="R277" s="213"/>
      <c r="S277" s="16"/>
    </row>
    <row r="278" customFormat="false" ht="12.75" hidden="false" customHeight="tru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7"/>
      <c r="M278" s="7"/>
      <c r="N278" s="213"/>
      <c r="O278" s="213"/>
      <c r="P278" s="213"/>
      <c r="Q278" s="213"/>
      <c r="R278" s="213"/>
      <c r="S278" s="16"/>
    </row>
    <row r="279" customFormat="false" ht="12.75" hidden="false" customHeight="tru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7"/>
      <c r="M279" s="7"/>
      <c r="N279" s="213"/>
      <c r="O279" s="213"/>
      <c r="P279" s="213"/>
      <c r="Q279" s="213"/>
      <c r="R279" s="213"/>
      <c r="S279" s="16"/>
    </row>
    <row r="280" customFormat="false" ht="12.75" hidden="false" customHeight="tru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7"/>
      <c r="M280" s="7"/>
      <c r="N280" s="213"/>
      <c r="O280" s="213"/>
      <c r="P280" s="213"/>
      <c r="Q280" s="213"/>
      <c r="R280" s="213"/>
      <c r="S280" s="16"/>
    </row>
    <row r="281" customFormat="false" ht="12.75" hidden="false" customHeight="tru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7"/>
      <c r="M281" s="7"/>
      <c r="N281" s="213"/>
      <c r="O281" s="213"/>
      <c r="P281" s="213"/>
      <c r="Q281" s="213"/>
      <c r="R281" s="213"/>
    </row>
    <row r="282" customFormat="false" ht="12.75" hidden="false" customHeight="tru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7"/>
      <c r="M282" s="7"/>
      <c r="N282" s="213"/>
      <c r="O282" s="213"/>
      <c r="P282" s="213"/>
      <c r="Q282" s="213"/>
      <c r="R282" s="213"/>
    </row>
    <row r="283" customFormat="false" ht="12.75" hidden="false" customHeight="tru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7"/>
      <c r="M283" s="7"/>
      <c r="N283" s="213"/>
      <c r="O283" s="213"/>
      <c r="P283" s="213"/>
      <c r="Q283" s="213"/>
      <c r="R283" s="213"/>
    </row>
    <row r="284" customFormat="false" ht="12.75" hidden="false" customHeight="tru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7"/>
      <c r="M284" s="7"/>
      <c r="N284" s="213"/>
      <c r="O284" s="213"/>
      <c r="P284" s="213"/>
      <c r="Q284" s="213"/>
      <c r="R284" s="213"/>
    </row>
    <row r="285" customFormat="false" ht="12.75" hidden="false" customHeight="tru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7"/>
      <c r="M285" s="7"/>
      <c r="N285" s="213"/>
      <c r="O285" s="213"/>
      <c r="P285" s="213"/>
      <c r="Q285" s="213"/>
      <c r="R285" s="213"/>
    </row>
    <row r="286" customFormat="false" ht="12.75" hidden="false" customHeight="tru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7"/>
      <c r="M286" s="7"/>
      <c r="N286" s="213"/>
      <c r="O286" s="213"/>
      <c r="P286" s="213"/>
      <c r="Q286" s="213"/>
      <c r="R286" s="213"/>
    </row>
    <row r="287" customFormat="false" ht="12.75" hidden="false" customHeight="tru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7"/>
      <c r="M287" s="7"/>
      <c r="N287" s="213"/>
      <c r="O287" s="213"/>
      <c r="P287" s="213"/>
      <c r="Q287" s="213"/>
      <c r="R287" s="213"/>
    </row>
    <row r="288" customFormat="false" ht="12.75" hidden="false" customHeight="tru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7"/>
      <c r="M288" s="7"/>
      <c r="N288" s="213"/>
      <c r="O288" s="213"/>
      <c r="P288" s="213"/>
      <c r="Q288" s="213"/>
      <c r="R288" s="213"/>
    </row>
    <row r="289" customFormat="false" ht="12.7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7"/>
      <c r="M289" s="7"/>
      <c r="N289" s="213"/>
      <c r="O289" s="213"/>
      <c r="P289" s="213"/>
      <c r="Q289" s="213"/>
      <c r="R289" s="213"/>
    </row>
    <row r="290" customFormat="false" ht="12.75" hidden="false" customHeight="tru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7"/>
      <c r="M290" s="7"/>
      <c r="N290" s="213"/>
      <c r="O290" s="213"/>
      <c r="P290" s="213"/>
      <c r="Q290" s="213"/>
      <c r="R290" s="213"/>
    </row>
    <row r="291" customFormat="false" ht="12.75" hidden="false" customHeight="tru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7"/>
      <c r="M291" s="7"/>
      <c r="N291" s="213"/>
      <c r="O291" s="213"/>
      <c r="P291" s="213"/>
      <c r="Q291" s="213"/>
      <c r="R291" s="213"/>
    </row>
    <row r="292" customFormat="false" ht="12.75" hidden="false" customHeight="tru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7"/>
      <c r="M292" s="7"/>
      <c r="N292" s="213"/>
      <c r="O292" s="213"/>
      <c r="P292" s="213"/>
      <c r="Q292" s="213"/>
      <c r="R292" s="213"/>
    </row>
    <row r="293" customFormat="false" ht="12.75" hidden="false" customHeight="tru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7"/>
      <c r="M293" s="7"/>
      <c r="N293" s="213"/>
      <c r="O293" s="213"/>
      <c r="P293" s="213"/>
      <c r="Q293" s="213"/>
      <c r="R293" s="213"/>
    </row>
    <row r="294" customFormat="false" ht="12.75" hidden="false" customHeight="tru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7"/>
      <c r="M294" s="7"/>
      <c r="N294" s="213"/>
      <c r="O294" s="213"/>
      <c r="P294" s="213"/>
      <c r="Q294" s="213"/>
      <c r="R294" s="213"/>
    </row>
    <row r="295" customFormat="false" ht="12.75" hidden="false" customHeight="tru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7"/>
      <c r="M295" s="7"/>
      <c r="N295" s="213"/>
      <c r="O295" s="213"/>
      <c r="P295" s="213"/>
      <c r="Q295" s="213"/>
      <c r="R295" s="213"/>
    </row>
    <row r="296" customFormat="false" ht="12.75" hidden="false" customHeight="tru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7"/>
      <c r="M296" s="7"/>
      <c r="N296" s="213"/>
      <c r="O296" s="213"/>
      <c r="P296" s="213"/>
      <c r="Q296" s="213"/>
      <c r="R296" s="213"/>
    </row>
    <row r="297" customFormat="false" ht="12.75" hidden="false" customHeight="tru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7"/>
      <c r="M297" s="7"/>
      <c r="N297" s="213"/>
      <c r="O297" s="213"/>
      <c r="P297" s="213"/>
      <c r="Q297" s="213"/>
      <c r="R297" s="213"/>
    </row>
    <row r="298" customFormat="false" ht="12.75" hidden="false" customHeight="tru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7"/>
      <c r="M298" s="7"/>
      <c r="N298" s="213"/>
      <c r="O298" s="213"/>
      <c r="P298" s="213"/>
      <c r="Q298" s="213"/>
      <c r="R298" s="213"/>
    </row>
    <row r="299" customFormat="false" ht="12.75" hidden="false" customHeight="tru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7"/>
      <c r="M299" s="7"/>
      <c r="N299" s="213"/>
      <c r="O299" s="213"/>
      <c r="P299" s="213"/>
      <c r="Q299" s="213"/>
      <c r="R299" s="213"/>
    </row>
    <row r="300" customFormat="false" ht="12.75" hidden="false" customHeight="tru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7"/>
      <c r="M300" s="7"/>
      <c r="N300" s="213"/>
      <c r="O300" s="213"/>
      <c r="P300" s="213"/>
      <c r="Q300" s="213"/>
      <c r="R300" s="213"/>
    </row>
    <row r="301" customFormat="false" ht="12.75" hidden="false" customHeight="tru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7"/>
      <c r="M301" s="7"/>
      <c r="N301" s="213"/>
      <c r="O301" s="213"/>
      <c r="P301" s="213"/>
      <c r="Q301" s="213"/>
      <c r="R301" s="213"/>
    </row>
    <row r="302" customFormat="false" ht="12.75" hidden="false" customHeight="tru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7"/>
      <c r="M302" s="7"/>
      <c r="N302" s="213"/>
      <c r="O302" s="213"/>
      <c r="P302" s="213"/>
      <c r="Q302" s="213"/>
      <c r="R302" s="213"/>
    </row>
    <row r="303" customFormat="false" ht="12.75" hidden="false" customHeight="true" outlineLevel="0" collapsed="false"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7"/>
      <c r="M303" s="7"/>
      <c r="N303" s="213"/>
      <c r="O303" s="213"/>
      <c r="P303" s="213"/>
      <c r="Q303" s="213"/>
      <c r="R303" s="213"/>
    </row>
    <row r="304" customFormat="false" ht="12.75" hidden="false" customHeight="tru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7"/>
      <c r="M304" s="7"/>
      <c r="N304" s="213"/>
      <c r="O304" s="213"/>
      <c r="P304" s="213"/>
      <c r="Q304" s="213"/>
      <c r="R304" s="213"/>
    </row>
    <row r="305" customFormat="false" ht="12.75" hidden="false" customHeight="true" outlineLevel="0" collapsed="false"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7"/>
      <c r="M305" s="7"/>
      <c r="N305" s="213"/>
      <c r="O305" s="213"/>
      <c r="P305" s="213"/>
      <c r="Q305" s="213"/>
      <c r="R305" s="213"/>
    </row>
  </sheetData>
  <autoFilter ref="B22:V247"/>
  <mergeCells count="75">
    <mergeCell ref="A2:V2"/>
    <mergeCell ref="A4:V4"/>
    <mergeCell ref="A5:V5"/>
    <mergeCell ref="A6:V6"/>
    <mergeCell ref="A7:N7"/>
    <mergeCell ref="A8:R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28T16:48:12Z</cp:lastPrinted>
  <dcterms:modified xsi:type="dcterms:W3CDTF">2024-12-02T04:15:23Z</dcterms:modified>
  <cp:revision>0</cp:revision>
  <dc:subject/>
  <dc:title/>
</cp:coreProperties>
</file>