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32:$U$289</definedName>
    <definedName function="false" hidden="true" localSheetId="4" name="_xlnm._FilterDatabase" vbProcedure="false">'11 класс'!$A$22:$U$118</definedName>
    <definedName function="false" hidden="true" localSheetId="0" name="_xlnm._FilterDatabase" vbProcedure="false">'7 класс'!$A$29:$T$298</definedName>
    <definedName function="false" hidden="true" localSheetId="1" name="_xlnm._FilterDatabase" vbProcedure="false">'8 класс'!$A$31:$S$31</definedName>
    <definedName function="false" hidden="true" localSheetId="2" name="_xlnm._FilterDatabase" vbProcedure="false">'9 класс'!$A$33:$U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1673">
  <si>
    <t xml:space="preserve">Протокол муниципального этапа всероссийской олимпиады школьников по русскому языку в 2024-2025 уч.г., 7 класс</t>
  </si>
  <si>
    <t xml:space="preserve">Количество участников: 269</t>
  </si>
  <si>
    <t xml:space="preserve">Дата проведения: 27 ноября 2024г.</t>
  </si>
  <si>
    <t xml:space="preserve">Место проведения: город Чебоксары, МБОУ "Гимназия № 1" г. Чебоксары, Чувашская Республика</t>
  </si>
  <si>
    <t xml:space="preserve">Председатель жюри: Козьмина Людмила Сергеевна, учитель МАОУ "Лицей № 3" г. Чебоксары</t>
  </si>
  <si>
    <t xml:space="preserve">Члены жюри: </t>
  </si>
  <si>
    <t xml:space="preserve"> Федорова Оксана Михайловна, учитель МБОУ «Лицей № 44» г. Чебоксары;</t>
  </si>
  <si>
    <t xml:space="preserve"> Окунева Елена Петровна, учитель МАОУ «СОШ № 1» г. Чебоксары;</t>
  </si>
  <si>
    <t xml:space="preserve"> Акимова Яна Валерьевна, учитель МАОУ «СОШ № 1» г. Чебоксары;</t>
  </si>
  <si>
    <t xml:space="preserve"> Тимофеева Наталья Юрьевна, учитель МАОУ «СОШ № 1» г. Чебоксары;</t>
  </si>
  <si>
    <t xml:space="preserve"> Медакина Марина Ивановна, учитель МБОУ «СОШ № 9» г. Чебоксары;</t>
  </si>
  <si>
    <t xml:space="preserve">Семенова Елена Сергеевна, учитель МБОУ "СОШ № 9" г. Чебоксары</t>
  </si>
  <si>
    <t xml:space="preserve"> Иванова Эльвира Аркадьевна, учитель МБОУ «СОШ № 28» г. Чебоксары;</t>
  </si>
  <si>
    <t xml:space="preserve"> Петухова Ксения Геннадьевна, учитель МБОУ «СОШ № 39» г. Чебоксары; </t>
  </si>
  <si>
    <t xml:space="preserve"> Волкова Надежда Александровна, учитель МБОУ «СОШ № 39» г. Чебоксары;</t>
  </si>
  <si>
    <t xml:space="preserve"> Васильева Нина Андреевна, учитель МБОУ «СОШ № 50» г. Чебоксары;</t>
  </si>
  <si>
    <t xml:space="preserve"> Гордеева Анна Вениаминовна, учитель МБОУ «СОШ № 50» г. Чебоксары;</t>
  </si>
  <si>
    <t xml:space="preserve"> Григорьева Антонина Алексеевна, учитель МБОУ «СОШ № 55» г. Чебоксары;</t>
  </si>
  <si>
    <t xml:space="preserve"> Кондратьева Светлана Николаевна, учитель МБОУ «СОШ № 61» г. Чебоксары;</t>
  </si>
  <si>
    <t xml:space="preserve"> Алексеева Оксана Юрьевна, учитель МБОУ «СОШ № 65» г. Чебоксары;</t>
  </si>
  <si>
    <t xml:space="preserve"> Осокина Екатерина Юрьевна, учитель МБОУ «СОШ № 65» г. Чебоксары; </t>
  </si>
  <si>
    <t xml:space="preserve"> Казакова Алина Васильевна, учитель МБОУ «СОШ № 65» г. Чебоксары; </t>
  </si>
  <si>
    <t xml:space="preserve">Солина Диана Сергеевна, учитель МБОУ "СОШ № 47" г. Чебоксары</t>
  </si>
  <si>
    <t xml:space="preserve">Романова Елена Николаевна,у читель МБОУ "СОШ № 47" г. Чебоксары</t>
  </si>
  <si>
    <t xml:space="preserve">Иванова Наталия Николаевна, Учитель МБОУ "СОШ № 47" г. Чебоксары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7 задание</t>
  </si>
  <si>
    <t xml:space="preserve">8 задание</t>
  </si>
  <si>
    <t xml:space="preserve">ИТОГО БАЛЛОВ</t>
  </si>
  <si>
    <t xml:space="preserve">МАКС. БАЛЛ</t>
  </si>
  <si>
    <t xml:space="preserve">Эффективность, %</t>
  </si>
  <si>
    <t xml:space="preserve">Результат </t>
  </si>
  <si>
    <t xml:space="preserve">Р 1004</t>
  </si>
  <si>
    <t xml:space="preserve">г. Чебоксары</t>
  </si>
  <si>
    <t xml:space="preserve">МБОУ "СОШ № 43" г. Чебоксары</t>
  </si>
  <si>
    <t xml:space="preserve">Макарова Татьяна Владимировна</t>
  </si>
  <si>
    <t xml:space="preserve">призер</t>
  </si>
  <si>
    <t xml:space="preserve">Р 939</t>
  </si>
  <si>
    <t xml:space="preserve">МБОУ "СОШ № 48" г. Чебоксары</t>
  </si>
  <si>
    <t xml:space="preserve">Николаева Елена Викторовна</t>
  </si>
  <si>
    <t xml:space="preserve">Р 1003</t>
  </si>
  <si>
    <t xml:space="preserve">Р 892</t>
  </si>
  <si>
    <t xml:space="preserve">МБОУ "СОШ № 38" г. Чебоксары</t>
  </si>
  <si>
    <t xml:space="preserve">Митрофанова  Любовь Петровна</t>
  </si>
  <si>
    <t xml:space="preserve">Р 930</t>
  </si>
  <si>
    <t xml:space="preserve">МБОУ "СОШ № 47" г. Чебоксары</t>
  </si>
  <si>
    <t xml:space="preserve">Иванова   Наталия Николаевна </t>
  </si>
  <si>
    <t xml:space="preserve">Р 890</t>
  </si>
  <si>
    <t xml:space="preserve">МАОУ "Лицей № 4 им. Героя РФ Шалаева Р.Е." г. Чебоксары</t>
  </si>
  <si>
    <t xml:space="preserve">Семенова Надежда Димитриевна</t>
  </si>
  <si>
    <t xml:space="preserve">Р 981</t>
  </si>
  <si>
    <t xml:space="preserve">МБОУ "СОШ № 56" г. Чебоксары</t>
  </si>
  <si>
    <t xml:space="preserve">Степанова Алёна Сергеевна</t>
  </si>
  <si>
    <t xml:space="preserve">Р 1043</t>
  </si>
  <si>
    <t xml:space="preserve">МБОУ "СОШ № 57" г. Чебоксары</t>
  </si>
  <si>
    <t xml:space="preserve">Перелыгина Ксения Владимировна</t>
  </si>
  <si>
    <t xml:space="preserve">Р 832</t>
  </si>
  <si>
    <t xml:space="preserve">МАОУ "Гимназия № 5" г. Чебоксары</t>
  </si>
  <si>
    <t xml:space="preserve">Степанова Ольга Николаевна</t>
  </si>
  <si>
    <t xml:space="preserve">Р 962</t>
  </si>
  <si>
    <t xml:space="preserve">МБОУ "СОШ № 37" г. Чебоксары</t>
  </si>
  <si>
    <t xml:space="preserve">Васильева Галина Анатольевна</t>
  </si>
  <si>
    <t xml:space="preserve">Р 916</t>
  </si>
  <si>
    <t xml:space="preserve">МБОУ "Гимназия № 1" г. Чебоксары</t>
  </si>
  <si>
    <t xml:space="preserve">Лышова Елена Викторовна</t>
  </si>
  <si>
    <t xml:space="preserve">Р 801</t>
  </si>
  <si>
    <t xml:space="preserve">МАОУ "Лицей № 3" г.Чебоксары</t>
  </si>
  <si>
    <t xml:space="preserve">Козьмина Людмила Сергеевна</t>
  </si>
  <si>
    <t xml:space="preserve">Р 922</t>
  </si>
  <si>
    <t xml:space="preserve">Р 842</t>
  </si>
  <si>
    <t xml:space="preserve">Р 893</t>
  </si>
  <si>
    <t xml:space="preserve">Р 926</t>
  </si>
  <si>
    <t xml:space="preserve">Р 945</t>
  </si>
  <si>
    <t xml:space="preserve">Р 846</t>
  </si>
  <si>
    <t xml:space="preserve">Ильин Александр Сергеевич</t>
  </si>
  <si>
    <t xml:space="preserve">Р 879</t>
  </si>
  <si>
    <t xml:space="preserve">МБОУ "СОШ № 36" г. Чебоксары</t>
  </si>
  <si>
    <t xml:space="preserve">Викентьева Елена Анатольевна</t>
  </si>
  <si>
    <t xml:space="preserve">Р 891</t>
  </si>
  <si>
    <t xml:space="preserve">Полубарьева Татьяна Станиславовна</t>
  </si>
  <si>
    <t xml:space="preserve">Р 1073</t>
  </si>
  <si>
    <t xml:space="preserve">МБОУ "СОШ № 42" г. Чебоксары</t>
  </si>
  <si>
    <t xml:space="preserve">Семенова Майя Петровна</t>
  </si>
  <si>
    <t xml:space="preserve">Р 810</t>
  </si>
  <si>
    <t xml:space="preserve">Петрова Наталья Васильевна</t>
  </si>
  <si>
    <t xml:space="preserve">Р 927</t>
  </si>
  <si>
    <t xml:space="preserve">Р 1069</t>
  </si>
  <si>
    <t xml:space="preserve">Леонтьева Ольга Юрьевна</t>
  </si>
  <si>
    <t xml:space="preserve">Р 800</t>
  </si>
  <si>
    <t xml:space="preserve">участник</t>
  </si>
  <si>
    <t xml:space="preserve">Р 803</t>
  </si>
  <si>
    <t xml:space="preserve">Р 809</t>
  </si>
  <si>
    <t xml:space="preserve">Медведева Ирина Владимировна</t>
  </si>
  <si>
    <t xml:space="preserve">Р 823</t>
  </si>
  <si>
    <t xml:space="preserve">МБОУ "СОШ № 6" г. Чебоксары</t>
  </si>
  <si>
    <t xml:space="preserve">Миронова Вера Николаевна</t>
  </si>
  <si>
    <t xml:space="preserve">Р 849</t>
  </si>
  <si>
    <t xml:space="preserve">Р 854</t>
  </si>
  <si>
    <t xml:space="preserve">Р 904</t>
  </si>
  <si>
    <t xml:space="preserve">Р 918</t>
  </si>
  <si>
    <t xml:space="preserve">Р 935</t>
  </si>
  <si>
    <t xml:space="preserve">Романова Елена Николаевна </t>
  </si>
  <si>
    <t xml:space="preserve">Р 946</t>
  </si>
  <si>
    <t xml:space="preserve">Р 947</t>
  </si>
  <si>
    <t xml:space="preserve">Р 805</t>
  </si>
  <si>
    <t xml:space="preserve">Р 883</t>
  </si>
  <si>
    <t xml:space="preserve">МБОУ "Гимназия № 4" г. Чебоксары</t>
  </si>
  <si>
    <t xml:space="preserve">Спирина Татьяна Геннадьевна</t>
  </si>
  <si>
    <t xml:space="preserve">Р 885</t>
  </si>
  <si>
    <t xml:space="preserve">Смотрина Елена Николаевна</t>
  </si>
  <si>
    <t xml:space="preserve">Р 938</t>
  </si>
  <si>
    <t xml:space="preserve">Р 1084</t>
  </si>
  <si>
    <t xml:space="preserve">МБОУ "СОШ № 28" г. Чебоксары</t>
  </si>
  <si>
    <t xml:space="preserve">Иванова Эльвира Аркадьевна</t>
  </si>
  <si>
    <t xml:space="preserve">Р 887</t>
  </si>
  <si>
    <t xml:space="preserve">Павлова Анна Александровна</t>
  </si>
  <si>
    <t xml:space="preserve">Р 948</t>
  </si>
  <si>
    <t xml:space="preserve">Р 1013</t>
  </si>
  <si>
    <t xml:space="preserve">МАОУ "СОШ № 59" г.Чебоксары</t>
  </si>
  <si>
    <t xml:space="preserve">Афанасьева Татьяна Анатольевна</t>
  </si>
  <si>
    <t xml:space="preserve">Р 1046</t>
  </si>
  <si>
    <t xml:space="preserve">МБОУ "Лицей № 44" г. Чебоксары</t>
  </si>
  <si>
    <t xml:space="preserve">Фёдорова Оксана Михайловна</t>
  </si>
  <si>
    <t xml:space="preserve">Р 1054</t>
  </si>
  <si>
    <t xml:space="preserve">Р 825</t>
  </si>
  <si>
    <t xml:space="preserve">МАОУ "СОШ № 61 им. С.В. Капранова" г.Чебоксары</t>
  </si>
  <si>
    <t xml:space="preserve">Шлемпа Марина Николаевна</t>
  </si>
  <si>
    <t xml:space="preserve">Р 843</t>
  </si>
  <si>
    <t xml:space="preserve">Р 868</t>
  </si>
  <si>
    <t xml:space="preserve">Р 925</t>
  </si>
  <si>
    <t xml:space="preserve">Р 942</t>
  </si>
  <si>
    <t xml:space="preserve">Р 985</t>
  </si>
  <si>
    <t xml:space="preserve">Пигачева Наталья Михайловна</t>
  </si>
  <si>
    <t xml:space="preserve">Р 1050</t>
  </si>
  <si>
    <t xml:space="preserve">Р 806</t>
  </si>
  <si>
    <t xml:space="preserve">Р 808</t>
  </si>
  <si>
    <t xml:space="preserve">Р 811</t>
  </si>
  <si>
    <t xml:space="preserve">Р 827</t>
  </si>
  <si>
    <t xml:space="preserve">Питеркина Татьяна Витальевна</t>
  </si>
  <si>
    <t xml:space="preserve">Р 857</t>
  </si>
  <si>
    <t xml:space="preserve">Р 863</t>
  </si>
  <si>
    <t xml:space="preserve">Р 878</t>
  </si>
  <si>
    <t xml:space="preserve">Р 921</t>
  </si>
  <si>
    <t xml:space="preserve">Р 828</t>
  </si>
  <si>
    <t xml:space="preserve">Р 844</t>
  </si>
  <si>
    <t xml:space="preserve">Р 873</t>
  </si>
  <si>
    <t xml:space="preserve">МБОУ "Гимназия № 46" г.Чебоксары</t>
  </si>
  <si>
    <t xml:space="preserve">Исаева Любовь Петровна</t>
  </si>
  <si>
    <t xml:space="preserve">Р 901</t>
  </si>
  <si>
    <t xml:space="preserve">Прохорова Наталия Васильевна</t>
  </si>
  <si>
    <t xml:space="preserve">Р 906</t>
  </si>
  <si>
    <t xml:space="preserve">Мешкова Татьяна Валериевна</t>
  </si>
  <si>
    <t xml:space="preserve">Р 912</t>
  </si>
  <si>
    <t xml:space="preserve">Р 924</t>
  </si>
  <si>
    <t xml:space="preserve">Р 951</t>
  </si>
  <si>
    <t xml:space="preserve">Р 953</t>
  </si>
  <si>
    <t xml:space="preserve">Р 958</t>
  </si>
  <si>
    <t xml:space="preserve">Р 974</t>
  </si>
  <si>
    <t xml:space="preserve">МБОУ "СОШ № 31" г. Чебоксары</t>
  </si>
  <si>
    <t xml:space="preserve">Ефимова Екатерина Алексеевна</t>
  </si>
  <si>
    <t xml:space="preserve">Р 978</t>
  </si>
  <si>
    <t xml:space="preserve">Р 989</t>
  </si>
  <si>
    <t xml:space="preserve">МБОУ "СОШ № 22 им. Героя РФ Н.Ф. Гаврилова" г. Чебоксары</t>
  </si>
  <si>
    <t xml:space="preserve">Морозова Татьяна Валерьевна</t>
  </si>
  <si>
    <t xml:space="preserve">Р 1045</t>
  </si>
  <si>
    <t xml:space="preserve">Р 1052</t>
  </si>
  <si>
    <t xml:space="preserve">Р 1058</t>
  </si>
  <si>
    <t xml:space="preserve">Филиппова Юлия Михайловна</t>
  </si>
  <si>
    <t xml:space="preserve">Р 829</t>
  </si>
  <si>
    <t xml:space="preserve">Р 833</t>
  </si>
  <si>
    <t xml:space="preserve">Р 867</t>
  </si>
  <si>
    <t xml:space="preserve">Малинова Людмила Александровна</t>
  </si>
  <si>
    <t xml:space="preserve">Р 902</t>
  </si>
  <si>
    <t xml:space="preserve">Р 909</t>
  </si>
  <si>
    <t xml:space="preserve">Р 944</t>
  </si>
  <si>
    <t xml:space="preserve">Р 972</t>
  </si>
  <si>
    <t xml:space="preserve">МБОУ "СОШ № 41" г. Чебоксары</t>
  </si>
  <si>
    <t xml:space="preserve">Черепанова Светлана Шамильевна</t>
  </si>
  <si>
    <t xml:space="preserve">Р 975</t>
  </si>
  <si>
    <t xml:space="preserve">Р 977</t>
  </si>
  <si>
    <t xml:space="preserve">Р 994</t>
  </si>
  <si>
    <t xml:space="preserve">МБОУ "СОШ № 20" г. Чебоксары</t>
  </si>
  <si>
    <t xml:space="preserve">Белова Ираида Афиногеновна</t>
  </si>
  <si>
    <t xml:space="preserve">Р 1070</t>
  </si>
  <si>
    <t xml:space="preserve">Анисимова Эльвира Семеновна</t>
  </si>
  <si>
    <t xml:space="preserve">Р 1072</t>
  </si>
  <si>
    <t xml:space="preserve">Р 804</t>
  </si>
  <si>
    <t xml:space="preserve">Р 818</t>
  </si>
  <si>
    <t xml:space="preserve">МБОУ "Гимназия № 2" г. Чебоксары</t>
  </si>
  <si>
    <t xml:space="preserve">Новикова Оксана Михайловна</t>
  </si>
  <si>
    <t xml:space="preserve">Р 826</t>
  </si>
  <si>
    <t xml:space="preserve">Р 874</t>
  </si>
  <si>
    <t xml:space="preserve">Р 884</t>
  </si>
  <si>
    <t xml:space="preserve">Р 907</t>
  </si>
  <si>
    <t xml:space="preserve">Р 960</t>
  </si>
  <si>
    <t xml:space="preserve">Р 963</t>
  </si>
  <si>
    <t xml:space="preserve">Р 1020</t>
  </si>
  <si>
    <t xml:space="preserve">МАОУ "СОШ № 65" г. Чебоксары</t>
  </si>
  <si>
    <t xml:space="preserve">Алексеева Оксана Юрьевна</t>
  </si>
  <si>
    <t xml:space="preserve">Р 1053</t>
  </si>
  <si>
    <t xml:space="preserve">Р 1083</t>
  </si>
  <si>
    <t xml:space="preserve">Р 824</t>
  </si>
  <si>
    <t xml:space="preserve">Р 860</t>
  </si>
  <si>
    <t xml:space="preserve">Р 895</t>
  </si>
  <si>
    <t xml:space="preserve">МБОУ "СОШ № 35" г. Чебоксары</t>
  </si>
  <si>
    <t xml:space="preserve">Старшова Наталья Вадимовна</t>
  </si>
  <si>
    <t xml:space="preserve">Р 905</t>
  </si>
  <si>
    <t xml:space="preserve">Белова Светлана Арефьевна</t>
  </si>
  <si>
    <t xml:space="preserve">Р 923</t>
  </si>
  <si>
    <t xml:space="preserve">Р 940</t>
  </si>
  <si>
    <t xml:space="preserve">Р 957</t>
  </si>
  <si>
    <t xml:space="preserve">МАОУ "СОШ № 1" г. Чебоксары</t>
  </si>
  <si>
    <t xml:space="preserve">Окунева Елена Петровна</t>
  </si>
  <si>
    <t xml:space="preserve">Р 966</t>
  </si>
  <si>
    <t xml:space="preserve">МБОУ "СОШ № 2" г. Чебоксары</t>
  </si>
  <si>
    <t xml:space="preserve">Майрина Альбина Николаевна</t>
  </si>
  <si>
    <t xml:space="preserve">Р 1005</t>
  </si>
  <si>
    <t xml:space="preserve">МБОУ "СОШ № 50" г. Чебоксары</t>
  </si>
  <si>
    <t xml:space="preserve">Смирнова Людмилла Александровна</t>
  </si>
  <si>
    <t xml:space="preserve">Р 1010</t>
  </si>
  <si>
    <t xml:space="preserve">Щербакова Елена Анатольевна</t>
  </si>
  <si>
    <t xml:space="preserve">Р 1056</t>
  </si>
  <si>
    <t xml:space="preserve">Р 1057</t>
  </si>
  <si>
    <t xml:space="preserve">Максимова 
Александра 
Владимировна</t>
  </si>
  <si>
    <t xml:space="preserve">Р 1059</t>
  </si>
  <si>
    <t xml:space="preserve">Р 847</t>
  </si>
  <si>
    <t xml:space="preserve">Р 861</t>
  </si>
  <si>
    <t xml:space="preserve">Р 876</t>
  </si>
  <si>
    <t xml:space="preserve">Р 880</t>
  </si>
  <si>
    <t xml:space="preserve">Р 888</t>
  </si>
  <si>
    <t xml:space="preserve">Семенова Надежда Димитриевна, Семенова Ольга Забировна</t>
  </si>
  <si>
    <t xml:space="preserve">Р 908</t>
  </si>
  <si>
    <t xml:space="preserve">Р 914</t>
  </si>
  <si>
    <t xml:space="preserve">Р 1087</t>
  </si>
  <si>
    <t xml:space="preserve">Р 983</t>
  </si>
  <si>
    <t xml:space="preserve">Р 1018</t>
  </si>
  <si>
    <t xml:space="preserve">Р 1028</t>
  </si>
  <si>
    <t xml:space="preserve">МБОУ "СОШ № 30" г.Чебоксары</t>
  </si>
  <si>
    <t xml:space="preserve">Петрова Наталия Юрьевна</t>
  </si>
  <si>
    <t xml:space="preserve">Р 1066</t>
  </si>
  <si>
    <t xml:space="preserve">МБОУ "СОШ № 60" г. Чебоксары</t>
  </si>
  <si>
    <t xml:space="preserve">Корчакова Екатерина Вячеславовна</t>
  </si>
  <si>
    <t xml:space="preserve">Р 1074</t>
  </si>
  <si>
    <t xml:space="preserve">Р 802</t>
  </si>
  <si>
    <t xml:space="preserve">Р 838</t>
  </si>
  <si>
    <t xml:space="preserve">Р 841</t>
  </si>
  <si>
    <t xml:space="preserve">Р 866</t>
  </si>
  <si>
    <t xml:space="preserve">Р 931</t>
  </si>
  <si>
    <t xml:space="preserve">Солина Диана Сергеевна </t>
  </si>
  <si>
    <t xml:space="preserve">Р 934</t>
  </si>
  <si>
    <t xml:space="preserve">Р 1021</t>
  </si>
  <si>
    <t xml:space="preserve">Вишневская Елена Ивановна</t>
  </si>
  <si>
    <t xml:space="preserve">Р 1035</t>
  </si>
  <si>
    <t xml:space="preserve">МБОУ "СОШ № 62" г. Чебоксары</t>
  </si>
  <si>
    <t xml:space="preserve">Чупракова Татьяна Александровна</t>
  </si>
  <si>
    <t xml:space="preserve">Р 1067</t>
  </si>
  <si>
    <t xml:space="preserve">Трофимова Олеся Алексеевна</t>
  </si>
  <si>
    <t xml:space="preserve">Р 855</t>
  </si>
  <si>
    <t xml:space="preserve">Р 881</t>
  </si>
  <si>
    <t xml:space="preserve">Р 917</t>
  </si>
  <si>
    <t xml:space="preserve">Р 943</t>
  </si>
  <si>
    <t xml:space="preserve">Р 961</t>
  </si>
  <si>
    <t xml:space="preserve">Р 1085</t>
  </si>
  <si>
    <t xml:space="preserve">Р 996</t>
  </si>
  <si>
    <t xml:space="preserve">Прохорова Галина Владимировна</t>
  </si>
  <si>
    <t xml:space="preserve">Р 1017</t>
  </si>
  <si>
    <t xml:space="preserve">Трофимова Галина Валентиновна</t>
  </si>
  <si>
    <t xml:space="preserve">Р 1025</t>
  </si>
  <si>
    <t xml:space="preserve">Р 1047</t>
  </si>
  <si>
    <t xml:space="preserve">Сизякова Галина Михайловна</t>
  </si>
  <si>
    <t xml:space="preserve">Р 1048</t>
  </si>
  <si>
    <t xml:space="preserve">Р 1051</t>
  </si>
  <si>
    <t xml:space="preserve">Р 1093</t>
  </si>
  <si>
    <t xml:space="preserve">Р 913</t>
  </si>
  <si>
    <t xml:space="preserve">Р 952</t>
  </si>
  <si>
    <t xml:space="preserve">Р 965</t>
  </si>
  <si>
    <t xml:space="preserve">Созонова Алевтина Кронидовна</t>
  </si>
  <si>
    <t xml:space="preserve">Р 979</t>
  </si>
  <si>
    <t xml:space="preserve">Маркиданова Надежда Валерьевна</t>
  </si>
  <si>
    <t xml:space="preserve">Р 991</t>
  </si>
  <si>
    <t xml:space="preserve">МАОУ "СОШ № 40" г. Чебоксары</t>
  </si>
  <si>
    <t xml:space="preserve">Михайлова Ирина Геннадьевна</t>
  </si>
  <si>
    <t xml:space="preserve">Р 1012</t>
  </si>
  <si>
    <t xml:space="preserve">Р 1019</t>
  </si>
  <si>
    <t xml:space="preserve">Р 1038</t>
  </si>
  <si>
    <t xml:space="preserve">МБОУ "СОШ № 7 имени Олега Беспалова" г.Чебоксары</t>
  </si>
  <si>
    <t xml:space="preserve">Беляева Наталия Петровна</t>
  </si>
  <si>
    <t xml:space="preserve">Р 1040</t>
  </si>
  <si>
    <t xml:space="preserve">Р 812</t>
  </si>
  <si>
    <t xml:space="preserve">МБОУ "СОШ № 55" г.Чебоксары</t>
  </si>
  <si>
    <t xml:space="preserve">Ермолаева Валентина Владимировна</t>
  </si>
  <si>
    <t xml:space="preserve">Р 819</t>
  </si>
  <si>
    <t xml:space="preserve">Р 858</t>
  </si>
  <si>
    <t xml:space="preserve">Р 859</t>
  </si>
  <si>
    <t xml:space="preserve">Р 871</t>
  </si>
  <si>
    <t xml:space="preserve">Р 872</t>
  </si>
  <si>
    <t xml:space="preserve">Свеклова Татьяна Николаевна</t>
  </si>
  <si>
    <t xml:space="preserve">Р 937</t>
  </si>
  <si>
    <t xml:space="preserve">Р 976</t>
  </si>
  <si>
    <t xml:space="preserve">Р 997</t>
  </si>
  <si>
    <t xml:space="preserve">Р 1015</t>
  </si>
  <si>
    <t xml:space="preserve">МБОУ "СОШ № 64" г.Чебоксары</t>
  </si>
  <si>
    <t xml:space="preserve">Гаврилова Альбина Валерьевна </t>
  </si>
  <si>
    <t xml:space="preserve">Р 1023</t>
  </si>
  <si>
    <t xml:space="preserve">Р 1027</t>
  </si>
  <si>
    <t xml:space="preserve">Р 1037</t>
  </si>
  <si>
    <t xml:space="preserve">Р 1049</t>
  </si>
  <si>
    <t xml:space="preserve">Фёдорова Оксана Дмитриевна</t>
  </si>
  <si>
    <t xml:space="preserve">Р 807</t>
  </si>
  <si>
    <t xml:space="preserve">Р 820</t>
  </si>
  <si>
    <t xml:space="preserve">Р 837</t>
  </si>
  <si>
    <t xml:space="preserve">Р 839</t>
  </si>
  <si>
    <t xml:space="preserve">Р 853</t>
  </si>
  <si>
    <t xml:space="preserve">Р 856</t>
  </si>
  <si>
    <t xml:space="preserve">Р 875</t>
  </si>
  <si>
    <t xml:space="preserve">Р 899</t>
  </si>
  <si>
    <t xml:space="preserve">МБОУ "СОШ № 10" г. Чебоксары</t>
  </si>
  <si>
    <t xml:space="preserve">Климова Алина Анатольевна</t>
  </si>
  <si>
    <t xml:space="preserve">Р 982</t>
  </si>
  <si>
    <t xml:space="preserve">Р 1011</t>
  </si>
  <si>
    <t xml:space="preserve">Р 1065</t>
  </si>
  <si>
    <t xml:space="preserve">Р 1088</t>
  </si>
  <si>
    <t xml:space="preserve">Р 814</t>
  </si>
  <si>
    <t xml:space="preserve">Авдонина Анна Геннадьевна</t>
  </si>
  <si>
    <t xml:space="preserve">Р 840</t>
  </si>
  <si>
    <t xml:space="preserve">Р 845</t>
  </si>
  <si>
    <t xml:space="preserve">Р 910</t>
  </si>
  <si>
    <t xml:space="preserve">Р 933</t>
  </si>
  <si>
    <t xml:space="preserve">Матвеева Александра Владимировна </t>
  </si>
  <si>
    <t xml:space="preserve">Р 969</t>
  </si>
  <si>
    <t xml:space="preserve">Протасова Наталья Алексеевна</t>
  </si>
  <si>
    <t xml:space="preserve">Р 970</t>
  </si>
  <si>
    <t xml:space="preserve">Р 987</t>
  </si>
  <si>
    <t xml:space="preserve">Нестерова Елена Валерьевна</t>
  </si>
  <si>
    <t xml:space="preserve">Р 995</t>
  </si>
  <si>
    <t xml:space="preserve">Громова Наталья Витальевна</t>
  </si>
  <si>
    <t xml:space="preserve">Р 999</t>
  </si>
  <si>
    <t xml:space="preserve">МБОУ "СОШ № 39" г. Чебоксары</t>
  </si>
  <si>
    <t xml:space="preserve">Захарова Инна Леонидовна</t>
  </si>
  <si>
    <t xml:space="preserve">Р 1001</t>
  </si>
  <si>
    <t xml:space="preserve">Р 1026</t>
  </si>
  <si>
    <t xml:space="preserve">Р 1032</t>
  </si>
  <si>
    <t xml:space="preserve">Р 848</t>
  </si>
  <si>
    <t xml:space="preserve">Р 852</t>
  </si>
  <si>
    <t xml:space="preserve">Арнаутова Ирина Юрьевна</t>
  </si>
  <si>
    <t xml:space="preserve">Р 869</t>
  </si>
  <si>
    <t xml:space="preserve">Р 886</t>
  </si>
  <si>
    <t xml:space="preserve">Р 932</t>
  </si>
  <si>
    <t xml:space="preserve">Р 1079</t>
  </si>
  <si>
    <t xml:space="preserve">МБОУ "СОШ № 63" г. Чебоксары</t>
  </si>
  <si>
    <t xml:space="preserve">Павлова Е.Д.</t>
  </si>
  <si>
    <t xml:space="preserve">Р 967</t>
  </si>
  <si>
    <t xml:space="preserve">Р 980</t>
  </si>
  <si>
    <t xml:space="preserve">Р 1029</t>
  </si>
  <si>
    <t xml:space="preserve">Р 1031</t>
  </si>
  <si>
    <t xml:space="preserve">Р 1033</t>
  </si>
  <si>
    <t xml:space="preserve">Р 1044</t>
  </si>
  <si>
    <t xml:space="preserve">МБОУ "СОШ № 11" г. Чебоксары</t>
  </si>
  <si>
    <t xml:space="preserve">Глухова Александра Павловна</t>
  </si>
  <si>
    <t xml:space="preserve">Р 1055</t>
  </si>
  <si>
    <t xml:space="preserve">Р 1068</t>
  </si>
  <si>
    <t xml:space="preserve">Р 851</t>
  </si>
  <si>
    <t xml:space="preserve">Р 864</t>
  </si>
  <si>
    <t xml:space="preserve">Р 889</t>
  </si>
  <si>
    <t xml:space="preserve">Р 903</t>
  </si>
  <si>
    <t xml:space="preserve">Р 950</t>
  </si>
  <si>
    <t xml:space="preserve">Р 973</t>
  </si>
  <si>
    <t xml:space="preserve">Р 990</t>
  </si>
  <si>
    <t xml:space="preserve">Р 993</t>
  </si>
  <si>
    <t xml:space="preserve">Васильева Елена Владимировна</t>
  </si>
  <si>
    <t xml:space="preserve">Р 1022</t>
  </si>
  <si>
    <t xml:space="preserve">Р 1034</t>
  </si>
  <si>
    <t xml:space="preserve">Р 1036</t>
  </si>
  <si>
    <t xml:space="preserve">Р 821</t>
  </si>
  <si>
    <t xml:space="preserve">МБОУ  "СОШ № 53" г. Чебоксары</t>
  </si>
  <si>
    <t xml:space="preserve">Сорокина Марина Александровна</t>
  </si>
  <si>
    <t xml:space="preserve">Р 835</t>
  </si>
  <si>
    <t xml:space="preserve">Р 882</t>
  </si>
  <si>
    <t xml:space="preserve">Р 964</t>
  </si>
  <si>
    <t xml:space="preserve">Семенова Ольга Георгиевна  </t>
  </si>
  <si>
    <t xml:space="preserve">Р 984</t>
  </si>
  <si>
    <t xml:space="preserve">Р 986</t>
  </si>
  <si>
    <t xml:space="preserve">Журавлева Маргарита Геннадьевна</t>
  </si>
  <si>
    <t xml:space="preserve">Р 998</t>
  </si>
  <si>
    <t xml:space="preserve">Р 1006</t>
  </si>
  <si>
    <t xml:space="preserve">Р 1092</t>
  </si>
  <si>
    <t xml:space="preserve">Р 817</t>
  </si>
  <si>
    <t xml:space="preserve">Р 831</t>
  </si>
  <si>
    <t xml:space="preserve">МБОУ  "СОШ № 29" г. Чебоксары</t>
  </si>
  <si>
    <t xml:space="preserve">Николаева Татьяна Станиславовна</t>
  </si>
  <si>
    <t xml:space="preserve">Р 862</t>
  </si>
  <si>
    <t xml:space="preserve">Р 936</t>
  </si>
  <si>
    <t xml:space="preserve">Р 971</t>
  </si>
  <si>
    <t xml:space="preserve">Р 816</t>
  </si>
  <si>
    <t xml:space="preserve">Р 822</t>
  </si>
  <si>
    <t xml:space="preserve">Р 894</t>
  </si>
  <si>
    <t xml:space="preserve">Р 929</t>
  </si>
  <si>
    <t xml:space="preserve">Р 949</t>
  </si>
  <si>
    <t xml:space="preserve">Р 1009</t>
  </si>
  <si>
    <t xml:space="preserve">Смирнова Людмила Александровна</t>
  </si>
  <si>
    <t xml:space="preserve">Р 1014</t>
  </si>
  <si>
    <t xml:space="preserve">Р 1042</t>
  </si>
  <si>
    <t xml:space="preserve">Р 830</t>
  </si>
  <si>
    <t xml:space="preserve">МБОУ "СОШ № 45" г. Чебоксары</t>
  </si>
  <si>
    <t xml:space="preserve">Пласкина Ирина Петровна</t>
  </si>
  <si>
    <t xml:space="preserve">Р 896</t>
  </si>
  <si>
    <t xml:space="preserve">Р 928</t>
  </si>
  <si>
    <t xml:space="preserve">Р 968</t>
  </si>
  <si>
    <t xml:space="preserve">Р 1146</t>
  </si>
  <si>
    <t xml:space="preserve">МБОУ "СОШ № 53" г. Чебоксары</t>
  </si>
  <si>
    <t xml:space="preserve">Р 1008</t>
  </si>
  <si>
    <t xml:space="preserve">Р 1030</t>
  </si>
  <si>
    <t xml:space="preserve">Ерепова Ирина Александровна</t>
  </si>
  <si>
    <t xml:space="preserve">Р 1039</t>
  </si>
  <si>
    <t xml:space="preserve">Р 911</t>
  </si>
  <si>
    <t xml:space="preserve">Р 919</t>
  </si>
  <si>
    <t xml:space="preserve">Р 1000</t>
  </si>
  <si>
    <t xml:space="preserve">Р 1002</t>
  </si>
  <si>
    <t xml:space="preserve">Р 1024</t>
  </si>
  <si>
    <t xml:space="preserve">Андриянова Ирина Валериевна</t>
  </si>
  <si>
    <t xml:space="preserve">Р 836</t>
  </si>
  <si>
    <t xml:space="preserve">Р 992</t>
  </si>
  <si>
    <t xml:space="preserve">Чернова Мария Петровна</t>
  </si>
  <si>
    <t xml:space="preserve">Р 813</t>
  </si>
  <si>
    <t xml:space="preserve">Р 815</t>
  </si>
  <si>
    <t xml:space="preserve">Р 956</t>
  </si>
  <si>
    <t xml:space="preserve">Акимова Яна Валерьевна</t>
  </si>
  <si>
    <t xml:space="preserve">Р 1082</t>
  </si>
  <si>
    <t xml:space="preserve">Р 1081</t>
  </si>
  <si>
    <t xml:space="preserve">Сергей Геннадьевич</t>
  </si>
  <si>
    <t xml:space="preserve">Р 920</t>
  </si>
  <si>
    <t xml:space="preserve">Р 954</t>
  </si>
  <si>
    <t xml:space="preserve">Р 1090</t>
  </si>
  <si>
    <t xml:space="preserve">Р 988</t>
  </si>
  <si>
    <t xml:space="preserve">Р 1091</t>
  </si>
  <si>
    <t xml:space="preserve">Р 1089</t>
  </si>
  <si>
    <t xml:space="preserve">Р 1064</t>
  </si>
  <si>
    <t xml:space="preserve">Егорова Татьяна Сергеевна</t>
  </si>
  <si>
    <t xml:space="preserve"> Федорова Оксана Михайловна, учитель МБОУ «Лицей № 44» г. Чебоксары</t>
  </si>
  <si>
    <t xml:space="preserve"> Окунева Елена Петровна, учитель МАОУ «СОШ № 1» г. Чебоксары</t>
  </si>
  <si>
    <t xml:space="preserve"> Акимова Яна Валерьевна, учитель МАОУ «СОШ № 1» г. Чебоксары</t>
  </si>
  <si>
    <t xml:space="preserve"> Тимофеева Наталья Юрьевна, учитель МАОУ «СОШ № 1» г. Чебоксары</t>
  </si>
  <si>
    <t xml:space="preserve"> Медакина Марина Ивановна, учитель МБОУ «СОШ № 9» г. Чебоксары</t>
  </si>
  <si>
    <t xml:space="preserve"> Иванова Эльвира Аркадьевна, учитель МБОУ «СОШ № 28» г. Чебоксары</t>
  </si>
  <si>
    <t xml:space="preserve"> Петухова Ксения Геннадьевна, учитель МБОУ «СОШ № 39» г. Чебоксары</t>
  </si>
  <si>
    <t xml:space="preserve"> Волкова Надежда Александровна, учитель МБОУ «СОШ № 39» г. Чебоксары</t>
  </si>
  <si>
    <t xml:space="preserve"> Васильева Нина Андреевна, учитель МБОУ «СОШ № 50» г. Чебоксары</t>
  </si>
  <si>
    <t xml:space="preserve"> Гордеева Анна Вениаминовна, учитель МБОУ «СОШ № 50» г. Чебоксары</t>
  </si>
  <si>
    <t xml:space="preserve"> Григорьева Антонина Алексеевна, учитель МБОУ «СОШ № 55» г. Чебоксары</t>
  </si>
  <si>
    <t xml:space="preserve"> Кондратьева Светлана Николаевна, учитель МБОУ «СОШ № 61» г. Чебоксары</t>
  </si>
  <si>
    <t xml:space="preserve"> Алексеева Оксана Юрьевна, учитель МБОУ «СОШ № 65» г. Чебоксары</t>
  </si>
  <si>
    <t xml:space="preserve"> Осокина Екатерина Юрьевна, учитель МБОУ «СОШ № 65» г. Чебоксары</t>
  </si>
  <si>
    <t xml:space="preserve"> Казакова Алина Васильевна, учитель МБОУ «СОШ № 65» г. Чебоксары</t>
  </si>
  <si>
    <t xml:space="preserve">Протокол муниципального этапа всероссийской олимпиады школьников по русскому языку в 2024-2025 уч.г., 8 класс</t>
  </si>
  <si>
    <t xml:space="preserve">Количество участников: 354</t>
  </si>
  <si>
    <t xml:space="preserve">Дата проведения: 27 ноября 2023г.</t>
  </si>
  <si>
    <t xml:space="preserve">Место проведения: город Чебоксары, МБОУ "Гимназия № 46" г. Чебоксары, Чувашская Республика</t>
  </si>
  <si>
    <t xml:space="preserve">Свеклова Татьяна Николаевна, учитель МБОУ "Гимназия №46" г. Чебоксары</t>
  </si>
  <si>
    <t xml:space="preserve">Алексеева Людмила Анатольевна, учитель МАОУ "Лицей №4" г. Чебоксары</t>
  </si>
  <si>
    <t xml:space="preserve">Ефимова Инна Геннадьевна, учитель МАОУ "Лицей №4" г. Чебоксары</t>
  </si>
  <si>
    <t xml:space="preserve">Романова Нина Юрьевна, учитель МАОУ «Лицей №4 им. Героя РФ Шалаева Р.Е.» г. Чебоксары</t>
  </si>
  <si>
    <t xml:space="preserve">Захарова Инна Леонидовна, учитель МБОУ «СОШ № 39» г. Чебоксары</t>
  </si>
  <si>
    <t xml:space="preserve"> Хвостова Елена Ивановна, учитель МБОУ «СОШ № 39» г. Чебоксары</t>
  </si>
  <si>
    <t xml:space="preserve">Игнатова Наталия Александровна, учитель МБОУ «СОШ № 12» г. Чебоксары</t>
  </si>
  <si>
    <t xml:space="preserve">Пыркова Раиса Геннадьевна, учитель МБОУ «СОШ № 6» г. Чебоксары</t>
  </si>
  <si>
    <t xml:space="preserve">Ушакова Татьяна Александровна, учитель МБОУ «СОШ № 6»г. Чебоксары</t>
  </si>
  <si>
    <t xml:space="preserve">Кислова Ольга Валерьевна, учитель МБОУ «Кадетская школа» г. Чебоксары</t>
  </si>
  <si>
    <t xml:space="preserve">Пигачева наталья Михайловна, учитель МБОУ "СОШ №56" г. Чебоксары</t>
  </si>
  <si>
    <t xml:space="preserve">Антонова Ольга Александровна, учитель МБОУ «СОШ № 56» г. Чебоксары</t>
  </si>
  <si>
    <t xml:space="preserve">Горбунова Алла Александровна, учитель МБОУ «Кадетская школа» г. Чебоксары</t>
  </si>
  <si>
    <t xml:space="preserve">Патрушева Анастасия Юрьевна учитель МБОУ «СОШ № 29» г. Чебоксары</t>
  </si>
  <si>
    <t xml:space="preserve">Черенкова Ульяна Анатольевна учитель МБОУ «СОШ № 29» г. Чебоксары</t>
  </si>
  <si>
    <t xml:space="preserve">Елагина Татьяна Валентиновна, учитель МБОУ «СОШ № 61» г. Чебоксары</t>
  </si>
  <si>
    <t xml:space="preserve">Алфер Светлана Ивановна, высшая, учитель МБОУ «СОШ № 61» г. Чебоксары</t>
  </si>
  <si>
    <t xml:space="preserve">Отнюкова Татьяна Сергеевна, учитель МБОУ «Гимназия № 46» г. Чебоксары</t>
  </si>
  <si>
    <t xml:space="preserve">Максимова Эльза Геннадьевна, учитель МБОУ «СОШ № 27» г. Чебоксары</t>
  </si>
  <si>
    <t xml:space="preserve">Леонтьева Ольга Юрьевна, учитель МБОУ «СОШ № 60» г. Чебоксары</t>
  </si>
  <si>
    <t xml:space="preserve">Р 1197</t>
  </si>
  <si>
    <t xml:space="preserve">Евлампьева Татьяна Юрьевна</t>
  </si>
  <si>
    <t xml:space="preserve">Р 1390</t>
  </si>
  <si>
    <t xml:space="preserve">Львова Алена Олеговна</t>
  </si>
  <si>
    <t xml:space="preserve">Р 1388</t>
  </si>
  <si>
    <t xml:space="preserve">Р 1191</t>
  </si>
  <si>
    <t xml:space="preserve">Р 1391</t>
  </si>
  <si>
    <t xml:space="preserve">Р 1200</t>
  </si>
  <si>
    <t xml:space="preserve">Р 1386</t>
  </si>
  <si>
    <t xml:space="preserve">Р 1281</t>
  </si>
  <si>
    <t xml:space="preserve">Марченко Ирина Николаевна</t>
  </si>
  <si>
    <t xml:space="preserve">Р 1280</t>
  </si>
  <si>
    <t xml:space="preserve">Р 1387</t>
  </si>
  <si>
    <t xml:space="preserve">Р 1389</t>
  </si>
  <si>
    <t xml:space="preserve">Р 1278</t>
  </si>
  <si>
    <t xml:space="preserve">Р 1282</t>
  </si>
  <si>
    <t xml:space="preserve">Р 1149</t>
  </si>
  <si>
    <t xml:space="preserve">Алфер Светлана Ивановна</t>
  </si>
  <si>
    <t xml:space="preserve">Р 1220</t>
  </si>
  <si>
    <t xml:space="preserve">Р 1120</t>
  </si>
  <si>
    <t xml:space="preserve">МАОУ "Лицей № 3" г. Чебоксары</t>
  </si>
  <si>
    <t xml:space="preserve">Степанова Надежда Геронтьевна</t>
  </si>
  <si>
    <t xml:space="preserve">Р 1150</t>
  </si>
  <si>
    <t xml:space="preserve">Р 1147</t>
  </si>
  <si>
    <t xml:space="preserve">Пыркова Раиса Геннадьевна</t>
  </si>
  <si>
    <t xml:space="preserve">Р 1296</t>
  </si>
  <si>
    <t xml:space="preserve">Щеглова Алина Германовна</t>
  </si>
  <si>
    <t xml:space="preserve">Р 1230</t>
  </si>
  <si>
    <t xml:space="preserve">МБОУ "СОШ № 49" г. Чебоксары</t>
  </si>
  <si>
    <t xml:space="preserve">Михайлова Светлана Валериевна</t>
  </si>
  <si>
    <t xml:space="preserve">Р 1250</t>
  </si>
  <si>
    <t xml:space="preserve">МАОУ "Лицей № 4 им. Героя РФ Шалаева Р.Е." г.Чебоксары</t>
  </si>
  <si>
    <t xml:space="preserve">Седова Ольга Леонидовна</t>
  </si>
  <si>
    <t xml:space="preserve">Р 1413</t>
  </si>
  <si>
    <t xml:space="preserve">Павлова Елена Геннадьевна</t>
  </si>
  <si>
    <t xml:space="preserve">Р 1142</t>
  </si>
  <si>
    <t xml:space="preserve">Сорокина Елена Александровна</t>
  </si>
  <si>
    <t xml:space="preserve">Р 1216</t>
  </si>
  <si>
    <t xml:space="preserve">Р 1243</t>
  </si>
  <si>
    <t xml:space="preserve">Богданова Наталия Владимировна</t>
  </si>
  <si>
    <t xml:space="preserve">Р 1244</t>
  </si>
  <si>
    <t xml:space="preserve">Р 1372</t>
  </si>
  <si>
    <t xml:space="preserve">Р 1255</t>
  </si>
  <si>
    <t xml:space="preserve">Р 1271</t>
  </si>
  <si>
    <t xml:space="preserve">Алексеева Людмила Анатольевна</t>
  </si>
  <si>
    <t xml:space="preserve">Р 1442</t>
  </si>
  <si>
    <t xml:space="preserve">БОУ "Чувашский кадетский корпус ПФО имени Героя Советского Союза А.В. Кочетова"</t>
  </si>
  <si>
    <t xml:space="preserve">Петрова Людмила Геннадьевна</t>
  </si>
  <si>
    <t xml:space="preserve">Р 1163</t>
  </si>
  <si>
    <t xml:space="preserve">Матрученко Маргарита Владимировна</t>
  </si>
  <si>
    <t xml:space="preserve">Р 1208</t>
  </si>
  <si>
    <t xml:space="preserve">Р 1270</t>
  </si>
  <si>
    <t xml:space="preserve">Р 1283</t>
  </si>
  <si>
    <t xml:space="preserve">Р 1306</t>
  </si>
  <si>
    <t xml:space="preserve">Тихонова Зоя Ивановна</t>
  </si>
  <si>
    <t xml:space="preserve">Р 1371</t>
  </si>
  <si>
    <t xml:space="preserve">Р 1434</t>
  </si>
  <si>
    <t xml:space="preserve">Павлов Владимир Сергеевич</t>
  </si>
  <si>
    <t xml:space="preserve">Р 1443</t>
  </si>
  <si>
    <t xml:space="preserve">Р 1131</t>
  </si>
  <si>
    <t xml:space="preserve">Р 1195</t>
  </si>
  <si>
    <t xml:space="preserve">Горашова Надежда Германовна</t>
  </si>
  <si>
    <t xml:space="preserve">Р 1247</t>
  </si>
  <si>
    <t xml:space="preserve">Р 1259</t>
  </si>
  <si>
    <t xml:space="preserve">Р 1343</t>
  </si>
  <si>
    <t xml:space="preserve">Р 1384</t>
  </si>
  <si>
    <t xml:space="preserve">Хвостова Елена Ивановна</t>
  </si>
  <si>
    <t xml:space="preserve">Р 1424</t>
  </si>
  <si>
    <t xml:space="preserve">Соколова Татьяна Васильевна</t>
  </si>
  <si>
    <t xml:space="preserve">Р 1433</t>
  </si>
  <si>
    <t xml:space="preserve">Р 1205</t>
  </si>
  <si>
    <t xml:space="preserve">Р 1211</t>
  </si>
  <si>
    <t xml:space="preserve">Моисеева Анастасия Олеговна</t>
  </si>
  <si>
    <t xml:space="preserve">Р 1222</t>
  </si>
  <si>
    <t xml:space="preserve">Отнюкова Татьяна Сергеевна</t>
  </si>
  <si>
    <t xml:space="preserve">Р 1290</t>
  </si>
  <si>
    <t xml:space="preserve">Р 1291</t>
  </si>
  <si>
    <t xml:space="preserve">Иванова Евгения Александровна</t>
  </si>
  <si>
    <t xml:space="preserve">Р 1326</t>
  </si>
  <si>
    <t xml:space="preserve">Тихонова Светлана Сергеевна</t>
  </si>
  <si>
    <t xml:space="preserve">Р 1382</t>
  </si>
  <si>
    <t xml:space="preserve">Р 1416</t>
  </si>
  <si>
    <t xml:space="preserve">Р 1432</t>
  </si>
  <si>
    <t xml:space="preserve">Р 1458</t>
  </si>
  <si>
    <t xml:space="preserve">Чамеева Галина Петровна</t>
  </si>
  <si>
    <t xml:space="preserve">Р 1109</t>
  </si>
  <si>
    <t xml:space="preserve">Спиридонова Наталья Юрьевна</t>
  </si>
  <si>
    <t xml:space="preserve">Р 1126</t>
  </si>
  <si>
    <t xml:space="preserve">Киселева Лариса Владимировна</t>
  </si>
  <si>
    <t xml:space="preserve">Р 1151</t>
  </si>
  <si>
    <t xml:space="preserve">Елагина Татьяна Валентиновна</t>
  </si>
  <si>
    <t xml:space="preserve">Р 1159</t>
  </si>
  <si>
    <t xml:space="preserve">Михайлова Елена Михайловна</t>
  </si>
  <si>
    <t xml:space="preserve">Р 1214</t>
  </si>
  <si>
    <t xml:space="preserve">Р 1275</t>
  </si>
  <si>
    <t xml:space="preserve">Романова Нина Юрьевна</t>
  </si>
  <si>
    <t xml:space="preserve">Р 1441</t>
  </si>
  <si>
    <t xml:space="preserve">Р 1101</t>
  </si>
  <si>
    <t xml:space="preserve">Р 1102</t>
  </si>
  <si>
    <t xml:space="preserve">Р 1128</t>
  </si>
  <si>
    <t xml:space="preserve">Р 1148</t>
  </si>
  <si>
    <t xml:space="preserve">Новикова Лариса Сергеевна</t>
  </si>
  <si>
    <t xml:space="preserve">Р 1160</t>
  </si>
  <si>
    <t xml:space="preserve">Р 1212</t>
  </si>
  <si>
    <t xml:space="preserve">Р 1223</t>
  </si>
  <si>
    <t xml:space="preserve">Р 1245</t>
  </si>
  <si>
    <t xml:space="preserve">Р 1292</t>
  </si>
  <si>
    <t xml:space="preserve">Р 1105</t>
  </si>
  <si>
    <t xml:space="preserve">Р 1152</t>
  </si>
  <si>
    <t xml:space="preserve">Р 1155</t>
  </si>
  <si>
    <t xml:space="preserve">Р 1161</t>
  </si>
  <si>
    <t xml:space="preserve">Р 1170</t>
  </si>
  <si>
    <t xml:space="preserve">Р 1173</t>
  </si>
  <si>
    <t xml:space="preserve">Р 1177</t>
  </si>
  <si>
    <t xml:space="preserve">Р 1227</t>
  </si>
  <si>
    <t xml:space="preserve">Р 1251</t>
  </si>
  <si>
    <t xml:space="preserve">Р 1266</t>
  </si>
  <si>
    <t xml:space="preserve">Ефимова Инна Генадьевна</t>
  </si>
  <si>
    <t xml:space="preserve">Р 1272</t>
  </si>
  <si>
    <t xml:space="preserve">Р 1279</t>
  </si>
  <si>
    <t xml:space="preserve">Р 1411</t>
  </si>
  <si>
    <t xml:space="preserve">Р 1444</t>
  </si>
  <si>
    <t xml:space="preserve">Томилова Надежда Титовна</t>
  </si>
  <si>
    <t xml:space="preserve">Р 1110</t>
  </si>
  <si>
    <t xml:space="preserve">Р 1118</t>
  </si>
  <si>
    <t xml:space="preserve">Р 1127</t>
  </si>
  <si>
    <t xml:space="preserve">Р 1164</t>
  </si>
  <si>
    <t xml:space="preserve">Р 1226</t>
  </si>
  <si>
    <t xml:space="preserve">МБОУ "СОШ № 17" г. Чебоксары</t>
  </si>
  <si>
    <t xml:space="preserve">Егорова Кристина Анатольевна</t>
  </si>
  <si>
    <t xml:space="preserve">Р 1249</t>
  </si>
  <si>
    <t xml:space="preserve">Р 1297</t>
  </si>
  <si>
    <t xml:space="preserve">Р 1353</t>
  </si>
  <si>
    <t xml:space="preserve">Каргина Роза Терентьевна</t>
  </si>
  <si>
    <t xml:space="preserve">Р 1455</t>
  </si>
  <si>
    <t xml:space="preserve">Р 1108</t>
  </si>
  <si>
    <t xml:space="preserve">Спиридонова Наталья Александровна</t>
  </si>
  <si>
    <t xml:space="preserve">Р 1114</t>
  </si>
  <si>
    <t xml:space="preserve">Р 1123</t>
  </si>
  <si>
    <t xml:space="preserve">Р 1137</t>
  </si>
  <si>
    <t xml:space="preserve">Р 1188</t>
  </si>
  <si>
    <t xml:space="preserve">Р 1209</t>
  </si>
  <si>
    <t xml:space="preserve">Р 1253</t>
  </si>
  <si>
    <t xml:space="preserve">Р 1323</t>
  </si>
  <si>
    <t xml:space="preserve">Р 1365</t>
  </si>
  <si>
    <t xml:space="preserve">Никитина Екатерина Ивановна</t>
  </si>
  <si>
    <t xml:space="preserve">Р 1375</t>
  </si>
  <si>
    <t xml:space="preserve">Якименко Элеонора Сергеевна</t>
  </si>
  <si>
    <t xml:space="preserve">Р 1415</t>
  </si>
  <si>
    <t xml:space="preserve">Р 1139</t>
  </si>
  <si>
    <t xml:space="preserve">Р 1165</t>
  </si>
  <si>
    <t xml:space="preserve">Р 1166</t>
  </si>
  <si>
    <t xml:space="preserve">Р 1172</t>
  </si>
  <si>
    <t xml:space="preserve">Р 1221</t>
  </si>
  <si>
    <t xml:space="preserve">Р 1254</t>
  </si>
  <si>
    <t xml:space="preserve">Р 1267</t>
  </si>
  <si>
    <t xml:space="preserve">Р 1287</t>
  </si>
  <si>
    <t xml:space="preserve">Моисеева Ольга Евгеньевна</t>
  </si>
  <si>
    <t xml:space="preserve">Р 1446</t>
  </si>
  <si>
    <t xml:space="preserve">Гаврилова Лидия Александровна</t>
  </si>
  <si>
    <t xml:space="preserve">Р 1154</t>
  </si>
  <si>
    <t xml:space="preserve">МБОУ "Кадетская школа"
г.Чебоксары </t>
  </si>
  <si>
    <t xml:space="preserve">Кислова Ольга Валерьевна </t>
  </si>
  <si>
    <t xml:space="preserve">Р 1168</t>
  </si>
  <si>
    <t xml:space="preserve">Р 1171</t>
  </si>
  <si>
    <t xml:space="preserve">Р 1175</t>
  </si>
  <si>
    <t xml:space="preserve">Р 1178</t>
  </si>
  <si>
    <t xml:space="preserve">Р 1183</t>
  </si>
  <si>
    <t xml:space="preserve">Р 1196</t>
  </si>
  <si>
    <t xml:space="preserve">Р 1224</t>
  </si>
  <si>
    <t xml:space="preserve">Р 1241</t>
  </si>
  <si>
    <t xml:space="preserve">МБОУ "СОШ № 24" г. Чебоксары</t>
  </si>
  <si>
    <t xml:space="preserve">Карюканова Любовь Николаевна, Терентьева Татьяна Васильевна</t>
  </si>
  <si>
    <t xml:space="preserve">Р 1258</t>
  </si>
  <si>
    <t xml:space="preserve">Р 1304</t>
  </si>
  <si>
    <t xml:space="preserve">Р 1354</t>
  </si>
  <si>
    <t xml:space="preserve">Р 1370</t>
  </si>
  <si>
    <t xml:space="preserve">Р 1401</t>
  </si>
  <si>
    <t xml:space="preserve">Р 1412</t>
  </si>
  <si>
    <t xml:space="preserve">Р 1474</t>
  </si>
  <si>
    <t xml:space="preserve">Р 1122</t>
  </si>
  <si>
    <t xml:space="preserve">Р 1162</t>
  </si>
  <si>
    <t xml:space="preserve">Р 1186</t>
  </si>
  <si>
    <t xml:space="preserve">Р 1192</t>
  </si>
  <si>
    <t xml:space="preserve">Р 1210</t>
  </si>
  <si>
    <t xml:space="preserve">Р 1277</t>
  </si>
  <si>
    <t xml:space="preserve">Семенова Ольга Забировна</t>
  </si>
  <si>
    <t xml:space="preserve">Р 1316</t>
  </si>
  <si>
    <t xml:space="preserve">Иванова Екатерина Алексеевна</t>
  </si>
  <si>
    <t xml:space="preserve">Р 1381</t>
  </si>
  <si>
    <t xml:space="preserve">Тумакова Елена Алексеевна</t>
  </si>
  <si>
    <t xml:space="preserve">Р 1418</t>
  </si>
  <si>
    <t xml:space="preserve">Р 1431</t>
  </si>
  <si>
    <t xml:space="preserve">Р 1111</t>
  </si>
  <si>
    <t xml:space="preserve">Р 1119</t>
  </si>
  <si>
    <t xml:space="preserve">Р 1157</t>
  </si>
  <si>
    <t xml:space="preserve">Р 1181</t>
  </si>
  <si>
    <t xml:space="preserve">Р 1239</t>
  </si>
  <si>
    <t xml:space="preserve">Егорова Альбина Всеволодовна</t>
  </si>
  <si>
    <t xml:space="preserve">Р 1246</t>
  </si>
  <si>
    <t xml:space="preserve">Р 1264</t>
  </si>
  <si>
    <t xml:space="preserve">Р 1299</t>
  </si>
  <si>
    <t xml:space="preserve">Р 1300</t>
  </si>
  <si>
    <t xml:space="preserve">Р 1352</t>
  </si>
  <si>
    <t xml:space="preserve">Григорова Людмила  Маринова</t>
  </si>
  <si>
    <t xml:space="preserve">Р 1104</t>
  </si>
  <si>
    <t xml:space="preserve">Р 1117</t>
  </si>
  <si>
    <t xml:space="preserve">Р 1130</t>
  </si>
  <si>
    <t xml:space="preserve">Р 1141</t>
  </si>
  <si>
    <t xml:space="preserve">Р 1145</t>
  </si>
  <si>
    <t xml:space="preserve">Лапташкина Лариса Дмитриевна</t>
  </si>
  <si>
    <t xml:space="preserve">Р 1218</t>
  </si>
  <si>
    <t xml:space="preserve">Р 1320</t>
  </si>
  <si>
    <t xml:space="preserve">Солина Диана Сергеевна</t>
  </si>
  <si>
    <t xml:space="preserve">Р 1345</t>
  </si>
  <si>
    <t xml:space="preserve">Р 1399</t>
  </si>
  <si>
    <t xml:space="preserve">Семенова Ирина Геннадьевна</t>
  </si>
  <si>
    <t xml:space="preserve">Р 1427</t>
  </si>
  <si>
    <t xml:space="preserve">Ефимова Ольга Анатольевна</t>
  </si>
  <si>
    <t xml:space="preserve">Р 1470</t>
  </si>
  <si>
    <t xml:space="preserve">Р 1103</t>
  </si>
  <si>
    <t xml:space="preserve">Р 1112</t>
  </si>
  <si>
    <t xml:space="preserve">Р 1138</t>
  </si>
  <si>
    <t xml:space="preserve">Р 1140</t>
  </si>
  <si>
    <t xml:space="preserve">Р 1167</t>
  </si>
  <si>
    <t xml:space="preserve">Р 1185</t>
  </si>
  <si>
    <t xml:space="preserve">Р 1190</t>
  </si>
  <si>
    <t xml:space="preserve">Р 1276</t>
  </si>
  <si>
    <t xml:space="preserve">Р 1327</t>
  </si>
  <si>
    <t xml:space="preserve">Р 1344</t>
  </si>
  <si>
    <t xml:space="preserve">Р 1355</t>
  </si>
  <si>
    <t xml:space="preserve">Р 1367</t>
  </si>
  <si>
    <t xml:space="preserve">Р 1405</t>
  </si>
  <si>
    <t xml:space="preserve">Казакова Алина Васильевна</t>
  </si>
  <si>
    <t xml:space="preserve">Р 1106</t>
  </si>
  <si>
    <t xml:space="preserve">Р 1115</t>
  </si>
  <si>
    <t xml:space="preserve">Р 1248</t>
  </si>
  <si>
    <t xml:space="preserve">Р 1261</t>
  </si>
  <si>
    <t xml:space="preserve">Р 1302</t>
  </si>
  <si>
    <t xml:space="preserve">Р 1303</t>
  </si>
  <si>
    <t xml:space="preserve">Р 1311</t>
  </si>
  <si>
    <t xml:space="preserve">Р 1314</t>
  </si>
  <si>
    <t xml:space="preserve">Р 1356</t>
  </si>
  <si>
    <t xml:space="preserve">Р 1374</t>
  </si>
  <si>
    <t xml:space="preserve">Р 1380</t>
  </si>
  <si>
    <t xml:space="preserve">Р 1435</t>
  </si>
  <si>
    <t xml:space="preserve">Р 1476</t>
  </si>
  <si>
    <t xml:space="preserve">Дмитриева Татьяна Владимировна</t>
  </si>
  <si>
    <t xml:space="preserve">Р 1144</t>
  </si>
  <si>
    <t xml:space="preserve">Р 1199</t>
  </si>
  <si>
    <t xml:space="preserve">Р 1252</t>
  </si>
  <si>
    <t xml:space="preserve">Р 1484</t>
  </si>
  <si>
    <t xml:space="preserve">МБОУ "СОШ № 18" г. Чебоксары</t>
  </si>
  <si>
    <t xml:space="preserve">Рыбакова Светлана Афанасьевна</t>
  </si>
  <si>
    <t xml:space="preserve">Р 1265</t>
  </si>
  <si>
    <t xml:space="preserve">Р 1286</t>
  </si>
  <si>
    <t xml:space="preserve">Р 1346</t>
  </si>
  <si>
    <t xml:space="preserve">Р 1404</t>
  </si>
  <si>
    <t xml:space="preserve">Р 1430</t>
  </si>
  <si>
    <t xml:space="preserve">Р 1201</t>
  </si>
  <si>
    <t xml:space="preserve">Р 1204</t>
  </si>
  <si>
    <t xml:space="preserve">Р 1213</t>
  </si>
  <si>
    <t xml:space="preserve">Р 1215</t>
  </si>
  <si>
    <t xml:space="preserve">Р 1268</t>
  </si>
  <si>
    <t xml:space="preserve">Ефимова Инна Геннадьевна</t>
  </si>
  <si>
    <t xml:space="preserve">Р 1269</t>
  </si>
  <si>
    <t xml:space="preserve">Р 1305</t>
  </si>
  <si>
    <t xml:space="preserve">Р 1337</t>
  </si>
  <si>
    <t xml:space="preserve">Р 1338</t>
  </si>
  <si>
    <t xml:space="preserve">Р 1403</t>
  </si>
  <si>
    <t xml:space="preserve">Деомидова Наталия Геннадьевна</t>
  </si>
  <si>
    <t xml:space="preserve">Р 1406</t>
  </si>
  <si>
    <t xml:space="preserve">Р 1410</t>
  </si>
  <si>
    <t xml:space="preserve">Р 1429</t>
  </si>
  <si>
    <t xml:space="preserve">Р 1174</t>
  </si>
  <si>
    <t xml:space="preserve">Р 1206</t>
  </si>
  <si>
    <t xml:space="preserve">Р 1217</t>
  </si>
  <si>
    <t xml:space="preserve">Р 1219</t>
  </si>
  <si>
    <t xml:space="preserve">Р 1312</t>
  </si>
  <si>
    <t xml:space="preserve">Р 1317</t>
  </si>
  <si>
    <t xml:space="preserve">Р 1325</t>
  </si>
  <si>
    <t xml:space="preserve">Р 1376</t>
  </si>
  <si>
    <t xml:space="preserve">Васильева Светлана Степановна</t>
  </si>
  <si>
    <t xml:space="preserve">Р 1397</t>
  </si>
  <si>
    <t xml:space="preserve">Гордеева Анна Вениаминовна</t>
  </si>
  <si>
    <t xml:space="preserve">Р 1456</t>
  </si>
  <si>
    <t xml:space="preserve">Р 1457</t>
  </si>
  <si>
    <t xml:space="preserve">Р 1121</t>
  </si>
  <si>
    <t xml:space="preserve">Удякова Светлана Юрьевна</t>
  </si>
  <si>
    <t xml:space="preserve">Р 1124</t>
  </si>
  <si>
    <t xml:space="preserve">Григорьева Антонина Алексеевна</t>
  </si>
  <si>
    <t xml:space="preserve">Р 1156</t>
  </si>
  <si>
    <t xml:space="preserve">Р 1187</t>
  </si>
  <si>
    <t xml:space="preserve">Р 1273</t>
  </si>
  <si>
    <t xml:space="preserve">Р 1274</t>
  </si>
  <si>
    <t xml:space="preserve">Р 1294</t>
  </si>
  <si>
    <t xml:space="preserve">Р 1310</t>
  </si>
  <si>
    <t xml:space="preserve">Р 1313</t>
  </si>
  <si>
    <t xml:space="preserve">Р 1319</t>
  </si>
  <si>
    <t xml:space="preserve">Р 1426</t>
  </si>
  <si>
    <t xml:space="preserve">Р 1428</t>
  </si>
  <si>
    <t xml:space="preserve">Р 1451</t>
  </si>
  <si>
    <t xml:space="preserve">Р 1107</t>
  </si>
  <si>
    <t xml:space="preserve">Р 1135</t>
  </si>
  <si>
    <t xml:space="preserve">Р 1153</t>
  </si>
  <si>
    <t xml:space="preserve">МБОУ "СОШ № 29" г. Чебоксары</t>
  </si>
  <si>
    <t xml:space="preserve">Р 1158</t>
  </si>
  <si>
    <t xml:space="preserve">Р 1176</t>
  </si>
  <si>
    <t xml:space="preserve">Р 1180</t>
  </si>
  <si>
    <t xml:space="preserve">Р 1262</t>
  </si>
  <si>
    <t xml:space="preserve">Р 1293</t>
  </si>
  <si>
    <t xml:space="preserve">Р 1301</t>
  </si>
  <si>
    <t xml:space="preserve">Р 1328</t>
  </si>
  <si>
    <t xml:space="preserve">Р 1422</t>
  </si>
  <si>
    <t xml:space="preserve">Р 1234</t>
  </si>
  <si>
    <t xml:space="preserve">Р 1256</t>
  </si>
  <si>
    <t xml:space="preserve">Р 1260</t>
  </si>
  <si>
    <t xml:space="preserve">Р 1285</t>
  </si>
  <si>
    <t xml:space="preserve">Р 1309</t>
  </si>
  <si>
    <t xml:space="preserve">Р 1361</t>
  </si>
  <si>
    <t xml:space="preserve">Р 1377</t>
  </si>
  <si>
    <t xml:space="preserve">Р 1407</t>
  </si>
  <si>
    <t xml:space="preserve">Р 1437</t>
  </si>
  <si>
    <t xml:space="preserve">Максимова Ольга Михайловна</t>
  </si>
  <si>
    <t xml:space="preserve">Р 1465</t>
  </si>
  <si>
    <t xml:space="preserve">Васильева Алевтина Николаевна</t>
  </si>
  <si>
    <t xml:space="preserve">Р 1307</t>
  </si>
  <si>
    <t xml:space="preserve">Р 1340</t>
  </si>
  <si>
    <t xml:space="preserve">Р 1414</t>
  </si>
  <si>
    <t xml:space="preserve">Р 1417</t>
  </si>
  <si>
    <t xml:space="preserve">Р 1468</t>
  </si>
  <si>
    <t xml:space="preserve">Р 1480</t>
  </si>
  <si>
    <t xml:space="preserve">Павлова Е. Д.</t>
  </si>
  <si>
    <t xml:space="preserve">Р 1189</t>
  </si>
  <si>
    <t xml:space="preserve">Р 1233</t>
  </si>
  <si>
    <t xml:space="preserve">Р 1284</t>
  </si>
  <si>
    <t xml:space="preserve">Р 1324</t>
  </si>
  <si>
    <t xml:space="preserve">Р 1383</t>
  </si>
  <si>
    <t xml:space="preserve">Р 1485</t>
  </si>
  <si>
    <t xml:space="preserve">Р 1440</t>
  </si>
  <si>
    <t xml:space="preserve">Р 1449</t>
  </si>
  <si>
    <t xml:space="preserve">Р 1169</t>
  </si>
  <si>
    <t xml:space="preserve">Р 1295</t>
  </si>
  <si>
    <t xml:space="preserve">Р 1364</t>
  </si>
  <si>
    <t xml:space="preserve">Р 1425</t>
  </si>
  <si>
    <t xml:space="preserve">Р 1452</t>
  </si>
  <si>
    <t xml:space="preserve">Р 1453</t>
  </si>
  <si>
    <t xml:space="preserve">Р 1459</t>
  </si>
  <si>
    <t xml:space="preserve">Р 1460</t>
  </si>
  <si>
    <t xml:space="preserve">Р 1462</t>
  </si>
  <si>
    <t xml:space="preserve">Р 1463</t>
  </si>
  <si>
    <t xml:space="preserve">Р 1469</t>
  </si>
  <si>
    <t xml:space="preserve">Р 1125</t>
  </si>
  <si>
    <t xml:space="preserve">Дымова Евгения Викторовна</t>
  </si>
  <si>
    <t xml:space="preserve">Р 1136</t>
  </si>
  <si>
    <t xml:space="preserve">Р 1339</t>
  </si>
  <si>
    <t xml:space="preserve">Р 1351</t>
  </si>
  <si>
    <t xml:space="preserve">Ухлейкина Ольга Сергеевна</t>
  </si>
  <si>
    <t xml:space="preserve">Р 1358</t>
  </si>
  <si>
    <t xml:space="preserve">Р 1362</t>
  </si>
  <si>
    <t xml:space="preserve">Р 1445</t>
  </si>
  <si>
    <t xml:space="preserve">Р 1454</t>
  </si>
  <si>
    <t xml:space="preserve">Р 1467</t>
  </si>
  <si>
    <t xml:space="preserve">Р 1486</t>
  </si>
  <si>
    <t xml:space="preserve">Данилова Елена Николаевна</t>
  </si>
  <si>
    <t xml:space="preserve">Р 1129</t>
  </si>
  <si>
    <t xml:space="preserve">Р 1132</t>
  </si>
  <si>
    <t xml:space="preserve">Р 1481</t>
  </si>
  <si>
    <t xml:space="preserve">Кириллова И. А.</t>
  </si>
  <si>
    <t xml:space="preserve">Р 1194</t>
  </si>
  <si>
    <t xml:space="preserve">Р 1237</t>
  </si>
  <si>
    <t xml:space="preserve">МБОУ "СОШ № 27" г. Чебоксары</t>
  </si>
  <si>
    <t xml:space="preserve">Попова Анна Валериевна</t>
  </si>
  <si>
    <t xml:space="preserve">Р 1385</t>
  </si>
  <si>
    <t xml:space="preserve">Р 1409</t>
  </si>
  <si>
    <t xml:space="preserve">Р 1447</t>
  </si>
  <si>
    <t xml:space="preserve">Р 1450</t>
  </si>
  <si>
    <t xml:space="preserve">Р 1461</t>
  </si>
  <si>
    <t xml:space="preserve">Р 1133</t>
  </si>
  <si>
    <t xml:space="preserve">Р 1193</t>
  </si>
  <si>
    <t xml:space="preserve">Р 1229</t>
  </si>
  <si>
    <t xml:space="preserve">Федорова Анна Федоровна</t>
  </si>
  <si>
    <t xml:space="preserve">Р 1483</t>
  </si>
  <si>
    <t xml:space="preserve">Р 1318</t>
  </si>
  <si>
    <t xml:space="preserve">Р 1341</t>
  </si>
  <si>
    <t xml:space="preserve">Р 1342</t>
  </si>
  <si>
    <t xml:space="preserve">Р 1357</t>
  </si>
  <si>
    <t xml:space="preserve">Р 1360</t>
  </si>
  <si>
    <t xml:space="preserve">Р 1379</t>
  </si>
  <si>
    <t xml:space="preserve">Р 1479</t>
  </si>
  <si>
    <t xml:space="preserve">Р 1419</t>
  </si>
  <si>
    <t xml:space="preserve">Модина Анастасия Юрьевна</t>
  </si>
  <si>
    <t xml:space="preserve">Р 1231</t>
  </si>
  <si>
    <t xml:space="preserve">Р 1235</t>
  </si>
  <si>
    <t xml:space="preserve">Р 1236</t>
  </si>
  <si>
    <t xml:space="preserve">Р 1478</t>
  </si>
  <si>
    <t xml:space="preserve">МБОУ "СОШ № 63 г. Чебоксары"</t>
  </si>
  <si>
    <t xml:space="preserve">Р 1366</t>
  </si>
  <si>
    <t xml:space="preserve">Р 1393</t>
  </si>
  <si>
    <t xml:space="preserve">Алексеева Маргарита Васильевна</t>
  </si>
  <si>
    <t xml:space="preserve">Р 1421</t>
  </si>
  <si>
    <t xml:space="preserve">Р 1438</t>
  </si>
  <si>
    <t xml:space="preserve">Р 1464</t>
  </si>
  <si>
    <t xml:space="preserve">Р 1471</t>
  </si>
  <si>
    <t xml:space="preserve">Р 1477</t>
  </si>
  <si>
    <t xml:space="preserve">Р 1240</t>
  </si>
  <si>
    <t xml:space="preserve">Карюканова Любовь Николаевна</t>
  </si>
  <si>
    <t xml:space="preserve">Р 1308</t>
  </si>
  <si>
    <t xml:space="preserve">Р 1347</t>
  </si>
  <si>
    <t xml:space="preserve">Р 1359</t>
  </si>
  <si>
    <t xml:space="preserve">Р 1400</t>
  </si>
  <si>
    <t xml:space="preserve">Павлова Людмила Вячеславовна</t>
  </si>
  <si>
    <t xml:space="preserve">Р 1420</t>
  </si>
  <si>
    <t xml:space="preserve">Р 1238</t>
  </si>
  <si>
    <t xml:space="preserve">Р 1349</t>
  </si>
  <si>
    <t xml:space="preserve">Р 1482</t>
  </si>
  <si>
    <t xml:space="preserve">Кириллова Инга </t>
  </si>
  <si>
    <t xml:space="preserve">Р 1396</t>
  </si>
  <si>
    <t xml:space="preserve">Р 1448</t>
  </si>
  <si>
    <t xml:space="preserve">Р 1473</t>
  </si>
  <si>
    <t xml:space="preserve">Р 1182</t>
  </si>
  <si>
    <t xml:space="preserve">Р 1198</t>
  </si>
  <si>
    <t xml:space="preserve">Р 1203</t>
  </si>
  <si>
    <t xml:space="preserve">Р 1298</t>
  </si>
  <si>
    <t xml:space="preserve">Р 1134</t>
  </si>
  <si>
    <t xml:space="preserve">Р 1225</t>
  </si>
  <si>
    <t xml:space="preserve">Р 1242</t>
  </si>
  <si>
    <t xml:space="preserve">МБОУ "СОШ № 3" г. Чебоксары</t>
  </si>
  <si>
    <t xml:space="preserve">Семенова Екатерина Александровна</t>
  </si>
  <si>
    <t xml:space="preserve">Р 1392</t>
  </si>
  <si>
    <t xml:space="preserve">Р 1423</t>
  </si>
  <si>
    <t xml:space="preserve">Р 1436</t>
  </si>
  <si>
    <t xml:space="preserve">Р 1466</t>
  </si>
  <si>
    <t xml:space="preserve">Р 1348</t>
  </si>
  <si>
    <t xml:space="preserve">Р 1350</t>
  </si>
  <si>
    <t xml:space="preserve">Р 1373</t>
  </si>
  <si>
    <t xml:space="preserve">Р 1394</t>
  </si>
  <si>
    <t xml:space="preserve">Кузьмина Елена Вячеславовна</t>
  </si>
  <si>
    <t xml:space="preserve">Р 1402</t>
  </si>
  <si>
    <t xml:space="preserve">Р 1232</t>
  </si>
  <si>
    <t xml:space="preserve">Р 1143</t>
  </si>
  <si>
    <t xml:space="preserve">Павлова Анастасия Алексеевна</t>
  </si>
  <si>
    <t xml:space="preserve">Р 1398</t>
  </si>
  <si>
    <t xml:space="preserve">Протокол муниципального этапа всероссийской олимпиады школьников по русскому языку в 2024-2025 уч.г., 9 класс</t>
  </si>
  <si>
    <t xml:space="preserve">Количество участников: 232</t>
  </si>
  <si>
    <t xml:space="preserve">Дата проведения: 27 ноября 2024 г.</t>
  </si>
  <si>
    <t xml:space="preserve">Свеклова Татьяна Николаевна, учитель МБОУ " Гимназия № 46" г. Чебоксары </t>
  </si>
  <si>
    <t xml:space="preserve">Лышова Елена Викторовна, учитель МБОУ «Гимназия № 1» г. Чебоксары;</t>
  </si>
  <si>
    <t xml:space="preserve">Щеглова Алина Германовна, учитель МБОУ «Гимназия № 1» г. Чебоксары;</t>
  </si>
  <si>
    <t xml:space="preserve">Матрученко Маргарита Владимировна, учитель МАОУ «Гимназия № 5» г. Чебоксары;</t>
  </si>
  <si>
    <t xml:space="preserve">Антонова Анна Александровна, учитель МАОУ «Гимназия № 5» г. Чебоксары;</t>
  </si>
  <si>
    <t xml:space="preserve">Лазуркина Ольга Валентиновна, учитель МБОУ «Гимназия № 46» г. Чебоксары;</t>
  </si>
  <si>
    <t xml:space="preserve">Максимова Александра Владимировна, учитель МБОУ «Лицей № 44» г. Чебоксары;</t>
  </si>
  <si>
    <t xml:space="preserve">Гаврилова Лидия Александровна, учитель МБОУ «Лицей № 44» г. Чебоксары;</t>
  </si>
  <si>
    <t xml:space="preserve">Максимова Ольга Михайловна, учитель МБОУ «СОШ № 11» г. Чебоксары;</t>
  </si>
  <si>
    <t xml:space="preserve">Александрова Марина Николаевна, учитель МБОУ «СОШ № 33» г. Чебоксары;</t>
  </si>
  <si>
    <t xml:space="preserve">Викентьева Елена Анатольевна, учитель МБОУ «СОШ № 36» г. Чебоксары;</t>
  </si>
  <si>
    <t xml:space="preserve">Семенова Ольга Георгиевна, учитель МБОУ «СОШ № 37» г. Чебоксары;</t>
  </si>
  <si>
    <t xml:space="preserve">Тафаева Надежда Ильинична, учитель МБОУ «СОШ № 37» г. Чебоксары;</t>
  </si>
  <si>
    <t xml:space="preserve">Марченко Ирина Николаевна, учитель МБОУ «СОШ № 38» г. Чебоксары;</t>
  </si>
  <si>
    <t xml:space="preserve">Митрофанова Любовь Петровна, учитель МБОУ «СОШ № 38» г. Чебоксары;</t>
  </si>
  <si>
    <t xml:space="preserve">Питеркина Татьяна Витальевна, учитель МБОУ «СОШ № 61» г. Чебоксары;</t>
  </si>
  <si>
    <t xml:space="preserve">Савицкая Наталья Александровна, учитель МБОУ «СОШ № 62» г. Чебоксары;</t>
  </si>
  <si>
    <t xml:space="preserve">Чупракова Татьяна Александровна, учитель МБОУ «СОШ № 62» г. Чебоксары;</t>
  </si>
  <si>
    <t xml:space="preserve">Вишневская Елена Ивановна, учитель МБОУ «СОШ № 65» г. Чебоксары;</t>
  </si>
  <si>
    <t xml:space="preserve">Макарова Татьяна Владимировна, учитель МБОУ "СОШ № 43" г. Чебоксары</t>
  </si>
  <si>
    <t xml:space="preserve">Старшова Наталья Вадимовна, учитель МБОУ "СОШ № 35" г. Чебоксары</t>
  </si>
  <si>
    <t xml:space="preserve">Егорова Маргарита Петровна, учитель МБОУ «СОШ № 65» г. Чебоксары; </t>
  </si>
  <si>
    <t xml:space="preserve">Деомидова Наталия Геннадьевна, учитель МБОУ «СОШ № 65» г. Чебоксары;</t>
  </si>
  <si>
    <t xml:space="preserve">9 задание</t>
  </si>
  <si>
    <t xml:space="preserve">10 задание</t>
  </si>
  <si>
    <t xml:space="preserve">Р-124</t>
  </si>
  <si>
    <t xml:space="preserve">МБОУ "Лицей № 2" г. Чебоксары</t>
  </si>
  <si>
    <t xml:space="preserve">Вишнякова Нина Ильинична</t>
  </si>
  <si>
    <t xml:space="preserve">Р-700</t>
  </si>
  <si>
    <t xml:space="preserve">Вишнякова Инна Ильинична, Гончарова Любовь Николаевна</t>
  </si>
  <si>
    <t xml:space="preserve">Р-19</t>
  </si>
  <si>
    <t xml:space="preserve">Тимофеева Светлана Ивановна</t>
  </si>
  <si>
    <t xml:space="preserve">Р-120</t>
  </si>
  <si>
    <t xml:space="preserve">Р-10</t>
  </si>
  <si>
    <t xml:space="preserve">МАОУ "СОШ № 61 им. С.В. Капранова" г. Чебоксары</t>
  </si>
  <si>
    <t xml:space="preserve">Р-113</t>
  </si>
  <si>
    <t xml:space="preserve">МАОУ "СОШ № 59" г. Чебоксары</t>
  </si>
  <si>
    <t xml:space="preserve">Яландаева Ирина Александровна</t>
  </si>
  <si>
    <t xml:space="preserve">Р-218</t>
  </si>
  <si>
    <t xml:space="preserve">Р-139</t>
  </si>
  <si>
    <t xml:space="preserve">Р-157</t>
  </si>
  <si>
    <t xml:space="preserve">Р-196</t>
  </si>
  <si>
    <t xml:space="preserve">Р-486</t>
  </si>
  <si>
    <t xml:space="preserve">Парфентьева Ирина Ивановна</t>
  </si>
  <si>
    <t xml:space="preserve">Р-96</t>
  </si>
  <si>
    <t xml:space="preserve">Р-110</t>
  </si>
  <si>
    <t xml:space="preserve">Р-121</t>
  </si>
  <si>
    <t xml:space="preserve">Р-2</t>
  </si>
  <si>
    <t xml:space="preserve">Анисимова Надежда Ефремовна</t>
  </si>
  <si>
    <t xml:space="preserve">Р-8</t>
  </si>
  <si>
    <t xml:space="preserve">Гончарова Любовь Николаевна</t>
  </si>
  <si>
    <t xml:space="preserve">Р-93</t>
  </si>
  <si>
    <t xml:space="preserve">Р-163</t>
  </si>
  <si>
    <t xml:space="preserve">Р-38</t>
  </si>
  <si>
    <t xml:space="preserve">Никифорова Татьяна Владимировна</t>
  </si>
  <si>
    <t xml:space="preserve">Р-7</t>
  </si>
  <si>
    <t xml:space="preserve">Р-100</t>
  </si>
  <si>
    <t xml:space="preserve">Р-158</t>
  </si>
  <si>
    <t xml:space="preserve">Р-171</t>
  </si>
  <si>
    <t xml:space="preserve">МБОУ "Гимназия № 46" г. Чебоксары</t>
  </si>
  <si>
    <t xml:space="preserve">Р-104</t>
  </si>
  <si>
    <t xml:space="preserve"> Горзина Анна Александровна</t>
  </si>
  <si>
    <t xml:space="preserve">Р-187</t>
  </si>
  <si>
    <t xml:space="preserve">Р-91</t>
  </si>
  <si>
    <t xml:space="preserve">Р-145</t>
  </si>
  <si>
    <t xml:space="preserve">Меркурьева Марина Дмитриевна</t>
  </si>
  <si>
    <t xml:space="preserve">Р-174</t>
  </si>
  <si>
    <t xml:space="preserve">Р-5</t>
  </si>
  <si>
    <t xml:space="preserve">Р-147</t>
  </si>
  <si>
    <t xml:space="preserve">Р-213</t>
  </si>
  <si>
    <t xml:space="preserve">Р-35</t>
  </si>
  <si>
    <t xml:space="preserve">Р-40</t>
  </si>
  <si>
    <t xml:space="preserve">Р-28</t>
  </si>
  <si>
    <t xml:space="preserve">Р-185</t>
  </si>
  <si>
    <t xml:space="preserve">Варламова Лилиана Валерьевна</t>
  </si>
  <si>
    <t xml:space="preserve">Р-198</t>
  </si>
  <si>
    <t xml:space="preserve">Р-122</t>
  </si>
  <si>
    <t xml:space="preserve">Р-176</t>
  </si>
  <si>
    <t xml:space="preserve">Р-189</t>
  </si>
  <si>
    <t xml:space="preserve">Матвеева Александра Владимировна</t>
  </si>
  <si>
    <t xml:space="preserve">Р-484</t>
  </si>
  <si>
    <t xml:space="preserve">Р-49</t>
  </si>
  <si>
    <t xml:space="preserve">Р-494</t>
  </si>
  <si>
    <t xml:space="preserve">Р-88</t>
  </si>
  <si>
    <t xml:space="preserve">Андреева Анна Ивановна</t>
  </si>
  <si>
    <t xml:space="preserve">Р-152</t>
  </si>
  <si>
    <t xml:space="preserve">Р-32</t>
  </si>
  <si>
    <t xml:space="preserve">Р-12</t>
  </si>
  <si>
    <t xml:space="preserve">МБОУ "СОШ № 55" г. Чебоксары</t>
  </si>
  <si>
    <t xml:space="preserve">Р-475</t>
  </si>
  <si>
    <t xml:space="preserve">Р-479</t>
  </si>
  <si>
    <t xml:space="preserve">Р-1</t>
  </si>
  <si>
    <t xml:space="preserve">МБОУ "СОШ № 9" г. Чебоксары</t>
  </si>
  <si>
    <t xml:space="preserve">Семенова Елена Сергеевна</t>
  </si>
  <si>
    <t xml:space="preserve">Р-136</t>
  </si>
  <si>
    <t xml:space="preserve">Р-17</t>
  </si>
  <si>
    <t xml:space="preserve">Степанова Елена Юрьевна</t>
  </si>
  <si>
    <t xml:space="preserve">Р-202</t>
  </si>
  <si>
    <t xml:space="preserve">Р-212</t>
  </si>
  <si>
    <t xml:space="preserve">Анисимова Наталия Ивановна</t>
  </si>
  <si>
    <t xml:space="preserve">Р-52</t>
  </si>
  <si>
    <t xml:space="preserve">Р-148</t>
  </si>
  <si>
    <t xml:space="preserve">Р-173</t>
  </si>
  <si>
    <t xml:space="preserve">Р-31</t>
  </si>
  <si>
    <t xml:space="preserve">Михайлова Наталья Владимировна</t>
  </si>
  <si>
    <t xml:space="preserve">Р-469</t>
  </si>
  <si>
    <t xml:space="preserve">Р-482</t>
  </si>
  <si>
    <t xml:space="preserve">Степанова Людмила Ивановна</t>
  </si>
  <si>
    <t xml:space="preserve">Р-80</t>
  </si>
  <si>
    <t xml:space="preserve">Р-169</t>
  </si>
  <si>
    <t xml:space="preserve">Р-199</t>
  </si>
  <si>
    <t xml:space="preserve">Р-3</t>
  </si>
  <si>
    <t xml:space="preserve">Горзина Анна Александровна</t>
  </si>
  <si>
    <t xml:space="preserve">Р-43</t>
  </si>
  <si>
    <t xml:space="preserve">Р-78</t>
  </si>
  <si>
    <t xml:space="preserve">Р-106</t>
  </si>
  <si>
    <t xml:space="preserve">Р-132</t>
  </si>
  <si>
    <t xml:space="preserve">Краузе Элла Владимировна</t>
  </si>
  <si>
    <t xml:space="preserve">Р-167</t>
  </si>
  <si>
    <t xml:space="preserve">Р-203</t>
  </si>
  <si>
    <t xml:space="preserve">Р-21</t>
  </si>
  <si>
    <t xml:space="preserve">Р-224</t>
  </si>
  <si>
    <t xml:space="preserve">Клемантович Дарья Сергеевна</t>
  </si>
  <si>
    <t xml:space="preserve">Р-483</t>
  </si>
  <si>
    <t xml:space="preserve">Р-95</t>
  </si>
  <si>
    <t xml:space="preserve">Р-97</t>
  </si>
  <si>
    <t xml:space="preserve">Р-141</t>
  </si>
  <si>
    <t xml:space="preserve">Р-170</t>
  </si>
  <si>
    <t xml:space="preserve">Р-63</t>
  </si>
  <si>
    <t xml:space="preserve">Р-73</t>
  </si>
  <si>
    <t xml:space="preserve">Егорова Маргарита Петровна</t>
  </si>
  <si>
    <t xml:space="preserve">Р-98</t>
  </si>
  <si>
    <t xml:space="preserve">Мясникова Валентина Николаевна</t>
  </si>
  <si>
    <t xml:space="preserve">Р-109</t>
  </si>
  <si>
    <t xml:space="preserve">Р-491</t>
  </si>
  <si>
    <t xml:space="preserve">Лазуркина Ольга Валентиновна</t>
  </si>
  <si>
    <t xml:space="preserve">Р-77</t>
  </si>
  <si>
    <t xml:space="preserve">Р-94</t>
  </si>
  <si>
    <t xml:space="preserve">Р-138</t>
  </si>
  <si>
    <t xml:space="preserve">Р-15</t>
  </si>
  <si>
    <t xml:space="preserve">Антонова Ольга Александровна</t>
  </si>
  <si>
    <t xml:space="preserve">Р-16</t>
  </si>
  <si>
    <t xml:space="preserve">Р-41</t>
  </si>
  <si>
    <t xml:space="preserve">Р-44</t>
  </si>
  <si>
    <t xml:space="preserve">Р-48</t>
  </si>
  <si>
    <t xml:space="preserve">Р-492</t>
  </si>
  <si>
    <t xml:space="preserve">Шаронова Анастасия Владимировна</t>
  </si>
  <si>
    <t xml:space="preserve">Р-188</t>
  </si>
  <si>
    <t xml:space="preserve">Р-487</t>
  </si>
  <si>
    <t xml:space="preserve">Р-50</t>
  </si>
  <si>
    <t xml:space="preserve">МБОУ "СОШ № 64" г. Чебоксары</t>
  </si>
  <si>
    <t xml:space="preserve">Медведева Надежда Владимировна </t>
  </si>
  <si>
    <t xml:space="preserve">Р-79</t>
  </si>
  <si>
    <t xml:space="preserve">Р-103</t>
  </si>
  <si>
    <t xml:space="preserve">Р-190</t>
  </si>
  <si>
    <t xml:space="preserve">Р-471</t>
  </si>
  <si>
    <t xml:space="preserve">Р-57</t>
  </si>
  <si>
    <t xml:space="preserve">Р-9</t>
  </si>
  <si>
    <t xml:space="preserve">Р-108</t>
  </si>
  <si>
    <t xml:space="preserve">Р-114</t>
  </si>
  <si>
    <t xml:space="preserve">Р-133</t>
  </si>
  <si>
    <t xml:space="preserve">Тафаева Надежда Ильинична</t>
  </si>
  <si>
    <t xml:space="preserve">Р-153</t>
  </si>
  <si>
    <t xml:space="preserve">Р-162</t>
  </si>
  <si>
    <t xml:space="preserve">Полубарьева Т.С.</t>
  </si>
  <si>
    <t xml:space="preserve">Р-197</t>
  </si>
  <si>
    <t xml:space="preserve">Р-490</t>
  </si>
  <si>
    <t xml:space="preserve">Беляева Ирина Андреевна</t>
  </si>
  <si>
    <t xml:space="preserve">Р-83</t>
  </si>
  <si>
    <t xml:space="preserve">Р-119</t>
  </si>
  <si>
    <t xml:space="preserve">Егорова Елена Артемоновна</t>
  </si>
  <si>
    <t xml:space="preserve">Р-182</t>
  </si>
  <si>
    <t xml:space="preserve">Р-221</t>
  </si>
  <si>
    <t xml:space="preserve">Р-66</t>
  </si>
  <si>
    <t xml:space="preserve">Р-68</t>
  </si>
  <si>
    <t xml:space="preserve">Р-216</t>
  </si>
  <si>
    <t xml:space="preserve">Р-30</t>
  </si>
  <si>
    <t xml:space="preserve">Р-85</t>
  </si>
  <si>
    <t xml:space="preserve">Р-118</t>
  </si>
  <si>
    <t xml:space="preserve">Р-161</t>
  </si>
  <si>
    <t xml:space="preserve">Крылова Екатерина Вадимовна</t>
  </si>
  <si>
    <t xml:space="preserve">Р-211</t>
  </si>
  <si>
    <t xml:space="preserve">Р-24</t>
  </si>
  <si>
    <t xml:space="preserve">Р-146</t>
  </si>
  <si>
    <t xml:space="preserve">Р-45</t>
  </si>
  <si>
    <t xml:space="preserve">МБОУ "СОШ № 30" г. Чебоксары</t>
  </si>
  <si>
    <t xml:space="preserve">Р-46</t>
  </si>
  <si>
    <t xml:space="preserve">Р-468</t>
  </si>
  <si>
    <t xml:space="preserve">Р-489</t>
  </si>
  <si>
    <t xml:space="preserve">Р-493</t>
  </si>
  <si>
    <t xml:space="preserve">Р-101</t>
  </si>
  <si>
    <t xml:space="preserve">Р-102</t>
  </si>
  <si>
    <t xml:space="preserve">Волкова Надежда Александровна</t>
  </si>
  <si>
    <t xml:space="preserve">Р-11</t>
  </si>
  <si>
    <t xml:space="preserve">Степанова Анна Владимировна</t>
  </si>
  <si>
    <t xml:space="preserve">Р-142</t>
  </si>
  <si>
    <t xml:space="preserve">Васильева Анастасия Александровна</t>
  </si>
  <si>
    <t xml:space="preserve">Р-149</t>
  </si>
  <si>
    <t xml:space="preserve">Р-39</t>
  </si>
  <si>
    <t xml:space="preserve">Иванова Селеста Николаевна</t>
  </si>
  <si>
    <t xml:space="preserve">Р-47</t>
  </si>
  <si>
    <t xml:space="preserve">Р-478</t>
  </si>
  <si>
    <t xml:space="preserve">Скворцова Ксения Алексеевна</t>
  </si>
  <si>
    <t xml:space="preserve">Р-51</t>
  </si>
  <si>
    <t xml:space="preserve">Р-6</t>
  </si>
  <si>
    <t xml:space="preserve">Р-76</t>
  </si>
  <si>
    <t xml:space="preserve">Р-82</t>
  </si>
  <si>
    <t xml:space="preserve">Р-107</t>
  </si>
  <si>
    <t xml:space="preserve">Р-116</t>
  </si>
  <si>
    <t xml:space="preserve">МБОУ "Кадетская школа" г. Чебоксары </t>
  </si>
  <si>
    <t xml:space="preserve">Р-183</t>
  </si>
  <si>
    <t xml:space="preserve">Р-201</t>
  </si>
  <si>
    <t xml:space="preserve">Р-220</t>
  </si>
  <si>
    <t xml:space="preserve">Р-214</t>
  </si>
  <si>
    <t xml:space="preserve">Р-219</t>
  </si>
  <si>
    <t xml:space="preserve">Р-4</t>
  </si>
  <si>
    <t xml:space="preserve">Р-495</t>
  </si>
  <si>
    <t xml:space="preserve">Ильина Наталия Германовна</t>
  </si>
  <si>
    <t xml:space="preserve">Р-74</t>
  </si>
  <si>
    <t xml:space="preserve">Р-87</t>
  </si>
  <si>
    <t xml:space="preserve">Р-89</t>
  </si>
  <si>
    <t xml:space="preserve">Р-13</t>
  </si>
  <si>
    <t xml:space="preserve">МБОУ "СОШ № 7 имени Олега Беспалова" г. Чебоксары</t>
  </si>
  <si>
    <t xml:space="preserve">Р-144</t>
  </si>
  <si>
    <t xml:space="preserve">Р-217</t>
  </si>
  <si>
    <t xml:space="preserve">Р-29</t>
  </si>
  <si>
    <t xml:space="preserve">Р-62</t>
  </si>
  <si>
    <t xml:space="preserve">Р-65</t>
  </si>
  <si>
    <t xml:space="preserve">Р-69</t>
  </si>
  <si>
    <t xml:space="preserve">Р-71</t>
  </si>
  <si>
    <t xml:space="preserve">Р-154</t>
  </si>
  <si>
    <t xml:space="preserve">Р-156</t>
  </si>
  <si>
    <t xml:space="preserve">Р-166</t>
  </si>
  <si>
    <t xml:space="preserve">Р-186</t>
  </si>
  <si>
    <t xml:space="preserve">Р-473</t>
  </si>
  <si>
    <t xml:space="preserve">Р-54</t>
  </si>
  <si>
    <t xml:space="preserve">Р-64</t>
  </si>
  <si>
    <t xml:space="preserve">Р-111</t>
  </si>
  <si>
    <t xml:space="preserve">Р-112</t>
  </si>
  <si>
    <t xml:space="preserve">Р-129</t>
  </si>
  <si>
    <t xml:space="preserve">Р-155</t>
  </si>
  <si>
    <t xml:space="preserve">Р-160</t>
  </si>
  <si>
    <t xml:space="preserve">Р-143</t>
  </si>
  <si>
    <t xml:space="preserve">Р-25</t>
  </si>
  <si>
    <t xml:space="preserve">Садовникова Татьяна Владимировна</t>
  </si>
  <si>
    <t xml:space="preserve">Р-56</t>
  </si>
  <si>
    <t xml:space="preserve">Р-127</t>
  </si>
  <si>
    <t xml:space="preserve">Р-130</t>
  </si>
  <si>
    <t xml:space="preserve">Р-22</t>
  </si>
  <si>
    <t xml:space="preserve">Р-223</t>
  </si>
  <si>
    <t xml:space="preserve">Р-466</t>
  </si>
  <si>
    <t xml:space="preserve">Р-470</t>
  </si>
  <si>
    <t xml:space="preserve">Р-476</t>
  </si>
  <si>
    <t xml:space="preserve">Р-53</t>
  </si>
  <si>
    <t xml:space="preserve">Р-55</t>
  </si>
  <si>
    <t xml:space="preserve">Р-159</t>
  </si>
  <si>
    <t xml:space="preserve">Р-26</t>
  </si>
  <si>
    <t xml:space="preserve">Р-27</t>
  </si>
  <si>
    <t xml:space="preserve">Р-34</t>
  </si>
  <si>
    <t xml:space="preserve">Р-36</t>
  </si>
  <si>
    <t xml:space="preserve">Р-37</t>
  </si>
  <si>
    <t xml:space="preserve">Р-496</t>
  </si>
  <si>
    <t xml:space="preserve">Р-117</t>
  </si>
  <si>
    <t xml:space="preserve">Лебедева Елена Германовна</t>
  </si>
  <si>
    <t xml:space="preserve">Р-125</t>
  </si>
  <si>
    <t xml:space="preserve">Р-126</t>
  </si>
  <si>
    <t xml:space="preserve">Р-128</t>
  </si>
  <si>
    <t xml:space="preserve">Р-14</t>
  </si>
  <si>
    <t xml:space="preserve">Р-18</t>
  </si>
  <si>
    <t xml:space="preserve">Р-181</t>
  </si>
  <si>
    <t xml:space="preserve">Р-81</t>
  </si>
  <si>
    <t xml:space="preserve">Р-175</t>
  </si>
  <si>
    <t xml:space="preserve">Р-42</t>
  </si>
  <si>
    <t xml:space="preserve">Р-70</t>
  </si>
  <si>
    <t xml:space="preserve">Р-99</t>
  </si>
  <si>
    <t xml:space="preserve">Р-58</t>
  </si>
  <si>
    <t xml:space="preserve">Р-137</t>
  </si>
  <si>
    <t xml:space="preserve">Р-200</t>
  </si>
  <si>
    <t xml:space="preserve">Р-215</t>
  </si>
  <si>
    <t xml:space="preserve">Р-23</t>
  </si>
  <si>
    <t xml:space="preserve">Р-33</t>
  </si>
  <si>
    <t xml:space="preserve">Р-467</t>
  </si>
  <si>
    <t xml:space="preserve">Р-61</t>
  </si>
  <si>
    <t xml:space="preserve">Р-72</t>
  </si>
  <si>
    <t xml:space="preserve">Р-92</t>
  </si>
  <si>
    <t xml:space="preserve">Р-115</t>
  </si>
  <si>
    <t xml:space="preserve">Р-131</t>
  </si>
  <si>
    <t xml:space="preserve">Р-150</t>
  </si>
  <si>
    <t xml:space="preserve">Р-168</t>
  </si>
  <si>
    <t xml:space="preserve">Р-20</t>
  </si>
  <si>
    <t xml:space="preserve">Р-67</t>
  </si>
  <si>
    <t xml:space="preserve">Р-485</t>
  </si>
  <si>
    <t xml:space="preserve">Р-488</t>
  </si>
  <si>
    <t xml:space="preserve">Р-474</t>
  </si>
  <si>
    <t xml:space="preserve">Р-151</t>
  </si>
  <si>
    <t xml:space="preserve">Р-90</t>
  </si>
  <si>
    <t xml:space="preserve">Р-204</t>
  </si>
  <si>
    <t xml:space="preserve">Р-140</t>
  </si>
  <si>
    <t xml:space="preserve">Р-172</t>
  </si>
  <si>
    <t xml:space="preserve">Р-184</t>
  </si>
  <si>
    <t xml:space="preserve">Р-205</t>
  </si>
  <si>
    <t xml:space="preserve">Р-222</t>
  </si>
  <si>
    <t xml:space="preserve">Р-105</t>
  </si>
  <si>
    <t xml:space="preserve">Андриянова Вероника Андреевна</t>
  </si>
  <si>
    <t xml:space="preserve">Р-123</t>
  </si>
  <si>
    <t xml:space="preserve">Р-472</t>
  </si>
  <si>
    <t xml:space="preserve">Р-84</t>
  </si>
  <si>
    <t xml:space="preserve">Р-86</t>
  </si>
  <si>
    <t xml:space="preserve"> Питеркина Татьяна Витальевна, учитель МБОУ «СОШ № 61» г. Чебоксары;</t>
  </si>
  <si>
    <t xml:space="preserve">Протокол муниципального этапа всероссийской олимпиады школьников по русскому языку в 2023-2024 уч.г., 10 класс</t>
  </si>
  <si>
    <t xml:space="preserve">Количество участников: 257</t>
  </si>
  <si>
    <t xml:space="preserve">Место проведения: г.Чебоксары, МБОУ "Гимназия № 1" г. Чебоксары</t>
  </si>
  <si>
    <t xml:space="preserve">Свеклова Татьяна Николаевна, учитель МБОУ "Гимназия № 46" г. Чебоксары</t>
  </si>
  <si>
    <t xml:space="preserve">Белова Светлана Арефьевна, учитель МБОУ "Гимназия №1" г. Чебоксары</t>
  </si>
  <si>
    <t xml:space="preserve">Прохорова Наталья Васильевна, учитель МБОУ "Гимназия №1" г. Чебоксары</t>
  </si>
  <si>
    <t xml:space="preserve">Мешкова Тататьяна Валериевна, учитель МБОУ "Гимназия №1" г. Чебоксары</t>
  </si>
  <si>
    <t xml:space="preserve">Иванова Евгения Александровна, учитель МБОУ "Гимназия №1" г. Чебоксары</t>
  </si>
  <si>
    <t xml:space="preserve">Моисеева Анастасия Олеговна, учитель МБОУ "Гимназия №46" г. Чебоксары</t>
  </si>
  <si>
    <t xml:space="preserve">Исаева Любовь Петровна,  учитель МБОУ "Гимназия №46" г. Чебоксары</t>
  </si>
  <si>
    <t xml:space="preserve">Медведева Ирина Владимировна, учитель МАОУ "Лицей №3" г. Чебоксары</t>
  </si>
  <si>
    <t xml:space="preserve">Тимофеева Светлана Ивановна, учитель МАОУ "Лицей №3" г. Чебоксары</t>
  </si>
  <si>
    <t xml:space="preserve">Беляева Наталия Петровна, учитель МБОУ "СОШ №7" г. Чебоксары </t>
  </si>
  <si>
    <t xml:space="preserve">Ефимова Ольга Анатольевна, учитель МБОУ "СОШ №7" г. Чебоксары </t>
  </si>
  <si>
    <t xml:space="preserve">Терентьева Татьяна Васильевна, учитель МБОУ "СОШ №24" г. Чебоксары</t>
  </si>
  <si>
    <t xml:space="preserve">Карюканова Любовь Николаевна, учитель МБОУ "СОШ №24" г. Чебоксары</t>
  </si>
  <si>
    <t xml:space="preserve">Богданова Наталия Владимировна, учитель МБОУ "СОШ №36" г. Чебоксары</t>
  </si>
  <si>
    <t xml:space="preserve">Павлова Татьяна Николаевна, учитель МБОУ "СОШ №41" г. Чебоксары</t>
  </si>
  <si>
    <t xml:space="preserve">Иванова Наталия Федоровна, учитель МБОУ "СОШ №41" г. Чебоксары</t>
  </si>
  <si>
    <t xml:space="preserve">Варламова Лилиана Валерьевна, учитель МБОУ "СОШ №41" г. Чебоксары</t>
  </si>
  <si>
    <t xml:space="preserve">Шаронова Анастасия Владимировна,  учитель МБОУ "СОШ №48" г. Чебоксары</t>
  </si>
  <si>
    <t xml:space="preserve">Малясова Диана Дмитриевна,  учитель МБОУ "СОШ №49" г. Чебоксары</t>
  </si>
  <si>
    <t xml:space="preserve">Михайлова Светлана Валериевна,  учитель МБОУ "СОШ №49" г. Чебоксары</t>
  </si>
  <si>
    <t xml:space="preserve">Павлова Людмила Вячеславовна, учитель МБОУ "СОШ №64" г. Чебоксары</t>
  </si>
  <si>
    <t xml:space="preserve">Медведева Надежда Владимировна, учитель МБОУ "СОШ №64" г. Чебоксары</t>
  </si>
  <si>
    <t xml:space="preserve">Р-449</t>
  </si>
  <si>
    <t xml:space="preserve">Р-348</t>
  </si>
  <si>
    <t xml:space="preserve">Р-368</t>
  </si>
  <si>
    <t xml:space="preserve">Павлова Татьяна Николаевна</t>
  </si>
  <si>
    <t xml:space="preserve">Р-505</t>
  </si>
  <si>
    <t xml:space="preserve">Р-387</t>
  </si>
  <si>
    <t xml:space="preserve">Р-317</t>
  </si>
  <si>
    <t xml:space="preserve">Р-363</t>
  </si>
  <si>
    <t xml:space="preserve">Р-378</t>
  </si>
  <si>
    <t xml:space="preserve">Р-231</t>
  </si>
  <si>
    <t xml:space="preserve">Р-306</t>
  </si>
  <si>
    <t xml:space="preserve">Скрипина Светлана Владимировна</t>
  </si>
  <si>
    <t xml:space="preserve">Р-500</t>
  </si>
  <si>
    <t xml:space="preserve">Р-299</t>
  </si>
  <si>
    <t xml:space="preserve">Р-533</t>
  </si>
  <si>
    <t xml:space="preserve">Р-281</t>
  </si>
  <si>
    <t xml:space="preserve">Р-408</t>
  </si>
  <si>
    <t xml:space="preserve">Р-371</t>
  </si>
  <si>
    <t xml:space="preserve">Р-419</t>
  </si>
  <si>
    <t xml:space="preserve">Р-514</t>
  </si>
  <si>
    <t xml:space="preserve">Р-233</t>
  </si>
  <si>
    <t xml:space="preserve">Р-251</t>
  </si>
  <si>
    <t xml:space="preserve">Р-393</t>
  </si>
  <si>
    <t xml:space="preserve">Р-414</t>
  </si>
  <si>
    <t xml:space="preserve">Р-243</t>
  </si>
  <si>
    <t xml:space="preserve">Р-260</t>
  </si>
  <si>
    <t xml:space="preserve">Р-433</t>
  </si>
  <si>
    <t xml:space="preserve">Курняева Наталия Викторовна</t>
  </si>
  <si>
    <t xml:space="preserve">Р-439</t>
  </si>
  <si>
    <t xml:space="preserve">Р-333</t>
  </si>
  <si>
    <t xml:space="preserve">Р-380</t>
  </si>
  <si>
    <t xml:space="preserve">Р-502</t>
  </si>
  <si>
    <t xml:space="preserve">Р-509</t>
  </si>
  <si>
    <t xml:space="preserve">Р-541</t>
  </si>
  <si>
    <t xml:space="preserve">Р-264</t>
  </si>
  <si>
    <t xml:space="preserve">Р-267</t>
  </si>
  <si>
    <t xml:space="preserve">Р-287</t>
  </si>
  <si>
    <t xml:space="preserve">Р-352</t>
  </si>
  <si>
    <t xml:space="preserve">Р-442</t>
  </si>
  <si>
    <t xml:space="preserve">Р-272</t>
  </si>
  <si>
    <t xml:space="preserve">Р-362</t>
  </si>
  <si>
    <t xml:space="preserve">Р-463</t>
  </si>
  <si>
    <t xml:space="preserve">Р-230</t>
  </si>
  <si>
    <t xml:space="preserve">Р-248</t>
  </si>
  <si>
    <t xml:space="preserve">Р-413</t>
  </si>
  <si>
    <t xml:space="preserve">Егорова Алевтина Витальевна</t>
  </si>
  <si>
    <t xml:space="preserve">Р-422</t>
  </si>
  <si>
    <t xml:space="preserve">Р-446</t>
  </si>
  <si>
    <t xml:space="preserve">Р-537</t>
  </si>
  <si>
    <t xml:space="preserve">Р-379</t>
  </si>
  <si>
    <t xml:space="preserve">Парфентьева Ирина Ивановна, Романов Нина Юрьевна</t>
  </si>
  <si>
    <t xml:space="preserve">Р-395</t>
  </si>
  <si>
    <t xml:space="preserve">Николаева Людмила Владимировна</t>
  </si>
  <si>
    <t xml:space="preserve">Р-398</t>
  </si>
  <si>
    <t xml:space="preserve">Р-428</t>
  </si>
  <si>
    <t xml:space="preserve">Р-429</t>
  </si>
  <si>
    <t xml:space="preserve">Р-448</t>
  </si>
  <si>
    <t xml:space="preserve">Р-532</t>
  </si>
  <si>
    <t xml:space="preserve">Р-353</t>
  </si>
  <si>
    <t xml:space="preserve">Р-375</t>
  </si>
  <si>
    <t xml:space="preserve">Р-226</t>
  </si>
  <si>
    <t xml:space="preserve">Терентьева Татьяна Васильевна</t>
  </si>
  <si>
    <t xml:space="preserve">Р-373</t>
  </si>
  <si>
    <t xml:space="preserve">Р-418</t>
  </si>
  <si>
    <t xml:space="preserve">Р-443</t>
  </si>
  <si>
    <t xml:space="preserve">Р-515</t>
  </si>
  <si>
    <t xml:space="preserve">Федорова Оксана Михайловна</t>
  </si>
  <si>
    <t xml:space="preserve">Р-259</t>
  </si>
  <si>
    <t xml:space="preserve">Р-292</t>
  </si>
  <si>
    <t xml:space="preserve">Р-347</t>
  </si>
  <si>
    <t xml:space="preserve">Р-416</t>
  </si>
  <si>
    <t xml:space="preserve">Р-456</t>
  </si>
  <si>
    <t xml:space="preserve">Р-507</t>
  </si>
  <si>
    <t xml:space="preserve">Лазуркина Ольга Валентиновна, Моисеева Анастасия Олеговна</t>
  </si>
  <si>
    <t xml:space="preserve">Р-261</t>
  </si>
  <si>
    <t xml:space="preserve">Седова Ольга Леонидовна Семенова Ольга Забировна</t>
  </si>
  <si>
    <t xml:space="preserve">Р-284</t>
  </si>
  <si>
    <t xml:space="preserve">Р-301</t>
  </si>
  <si>
    <t xml:space="preserve">Терентьева Татьяна Васильевна Карюканова Любовь Николаевна</t>
  </si>
  <si>
    <t xml:space="preserve">Р-304</t>
  </si>
  <si>
    <t xml:space="preserve">Р-385</t>
  </si>
  <si>
    <t xml:space="preserve">Р-513</t>
  </si>
  <si>
    <t xml:space="preserve">Седова Ольга Леонидовна, Семенова Ольга Забировна</t>
  </si>
  <si>
    <t xml:space="preserve">Р-382</t>
  </si>
  <si>
    <t xml:space="preserve">Р-384</t>
  </si>
  <si>
    <t xml:space="preserve">Р-409</t>
  </si>
  <si>
    <t xml:space="preserve">Р-426</t>
  </si>
  <si>
    <t xml:space="preserve">Р-465</t>
  </si>
  <si>
    <t xml:space="preserve">Р-235</t>
  </si>
  <si>
    <t xml:space="preserve">Р-258</t>
  </si>
  <si>
    <t xml:space="preserve">Р-271</t>
  </si>
  <si>
    <t xml:space="preserve">Архипов Сергей Геннадьевич</t>
  </si>
  <si>
    <t xml:space="preserve">Р-278</t>
  </si>
  <si>
    <t xml:space="preserve">Р-285</t>
  </si>
  <si>
    <t xml:space="preserve">Р-311</t>
  </si>
  <si>
    <t xml:space="preserve">Р-332</t>
  </si>
  <si>
    <t xml:space="preserve">Р-361</t>
  </si>
  <si>
    <t xml:space="preserve">Р-462</t>
  </si>
  <si>
    <t xml:space="preserve">Р-269</t>
  </si>
  <si>
    <t xml:space="preserve">Р-297</t>
  </si>
  <si>
    <t xml:space="preserve">Гаврилова Ирина Владимировна</t>
  </si>
  <si>
    <t xml:space="preserve">Р-300</t>
  </si>
  <si>
    <t xml:space="preserve">Тютина Юлия Андреевна</t>
  </si>
  <si>
    <t xml:space="preserve">Р-376</t>
  </si>
  <si>
    <t xml:space="preserve">Р-435</t>
  </si>
  <si>
    <t xml:space="preserve">Р-293</t>
  </si>
  <si>
    <t xml:space="preserve">Р-367</t>
  </si>
  <si>
    <t xml:space="preserve">Р-374</t>
  </si>
  <si>
    <t xml:space="preserve">Р-410</t>
  </si>
  <si>
    <t xml:space="preserve">Р-531</t>
  </si>
  <si>
    <t xml:space="preserve">Р-234</t>
  </si>
  <si>
    <t xml:space="preserve">Р-295</t>
  </si>
  <si>
    <t xml:space="preserve">Р-316</t>
  </si>
  <si>
    <t xml:space="preserve">Медакина Марина Ивановна</t>
  </si>
  <si>
    <t xml:space="preserve">Р-322</t>
  </si>
  <si>
    <t xml:space="preserve">Р-381</t>
  </si>
  <si>
    <t xml:space="preserve">Р-402</t>
  </si>
  <si>
    <t xml:space="preserve">Р-265</t>
  </si>
  <si>
    <t xml:space="preserve">Р-276</t>
  </si>
  <si>
    <t xml:space="preserve">Р-290</t>
  </si>
  <si>
    <t xml:space="preserve">Викентьева Елена Анатольевна Богданова Наталия Владимировна</t>
  </si>
  <si>
    <t xml:space="preserve">Р-307</t>
  </si>
  <si>
    <t xml:space="preserve">Р-335</t>
  </si>
  <si>
    <t xml:space="preserve">Р-383</t>
  </si>
  <si>
    <t xml:space="preserve">Р-391</t>
  </si>
  <si>
    <t xml:space="preserve">Р-535</t>
  </si>
  <si>
    <t xml:space="preserve">Юдина Татьяна Александровна</t>
  </si>
  <si>
    <t xml:space="preserve">Р-257</t>
  </si>
  <si>
    <t xml:space="preserve">Васильева Нина Андреевна</t>
  </si>
  <si>
    <t xml:space="preserve">Р-273</t>
  </si>
  <si>
    <t xml:space="preserve">Евдокимова Лилия Михайловна</t>
  </si>
  <si>
    <t xml:space="preserve">Р-302</t>
  </si>
  <si>
    <t xml:space="preserve">Р-319</t>
  </si>
  <si>
    <t xml:space="preserve">Р-351</t>
  </si>
  <si>
    <t xml:space="preserve">Р-445</t>
  </si>
  <si>
    <t xml:space="preserve">Р-458</t>
  </si>
  <si>
    <t xml:space="preserve">Р-501</t>
  </si>
  <si>
    <t xml:space="preserve">Таратина Елена Геннадьевна</t>
  </si>
  <si>
    <t xml:space="preserve">Р-508</t>
  </si>
  <si>
    <t xml:space="preserve">Р-511</t>
  </si>
  <si>
    <t xml:space="preserve">Р-524</t>
  </si>
  <si>
    <t xml:space="preserve">Р-228</t>
  </si>
  <si>
    <t xml:space="preserve">Р-320</t>
  </si>
  <si>
    <t xml:space="preserve">Тарасова Валентина Вячеславовна</t>
  </si>
  <si>
    <t xml:space="preserve">Р-337</t>
  </si>
  <si>
    <t xml:space="preserve">Р-355</t>
  </si>
  <si>
    <t xml:space="preserve">Р-389</t>
  </si>
  <si>
    <t xml:space="preserve">Р-403</t>
  </si>
  <si>
    <t xml:space="preserve">Рыжакова Светлана Геннадьевна</t>
  </si>
  <si>
    <t xml:space="preserve">Р-441</t>
  </si>
  <si>
    <t xml:space="preserve">Р-512</t>
  </si>
  <si>
    <t xml:space="preserve">Р-527</t>
  </si>
  <si>
    <t xml:space="preserve">Р-534</t>
  </si>
  <si>
    <t xml:space="preserve">Р-227</t>
  </si>
  <si>
    <t xml:space="preserve">Р-270</t>
  </si>
  <si>
    <t xml:space="preserve">Горшкова Светлана Николаевна</t>
  </si>
  <si>
    <t xml:space="preserve">Р-279</t>
  </si>
  <si>
    <t xml:space="preserve">Р-286</t>
  </si>
  <si>
    <t xml:space="preserve">Р-321</t>
  </si>
  <si>
    <t xml:space="preserve">Р-326</t>
  </si>
  <si>
    <t xml:space="preserve">Р-366</t>
  </si>
  <si>
    <t xml:space="preserve">Р-369</t>
  </si>
  <si>
    <t xml:space="preserve">Р-397</t>
  </si>
  <si>
    <t xml:space="preserve">Р-406</t>
  </si>
  <si>
    <t xml:space="preserve">Р-415</t>
  </si>
  <si>
    <t xml:space="preserve">Р-431</t>
  </si>
  <si>
    <t xml:space="preserve">Р-438</t>
  </si>
  <si>
    <t xml:space="preserve">Р-349</t>
  </si>
  <si>
    <t xml:space="preserve">Р-364</t>
  </si>
  <si>
    <t xml:space="preserve">Р-407</t>
  </si>
  <si>
    <t xml:space="preserve">Р-421</t>
  </si>
  <si>
    <t xml:space="preserve">Р-424</t>
  </si>
  <si>
    <t xml:space="preserve">Р-444</t>
  </si>
  <si>
    <t xml:space="preserve">Р-497</t>
  </si>
  <si>
    <t xml:space="preserve">Р-518</t>
  </si>
  <si>
    <t xml:space="preserve">Р-232</t>
  </si>
  <si>
    <t xml:space="preserve">Р-294</t>
  </si>
  <si>
    <t xml:space="preserve">Р-324</t>
  </si>
  <si>
    <t xml:space="preserve">Р-417</t>
  </si>
  <si>
    <t xml:space="preserve">Р-436</t>
  </si>
  <si>
    <t xml:space="preserve">Ефремова Ирина Леонидовна</t>
  </si>
  <si>
    <t xml:space="preserve">Р-461</t>
  </si>
  <si>
    <t xml:space="preserve">Р-504</t>
  </si>
  <si>
    <t xml:space="preserve">Р-388</t>
  </si>
  <si>
    <t xml:space="preserve">Р-451</t>
  </si>
  <si>
    <t xml:space="preserve">Р-455</t>
  </si>
  <si>
    <t xml:space="preserve">Р-540</t>
  </si>
  <si>
    <t xml:space="preserve">Р-256</t>
  </si>
  <si>
    <t xml:space="preserve">Р-296</t>
  </si>
  <si>
    <t xml:space="preserve">Р-318</t>
  </si>
  <si>
    <t xml:space="preserve">Р-336</t>
  </si>
  <si>
    <t xml:space="preserve">Р-241</t>
  </si>
  <si>
    <t xml:space="preserve">Р-274</t>
  </si>
  <si>
    <t xml:space="preserve">Р-289</t>
  </si>
  <si>
    <t xml:space="preserve">Р-310</t>
  </si>
  <si>
    <t xml:space="preserve">Р-331</t>
  </si>
  <si>
    <t xml:space="preserve">Р-334</t>
  </si>
  <si>
    <t xml:space="preserve">Р-390</t>
  </si>
  <si>
    <t xml:space="preserve">Р-396</t>
  </si>
  <si>
    <t xml:space="preserve">Р-401</t>
  </si>
  <si>
    <t xml:space="preserve">Р-434</t>
  </si>
  <si>
    <t xml:space="preserve">Р-499</t>
  </si>
  <si>
    <t xml:space="preserve">Р-277</t>
  </si>
  <si>
    <t xml:space="preserve">Р-342</t>
  </si>
  <si>
    <t xml:space="preserve">Р-346</t>
  </si>
  <si>
    <t xml:space="preserve">Бесчастнова Светлана Викторовна</t>
  </si>
  <si>
    <t xml:space="preserve">Р-370</t>
  </si>
  <si>
    <t xml:space="preserve">Р-392</t>
  </si>
  <si>
    <t xml:space="preserve">Р-425</t>
  </si>
  <si>
    <t xml:space="preserve">Р-440</t>
  </si>
  <si>
    <t xml:space="preserve">Р-457</t>
  </si>
  <si>
    <t xml:space="preserve">Р-229</t>
  </si>
  <si>
    <t xml:space="preserve">Р-262</t>
  </si>
  <si>
    <t xml:space="preserve">Р-309</t>
  </si>
  <si>
    <t xml:space="preserve">Р-312</t>
  </si>
  <si>
    <t xml:space="preserve">Р-323</t>
  </si>
  <si>
    <t xml:space="preserve">Р-325</t>
  </si>
  <si>
    <t xml:space="preserve">Р-360</t>
  </si>
  <si>
    <t xml:space="preserve">Р-427</t>
  </si>
  <si>
    <t xml:space="preserve">Р-460</t>
  </si>
  <si>
    <t xml:space="preserve">Р-282</t>
  </si>
  <si>
    <t xml:space="preserve">Р-305</t>
  </si>
  <si>
    <t xml:space="preserve">Р-453</t>
  </si>
  <si>
    <t xml:space="preserve">Р-510</t>
  </si>
  <si>
    <t xml:space="preserve">Р-529</t>
  </si>
  <si>
    <t xml:space="preserve">Р-275</t>
  </si>
  <si>
    <t xml:space="preserve">Р-340</t>
  </si>
  <si>
    <t xml:space="preserve">Р-372</t>
  </si>
  <si>
    <t xml:space="preserve">Р-394</t>
  </si>
  <si>
    <t xml:space="preserve">Р-447</t>
  </si>
  <si>
    <t xml:space="preserve">Р-516</t>
  </si>
  <si>
    <t xml:space="preserve">Р-252</t>
  </si>
  <si>
    <t xml:space="preserve">Р-268</t>
  </si>
  <si>
    <t xml:space="preserve">Р-280</t>
  </si>
  <si>
    <t xml:space="preserve">Р-288</t>
  </si>
  <si>
    <t xml:space="preserve">Р-432</t>
  </si>
  <si>
    <t xml:space="preserve">Черенкова Ульяна Анатольевна</t>
  </si>
  <si>
    <t xml:space="preserve">Р-498</t>
  </si>
  <si>
    <t xml:space="preserve">Р-338</t>
  </si>
  <si>
    <t xml:space="preserve">Р-339</t>
  </si>
  <si>
    <t xml:space="preserve">Р-365</t>
  </si>
  <si>
    <t xml:space="preserve">Р-437</t>
  </si>
  <si>
    <t xml:space="preserve">Р-503</t>
  </si>
  <si>
    <t xml:space="preserve">Р-250</t>
  </si>
  <si>
    <t xml:space="preserve">Р-303</t>
  </si>
  <si>
    <t xml:space="preserve">Седова Ольга Леонидовна Семёнова Ольга Забировна</t>
  </si>
  <si>
    <t xml:space="preserve">Р-345</t>
  </si>
  <si>
    <t xml:space="preserve">Р-354</t>
  </si>
  <si>
    <t xml:space="preserve">Р-420</t>
  </si>
  <si>
    <t xml:space="preserve">Р-423</t>
  </si>
  <si>
    <t xml:space="preserve">Р-454</t>
  </si>
  <si>
    <t xml:space="preserve">Р-459</t>
  </si>
  <si>
    <t xml:space="preserve">Р-517</t>
  </si>
  <si>
    <t xml:space="preserve">Р-538</t>
  </si>
  <si>
    <t xml:space="preserve">Р-236</t>
  </si>
  <si>
    <t xml:space="preserve">Р-245</t>
  </si>
  <si>
    <t xml:space="preserve">Р-283</t>
  </si>
  <si>
    <t xml:space="preserve">Р-298</t>
  </si>
  <si>
    <t xml:space="preserve">Р-377</t>
  </si>
  <si>
    <t xml:space="preserve">Р-400</t>
  </si>
  <si>
    <t xml:space="preserve">Р-291</t>
  </si>
  <si>
    <t xml:space="preserve">Р-386</t>
  </si>
  <si>
    <t xml:space="preserve">Р-344</t>
  </si>
  <si>
    <t xml:space="preserve">Р-399</t>
  </si>
  <si>
    <t xml:space="preserve">Р-412</t>
  </si>
  <si>
    <t xml:space="preserve">Р-536</t>
  </si>
  <si>
    <t xml:space="preserve">Р-266</t>
  </si>
  <si>
    <t xml:space="preserve">Р-343</t>
  </si>
  <si>
    <t xml:space="preserve">Р-539</t>
  </si>
  <si>
    <t xml:space="preserve">Р-530</t>
  </si>
  <si>
    <t xml:space="preserve">Р-308</t>
  </si>
  <si>
    <t xml:space="preserve">Р-452</t>
  </si>
  <si>
    <t xml:space="preserve">Р-464</t>
  </si>
  <si>
    <t xml:space="preserve">Р-329</t>
  </si>
  <si>
    <t xml:space="preserve">Р-341</t>
  </si>
  <si>
    <t xml:space="preserve">Р-411</t>
  </si>
  <si>
    <t xml:space="preserve">Р-506</t>
  </si>
  <si>
    <t xml:space="preserve">Р-249</t>
  </si>
  <si>
    <t xml:space="preserve">Р-350</t>
  </si>
  <si>
    <t xml:space="preserve">Р-242</t>
  </si>
  <si>
    <t xml:space="preserve">Р-246</t>
  </si>
  <si>
    <t xml:space="preserve">Р-247</t>
  </si>
  <si>
    <t xml:space="preserve">Р-528</t>
  </si>
  <si>
    <t xml:space="preserve">Р-430</t>
  </si>
  <si>
    <t xml:space="preserve">Р-244</t>
  </si>
  <si>
    <t xml:space="preserve">Протокол муниципального этапа всероссийской олимпиады школьников по русскому языку в 2023-2024 уч.г., 11 класс</t>
  </si>
  <si>
    <t xml:space="preserve">Количество участников: 96</t>
  </si>
  <si>
    <t xml:space="preserve">Место проведения: г. Чебоксары, МБОУ "Гимназия № 1" г. Чебоксары</t>
  </si>
  <si>
    <t xml:space="preserve">Курняева Наталия Викторовна, учитель МБОУ "Гимназия № 2" г. Чебоксары</t>
  </si>
  <si>
    <t xml:space="preserve">Новикова Оксана Михайловна, учитель МБОУ "Гимназия № 2" г. Чебоксары</t>
  </si>
  <si>
    <t xml:space="preserve">Никифорова Татьяна Владимировна, учитель МБОУ "Гимназия № 4" г. Чебоксары</t>
  </si>
  <si>
    <t xml:space="preserve">Николаева Елена Викторовна, учитель МБОУ "Лицей № 2" г. Чебоксары</t>
  </si>
  <si>
    <t xml:space="preserve">Семенова Надежда Димитриевна, учитель МАОУ "Лицей № 4 им. Героя РФ Шалаева Р.Е." г. Чебоксары</t>
  </si>
  <si>
    <t xml:space="preserve">Данилова Елена Николаевна, учитель МБОУ "СОШ № 18" г. Чебоксары</t>
  </si>
  <si>
    <t xml:space="preserve">Шишкина Татьяна Генриховна, учитель МБОУ "СОШ № 19" г. Чебоксары</t>
  </si>
  <si>
    <t xml:space="preserve">Васильева Юлия Александровна, учитель МБОУ "СОШ № 19" г. Чебоксары</t>
  </si>
  <si>
    <t xml:space="preserve">Краузе Элла Владимировна, учитель МАОУ "СОШ № 40" г. Чебоксары</t>
  </si>
  <si>
    <t xml:space="preserve">Доронина Ольга Ивановна, учитель МБОУ "Кадетская школа" г. Чебоксары</t>
  </si>
  <si>
    <t xml:space="preserve">Р-625</t>
  </si>
  <si>
    <t xml:space="preserve">Р-655</t>
  </si>
  <si>
    <t xml:space="preserve">Р-559</t>
  </si>
  <si>
    <t xml:space="preserve">Р-617</t>
  </si>
  <si>
    <t xml:space="preserve">Р-628</t>
  </si>
  <si>
    <t xml:space="preserve">Р-551</t>
  </si>
  <si>
    <t xml:space="preserve">Р-609</t>
  </si>
  <si>
    <t xml:space="preserve">Р-577</t>
  </si>
  <si>
    <t xml:space="preserve">Р-607</t>
  </si>
  <si>
    <t xml:space="preserve">Р-611</t>
  </si>
  <si>
    <t xml:space="preserve">Р-583</t>
  </si>
  <si>
    <t xml:space="preserve">Р-593</t>
  </si>
  <si>
    <t xml:space="preserve">Р-594</t>
  </si>
  <si>
    <t xml:space="preserve">Р-566</t>
  </si>
  <si>
    <t xml:space="preserve">Р-557</t>
  </si>
  <si>
    <t xml:space="preserve">Р-578/1</t>
  </si>
  <si>
    <t xml:space="preserve">Р-641</t>
  </si>
  <si>
    <t xml:space="preserve">Р-581</t>
  </si>
  <si>
    <t xml:space="preserve">Р-587</t>
  </si>
  <si>
    <t xml:space="preserve">Р-632</t>
  </si>
  <si>
    <t xml:space="preserve">Р-604</t>
  </si>
  <si>
    <t xml:space="preserve">Р-589</t>
  </si>
  <si>
    <t xml:space="preserve">Р-565</t>
  </si>
  <si>
    <t xml:space="preserve">Р-642</t>
  </si>
  <si>
    <t xml:space="preserve">Р-544</t>
  </si>
  <si>
    <t xml:space="preserve">г. Чебоксары  </t>
  </si>
  <si>
    <t xml:space="preserve">Р-552</t>
  </si>
  <si>
    <t xml:space="preserve">Р-572</t>
  </si>
  <si>
    <t xml:space="preserve">Р-582</t>
  </si>
  <si>
    <t xml:space="preserve">Вислобокова Марина Юрьевна</t>
  </si>
  <si>
    <t xml:space="preserve">Р-598</t>
  </si>
  <si>
    <t xml:space="preserve">Р-656</t>
  </si>
  <si>
    <t xml:space="preserve">Р-580</t>
  </si>
  <si>
    <t xml:space="preserve">Р-605</t>
  </si>
  <si>
    <t xml:space="preserve">Моисеева Анастасия Олеговна, Исаева Любовь Петровна</t>
  </si>
  <si>
    <t xml:space="preserve">Р-574</t>
  </si>
  <si>
    <t xml:space="preserve">Р-595</t>
  </si>
  <si>
    <t xml:space="preserve">Р-620</t>
  </si>
  <si>
    <t xml:space="preserve">Р-543</t>
  </si>
  <si>
    <t xml:space="preserve">Р-567</t>
  </si>
  <si>
    <t xml:space="preserve">Р-618</t>
  </si>
  <si>
    <t xml:space="preserve">Р-643</t>
  </si>
  <si>
    <t xml:space="preserve">Р-596</t>
  </si>
  <si>
    <t xml:space="preserve">Р-647</t>
  </si>
  <si>
    <t xml:space="preserve">Р-650</t>
  </si>
  <si>
    <t xml:space="preserve">Р-542</t>
  </si>
  <si>
    <t xml:space="preserve">Р-621</t>
  </si>
  <si>
    <t xml:space="preserve">Р-640</t>
  </si>
  <si>
    <t xml:space="preserve">Р-648</t>
  </si>
  <si>
    <t xml:space="preserve">Капустина Галина Юрьевна</t>
  </si>
  <si>
    <t xml:space="preserve">Р-588</t>
  </si>
  <si>
    <t xml:space="preserve">Р-624</t>
  </si>
  <si>
    <t xml:space="preserve">Р-651</t>
  </si>
  <si>
    <t xml:space="preserve">Р-549</t>
  </si>
  <si>
    <t xml:space="preserve">Р-623</t>
  </si>
  <si>
    <t xml:space="preserve">Р-637</t>
  </si>
  <si>
    <t xml:space="preserve">Р-658</t>
  </si>
  <si>
    <t xml:space="preserve">Р-653</t>
  </si>
  <si>
    <t xml:space="preserve">Осокина Екатерина Юрьевна</t>
  </si>
  <si>
    <t xml:space="preserve">Р-657</t>
  </si>
  <si>
    <t xml:space="preserve">МБОУ "Кадетская школа" г.Чебоксары </t>
  </si>
  <si>
    <t xml:space="preserve">Доронина Ольга Ивановна </t>
  </si>
  <si>
    <t xml:space="preserve">Р-592</t>
  </si>
  <si>
    <t xml:space="preserve">Р-579</t>
  </si>
  <si>
    <t xml:space="preserve">Р-578</t>
  </si>
  <si>
    <t xml:space="preserve">Р-619</t>
  </si>
  <si>
    <t xml:space="preserve">Р-659</t>
  </si>
  <si>
    <t xml:space="preserve">Р-591</t>
  </si>
  <si>
    <t xml:space="preserve">Р-590</t>
  </si>
  <si>
    <t xml:space="preserve">Р-622</t>
  </si>
  <si>
    <t xml:space="preserve">МБОУ "СОШ № 12" г. Чебоксары</t>
  </si>
  <si>
    <t xml:space="preserve">Варламова Надежда Николаевна</t>
  </si>
  <si>
    <t xml:space="preserve">Р-606</t>
  </si>
  <si>
    <t xml:space="preserve">Р-626</t>
  </si>
  <si>
    <t xml:space="preserve">Р-652</t>
  </si>
  <si>
    <t xml:space="preserve">Чукмаркина Елена Юрьевна</t>
  </si>
  <si>
    <t xml:space="preserve">Р-550</t>
  </si>
  <si>
    <t xml:space="preserve">Р-575</t>
  </si>
  <si>
    <t xml:space="preserve">Р-576</t>
  </si>
  <si>
    <t xml:space="preserve">Р-602</t>
  </si>
  <si>
    <t xml:space="preserve">Р-608</t>
  </si>
  <si>
    <t xml:space="preserve">Р-610</t>
  </si>
  <si>
    <t xml:space="preserve">Р-654</t>
  </si>
  <si>
    <t xml:space="preserve">Р-545</t>
  </si>
  <si>
    <t xml:space="preserve">Р-546</t>
  </si>
  <si>
    <t xml:space="preserve">Р-563</t>
  </si>
  <si>
    <t xml:space="preserve">Р-612</t>
  </si>
  <si>
    <t xml:space="preserve">Р-633</t>
  </si>
  <si>
    <t xml:space="preserve">Р-564</t>
  </si>
  <si>
    <t xml:space="preserve">Р-603</t>
  </si>
  <si>
    <t xml:space="preserve">Р-627</t>
  </si>
  <si>
    <t xml:space="preserve">Р-638</t>
  </si>
  <si>
    <t xml:space="preserve">Р-635</t>
  </si>
  <si>
    <t xml:space="preserve">Р-561</t>
  </si>
  <si>
    <t xml:space="preserve">Р-634</t>
  </si>
  <si>
    <t xml:space="preserve">Р-560</t>
  </si>
  <si>
    <t xml:space="preserve">Р-573</t>
  </si>
  <si>
    <t xml:space="preserve">Р-547</t>
  </si>
  <si>
    <t xml:space="preserve">Р-597</t>
  </si>
  <si>
    <t xml:space="preserve">Р-548</t>
  </si>
  <si>
    <t xml:space="preserve">Р-649</t>
  </si>
  <si>
    <t xml:space="preserve">Р-520</t>
  </si>
  <si>
    <t xml:space="preserve">Р-613</t>
  </si>
  <si>
    <t xml:space="preserve">Р-636</t>
  </si>
  <si>
    <t xml:space="preserve">Р-562</t>
  </si>
  <si>
    <t xml:space="preserve">Р-6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1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4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 7 4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7" min="7" style="0" width="18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5"/>
      <c r="Q3" s="5"/>
      <c r="R3" s="8"/>
      <c r="S3" s="5"/>
    </row>
    <row r="4" customFormat="fals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3"/>
      <c r="S8" s="12"/>
    </row>
    <row r="9" customFormat="fals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5"/>
      <c r="O9" s="5"/>
      <c r="P9" s="5"/>
      <c r="Q9" s="5"/>
      <c r="R9" s="5"/>
      <c r="S9" s="5"/>
    </row>
    <row r="10" customFormat="fals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5"/>
      <c r="O10" s="5"/>
      <c r="P10" s="5"/>
      <c r="Q10" s="5"/>
      <c r="R10" s="5"/>
      <c r="S10" s="5"/>
    </row>
    <row r="11" customFormat="fals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5"/>
      <c r="O11" s="5"/>
      <c r="P11" s="5"/>
      <c r="Q11" s="5"/>
      <c r="R11" s="5"/>
      <c r="S11" s="5"/>
    </row>
    <row r="12" customFormat="false" ht="12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5"/>
      <c r="O12" s="5"/>
      <c r="P12" s="5"/>
      <c r="Q12" s="5"/>
      <c r="R12" s="5"/>
      <c r="S12" s="5"/>
    </row>
    <row r="13" customFormat="false" ht="12.7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5"/>
      <c r="O13" s="5"/>
      <c r="P13" s="5"/>
      <c r="Q13" s="5"/>
      <c r="R13" s="5"/>
      <c r="S13" s="5"/>
    </row>
    <row r="14" customFormat="false" ht="12.7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5"/>
      <c r="O14" s="5"/>
      <c r="P14" s="5"/>
      <c r="Q14" s="5"/>
      <c r="R14" s="5"/>
      <c r="S14" s="5"/>
    </row>
    <row r="15" customFormat="false" ht="12.7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5"/>
      <c r="O15" s="5"/>
      <c r="P15" s="5"/>
      <c r="Q15" s="5"/>
      <c r="R15" s="5"/>
      <c r="S15" s="5"/>
    </row>
    <row r="16" customFormat="false" ht="12.75" hidden="false" customHeight="true" outlineLevel="0" collapsed="false">
      <c r="A16" s="7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A17" s="7" t="s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5"/>
      <c r="O17" s="5"/>
      <c r="P17" s="5"/>
      <c r="Q17" s="5"/>
      <c r="R17" s="5"/>
      <c r="S17" s="5"/>
    </row>
    <row r="18" customFormat="false" ht="12.75" hidden="false" customHeight="true" outlineLevel="0" collapsed="false">
      <c r="A18" s="7" t="s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5"/>
      <c r="O18" s="5"/>
      <c r="P18" s="5"/>
      <c r="Q18" s="5"/>
      <c r="R18" s="5"/>
      <c r="S18" s="5"/>
    </row>
    <row r="19" customFormat="false" ht="12.75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5"/>
      <c r="O20" s="5"/>
      <c r="P20" s="5"/>
      <c r="Q20" s="5"/>
      <c r="R20" s="5"/>
      <c r="S20" s="5"/>
    </row>
    <row r="21" customFormat="false" ht="12.75" hidden="false" customHeight="tru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5"/>
      <c r="O21" s="5"/>
      <c r="P21" s="5"/>
      <c r="Q21" s="5"/>
      <c r="R21" s="5"/>
      <c r="S21" s="5"/>
    </row>
    <row r="22" customFormat="false" ht="12.75" hidden="false" customHeight="true" outlineLevel="0" collapsed="false">
      <c r="A22" s="7" t="s">
        <v>19</v>
      </c>
      <c r="B22" s="7"/>
      <c r="C22" s="7"/>
      <c r="D22" s="7"/>
      <c r="E22" s="7"/>
      <c r="F22" s="7"/>
      <c r="G22" s="14"/>
      <c r="H22" s="15"/>
      <c r="I22" s="7"/>
      <c r="J22" s="7"/>
      <c r="K22" s="7"/>
      <c r="L22" s="7"/>
      <c r="M22" s="7"/>
      <c r="N22" s="5"/>
      <c r="O22" s="5"/>
      <c r="P22" s="5"/>
      <c r="Q22" s="5"/>
      <c r="R22" s="5"/>
      <c r="S22" s="5"/>
    </row>
    <row r="23" customFormat="false" ht="12.75" hidden="false" customHeight="true" outlineLevel="0" collapsed="false">
      <c r="A23" s="7" t="s">
        <v>20</v>
      </c>
      <c r="B23" s="7"/>
      <c r="C23" s="7"/>
      <c r="D23" s="7"/>
      <c r="E23" s="7"/>
      <c r="F23" s="7"/>
      <c r="G23" s="16"/>
      <c r="H23" s="16"/>
      <c r="I23" s="7"/>
      <c r="J23" s="7"/>
      <c r="K23" s="7"/>
      <c r="L23" s="7"/>
      <c r="M23" s="7"/>
      <c r="N23" s="5"/>
      <c r="O23" s="5"/>
      <c r="P23" s="5"/>
      <c r="Q23" s="5"/>
      <c r="R23" s="5"/>
      <c r="S23" s="5"/>
    </row>
    <row r="24" customFormat="false" ht="12.75" hidden="false" customHeight="true" outlineLevel="0" collapsed="false">
      <c r="A24" s="7" t="s">
        <v>21</v>
      </c>
      <c r="B24" s="7"/>
      <c r="C24" s="7"/>
      <c r="D24" s="7"/>
      <c r="E24" s="7"/>
      <c r="F24" s="7"/>
      <c r="G24" s="3"/>
      <c r="H24" s="3"/>
      <c r="I24" s="7"/>
      <c r="J24" s="7"/>
      <c r="K24" s="7"/>
      <c r="L24" s="7"/>
      <c r="M24" s="7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17" t="s">
        <v>22</v>
      </c>
      <c r="B25" s="17"/>
      <c r="C25" s="17"/>
      <c r="D25" s="17"/>
      <c r="E25" s="14"/>
      <c r="F25" s="14"/>
      <c r="G25" s="15"/>
      <c r="H25" s="7"/>
      <c r="I25" s="7"/>
      <c r="J25" s="7"/>
      <c r="K25" s="7"/>
      <c r="L25" s="7"/>
      <c r="M25" s="7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17" t="s">
        <v>23</v>
      </c>
      <c r="B26" s="17"/>
      <c r="C26" s="17"/>
      <c r="D26" s="17"/>
      <c r="E26" s="17"/>
      <c r="F26" s="16"/>
      <c r="G26" s="16"/>
      <c r="H26" s="7"/>
      <c r="I26" s="7"/>
      <c r="J26" s="7"/>
      <c r="K26" s="7"/>
      <c r="L26" s="7"/>
      <c r="M26" s="7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17" t="s">
        <v>24</v>
      </c>
      <c r="B27" s="17"/>
      <c r="C27" s="17"/>
      <c r="D27" s="17"/>
      <c r="E27" s="17"/>
      <c r="F27" s="17"/>
      <c r="G27" s="17"/>
      <c r="H27" s="7"/>
      <c r="I27" s="7"/>
      <c r="J27" s="7"/>
      <c r="K27" s="7"/>
      <c r="L27" s="7"/>
      <c r="M27" s="7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1"/>
      <c r="B28" s="1"/>
      <c r="C28" s="2"/>
      <c r="D28" s="1"/>
      <c r="E28" s="1"/>
      <c r="F28" s="1"/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4"/>
      <c r="S28" s="1"/>
    </row>
    <row r="29" s="21" customFormat="true" ht="63.75" hidden="false" customHeight="false" outlineLevel="0" collapsed="false">
      <c r="A29" s="18" t="s">
        <v>25</v>
      </c>
      <c r="B29" s="18" t="s">
        <v>26</v>
      </c>
      <c r="C29" s="19" t="s">
        <v>27</v>
      </c>
      <c r="D29" s="19" t="s">
        <v>28</v>
      </c>
      <c r="E29" s="19" t="s">
        <v>29</v>
      </c>
      <c r="F29" s="19" t="s">
        <v>30</v>
      </c>
      <c r="G29" s="19" t="s">
        <v>31</v>
      </c>
      <c r="H29" s="19" t="s">
        <v>32</v>
      </c>
      <c r="I29" s="19" t="s">
        <v>33</v>
      </c>
      <c r="J29" s="19" t="s">
        <v>34</v>
      </c>
      <c r="K29" s="19" t="s">
        <v>35</v>
      </c>
      <c r="L29" s="19" t="s">
        <v>36</v>
      </c>
      <c r="M29" s="19" t="s">
        <v>37</v>
      </c>
      <c r="N29" s="19" t="s">
        <v>38</v>
      </c>
      <c r="O29" s="19" t="s">
        <v>39</v>
      </c>
      <c r="P29" s="19" t="s">
        <v>40</v>
      </c>
      <c r="Q29" s="19" t="s">
        <v>41</v>
      </c>
      <c r="R29" s="20" t="s">
        <v>42</v>
      </c>
      <c r="S29" s="18" t="s">
        <v>43</v>
      </c>
    </row>
    <row r="30" s="21" customFormat="true" ht="25.5" hidden="false" customHeight="false" outlineLevel="0" collapsed="false">
      <c r="A30" s="22" t="n">
        <v>1</v>
      </c>
      <c r="B30" s="18" t="s">
        <v>44</v>
      </c>
      <c r="C30" s="23" t="s">
        <v>45</v>
      </c>
      <c r="D30" s="23" t="s">
        <v>46</v>
      </c>
      <c r="E30" s="23" t="n">
        <v>7</v>
      </c>
      <c r="F30" s="23" t="n">
        <v>7</v>
      </c>
      <c r="G30" s="24" t="s">
        <v>47</v>
      </c>
      <c r="H30" s="23" t="n">
        <v>12</v>
      </c>
      <c r="I30" s="23" t="n">
        <v>5</v>
      </c>
      <c r="J30" s="23" t="n">
        <v>8</v>
      </c>
      <c r="K30" s="23" t="n">
        <v>5</v>
      </c>
      <c r="L30" s="23" t="n">
        <v>5</v>
      </c>
      <c r="M30" s="23" t="n">
        <v>10</v>
      </c>
      <c r="N30" s="23" t="n">
        <v>10</v>
      </c>
      <c r="O30" s="23" t="n">
        <v>4</v>
      </c>
      <c r="P30" s="25" t="n">
        <f aca="false">SUM(H30:O30)</f>
        <v>59</v>
      </c>
      <c r="Q30" s="25" t="n">
        <v>79</v>
      </c>
      <c r="R30" s="26" t="n">
        <f aca="false">P30/Q30</f>
        <v>0.746835443037975</v>
      </c>
      <c r="S30" s="18" t="s">
        <v>48</v>
      </c>
    </row>
    <row r="31" s="21" customFormat="true" ht="25.5" hidden="false" customHeight="false" outlineLevel="0" collapsed="false">
      <c r="A31" s="22" t="n">
        <v>2</v>
      </c>
      <c r="B31" s="18" t="s">
        <v>49</v>
      </c>
      <c r="C31" s="23" t="s">
        <v>45</v>
      </c>
      <c r="D31" s="23" t="s">
        <v>50</v>
      </c>
      <c r="E31" s="23" t="n">
        <v>7</v>
      </c>
      <c r="F31" s="23" t="n">
        <v>7</v>
      </c>
      <c r="G31" s="24" t="s">
        <v>51</v>
      </c>
      <c r="H31" s="23" t="n">
        <v>12</v>
      </c>
      <c r="I31" s="23" t="n">
        <v>5</v>
      </c>
      <c r="J31" s="23" t="n">
        <v>10</v>
      </c>
      <c r="K31" s="23" t="n">
        <v>4</v>
      </c>
      <c r="L31" s="23" t="n">
        <v>5</v>
      </c>
      <c r="M31" s="23" t="n">
        <v>9</v>
      </c>
      <c r="N31" s="23" t="n">
        <v>4</v>
      </c>
      <c r="O31" s="23" t="n">
        <v>6</v>
      </c>
      <c r="P31" s="25" t="n">
        <f aca="false">SUM(H31:O31)</f>
        <v>55</v>
      </c>
      <c r="Q31" s="25" t="n">
        <v>79</v>
      </c>
      <c r="R31" s="26" t="n">
        <f aca="false">P31/Q31</f>
        <v>0.69620253164557</v>
      </c>
      <c r="S31" s="18" t="s">
        <v>48</v>
      </c>
    </row>
    <row r="32" s="21" customFormat="true" ht="25.5" hidden="false" customHeight="false" outlineLevel="0" collapsed="false">
      <c r="A32" s="22" t="n">
        <v>3</v>
      </c>
      <c r="B32" s="18" t="s">
        <v>52</v>
      </c>
      <c r="C32" s="23" t="s">
        <v>45</v>
      </c>
      <c r="D32" s="23" t="s">
        <v>46</v>
      </c>
      <c r="E32" s="23" t="n">
        <v>7</v>
      </c>
      <c r="F32" s="23" t="n">
        <v>7</v>
      </c>
      <c r="G32" s="24" t="s">
        <v>47</v>
      </c>
      <c r="H32" s="23" t="n">
        <v>12</v>
      </c>
      <c r="I32" s="23" t="n">
        <v>5</v>
      </c>
      <c r="J32" s="23" t="n">
        <v>9</v>
      </c>
      <c r="K32" s="23" t="n">
        <v>5</v>
      </c>
      <c r="L32" s="23" t="n">
        <v>5</v>
      </c>
      <c r="M32" s="23" t="n">
        <v>6</v>
      </c>
      <c r="N32" s="23" t="n">
        <v>9</v>
      </c>
      <c r="O32" s="23" t="n">
        <v>4</v>
      </c>
      <c r="P32" s="25" t="n">
        <f aca="false">SUM(H32:O32)</f>
        <v>55</v>
      </c>
      <c r="Q32" s="25" t="n">
        <v>79</v>
      </c>
      <c r="R32" s="26" t="n">
        <f aca="false">P32/Q32</f>
        <v>0.69620253164557</v>
      </c>
      <c r="S32" s="18" t="s">
        <v>48</v>
      </c>
    </row>
    <row r="33" s="21" customFormat="true" ht="25.5" hidden="false" customHeight="false" outlineLevel="0" collapsed="false">
      <c r="A33" s="22" t="n">
        <v>4</v>
      </c>
      <c r="B33" s="18" t="s">
        <v>53</v>
      </c>
      <c r="C33" s="23" t="s">
        <v>45</v>
      </c>
      <c r="D33" s="27" t="s">
        <v>54</v>
      </c>
      <c r="E33" s="23" t="n">
        <v>7</v>
      </c>
      <c r="F33" s="23" t="n">
        <v>7</v>
      </c>
      <c r="G33" s="28" t="s">
        <v>55</v>
      </c>
      <c r="H33" s="23" t="n">
        <v>9</v>
      </c>
      <c r="I33" s="23" t="n">
        <v>4</v>
      </c>
      <c r="J33" s="23" t="n">
        <v>7</v>
      </c>
      <c r="K33" s="23" t="n">
        <v>3</v>
      </c>
      <c r="L33" s="23" t="n">
        <v>5</v>
      </c>
      <c r="M33" s="23" t="n">
        <v>12</v>
      </c>
      <c r="N33" s="23" t="n">
        <v>5</v>
      </c>
      <c r="O33" s="23" t="n">
        <v>6</v>
      </c>
      <c r="P33" s="25" t="n">
        <f aca="false">SUM(H33:O33)</f>
        <v>51</v>
      </c>
      <c r="Q33" s="25" t="n">
        <v>79</v>
      </c>
      <c r="R33" s="26" t="n">
        <f aca="false">P33/Q33</f>
        <v>0.645569620253165</v>
      </c>
      <c r="S33" s="18" t="s">
        <v>48</v>
      </c>
    </row>
    <row r="34" s="21" customFormat="true" ht="25.5" hidden="false" customHeight="false" outlineLevel="0" collapsed="false">
      <c r="A34" s="22" t="n">
        <v>5</v>
      </c>
      <c r="B34" s="18" t="s">
        <v>56</v>
      </c>
      <c r="C34" s="23" t="s">
        <v>45</v>
      </c>
      <c r="D34" s="23" t="s">
        <v>57</v>
      </c>
      <c r="E34" s="23" t="n">
        <v>7</v>
      </c>
      <c r="F34" s="23" t="n">
        <v>7</v>
      </c>
      <c r="G34" s="24" t="s">
        <v>58</v>
      </c>
      <c r="H34" s="23" t="n">
        <v>6</v>
      </c>
      <c r="I34" s="23" t="n">
        <v>4</v>
      </c>
      <c r="J34" s="23" t="n">
        <v>11</v>
      </c>
      <c r="K34" s="23" t="n">
        <v>5</v>
      </c>
      <c r="L34" s="23" t="n">
        <v>5</v>
      </c>
      <c r="M34" s="23" t="n">
        <v>8</v>
      </c>
      <c r="N34" s="23" t="n">
        <v>9</v>
      </c>
      <c r="O34" s="23" t="n">
        <v>3</v>
      </c>
      <c r="P34" s="25" t="n">
        <f aca="false">SUM(H34:O34)</f>
        <v>51</v>
      </c>
      <c r="Q34" s="25" t="n">
        <v>79</v>
      </c>
      <c r="R34" s="26" t="n">
        <f aca="false">P34/Q34</f>
        <v>0.645569620253165</v>
      </c>
      <c r="S34" s="18" t="s">
        <v>48</v>
      </c>
    </row>
    <row r="35" s="21" customFormat="true" ht="51" hidden="false" customHeight="false" outlineLevel="0" collapsed="false">
      <c r="A35" s="22" t="n">
        <v>6</v>
      </c>
      <c r="B35" s="18" t="s">
        <v>59</v>
      </c>
      <c r="C35" s="23" t="s">
        <v>45</v>
      </c>
      <c r="D35" s="23" t="s">
        <v>60</v>
      </c>
      <c r="E35" s="23" t="n">
        <v>7</v>
      </c>
      <c r="F35" s="23" t="n">
        <v>7</v>
      </c>
      <c r="G35" s="24" t="s">
        <v>61</v>
      </c>
      <c r="H35" s="23" t="n">
        <v>9</v>
      </c>
      <c r="I35" s="23" t="n">
        <v>8</v>
      </c>
      <c r="J35" s="23" t="n">
        <v>8</v>
      </c>
      <c r="K35" s="23" t="n">
        <v>0</v>
      </c>
      <c r="L35" s="23" t="n">
        <v>5</v>
      </c>
      <c r="M35" s="23" t="n">
        <v>10</v>
      </c>
      <c r="N35" s="23" t="n">
        <v>4</v>
      </c>
      <c r="O35" s="23" t="n">
        <v>6</v>
      </c>
      <c r="P35" s="25" t="n">
        <f aca="false">SUM(H35:O35)</f>
        <v>50</v>
      </c>
      <c r="Q35" s="25" t="n">
        <v>79</v>
      </c>
      <c r="R35" s="26" t="n">
        <f aca="false">P35/Q35</f>
        <v>0.632911392405063</v>
      </c>
      <c r="S35" s="18" t="s">
        <v>48</v>
      </c>
    </row>
    <row r="36" s="21" customFormat="true" ht="25.5" hidden="false" customHeight="false" outlineLevel="0" collapsed="false">
      <c r="A36" s="22" t="n">
        <v>7</v>
      </c>
      <c r="B36" s="18" t="s">
        <v>62</v>
      </c>
      <c r="C36" s="23" t="s">
        <v>45</v>
      </c>
      <c r="D36" s="23" t="s">
        <v>63</v>
      </c>
      <c r="E36" s="23" t="n">
        <v>7</v>
      </c>
      <c r="F36" s="23" t="n">
        <v>7</v>
      </c>
      <c r="G36" s="24" t="s">
        <v>64</v>
      </c>
      <c r="H36" s="23" t="n">
        <v>6</v>
      </c>
      <c r="I36" s="23" t="n">
        <v>5</v>
      </c>
      <c r="J36" s="23" t="n">
        <v>9</v>
      </c>
      <c r="K36" s="23" t="n">
        <v>5</v>
      </c>
      <c r="L36" s="23" t="n">
        <v>5</v>
      </c>
      <c r="M36" s="23" t="n">
        <v>6</v>
      </c>
      <c r="N36" s="23" t="n">
        <v>8</v>
      </c>
      <c r="O36" s="23" t="n">
        <v>6</v>
      </c>
      <c r="P36" s="25" t="n">
        <f aca="false">SUM(H36:O36)</f>
        <v>50</v>
      </c>
      <c r="Q36" s="25" t="n">
        <v>79</v>
      </c>
      <c r="R36" s="26" t="n">
        <f aca="false">P36/Q36</f>
        <v>0.632911392405063</v>
      </c>
      <c r="S36" s="18" t="s">
        <v>48</v>
      </c>
    </row>
    <row r="37" s="21" customFormat="true" ht="25.5" hidden="false" customHeight="false" outlineLevel="0" collapsed="false">
      <c r="A37" s="22" t="n">
        <v>8</v>
      </c>
      <c r="B37" s="18" t="s">
        <v>65</v>
      </c>
      <c r="C37" s="23" t="s">
        <v>45</v>
      </c>
      <c r="D37" s="23" t="s">
        <v>66</v>
      </c>
      <c r="E37" s="23" t="n">
        <v>7</v>
      </c>
      <c r="F37" s="23" t="n">
        <v>7</v>
      </c>
      <c r="G37" s="24" t="s">
        <v>67</v>
      </c>
      <c r="H37" s="23" t="n">
        <v>6</v>
      </c>
      <c r="I37" s="23" t="n">
        <v>5</v>
      </c>
      <c r="J37" s="23" t="n">
        <v>9</v>
      </c>
      <c r="K37" s="23" t="n">
        <v>9</v>
      </c>
      <c r="L37" s="23" t="n">
        <v>5</v>
      </c>
      <c r="M37" s="23" t="n">
        <v>7</v>
      </c>
      <c r="N37" s="23" t="n">
        <v>6</v>
      </c>
      <c r="O37" s="23" t="n">
        <v>3</v>
      </c>
      <c r="P37" s="25" t="n">
        <f aca="false">SUM(H37:O37)</f>
        <v>50</v>
      </c>
      <c r="Q37" s="25" t="n">
        <v>79</v>
      </c>
      <c r="R37" s="26" t="n">
        <f aca="false">P37/Q37</f>
        <v>0.632911392405063</v>
      </c>
      <c r="S37" s="18" t="s">
        <v>48</v>
      </c>
    </row>
    <row r="38" s="21" customFormat="true" ht="25.5" hidden="false" customHeight="false" outlineLevel="0" collapsed="false">
      <c r="A38" s="22" t="n">
        <v>9</v>
      </c>
      <c r="B38" s="18" t="s">
        <v>68</v>
      </c>
      <c r="C38" s="23" t="s">
        <v>45</v>
      </c>
      <c r="D38" s="23" t="s">
        <v>69</v>
      </c>
      <c r="E38" s="23" t="n">
        <v>7</v>
      </c>
      <c r="F38" s="23" t="n">
        <v>7</v>
      </c>
      <c r="G38" s="24" t="s">
        <v>70</v>
      </c>
      <c r="H38" s="23" t="n">
        <v>6</v>
      </c>
      <c r="I38" s="23" t="n">
        <v>3</v>
      </c>
      <c r="J38" s="23" t="n">
        <v>3</v>
      </c>
      <c r="K38" s="23" t="n">
        <v>4</v>
      </c>
      <c r="L38" s="23" t="n">
        <v>5</v>
      </c>
      <c r="M38" s="23" t="n">
        <v>12</v>
      </c>
      <c r="N38" s="23" t="n">
        <v>10</v>
      </c>
      <c r="O38" s="23" t="n">
        <v>6</v>
      </c>
      <c r="P38" s="25" t="n">
        <f aca="false">SUM(H38:O38)</f>
        <v>49</v>
      </c>
      <c r="Q38" s="25" t="n">
        <v>79</v>
      </c>
      <c r="R38" s="26" t="n">
        <f aca="false">P38/Q38</f>
        <v>0.620253164556962</v>
      </c>
      <c r="S38" s="18" t="s">
        <v>48</v>
      </c>
    </row>
    <row r="39" s="21" customFormat="true" ht="25.5" hidden="false" customHeight="false" outlineLevel="0" collapsed="false">
      <c r="A39" s="22" t="n">
        <v>10</v>
      </c>
      <c r="B39" s="18" t="s">
        <v>71</v>
      </c>
      <c r="C39" s="23" t="s">
        <v>45</v>
      </c>
      <c r="D39" s="23" t="s">
        <v>72</v>
      </c>
      <c r="E39" s="23" t="n">
        <v>7</v>
      </c>
      <c r="F39" s="23" t="n">
        <v>7</v>
      </c>
      <c r="G39" s="24" t="s">
        <v>73</v>
      </c>
      <c r="H39" s="23" t="n">
        <v>9</v>
      </c>
      <c r="I39" s="23" t="n">
        <v>8</v>
      </c>
      <c r="J39" s="23" t="n">
        <v>7</v>
      </c>
      <c r="K39" s="23" t="n">
        <v>4</v>
      </c>
      <c r="L39" s="23" t="n">
        <v>5</v>
      </c>
      <c r="M39" s="23" t="n">
        <v>8</v>
      </c>
      <c r="N39" s="23" t="n">
        <v>2</v>
      </c>
      <c r="O39" s="23" t="n">
        <v>4</v>
      </c>
      <c r="P39" s="25" t="n">
        <f aca="false">SUM(H39:O39)</f>
        <v>47</v>
      </c>
      <c r="Q39" s="25" t="n">
        <v>79</v>
      </c>
      <c r="R39" s="26" t="n">
        <f aca="false">P39/Q39</f>
        <v>0.594936708860759</v>
      </c>
      <c r="S39" s="18" t="s">
        <v>48</v>
      </c>
    </row>
    <row r="40" s="21" customFormat="true" ht="25.5" hidden="false" customHeight="false" outlineLevel="0" collapsed="false">
      <c r="A40" s="22" t="n">
        <v>11</v>
      </c>
      <c r="B40" s="18" t="s">
        <v>74</v>
      </c>
      <c r="C40" s="23" t="s">
        <v>45</v>
      </c>
      <c r="D40" s="23" t="s">
        <v>75</v>
      </c>
      <c r="E40" s="23" t="n">
        <v>7</v>
      </c>
      <c r="F40" s="23" t="n">
        <v>7</v>
      </c>
      <c r="G40" s="24" t="s">
        <v>76</v>
      </c>
      <c r="H40" s="23" t="n">
        <v>8</v>
      </c>
      <c r="I40" s="23" t="n">
        <v>5</v>
      </c>
      <c r="J40" s="23" t="n">
        <v>6</v>
      </c>
      <c r="K40" s="23" t="n">
        <v>0</v>
      </c>
      <c r="L40" s="23" t="n">
        <v>5</v>
      </c>
      <c r="M40" s="23" t="n">
        <v>9</v>
      </c>
      <c r="N40" s="23" t="n">
        <v>7</v>
      </c>
      <c r="O40" s="23" t="n">
        <v>6</v>
      </c>
      <c r="P40" s="25" t="n">
        <f aca="false">SUM(H40:O40)</f>
        <v>46</v>
      </c>
      <c r="Q40" s="25" t="n">
        <v>79</v>
      </c>
      <c r="R40" s="26" t="n">
        <f aca="false">P40/Q40</f>
        <v>0.582278481012658</v>
      </c>
      <c r="S40" s="18" t="s">
        <v>48</v>
      </c>
    </row>
    <row r="41" s="21" customFormat="true" ht="25.5" hidden="false" customHeight="false" outlineLevel="0" collapsed="false">
      <c r="A41" s="22" t="n">
        <v>12</v>
      </c>
      <c r="B41" s="18" t="s">
        <v>77</v>
      </c>
      <c r="C41" s="23" t="s">
        <v>45</v>
      </c>
      <c r="D41" s="23" t="s">
        <v>78</v>
      </c>
      <c r="E41" s="23" t="n">
        <v>7</v>
      </c>
      <c r="F41" s="23" t="n">
        <v>7</v>
      </c>
      <c r="G41" s="24" t="s">
        <v>79</v>
      </c>
      <c r="H41" s="23" t="n">
        <v>3</v>
      </c>
      <c r="I41" s="23" t="n">
        <v>8</v>
      </c>
      <c r="J41" s="23" t="n">
        <v>7</v>
      </c>
      <c r="K41" s="23" t="n">
        <v>3</v>
      </c>
      <c r="L41" s="23" t="n">
        <v>5</v>
      </c>
      <c r="M41" s="23" t="n">
        <v>8</v>
      </c>
      <c r="N41" s="23" t="n">
        <v>3</v>
      </c>
      <c r="O41" s="23" t="n">
        <v>8</v>
      </c>
      <c r="P41" s="25" t="n">
        <f aca="false">SUM(H41:O41)</f>
        <v>45</v>
      </c>
      <c r="Q41" s="25" t="n">
        <v>79</v>
      </c>
      <c r="R41" s="26" t="n">
        <f aca="false">P41/Q41</f>
        <v>0.569620253164557</v>
      </c>
      <c r="S41" s="18" t="s">
        <v>48</v>
      </c>
    </row>
    <row r="42" s="21" customFormat="true" ht="25.5" hidden="false" customHeight="false" outlineLevel="0" collapsed="false">
      <c r="A42" s="22" t="n">
        <v>13</v>
      </c>
      <c r="B42" s="18" t="s">
        <v>80</v>
      </c>
      <c r="C42" s="23" t="s">
        <v>45</v>
      </c>
      <c r="D42" s="23" t="s">
        <v>57</v>
      </c>
      <c r="E42" s="23" t="n">
        <v>7</v>
      </c>
      <c r="F42" s="23" t="n">
        <v>7</v>
      </c>
      <c r="G42" s="24" t="s">
        <v>58</v>
      </c>
      <c r="H42" s="23" t="n">
        <v>8</v>
      </c>
      <c r="I42" s="23" t="n">
        <v>4</v>
      </c>
      <c r="J42" s="23" t="n">
        <v>2</v>
      </c>
      <c r="K42" s="23" t="n">
        <v>5</v>
      </c>
      <c r="L42" s="23" t="n">
        <v>5</v>
      </c>
      <c r="M42" s="23" t="n">
        <v>11</v>
      </c>
      <c r="N42" s="23" t="n">
        <v>5</v>
      </c>
      <c r="O42" s="23" t="n">
        <v>5</v>
      </c>
      <c r="P42" s="25" t="n">
        <f aca="false">SUM(H42:O42)</f>
        <v>45</v>
      </c>
      <c r="Q42" s="25" t="n">
        <v>79</v>
      </c>
      <c r="R42" s="26" t="n">
        <f aca="false">P42/Q42</f>
        <v>0.569620253164557</v>
      </c>
      <c r="S42" s="18" t="s">
        <v>48</v>
      </c>
    </row>
    <row r="43" s="21" customFormat="true" ht="25.5" hidden="false" customHeight="false" outlineLevel="0" collapsed="false">
      <c r="A43" s="22" t="n">
        <v>14</v>
      </c>
      <c r="B43" s="18" t="s">
        <v>81</v>
      </c>
      <c r="C43" s="23" t="s">
        <v>45</v>
      </c>
      <c r="D43" s="23" t="s">
        <v>69</v>
      </c>
      <c r="E43" s="23" t="n">
        <v>7</v>
      </c>
      <c r="F43" s="23" t="n">
        <v>7</v>
      </c>
      <c r="G43" s="24" t="s">
        <v>70</v>
      </c>
      <c r="H43" s="23" t="n">
        <v>6</v>
      </c>
      <c r="I43" s="23" t="n">
        <v>7</v>
      </c>
      <c r="J43" s="23" t="n">
        <v>5</v>
      </c>
      <c r="K43" s="23" t="n">
        <v>4</v>
      </c>
      <c r="L43" s="23" t="n">
        <v>5</v>
      </c>
      <c r="M43" s="23" t="n">
        <v>9</v>
      </c>
      <c r="N43" s="23" t="n">
        <v>2</v>
      </c>
      <c r="O43" s="23" t="n">
        <v>6</v>
      </c>
      <c r="P43" s="25" t="n">
        <f aca="false">SUM(H43:O43)</f>
        <v>44</v>
      </c>
      <c r="Q43" s="25" t="n">
        <v>79</v>
      </c>
      <c r="R43" s="26" t="n">
        <f aca="false">P43/Q43</f>
        <v>0.556962025316456</v>
      </c>
      <c r="S43" s="18" t="s">
        <v>48</v>
      </c>
    </row>
    <row r="44" s="21" customFormat="true" ht="25.5" hidden="false" customHeight="false" outlineLevel="0" collapsed="false">
      <c r="A44" s="22" t="n">
        <v>15</v>
      </c>
      <c r="B44" s="18" t="s">
        <v>82</v>
      </c>
      <c r="C44" s="23" t="s">
        <v>45</v>
      </c>
      <c r="D44" s="27" t="s">
        <v>54</v>
      </c>
      <c r="E44" s="23" t="n">
        <v>7</v>
      </c>
      <c r="F44" s="23" t="n">
        <v>7</v>
      </c>
      <c r="G44" s="28" t="s">
        <v>55</v>
      </c>
      <c r="H44" s="23" t="n">
        <v>6</v>
      </c>
      <c r="I44" s="23" t="n">
        <v>3</v>
      </c>
      <c r="J44" s="23" t="n">
        <v>1</v>
      </c>
      <c r="K44" s="23" t="n">
        <v>4</v>
      </c>
      <c r="L44" s="23" t="n">
        <v>5</v>
      </c>
      <c r="M44" s="23" t="n">
        <v>12</v>
      </c>
      <c r="N44" s="23" t="n">
        <v>6</v>
      </c>
      <c r="O44" s="23" t="n">
        <v>6</v>
      </c>
      <c r="P44" s="25" t="n">
        <f aca="false">SUM(H44:O44)</f>
        <v>43</v>
      </c>
      <c r="Q44" s="25" t="n">
        <v>79</v>
      </c>
      <c r="R44" s="26" t="n">
        <f aca="false">P44/Q44</f>
        <v>0.544303797468354</v>
      </c>
      <c r="S44" s="18" t="s">
        <v>48</v>
      </c>
    </row>
    <row r="45" s="21" customFormat="true" ht="25.5" hidden="false" customHeight="false" outlineLevel="0" collapsed="false">
      <c r="A45" s="22" t="n">
        <v>16</v>
      </c>
      <c r="B45" s="18" t="s">
        <v>83</v>
      </c>
      <c r="C45" s="23" t="s">
        <v>45</v>
      </c>
      <c r="D45" s="23" t="s">
        <v>57</v>
      </c>
      <c r="E45" s="23" t="n">
        <v>7</v>
      </c>
      <c r="F45" s="23" t="n">
        <v>7</v>
      </c>
      <c r="G45" s="24" t="s">
        <v>58</v>
      </c>
      <c r="H45" s="23" t="n">
        <v>6</v>
      </c>
      <c r="I45" s="23" t="n">
        <v>5</v>
      </c>
      <c r="J45" s="23" t="n">
        <v>6</v>
      </c>
      <c r="K45" s="23" t="n">
        <v>0</v>
      </c>
      <c r="L45" s="23" t="n">
        <v>5</v>
      </c>
      <c r="M45" s="23" t="n">
        <v>10</v>
      </c>
      <c r="N45" s="23" t="n">
        <v>7</v>
      </c>
      <c r="O45" s="23" t="n">
        <v>4</v>
      </c>
      <c r="P45" s="25" t="n">
        <f aca="false">SUM(H45:O45)</f>
        <v>43</v>
      </c>
      <c r="Q45" s="25" t="n">
        <v>79</v>
      </c>
      <c r="R45" s="26" t="n">
        <f aca="false">P45/Q45</f>
        <v>0.544303797468354</v>
      </c>
      <c r="S45" s="18" t="s">
        <v>48</v>
      </c>
    </row>
    <row r="46" s="21" customFormat="true" ht="25.5" hidden="false" customHeight="false" outlineLevel="0" collapsed="false">
      <c r="A46" s="22" t="n">
        <v>17</v>
      </c>
      <c r="B46" s="18" t="s">
        <v>84</v>
      </c>
      <c r="C46" s="23" t="s">
        <v>45</v>
      </c>
      <c r="D46" s="23" t="s">
        <v>50</v>
      </c>
      <c r="E46" s="23" t="n">
        <v>7</v>
      </c>
      <c r="F46" s="23" t="n">
        <v>7</v>
      </c>
      <c r="G46" s="24" t="s">
        <v>51</v>
      </c>
      <c r="H46" s="23" t="n">
        <v>5</v>
      </c>
      <c r="I46" s="23" t="n">
        <v>5</v>
      </c>
      <c r="J46" s="23" t="n">
        <v>8</v>
      </c>
      <c r="K46" s="23" t="n">
        <v>3</v>
      </c>
      <c r="L46" s="23" t="n">
        <v>5</v>
      </c>
      <c r="M46" s="23" t="n">
        <v>12</v>
      </c>
      <c r="N46" s="23" t="n">
        <v>1</v>
      </c>
      <c r="O46" s="23" t="n">
        <v>4</v>
      </c>
      <c r="P46" s="25" t="n">
        <f aca="false">SUM(H46:O46)</f>
        <v>43</v>
      </c>
      <c r="Q46" s="25" t="n">
        <v>79</v>
      </c>
      <c r="R46" s="26" t="n">
        <f aca="false">P46/Q46</f>
        <v>0.544303797468354</v>
      </c>
      <c r="S46" s="18" t="s">
        <v>48</v>
      </c>
    </row>
    <row r="47" s="21" customFormat="true" ht="25.5" hidden="false" customHeight="false" outlineLevel="0" collapsed="false">
      <c r="A47" s="22" t="n">
        <v>18</v>
      </c>
      <c r="B47" s="18" t="s">
        <v>85</v>
      </c>
      <c r="C47" s="23" t="s">
        <v>45</v>
      </c>
      <c r="D47" s="23" t="s">
        <v>69</v>
      </c>
      <c r="E47" s="23" t="n">
        <v>7</v>
      </c>
      <c r="F47" s="23" t="n">
        <v>7</v>
      </c>
      <c r="G47" s="24" t="s">
        <v>86</v>
      </c>
      <c r="H47" s="23" t="n">
        <v>6</v>
      </c>
      <c r="I47" s="23" t="n">
        <v>6</v>
      </c>
      <c r="J47" s="23" t="n">
        <v>5</v>
      </c>
      <c r="K47" s="23" t="n">
        <v>0</v>
      </c>
      <c r="L47" s="23" t="n">
        <v>5</v>
      </c>
      <c r="M47" s="23" t="n">
        <v>12</v>
      </c>
      <c r="N47" s="23" t="n">
        <v>3</v>
      </c>
      <c r="O47" s="23" t="n">
        <v>4</v>
      </c>
      <c r="P47" s="25" t="n">
        <f aca="false">SUM(H47:O47)</f>
        <v>41</v>
      </c>
      <c r="Q47" s="25" t="n">
        <v>79</v>
      </c>
      <c r="R47" s="26" t="n">
        <f aca="false">P47/Q47</f>
        <v>0.518987341772152</v>
      </c>
      <c r="S47" s="18" t="s">
        <v>48</v>
      </c>
    </row>
    <row r="48" s="21" customFormat="true" ht="25.5" hidden="false" customHeight="false" outlineLevel="0" collapsed="false">
      <c r="A48" s="22" t="n">
        <v>19</v>
      </c>
      <c r="B48" s="18" t="s">
        <v>87</v>
      </c>
      <c r="C48" s="23" t="s">
        <v>45</v>
      </c>
      <c r="D48" s="23" t="s">
        <v>88</v>
      </c>
      <c r="E48" s="23" t="n">
        <v>7</v>
      </c>
      <c r="F48" s="23" t="n">
        <v>7</v>
      </c>
      <c r="G48" s="24" t="s">
        <v>89</v>
      </c>
      <c r="H48" s="23" t="n">
        <v>6</v>
      </c>
      <c r="I48" s="23" t="n">
        <v>2</v>
      </c>
      <c r="J48" s="23" t="n">
        <v>9</v>
      </c>
      <c r="K48" s="23" t="n">
        <v>3</v>
      </c>
      <c r="L48" s="23" t="n">
        <v>5</v>
      </c>
      <c r="M48" s="23" t="n">
        <v>7</v>
      </c>
      <c r="N48" s="23" t="n">
        <v>4</v>
      </c>
      <c r="O48" s="23" t="n">
        <v>5</v>
      </c>
      <c r="P48" s="25" t="n">
        <f aca="false">SUM(H48:O48)</f>
        <v>41</v>
      </c>
      <c r="Q48" s="25" t="n">
        <v>79</v>
      </c>
      <c r="R48" s="26" t="n">
        <f aca="false">P48/Q48</f>
        <v>0.518987341772152</v>
      </c>
      <c r="S48" s="18" t="s">
        <v>48</v>
      </c>
    </row>
    <row r="49" s="21" customFormat="true" ht="38.25" hidden="false" customHeight="false" outlineLevel="0" collapsed="false">
      <c r="A49" s="22" t="n">
        <v>20</v>
      </c>
      <c r="B49" s="18" t="s">
        <v>90</v>
      </c>
      <c r="C49" s="23" t="s">
        <v>45</v>
      </c>
      <c r="D49" s="27" t="s">
        <v>54</v>
      </c>
      <c r="E49" s="23" t="n">
        <v>7</v>
      </c>
      <c r="F49" s="23" t="n">
        <v>7</v>
      </c>
      <c r="G49" s="29" t="s">
        <v>91</v>
      </c>
      <c r="H49" s="23" t="n">
        <v>6</v>
      </c>
      <c r="I49" s="23" t="n">
        <v>5</v>
      </c>
      <c r="J49" s="23" t="n">
        <v>2</v>
      </c>
      <c r="K49" s="23" t="n">
        <v>3</v>
      </c>
      <c r="L49" s="23" t="n">
        <v>5</v>
      </c>
      <c r="M49" s="23" t="n">
        <v>8</v>
      </c>
      <c r="N49" s="23" t="n">
        <v>6</v>
      </c>
      <c r="O49" s="23" t="n">
        <v>6</v>
      </c>
      <c r="P49" s="25" t="n">
        <f aca="false">SUM(H49:O49)</f>
        <v>41</v>
      </c>
      <c r="Q49" s="25" t="n">
        <v>79</v>
      </c>
      <c r="R49" s="26" t="n">
        <f aca="false">P49/Q49</f>
        <v>0.518987341772152</v>
      </c>
      <c r="S49" s="18" t="s">
        <v>48</v>
      </c>
    </row>
    <row r="50" s="21" customFormat="true" ht="25.5" hidden="false" customHeight="false" outlineLevel="0" collapsed="false">
      <c r="A50" s="22" t="n">
        <v>21</v>
      </c>
      <c r="B50" s="18" t="s">
        <v>92</v>
      </c>
      <c r="C50" s="23" t="s">
        <v>45</v>
      </c>
      <c r="D50" s="23" t="s">
        <v>93</v>
      </c>
      <c r="E50" s="23" t="n">
        <v>7</v>
      </c>
      <c r="F50" s="23" t="n">
        <v>7</v>
      </c>
      <c r="G50" s="24" t="s">
        <v>94</v>
      </c>
      <c r="H50" s="23" t="n">
        <v>6</v>
      </c>
      <c r="I50" s="23" t="n">
        <v>2</v>
      </c>
      <c r="J50" s="23" t="n">
        <v>7</v>
      </c>
      <c r="K50" s="23" t="n">
        <v>2</v>
      </c>
      <c r="L50" s="23" t="n">
        <v>5</v>
      </c>
      <c r="M50" s="23" t="n">
        <v>8</v>
      </c>
      <c r="N50" s="23" t="n">
        <v>6</v>
      </c>
      <c r="O50" s="23" t="n">
        <v>5</v>
      </c>
      <c r="P50" s="25" t="n">
        <f aca="false">SUM(H50:O50)</f>
        <v>41</v>
      </c>
      <c r="Q50" s="25" t="n">
        <v>79</v>
      </c>
      <c r="R50" s="26" t="n">
        <f aca="false">P50/Q50</f>
        <v>0.518987341772152</v>
      </c>
      <c r="S50" s="18" t="s">
        <v>48</v>
      </c>
    </row>
    <row r="51" s="21" customFormat="true" ht="25.5" hidden="false" customHeight="false" outlineLevel="0" collapsed="false">
      <c r="A51" s="22" t="n">
        <v>22</v>
      </c>
      <c r="B51" s="18" t="s">
        <v>95</v>
      </c>
      <c r="C51" s="23" t="s">
        <v>45</v>
      </c>
      <c r="D51" s="23" t="s">
        <v>78</v>
      </c>
      <c r="E51" s="23" t="n">
        <v>7</v>
      </c>
      <c r="F51" s="23" t="n">
        <v>7</v>
      </c>
      <c r="G51" s="24" t="s">
        <v>96</v>
      </c>
      <c r="H51" s="23" t="n">
        <v>6</v>
      </c>
      <c r="I51" s="23" t="n">
        <v>3</v>
      </c>
      <c r="J51" s="23" t="n">
        <v>2</v>
      </c>
      <c r="K51" s="23" t="n">
        <v>0</v>
      </c>
      <c r="L51" s="23" t="n">
        <v>5</v>
      </c>
      <c r="M51" s="23" t="n">
        <v>10</v>
      </c>
      <c r="N51" s="23" t="n">
        <v>9</v>
      </c>
      <c r="O51" s="23" t="n">
        <v>5</v>
      </c>
      <c r="P51" s="25" t="n">
        <f aca="false">SUM(H51:O51)</f>
        <v>40</v>
      </c>
      <c r="Q51" s="25" t="n">
        <v>79</v>
      </c>
      <c r="R51" s="26" t="n">
        <f aca="false">P51/Q51</f>
        <v>0.506329113924051</v>
      </c>
      <c r="S51" s="18" t="s">
        <v>48</v>
      </c>
    </row>
    <row r="52" s="21" customFormat="true" ht="25.5" hidden="false" customHeight="false" outlineLevel="0" collapsed="false">
      <c r="A52" s="22" t="n">
        <v>23</v>
      </c>
      <c r="B52" s="18" t="s">
        <v>97</v>
      </c>
      <c r="C52" s="23" t="s">
        <v>45</v>
      </c>
      <c r="D52" s="23" t="s">
        <v>57</v>
      </c>
      <c r="E52" s="23" t="n">
        <v>7</v>
      </c>
      <c r="F52" s="23" t="n">
        <v>7</v>
      </c>
      <c r="G52" s="24" t="s">
        <v>58</v>
      </c>
      <c r="H52" s="23" t="n">
        <v>6</v>
      </c>
      <c r="I52" s="23" t="n">
        <v>5</v>
      </c>
      <c r="J52" s="23" t="n">
        <v>4</v>
      </c>
      <c r="K52" s="23" t="n">
        <v>5</v>
      </c>
      <c r="L52" s="23" t="n">
        <v>5</v>
      </c>
      <c r="M52" s="23" t="n">
        <v>8</v>
      </c>
      <c r="N52" s="23" t="n">
        <v>3</v>
      </c>
      <c r="O52" s="23" t="n">
        <v>4</v>
      </c>
      <c r="P52" s="25" t="n">
        <f aca="false">SUM(H52:O52)</f>
        <v>40</v>
      </c>
      <c r="Q52" s="25" t="n">
        <v>79</v>
      </c>
      <c r="R52" s="26" t="n">
        <f aca="false">P52/Q52</f>
        <v>0.506329113924051</v>
      </c>
      <c r="S52" s="18" t="s">
        <v>48</v>
      </c>
    </row>
    <row r="53" s="21" customFormat="true" ht="25.5" hidden="false" customHeight="false" outlineLevel="0" collapsed="false">
      <c r="A53" s="22" t="n">
        <v>24</v>
      </c>
      <c r="B53" s="18" t="s">
        <v>98</v>
      </c>
      <c r="C53" s="23" t="s">
        <v>45</v>
      </c>
      <c r="D53" s="23" t="s">
        <v>93</v>
      </c>
      <c r="E53" s="23" t="n">
        <v>7</v>
      </c>
      <c r="F53" s="23" t="n">
        <v>7</v>
      </c>
      <c r="G53" s="24" t="s">
        <v>99</v>
      </c>
      <c r="H53" s="23" t="n">
        <v>6</v>
      </c>
      <c r="I53" s="23" t="n">
        <v>2</v>
      </c>
      <c r="J53" s="23" t="n">
        <v>4</v>
      </c>
      <c r="K53" s="23" t="n">
        <v>2</v>
      </c>
      <c r="L53" s="23" t="n">
        <v>5</v>
      </c>
      <c r="M53" s="23" t="n">
        <v>9</v>
      </c>
      <c r="N53" s="23" t="n">
        <v>6</v>
      </c>
      <c r="O53" s="23" t="n">
        <v>6</v>
      </c>
      <c r="P53" s="25" t="n">
        <f aca="false">SUM(H53:O53)</f>
        <v>40</v>
      </c>
      <c r="Q53" s="25" t="n">
        <v>79</v>
      </c>
      <c r="R53" s="26" t="n">
        <f aca="false">P53/Q53</f>
        <v>0.506329113924051</v>
      </c>
      <c r="S53" s="18" t="s">
        <v>48</v>
      </c>
    </row>
    <row r="54" s="21" customFormat="true" ht="25.5" hidden="false" customHeight="false" outlineLevel="0" collapsed="false">
      <c r="A54" s="22" t="n">
        <v>25</v>
      </c>
      <c r="B54" s="18" t="s">
        <v>100</v>
      </c>
      <c r="C54" s="23" t="s">
        <v>45</v>
      </c>
      <c r="D54" s="23" t="s">
        <v>78</v>
      </c>
      <c r="E54" s="23" t="n">
        <v>7</v>
      </c>
      <c r="F54" s="23" t="n">
        <v>7</v>
      </c>
      <c r="G54" s="24" t="s">
        <v>96</v>
      </c>
      <c r="H54" s="23" t="n">
        <v>9</v>
      </c>
      <c r="I54" s="23" t="n">
        <v>6</v>
      </c>
      <c r="J54" s="23" t="n">
        <v>7</v>
      </c>
      <c r="K54" s="23" t="n">
        <v>3</v>
      </c>
      <c r="L54" s="23" t="n">
        <v>5</v>
      </c>
      <c r="M54" s="23" t="n">
        <v>2</v>
      </c>
      <c r="N54" s="23" t="n">
        <v>1</v>
      </c>
      <c r="O54" s="23" t="n">
        <v>6</v>
      </c>
      <c r="P54" s="25" t="n">
        <f aca="false">SUM(H54:O54)</f>
        <v>39</v>
      </c>
      <c r="Q54" s="25" t="n">
        <v>79</v>
      </c>
      <c r="R54" s="26" t="n">
        <f aca="false">P54/Q54</f>
        <v>0.493670886075949</v>
      </c>
      <c r="S54" s="18" t="s">
        <v>101</v>
      </c>
    </row>
    <row r="55" s="21" customFormat="true" ht="25.5" hidden="false" customHeight="false" outlineLevel="0" collapsed="false">
      <c r="A55" s="22" t="n">
        <v>26</v>
      </c>
      <c r="B55" s="18" t="s">
        <v>102</v>
      </c>
      <c r="C55" s="23" t="s">
        <v>45</v>
      </c>
      <c r="D55" s="23" t="s">
        <v>78</v>
      </c>
      <c r="E55" s="23" t="n">
        <v>7</v>
      </c>
      <c r="F55" s="23" t="n">
        <v>7</v>
      </c>
      <c r="G55" s="24" t="s">
        <v>79</v>
      </c>
      <c r="H55" s="23" t="n">
        <v>11</v>
      </c>
      <c r="I55" s="23" t="n">
        <v>6</v>
      </c>
      <c r="J55" s="23" t="n">
        <v>2</v>
      </c>
      <c r="K55" s="23" t="n">
        <v>0</v>
      </c>
      <c r="L55" s="23" t="n">
        <v>5</v>
      </c>
      <c r="M55" s="23" t="n">
        <v>10</v>
      </c>
      <c r="N55" s="23" t="n">
        <v>1</v>
      </c>
      <c r="O55" s="23" t="n">
        <v>4</v>
      </c>
      <c r="P55" s="25" t="n">
        <f aca="false">SUM(H55:O55)</f>
        <v>39</v>
      </c>
      <c r="Q55" s="25" t="n">
        <v>79</v>
      </c>
      <c r="R55" s="26" t="n">
        <f aca="false">P55/Q55</f>
        <v>0.493670886075949</v>
      </c>
      <c r="S55" s="18" t="s">
        <v>101</v>
      </c>
    </row>
    <row r="56" s="21" customFormat="true" ht="25.5" hidden="false" customHeight="false" outlineLevel="0" collapsed="false">
      <c r="A56" s="22" t="n">
        <v>27</v>
      </c>
      <c r="B56" s="18" t="s">
        <v>103</v>
      </c>
      <c r="C56" s="23" t="s">
        <v>45</v>
      </c>
      <c r="D56" s="23" t="s">
        <v>78</v>
      </c>
      <c r="E56" s="23" t="n">
        <v>7</v>
      </c>
      <c r="F56" s="23" t="n">
        <v>7</v>
      </c>
      <c r="G56" s="24" t="s">
        <v>104</v>
      </c>
      <c r="H56" s="23" t="n">
        <v>9</v>
      </c>
      <c r="I56" s="23" t="n">
        <v>7</v>
      </c>
      <c r="J56" s="23" t="n">
        <v>3</v>
      </c>
      <c r="K56" s="23" t="n">
        <v>0</v>
      </c>
      <c r="L56" s="23" t="n">
        <v>5</v>
      </c>
      <c r="M56" s="23" t="n">
        <v>8</v>
      </c>
      <c r="N56" s="23" t="n">
        <v>2</v>
      </c>
      <c r="O56" s="23" t="n">
        <v>5</v>
      </c>
      <c r="P56" s="25" t="n">
        <f aca="false">SUM(H56:O56)</f>
        <v>39</v>
      </c>
      <c r="Q56" s="25" t="n">
        <v>79</v>
      </c>
      <c r="R56" s="26" t="n">
        <f aca="false">P56/Q56</f>
        <v>0.493670886075949</v>
      </c>
      <c r="S56" s="18" t="s">
        <v>101</v>
      </c>
    </row>
    <row r="57" s="21" customFormat="true" ht="25.5" hidden="false" customHeight="false" outlineLevel="0" collapsed="false">
      <c r="A57" s="22" t="n">
        <v>28</v>
      </c>
      <c r="B57" s="18" t="s">
        <v>105</v>
      </c>
      <c r="C57" s="23" t="s">
        <v>45</v>
      </c>
      <c r="D57" s="30" t="s">
        <v>106</v>
      </c>
      <c r="E57" s="23" t="n">
        <v>7</v>
      </c>
      <c r="F57" s="23" t="n">
        <v>7</v>
      </c>
      <c r="G57" s="31" t="s">
        <v>107</v>
      </c>
      <c r="H57" s="23" t="n">
        <v>3</v>
      </c>
      <c r="I57" s="23" t="n">
        <v>3</v>
      </c>
      <c r="J57" s="23" t="n">
        <v>8</v>
      </c>
      <c r="K57" s="23" t="n">
        <v>3</v>
      </c>
      <c r="L57" s="23" t="n">
        <v>5</v>
      </c>
      <c r="M57" s="23" t="n">
        <v>10</v>
      </c>
      <c r="N57" s="23" t="n">
        <v>1</v>
      </c>
      <c r="O57" s="23" t="n">
        <v>6</v>
      </c>
      <c r="P57" s="25" t="n">
        <f aca="false">SUM(H57:O57)</f>
        <v>39</v>
      </c>
      <c r="Q57" s="25" t="n">
        <v>79</v>
      </c>
      <c r="R57" s="26" t="n">
        <f aca="false">P57/Q57</f>
        <v>0.493670886075949</v>
      </c>
      <c r="S57" s="18" t="s">
        <v>101</v>
      </c>
    </row>
    <row r="58" s="21" customFormat="true" ht="25.5" hidden="false" customHeight="false" outlineLevel="0" collapsed="false">
      <c r="A58" s="22" t="n">
        <v>29</v>
      </c>
      <c r="B58" s="18" t="s">
        <v>108</v>
      </c>
      <c r="C58" s="23" t="s">
        <v>45</v>
      </c>
      <c r="D58" s="23" t="s">
        <v>69</v>
      </c>
      <c r="E58" s="23" t="n">
        <v>7</v>
      </c>
      <c r="F58" s="23" t="n">
        <v>7</v>
      </c>
      <c r="G58" s="24" t="s">
        <v>86</v>
      </c>
      <c r="H58" s="23" t="n">
        <v>9</v>
      </c>
      <c r="I58" s="23" t="n">
        <v>5</v>
      </c>
      <c r="J58" s="23" t="n">
        <v>2</v>
      </c>
      <c r="K58" s="23" t="n">
        <v>3</v>
      </c>
      <c r="L58" s="23" t="n">
        <v>5</v>
      </c>
      <c r="M58" s="23" t="n">
        <v>9</v>
      </c>
      <c r="N58" s="23" t="n">
        <v>3</v>
      </c>
      <c r="O58" s="23" t="n">
        <v>3</v>
      </c>
      <c r="P58" s="25" t="n">
        <f aca="false">SUM(H58:O58)</f>
        <v>39</v>
      </c>
      <c r="Q58" s="25" t="n">
        <v>79</v>
      </c>
      <c r="R58" s="26" t="n">
        <f aca="false">P58/Q58</f>
        <v>0.493670886075949</v>
      </c>
      <c r="S58" s="18" t="s">
        <v>101</v>
      </c>
    </row>
    <row r="59" s="21" customFormat="true" ht="25.5" hidden="false" customHeight="false" outlineLevel="0" collapsed="false">
      <c r="A59" s="22" t="n">
        <v>30</v>
      </c>
      <c r="B59" s="18" t="s">
        <v>109</v>
      </c>
      <c r="C59" s="23" t="s">
        <v>45</v>
      </c>
      <c r="D59" s="23" t="s">
        <v>69</v>
      </c>
      <c r="E59" s="23" t="n">
        <v>7</v>
      </c>
      <c r="F59" s="23" t="n">
        <v>7</v>
      </c>
      <c r="G59" s="24" t="s">
        <v>70</v>
      </c>
      <c r="H59" s="23" t="n">
        <v>6</v>
      </c>
      <c r="I59" s="23" t="n">
        <v>5</v>
      </c>
      <c r="J59" s="23" t="n">
        <v>4</v>
      </c>
      <c r="K59" s="23" t="n">
        <v>0</v>
      </c>
      <c r="L59" s="23" t="n">
        <v>5</v>
      </c>
      <c r="M59" s="23" t="n">
        <v>8</v>
      </c>
      <c r="N59" s="23" t="n">
        <v>7</v>
      </c>
      <c r="O59" s="23" t="n">
        <v>3</v>
      </c>
      <c r="P59" s="25" t="n">
        <f aca="false">SUM(H59:O59)</f>
        <v>38</v>
      </c>
      <c r="Q59" s="25" t="n">
        <v>79</v>
      </c>
      <c r="R59" s="26" t="n">
        <f aca="false">P59/Q59</f>
        <v>0.481012658227848</v>
      </c>
      <c r="S59" s="18" t="s">
        <v>101</v>
      </c>
    </row>
    <row r="60" s="21" customFormat="true" ht="25.5" hidden="false" customHeight="false" outlineLevel="0" collapsed="false">
      <c r="A60" s="22" t="n">
        <v>31</v>
      </c>
      <c r="B60" s="18" t="s">
        <v>110</v>
      </c>
      <c r="C60" s="23" t="s">
        <v>45</v>
      </c>
      <c r="D60" s="23" t="s">
        <v>75</v>
      </c>
      <c r="E60" s="23" t="n">
        <v>7</v>
      </c>
      <c r="F60" s="23" t="n">
        <v>7</v>
      </c>
      <c r="G60" s="24" t="s">
        <v>76</v>
      </c>
      <c r="H60" s="23" t="n">
        <v>3</v>
      </c>
      <c r="I60" s="23" t="n">
        <v>3</v>
      </c>
      <c r="J60" s="23" t="n">
        <v>8</v>
      </c>
      <c r="K60" s="23" t="n">
        <v>3</v>
      </c>
      <c r="L60" s="23" t="n">
        <v>5</v>
      </c>
      <c r="M60" s="23" t="n">
        <v>6</v>
      </c>
      <c r="N60" s="23" t="n">
        <v>4</v>
      </c>
      <c r="O60" s="23" t="n">
        <v>6</v>
      </c>
      <c r="P60" s="25" t="n">
        <f aca="false">SUM(H60:O60)</f>
        <v>38</v>
      </c>
      <c r="Q60" s="25" t="n">
        <v>79</v>
      </c>
      <c r="R60" s="26" t="n">
        <f aca="false">P60/Q60</f>
        <v>0.481012658227848</v>
      </c>
      <c r="S60" s="18" t="s">
        <v>101</v>
      </c>
    </row>
    <row r="61" s="21" customFormat="true" ht="25.5" hidden="false" customHeight="false" outlineLevel="0" collapsed="false">
      <c r="A61" s="22" t="n">
        <v>32</v>
      </c>
      <c r="B61" s="18" t="s">
        <v>111</v>
      </c>
      <c r="C61" s="23" t="s">
        <v>45</v>
      </c>
      <c r="D61" s="23" t="s">
        <v>75</v>
      </c>
      <c r="E61" s="23" t="n">
        <v>7</v>
      </c>
      <c r="F61" s="23" t="n">
        <v>7</v>
      </c>
      <c r="G61" s="24" t="s">
        <v>76</v>
      </c>
      <c r="H61" s="23" t="n">
        <v>6</v>
      </c>
      <c r="I61" s="23" t="n">
        <v>4</v>
      </c>
      <c r="J61" s="23" t="n">
        <v>4</v>
      </c>
      <c r="K61" s="23" t="n">
        <v>3</v>
      </c>
      <c r="L61" s="23" t="n">
        <v>5</v>
      </c>
      <c r="M61" s="23" t="n">
        <v>7</v>
      </c>
      <c r="N61" s="23" t="n">
        <v>5</v>
      </c>
      <c r="O61" s="23" t="n">
        <v>4</v>
      </c>
      <c r="P61" s="25" t="n">
        <f aca="false">SUM(H61:O61)</f>
        <v>38</v>
      </c>
      <c r="Q61" s="25" t="n">
        <v>79</v>
      </c>
      <c r="R61" s="26" t="n">
        <f aca="false">P61/Q61</f>
        <v>0.481012658227848</v>
      </c>
      <c r="S61" s="18" t="s">
        <v>101</v>
      </c>
    </row>
    <row r="62" s="21" customFormat="true" ht="25.5" hidden="false" customHeight="false" outlineLevel="0" collapsed="false">
      <c r="A62" s="22" t="n">
        <v>33</v>
      </c>
      <c r="B62" s="18" t="s">
        <v>112</v>
      </c>
      <c r="C62" s="23" t="s">
        <v>45</v>
      </c>
      <c r="D62" s="23" t="s">
        <v>57</v>
      </c>
      <c r="E62" s="23" t="n">
        <v>7</v>
      </c>
      <c r="F62" s="23" t="n">
        <v>7</v>
      </c>
      <c r="G62" s="24" t="s">
        <v>113</v>
      </c>
      <c r="H62" s="23" t="n">
        <v>6</v>
      </c>
      <c r="I62" s="23" t="n">
        <v>3</v>
      </c>
      <c r="J62" s="23" t="n">
        <v>8</v>
      </c>
      <c r="K62" s="23" t="n">
        <v>4</v>
      </c>
      <c r="L62" s="23" t="n">
        <v>5</v>
      </c>
      <c r="M62" s="23" t="n">
        <v>6</v>
      </c>
      <c r="N62" s="23" t="n">
        <v>1</v>
      </c>
      <c r="O62" s="23" t="n">
        <v>5</v>
      </c>
      <c r="P62" s="25" t="n">
        <f aca="false">SUM(H62:O62)</f>
        <v>38</v>
      </c>
      <c r="Q62" s="25" t="n">
        <v>79</v>
      </c>
      <c r="R62" s="26" t="n">
        <f aca="false">P62/Q62</f>
        <v>0.481012658227848</v>
      </c>
      <c r="S62" s="18" t="s">
        <v>101</v>
      </c>
    </row>
    <row r="63" s="21" customFormat="true" ht="25.5" hidden="false" customHeight="false" outlineLevel="0" collapsed="false">
      <c r="A63" s="22" t="n">
        <v>34</v>
      </c>
      <c r="B63" s="18" t="s">
        <v>114</v>
      </c>
      <c r="C63" s="23" t="s">
        <v>45</v>
      </c>
      <c r="D63" s="23" t="s">
        <v>50</v>
      </c>
      <c r="E63" s="23" t="n">
        <v>7</v>
      </c>
      <c r="F63" s="23" t="n">
        <v>7</v>
      </c>
      <c r="G63" s="24" t="s">
        <v>51</v>
      </c>
      <c r="H63" s="23" t="n">
        <v>6</v>
      </c>
      <c r="I63" s="23" t="n">
        <v>2</v>
      </c>
      <c r="J63" s="23" t="n">
        <v>8</v>
      </c>
      <c r="K63" s="23" t="n">
        <v>5</v>
      </c>
      <c r="L63" s="23" t="n">
        <v>5</v>
      </c>
      <c r="M63" s="23" t="n">
        <v>4</v>
      </c>
      <c r="N63" s="23" t="n">
        <v>2</v>
      </c>
      <c r="O63" s="23" t="n">
        <v>6</v>
      </c>
      <c r="P63" s="25" t="n">
        <f aca="false">SUM(H63:O63)</f>
        <v>38</v>
      </c>
      <c r="Q63" s="25" t="n">
        <v>79</v>
      </c>
      <c r="R63" s="26" t="n">
        <f aca="false">P63/Q63</f>
        <v>0.481012658227848</v>
      </c>
      <c r="S63" s="18" t="s">
        <v>101</v>
      </c>
    </row>
    <row r="64" s="21" customFormat="true" ht="25.5" hidden="false" customHeight="false" outlineLevel="0" collapsed="false">
      <c r="A64" s="22" t="n">
        <v>35</v>
      </c>
      <c r="B64" s="18" t="s">
        <v>115</v>
      </c>
      <c r="C64" s="23" t="s">
        <v>45</v>
      </c>
      <c r="D64" s="23" t="s">
        <v>50</v>
      </c>
      <c r="E64" s="23" t="n">
        <v>7</v>
      </c>
      <c r="F64" s="23" t="n">
        <v>7</v>
      </c>
      <c r="G64" s="24" t="s">
        <v>51</v>
      </c>
      <c r="H64" s="23" t="n">
        <v>6</v>
      </c>
      <c r="I64" s="23" t="n">
        <v>3</v>
      </c>
      <c r="J64" s="23" t="n">
        <v>3</v>
      </c>
      <c r="K64" s="23" t="n">
        <v>3</v>
      </c>
      <c r="L64" s="23" t="n">
        <v>5</v>
      </c>
      <c r="M64" s="23" t="n">
        <v>12</v>
      </c>
      <c r="N64" s="23" t="n">
        <v>1</v>
      </c>
      <c r="O64" s="23" t="n">
        <v>5</v>
      </c>
      <c r="P64" s="25" t="n">
        <f aca="false">SUM(H64:O64)</f>
        <v>38</v>
      </c>
      <c r="Q64" s="25" t="n">
        <v>79</v>
      </c>
      <c r="R64" s="26" t="n">
        <f aca="false">P64/Q64</f>
        <v>0.481012658227848</v>
      </c>
      <c r="S64" s="18" t="s">
        <v>101</v>
      </c>
    </row>
    <row r="65" s="21" customFormat="true" ht="25.5" hidden="false" customHeight="false" outlineLevel="0" collapsed="false">
      <c r="A65" s="22" t="n">
        <v>36</v>
      </c>
      <c r="B65" s="18" t="s">
        <v>116</v>
      </c>
      <c r="C65" s="23" t="s">
        <v>45</v>
      </c>
      <c r="D65" s="23" t="s">
        <v>78</v>
      </c>
      <c r="E65" s="23" t="n">
        <v>7</v>
      </c>
      <c r="F65" s="23" t="n">
        <v>7</v>
      </c>
      <c r="G65" s="24" t="s">
        <v>96</v>
      </c>
      <c r="H65" s="23" t="n">
        <v>8</v>
      </c>
      <c r="I65" s="23" t="n">
        <v>6</v>
      </c>
      <c r="J65" s="23" t="n">
        <v>4</v>
      </c>
      <c r="K65" s="23" t="n">
        <v>4</v>
      </c>
      <c r="L65" s="23" t="n">
        <v>5</v>
      </c>
      <c r="M65" s="23" t="n">
        <v>4</v>
      </c>
      <c r="N65" s="23" t="n">
        <v>1</v>
      </c>
      <c r="O65" s="23" t="n">
        <v>5</v>
      </c>
      <c r="P65" s="25" t="n">
        <f aca="false">SUM(H65:O65)</f>
        <v>37</v>
      </c>
      <c r="Q65" s="25" t="n">
        <v>79</v>
      </c>
      <c r="R65" s="26" t="n">
        <f aca="false">P65/Q65</f>
        <v>0.468354430379747</v>
      </c>
      <c r="S65" s="18" t="s">
        <v>101</v>
      </c>
    </row>
    <row r="66" s="21" customFormat="true" ht="25.5" hidden="false" customHeight="false" outlineLevel="0" collapsed="false">
      <c r="A66" s="22" t="n">
        <v>37</v>
      </c>
      <c r="B66" s="18" t="s">
        <v>117</v>
      </c>
      <c r="C66" s="23" t="s">
        <v>45</v>
      </c>
      <c r="D66" s="23" t="s">
        <v>118</v>
      </c>
      <c r="E66" s="23" t="n">
        <v>7</v>
      </c>
      <c r="F66" s="23" t="n">
        <v>7</v>
      </c>
      <c r="G66" s="24" t="s">
        <v>119</v>
      </c>
      <c r="H66" s="23" t="n">
        <v>9</v>
      </c>
      <c r="I66" s="23" t="n">
        <v>8</v>
      </c>
      <c r="J66" s="23" t="n">
        <v>2</v>
      </c>
      <c r="K66" s="23" t="n">
        <v>3</v>
      </c>
      <c r="L66" s="23" t="n">
        <v>5</v>
      </c>
      <c r="M66" s="23" t="n">
        <v>4</v>
      </c>
      <c r="N66" s="23" t="n">
        <v>4</v>
      </c>
      <c r="O66" s="23" t="n">
        <v>2</v>
      </c>
      <c r="P66" s="25" t="n">
        <f aca="false">SUM(H66:O66)</f>
        <v>37</v>
      </c>
      <c r="Q66" s="25" t="n">
        <v>79</v>
      </c>
      <c r="R66" s="26" t="n">
        <f aca="false">P66/Q66</f>
        <v>0.468354430379747</v>
      </c>
      <c r="S66" s="18" t="s">
        <v>101</v>
      </c>
    </row>
    <row r="67" s="21" customFormat="true" ht="25.5" hidden="false" customHeight="false" outlineLevel="0" collapsed="false">
      <c r="A67" s="22" t="n">
        <v>38</v>
      </c>
      <c r="B67" s="18" t="s">
        <v>120</v>
      </c>
      <c r="C67" s="23" t="s">
        <v>45</v>
      </c>
      <c r="D67" s="23" t="s">
        <v>118</v>
      </c>
      <c r="E67" s="23" t="n">
        <v>7</v>
      </c>
      <c r="F67" s="23" t="n">
        <v>7</v>
      </c>
      <c r="G67" s="24" t="s">
        <v>121</v>
      </c>
      <c r="H67" s="23" t="n">
        <v>6</v>
      </c>
      <c r="I67" s="23" t="n">
        <v>4</v>
      </c>
      <c r="J67" s="23" t="n">
        <v>3</v>
      </c>
      <c r="K67" s="23" t="n">
        <v>4</v>
      </c>
      <c r="L67" s="23" t="n">
        <v>5</v>
      </c>
      <c r="M67" s="23" t="n">
        <v>6</v>
      </c>
      <c r="N67" s="23" t="n">
        <v>4</v>
      </c>
      <c r="O67" s="23" t="n">
        <v>5</v>
      </c>
      <c r="P67" s="25" t="n">
        <f aca="false">SUM(H67:O67)</f>
        <v>37</v>
      </c>
      <c r="Q67" s="25" t="n">
        <v>79</v>
      </c>
      <c r="R67" s="26" t="n">
        <f aca="false">P67/Q67</f>
        <v>0.468354430379747</v>
      </c>
      <c r="S67" s="18" t="s">
        <v>101</v>
      </c>
    </row>
    <row r="68" s="21" customFormat="true" ht="25.5" hidden="false" customHeight="false" outlineLevel="0" collapsed="false">
      <c r="A68" s="22" t="n">
        <v>39</v>
      </c>
      <c r="B68" s="18" t="s">
        <v>122</v>
      </c>
      <c r="C68" s="23" t="s">
        <v>45</v>
      </c>
      <c r="D68" s="23" t="s">
        <v>57</v>
      </c>
      <c r="E68" s="23" t="n">
        <v>7</v>
      </c>
      <c r="F68" s="23" t="n">
        <v>7</v>
      </c>
      <c r="G68" s="24" t="s">
        <v>113</v>
      </c>
      <c r="H68" s="23" t="n">
        <v>9</v>
      </c>
      <c r="I68" s="23" t="n">
        <v>3</v>
      </c>
      <c r="J68" s="23" t="n">
        <v>9</v>
      </c>
      <c r="K68" s="23" t="n">
        <v>3</v>
      </c>
      <c r="L68" s="23" t="n">
        <v>5</v>
      </c>
      <c r="M68" s="23" t="n">
        <v>6</v>
      </c>
      <c r="N68" s="23" t="n">
        <v>0</v>
      </c>
      <c r="O68" s="23" t="n">
        <v>2</v>
      </c>
      <c r="P68" s="25" t="n">
        <f aca="false">SUM(H68:O68)</f>
        <v>37</v>
      </c>
      <c r="Q68" s="25" t="n">
        <v>79</v>
      </c>
      <c r="R68" s="26" t="n">
        <f aca="false">P68/Q68</f>
        <v>0.468354430379747</v>
      </c>
      <c r="S68" s="18" t="s">
        <v>101</v>
      </c>
    </row>
    <row r="69" s="21" customFormat="true" ht="25.5" hidden="false" customHeight="false" outlineLevel="0" collapsed="false">
      <c r="A69" s="22" t="n">
        <v>40</v>
      </c>
      <c r="B69" s="18" t="s">
        <v>123</v>
      </c>
      <c r="C69" s="23" t="s">
        <v>45</v>
      </c>
      <c r="D69" s="23" t="s">
        <v>124</v>
      </c>
      <c r="E69" s="23" t="n">
        <v>7</v>
      </c>
      <c r="F69" s="23" t="n">
        <v>7</v>
      </c>
      <c r="G69" s="24" t="s">
        <v>125</v>
      </c>
      <c r="H69" s="23" t="n">
        <v>3</v>
      </c>
      <c r="I69" s="23" t="n">
        <v>5</v>
      </c>
      <c r="J69" s="23" t="n">
        <v>5</v>
      </c>
      <c r="K69" s="23" t="n">
        <v>4</v>
      </c>
      <c r="L69" s="23" t="n">
        <v>5</v>
      </c>
      <c r="M69" s="23" t="n">
        <v>9</v>
      </c>
      <c r="N69" s="23" t="n">
        <v>1</v>
      </c>
      <c r="O69" s="23" t="n">
        <v>5</v>
      </c>
      <c r="P69" s="25" t="n">
        <f aca="false">SUBTOTAL(9,H69:O69)</f>
        <v>37</v>
      </c>
      <c r="Q69" s="25" t="n">
        <v>79</v>
      </c>
      <c r="R69" s="26" t="n">
        <f aca="false">P69/Q69</f>
        <v>0.468354430379747</v>
      </c>
      <c r="S69" s="18" t="s">
        <v>101</v>
      </c>
    </row>
    <row r="70" s="21" customFormat="true" ht="51" hidden="false" customHeight="false" outlineLevel="0" collapsed="false">
      <c r="A70" s="22" t="n">
        <v>41</v>
      </c>
      <c r="B70" s="18" t="s">
        <v>126</v>
      </c>
      <c r="C70" s="23" t="s">
        <v>45</v>
      </c>
      <c r="D70" s="23" t="s">
        <v>60</v>
      </c>
      <c r="E70" s="23" t="n">
        <v>7</v>
      </c>
      <c r="F70" s="23" t="n">
        <v>7</v>
      </c>
      <c r="G70" s="24" t="s">
        <v>127</v>
      </c>
      <c r="H70" s="23" t="n">
        <v>9</v>
      </c>
      <c r="I70" s="23" t="n">
        <v>0</v>
      </c>
      <c r="J70" s="23" t="n">
        <v>7</v>
      </c>
      <c r="K70" s="23" t="n">
        <v>0</v>
      </c>
      <c r="L70" s="23" t="n">
        <v>5</v>
      </c>
      <c r="M70" s="23" t="n">
        <v>8</v>
      </c>
      <c r="N70" s="23" t="n">
        <v>2</v>
      </c>
      <c r="O70" s="23" t="n">
        <v>5</v>
      </c>
      <c r="P70" s="25" t="n">
        <f aca="false">SUM(H70:O70)</f>
        <v>36</v>
      </c>
      <c r="Q70" s="25" t="n">
        <v>79</v>
      </c>
      <c r="R70" s="26" t="n">
        <f aca="false">P70/Q70</f>
        <v>0.455696202531646</v>
      </c>
      <c r="S70" s="18" t="s">
        <v>101</v>
      </c>
    </row>
    <row r="71" s="21" customFormat="true" ht="25.5" hidden="false" customHeight="false" outlineLevel="0" collapsed="false">
      <c r="A71" s="22" t="n">
        <v>42</v>
      </c>
      <c r="B71" s="18" t="s">
        <v>128</v>
      </c>
      <c r="C71" s="23" t="s">
        <v>45</v>
      </c>
      <c r="D71" s="23" t="s">
        <v>50</v>
      </c>
      <c r="E71" s="23" t="n">
        <v>7</v>
      </c>
      <c r="F71" s="23" t="n">
        <v>7</v>
      </c>
      <c r="G71" s="24" t="s">
        <v>51</v>
      </c>
      <c r="H71" s="23" t="n">
        <v>6</v>
      </c>
      <c r="I71" s="23" t="n">
        <v>0</v>
      </c>
      <c r="J71" s="23" t="n">
        <v>8</v>
      </c>
      <c r="K71" s="23" t="n">
        <v>3</v>
      </c>
      <c r="L71" s="23" t="n">
        <v>5</v>
      </c>
      <c r="M71" s="23" t="n">
        <v>6</v>
      </c>
      <c r="N71" s="23" t="n">
        <v>2</v>
      </c>
      <c r="O71" s="23" t="n">
        <v>6</v>
      </c>
      <c r="P71" s="25" t="n">
        <f aca="false">SUM(H71:O71)</f>
        <v>36</v>
      </c>
      <c r="Q71" s="25" t="n">
        <v>79</v>
      </c>
      <c r="R71" s="26" t="n">
        <f aca="false">P71/Q71</f>
        <v>0.455696202531646</v>
      </c>
      <c r="S71" s="18" t="s">
        <v>101</v>
      </c>
    </row>
    <row r="72" s="21" customFormat="true" ht="38.25" hidden="false" customHeight="false" outlineLevel="0" collapsed="false">
      <c r="A72" s="22" t="n">
        <v>43</v>
      </c>
      <c r="B72" s="18" t="s">
        <v>129</v>
      </c>
      <c r="C72" s="23" t="s">
        <v>45</v>
      </c>
      <c r="D72" s="23" t="s">
        <v>130</v>
      </c>
      <c r="E72" s="23" t="n">
        <v>7</v>
      </c>
      <c r="F72" s="23" t="n">
        <v>7</v>
      </c>
      <c r="G72" s="24" t="s">
        <v>131</v>
      </c>
      <c r="H72" s="23" t="n">
        <v>6</v>
      </c>
      <c r="I72" s="23" t="n">
        <v>3</v>
      </c>
      <c r="J72" s="23" t="n">
        <v>3</v>
      </c>
      <c r="K72" s="23" t="n">
        <v>3</v>
      </c>
      <c r="L72" s="23" t="n">
        <v>5</v>
      </c>
      <c r="M72" s="23" t="n">
        <v>9</v>
      </c>
      <c r="N72" s="23" t="n">
        <v>2</v>
      </c>
      <c r="O72" s="23" t="n">
        <v>5</v>
      </c>
      <c r="P72" s="25" t="n">
        <f aca="false">SUM(H72:O72)</f>
        <v>36</v>
      </c>
      <c r="Q72" s="25" t="n">
        <v>79</v>
      </c>
      <c r="R72" s="26" t="n">
        <f aca="false">P72/Q72</f>
        <v>0.455696202531646</v>
      </c>
      <c r="S72" s="18" t="s">
        <v>101</v>
      </c>
    </row>
    <row r="73" s="21" customFormat="true" ht="25.5" hidden="false" customHeight="false" outlineLevel="0" collapsed="false">
      <c r="A73" s="22" t="n">
        <v>44</v>
      </c>
      <c r="B73" s="18" t="s">
        <v>132</v>
      </c>
      <c r="C73" s="23" t="s">
        <v>45</v>
      </c>
      <c r="D73" s="22" t="s">
        <v>133</v>
      </c>
      <c r="E73" s="23" t="n">
        <v>7</v>
      </c>
      <c r="F73" s="23" t="n">
        <v>7</v>
      </c>
      <c r="G73" s="32" t="s">
        <v>134</v>
      </c>
      <c r="H73" s="23" t="n">
        <v>8</v>
      </c>
      <c r="I73" s="23" t="n">
        <v>4</v>
      </c>
      <c r="J73" s="23" t="n">
        <v>6</v>
      </c>
      <c r="K73" s="23" t="n">
        <v>3</v>
      </c>
      <c r="L73" s="23" t="n">
        <v>5</v>
      </c>
      <c r="M73" s="23" t="n">
        <v>6</v>
      </c>
      <c r="N73" s="23" t="n">
        <v>3</v>
      </c>
      <c r="O73" s="23" t="n">
        <v>1</v>
      </c>
      <c r="P73" s="25" t="n">
        <f aca="false">SUM(H73:O73)</f>
        <v>36</v>
      </c>
      <c r="Q73" s="25" t="n">
        <v>79</v>
      </c>
      <c r="R73" s="26" t="n">
        <f aca="false">P73/Q73</f>
        <v>0.455696202531646</v>
      </c>
      <c r="S73" s="18" t="s">
        <v>101</v>
      </c>
    </row>
    <row r="74" s="21" customFormat="true" ht="25.5" hidden="false" customHeight="false" outlineLevel="0" collapsed="false">
      <c r="A74" s="22" t="n">
        <v>45</v>
      </c>
      <c r="B74" s="18" t="s">
        <v>135</v>
      </c>
      <c r="C74" s="23" t="s">
        <v>45</v>
      </c>
      <c r="D74" s="22" t="s">
        <v>133</v>
      </c>
      <c r="E74" s="23" t="n">
        <v>7</v>
      </c>
      <c r="F74" s="23" t="n">
        <v>7</v>
      </c>
      <c r="G74" s="24" t="s">
        <v>134</v>
      </c>
      <c r="H74" s="23" t="n">
        <v>6</v>
      </c>
      <c r="I74" s="23" t="n">
        <v>4</v>
      </c>
      <c r="J74" s="23" t="n">
        <v>5</v>
      </c>
      <c r="K74" s="23" t="n">
        <v>3</v>
      </c>
      <c r="L74" s="23" t="n">
        <v>5</v>
      </c>
      <c r="M74" s="23" t="n">
        <v>8</v>
      </c>
      <c r="N74" s="23" t="n">
        <v>0</v>
      </c>
      <c r="O74" s="23" t="n">
        <v>5</v>
      </c>
      <c r="P74" s="25" t="n">
        <f aca="false">SUM(H74:O74)</f>
        <v>36</v>
      </c>
      <c r="Q74" s="25" t="n">
        <v>79</v>
      </c>
      <c r="R74" s="26" t="n">
        <f aca="false">P74/Q74</f>
        <v>0.455696202531646</v>
      </c>
      <c r="S74" s="18" t="s">
        <v>101</v>
      </c>
    </row>
    <row r="75" s="21" customFormat="true" ht="38.25" hidden="false" customHeight="false" outlineLevel="0" collapsed="false">
      <c r="A75" s="22" t="n">
        <v>46</v>
      </c>
      <c r="B75" s="18" t="s">
        <v>136</v>
      </c>
      <c r="C75" s="23" t="s">
        <v>45</v>
      </c>
      <c r="D75" s="23" t="s">
        <v>137</v>
      </c>
      <c r="E75" s="23" t="n">
        <v>7</v>
      </c>
      <c r="F75" s="23" t="n">
        <v>7</v>
      </c>
      <c r="G75" s="24" t="s">
        <v>138</v>
      </c>
      <c r="H75" s="23" t="n">
        <v>5</v>
      </c>
      <c r="I75" s="23" t="n">
        <v>5</v>
      </c>
      <c r="J75" s="23" t="n">
        <v>0</v>
      </c>
      <c r="K75" s="23" t="n">
        <v>3</v>
      </c>
      <c r="L75" s="23" t="n">
        <v>5</v>
      </c>
      <c r="M75" s="23" t="n">
        <v>8</v>
      </c>
      <c r="N75" s="23" t="n">
        <v>5</v>
      </c>
      <c r="O75" s="23" t="n">
        <v>4</v>
      </c>
      <c r="P75" s="25" t="n">
        <f aca="false">SUM(H75:O75)</f>
        <v>35</v>
      </c>
      <c r="Q75" s="25" t="n">
        <v>79</v>
      </c>
      <c r="R75" s="26" t="n">
        <f aca="false">P75/Q75</f>
        <v>0.443037974683544</v>
      </c>
      <c r="S75" s="18" t="s">
        <v>101</v>
      </c>
    </row>
    <row r="76" s="21" customFormat="true" ht="25.5" hidden="false" customHeight="false" outlineLevel="0" collapsed="false">
      <c r="A76" s="22" t="n">
        <v>47</v>
      </c>
      <c r="B76" s="18" t="s">
        <v>139</v>
      </c>
      <c r="C76" s="23" t="s">
        <v>45</v>
      </c>
      <c r="D76" s="23" t="s">
        <v>69</v>
      </c>
      <c r="E76" s="23" t="n">
        <v>7</v>
      </c>
      <c r="F76" s="23" t="n">
        <v>7</v>
      </c>
      <c r="G76" s="24" t="s">
        <v>86</v>
      </c>
      <c r="H76" s="23" t="n">
        <v>3</v>
      </c>
      <c r="I76" s="23" t="n">
        <v>4</v>
      </c>
      <c r="J76" s="23" t="n">
        <v>2</v>
      </c>
      <c r="K76" s="23" t="n">
        <v>4</v>
      </c>
      <c r="L76" s="23" t="n">
        <v>5</v>
      </c>
      <c r="M76" s="23" t="n">
        <v>7</v>
      </c>
      <c r="N76" s="23" t="n">
        <v>5</v>
      </c>
      <c r="O76" s="23" t="n">
        <v>5</v>
      </c>
      <c r="P76" s="25" t="n">
        <f aca="false">SUM(H76:O76)</f>
        <v>35</v>
      </c>
      <c r="Q76" s="25" t="n">
        <v>79</v>
      </c>
      <c r="R76" s="26" t="n">
        <f aca="false">P76/Q76</f>
        <v>0.443037974683544</v>
      </c>
      <c r="S76" s="18" t="s">
        <v>101</v>
      </c>
    </row>
    <row r="77" s="21" customFormat="true" ht="25.5" hidden="false" customHeight="false" outlineLevel="0" collapsed="false">
      <c r="A77" s="22" t="n">
        <v>48</v>
      </c>
      <c r="B77" s="18" t="s">
        <v>140</v>
      </c>
      <c r="C77" s="23" t="s">
        <v>45</v>
      </c>
      <c r="D77" s="23" t="s">
        <v>69</v>
      </c>
      <c r="E77" s="23" t="n">
        <v>7</v>
      </c>
      <c r="F77" s="23" t="n">
        <v>7</v>
      </c>
      <c r="G77" s="24" t="s">
        <v>86</v>
      </c>
      <c r="H77" s="23" t="n">
        <v>6</v>
      </c>
      <c r="I77" s="23" t="n">
        <v>8</v>
      </c>
      <c r="J77" s="23" t="n">
        <v>3</v>
      </c>
      <c r="K77" s="23" t="n">
        <v>1</v>
      </c>
      <c r="L77" s="23" t="n">
        <v>5</v>
      </c>
      <c r="M77" s="23" t="n">
        <v>4</v>
      </c>
      <c r="N77" s="23" t="n">
        <v>3</v>
      </c>
      <c r="O77" s="23" t="n">
        <v>5</v>
      </c>
      <c r="P77" s="25" t="n">
        <f aca="false">SUM(H77:O77)</f>
        <v>35</v>
      </c>
      <c r="Q77" s="25" t="n">
        <v>79</v>
      </c>
      <c r="R77" s="26" t="n">
        <f aca="false">P77/Q77</f>
        <v>0.443037974683544</v>
      </c>
      <c r="S77" s="18" t="s">
        <v>101</v>
      </c>
    </row>
    <row r="78" s="21" customFormat="true" ht="25.5" hidden="false" customHeight="false" outlineLevel="0" collapsed="false">
      <c r="A78" s="22" t="n">
        <v>49</v>
      </c>
      <c r="B78" s="18" t="s">
        <v>141</v>
      </c>
      <c r="C78" s="23" t="s">
        <v>45</v>
      </c>
      <c r="D78" s="23" t="s">
        <v>57</v>
      </c>
      <c r="E78" s="23" t="n">
        <v>7</v>
      </c>
      <c r="F78" s="23" t="n">
        <v>7</v>
      </c>
      <c r="G78" s="24" t="s">
        <v>58</v>
      </c>
      <c r="H78" s="23" t="n">
        <v>6</v>
      </c>
      <c r="I78" s="23" t="n">
        <v>1</v>
      </c>
      <c r="J78" s="23" t="n">
        <v>6</v>
      </c>
      <c r="K78" s="23" t="n">
        <v>4</v>
      </c>
      <c r="L78" s="23" t="n">
        <v>5</v>
      </c>
      <c r="M78" s="23" t="n">
        <v>4</v>
      </c>
      <c r="N78" s="23" t="n">
        <v>5</v>
      </c>
      <c r="O78" s="23" t="n">
        <v>4</v>
      </c>
      <c r="P78" s="25" t="n">
        <f aca="false">SUM(H78:O78)</f>
        <v>35</v>
      </c>
      <c r="Q78" s="25" t="n">
        <v>79</v>
      </c>
      <c r="R78" s="26" t="n">
        <f aca="false">P78/Q78</f>
        <v>0.443037974683544</v>
      </c>
      <c r="S78" s="18" t="s">
        <v>101</v>
      </c>
    </row>
    <row r="79" s="21" customFormat="true" ht="25.5" hidden="false" customHeight="false" outlineLevel="0" collapsed="false">
      <c r="A79" s="22" t="n">
        <v>50</v>
      </c>
      <c r="B79" s="18" t="s">
        <v>142</v>
      </c>
      <c r="C79" s="23" t="s">
        <v>45</v>
      </c>
      <c r="D79" s="23" t="s">
        <v>50</v>
      </c>
      <c r="E79" s="23" t="n">
        <v>7</v>
      </c>
      <c r="F79" s="23" t="n">
        <v>7</v>
      </c>
      <c r="G79" s="24" t="s">
        <v>51</v>
      </c>
      <c r="H79" s="23" t="n">
        <v>4</v>
      </c>
      <c r="I79" s="23" t="n">
        <v>4</v>
      </c>
      <c r="J79" s="23" t="n">
        <v>7</v>
      </c>
      <c r="K79" s="23" t="n">
        <v>4</v>
      </c>
      <c r="L79" s="23" t="n">
        <v>5</v>
      </c>
      <c r="M79" s="23" t="n">
        <v>6</v>
      </c>
      <c r="N79" s="23" t="n">
        <v>1</v>
      </c>
      <c r="O79" s="23" t="n">
        <v>4</v>
      </c>
      <c r="P79" s="25" t="n">
        <f aca="false">SUM(H79:O79)</f>
        <v>35</v>
      </c>
      <c r="Q79" s="25" t="n">
        <v>79</v>
      </c>
      <c r="R79" s="26" t="n">
        <f aca="false">P79/Q79</f>
        <v>0.443037974683544</v>
      </c>
      <c r="S79" s="18" t="s">
        <v>101</v>
      </c>
    </row>
    <row r="80" s="21" customFormat="true" ht="25.5" hidden="false" customHeight="false" outlineLevel="0" collapsed="false">
      <c r="A80" s="22" t="n">
        <v>51</v>
      </c>
      <c r="B80" s="18" t="s">
        <v>143</v>
      </c>
      <c r="C80" s="23" t="s">
        <v>45</v>
      </c>
      <c r="D80" s="23" t="s">
        <v>63</v>
      </c>
      <c r="E80" s="23" t="n">
        <v>7</v>
      </c>
      <c r="F80" s="23" t="n">
        <v>7</v>
      </c>
      <c r="G80" s="24" t="s">
        <v>144</v>
      </c>
      <c r="H80" s="23" t="n">
        <v>6</v>
      </c>
      <c r="I80" s="23" t="n">
        <v>4</v>
      </c>
      <c r="J80" s="23" t="n">
        <v>6</v>
      </c>
      <c r="K80" s="23" t="n">
        <v>0</v>
      </c>
      <c r="L80" s="23" t="n">
        <v>5</v>
      </c>
      <c r="M80" s="23" t="n">
        <v>2</v>
      </c>
      <c r="N80" s="23" t="n">
        <v>6</v>
      </c>
      <c r="O80" s="23" t="n">
        <v>6</v>
      </c>
      <c r="P80" s="25" t="n">
        <f aca="false">SUM(H80:O80)</f>
        <v>35</v>
      </c>
      <c r="Q80" s="25" t="n">
        <v>79</v>
      </c>
      <c r="R80" s="26" t="n">
        <f aca="false">P80/Q80</f>
        <v>0.443037974683544</v>
      </c>
      <c r="S80" s="18" t="s">
        <v>101</v>
      </c>
    </row>
    <row r="81" s="21" customFormat="true" ht="25.5" hidden="false" customHeight="false" outlineLevel="0" collapsed="false">
      <c r="A81" s="22" t="n">
        <v>52</v>
      </c>
      <c r="B81" s="18" t="s">
        <v>145</v>
      </c>
      <c r="C81" s="23" t="s">
        <v>45</v>
      </c>
      <c r="D81" s="22" t="s">
        <v>133</v>
      </c>
      <c r="E81" s="23" t="n">
        <v>7</v>
      </c>
      <c r="F81" s="23" t="n">
        <v>7</v>
      </c>
      <c r="G81" s="24" t="s">
        <v>134</v>
      </c>
      <c r="H81" s="23" t="n">
        <v>12</v>
      </c>
      <c r="I81" s="23" t="n">
        <v>5</v>
      </c>
      <c r="J81" s="23" t="n">
        <v>5</v>
      </c>
      <c r="K81" s="23" t="n">
        <v>0</v>
      </c>
      <c r="L81" s="23" t="n">
        <v>5</v>
      </c>
      <c r="M81" s="23" t="n">
        <v>4</v>
      </c>
      <c r="N81" s="23" t="n">
        <v>2</v>
      </c>
      <c r="O81" s="23" t="n">
        <v>2</v>
      </c>
      <c r="P81" s="25" t="n">
        <f aca="false">SUM(H81:O81)</f>
        <v>35</v>
      </c>
      <c r="Q81" s="25" t="n">
        <v>79</v>
      </c>
      <c r="R81" s="26" t="n">
        <f aca="false">P81/Q81</f>
        <v>0.443037974683544</v>
      </c>
      <c r="S81" s="18" t="s">
        <v>101</v>
      </c>
    </row>
    <row r="82" s="21" customFormat="true" ht="25.5" hidden="false" customHeight="false" outlineLevel="0" collapsed="false">
      <c r="A82" s="22" t="n">
        <v>53</v>
      </c>
      <c r="B82" s="18" t="s">
        <v>146</v>
      </c>
      <c r="C82" s="23" t="s">
        <v>45</v>
      </c>
      <c r="D82" s="23" t="s">
        <v>78</v>
      </c>
      <c r="E82" s="23" t="n">
        <v>7</v>
      </c>
      <c r="F82" s="23" t="n">
        <v>7</v>
      </c>
      <c r="G82" s="24" t="s">
        <v>96</v>
      </c>
      <c r="H82" s="23" t="n">
        <v>3</v>
      </c>
      <c r="I82" s="23" t="n">
        <v>5</v>
      </c>
      <c r="J82" s="23" t="n">
        <v>3</v>
      </c>
      <c r="K82" s="23" t="n">
        <v>4</v>
      </c>
      <c r="L82" s="23" t="n">
        <v>5</v>
      </c>
      <c r="M82" s="23" t="n">
        <v>6</v>
      </c>
      <c r="N82" s="23" t="n">
        <v>4</v>
      </c>
      <c r="O82" s="23" t="n">
        <v>4</v>
      </c>
      <c r="P82" s="25" t="n">
        <f aca="false">SUM(H82:O82)</f>
        <v>34</v>
      </c>
      <c r="Q82" s="25" t="n">
        <v>79</v>
      </c>
      <c r="R82" s="26" t="n">
        <f aca="false">P82/Q82</f>
        <v>0.430379746835443</v>
      </c>
      <c r="S82" s="18" t="s">
        <v>101</v>
      </c>
    </row>
    <row r="83" s="21" customFormat="true" ht="25.5" hidden="false" customHeight="false" outlineLevel="0" collapsed="false">
      <c r="A83" s="22" t="n">
        <v>54</v>
      </c>
      <c r="B83" s="18" t="s">
        <v>147</v>
      </c>
      <c r="C83" s="23" t="s">
        <v>45</v>
      </c>
      <c r="D83" s="23" t="s">
        <v>78</v>
      </c>
      <c r="E83" s="23" t="n">
        <v>7</v>
      </c>
      <c r="F83" s="23" t="n">
        <v>7</v>
      </c>
      <c r="G83" s="24" t="s">
        <v>104</v>
      </c>
      <c r="H83" s="23" t="n">
        <v>6</v>
      </c>
      <c r="I83" s="23" t="n">
        <v>5</v>
      </c>
      <c r="J83" s="23" t="n">
        <v>9</v>
      </c>
      <c r="K83" s="23" t="n">
        <v>0</v>
      </c>
      <c r="L83" s="23" t="n">
        <v>5</v>
      </c>
      <c r="M83" s="23" t="n">
        <v>4</v>
      </c>
      <c r="N83" s="23" t="n">
        <v>1</v>
      </c>
      <c r="O83" s="23" t="n">
        <v>4</v>
      </c>
      <c r="P83" s="25" t="n">
        <f aca="false">SUM(H83:O83)</f>
        <v>34</v>
      </c>
      <c r="Q83" s="25" t="n">
        <v>79</v>
      </c>
      <c r="R83" s="26" t="n">
        <f aca="false">P83/Q83</f>
        <v>0.430379746835443</v>
      </c>
      <c r="S83" s="18" t="s">
        <v>101</v>
      </c>
    </row>
    <row r="84" s="21" customFormat="true" ht="25.5" hidden="false" customHeight="false" outlineLevel="0" collapsed="false">
      <c r="A84" s="22" t="n">
        <v>55</v>
      </c>
      <c r="B84" s="18" t="s">
        <v>148</v>
      </c>
      <c r="C84" s="23" t="s">
        <v>45</v>
      </c>
      <c r="D84" s="23" t="s">
        <v>78</v>
      </c>
      <c r="E84" s="23" t="n">
        <v>7</v>
      </c>
      <c r="F84" s="23" t="n">
        <v>7</v>
      </c>
      <c r="G84" s="24" t="s">
        <v>79</v>
      </c>
      <c r="H84" s="23" t="n">
        <v>6</v>
      </c>
      <c r="I84" s="23" t="n">
        <v>5</v>
      </c>
      <c r="J84" s="23" t="n">
        <v>7</v>
      </c>
      <c r="K84" s="23" t="n">
        <v>0</v>
      </c>
      <c r="L84" s="23" t="n">
        <v>5</v>
      </c>
      <c r="M84" s="23" t="n">
        <v>6</v>
      </c>
      <c r="N84" s="23" t="n">
        <v>2</v>
      </c>
      <c r="O84" s="23" t="n">
        <v>3</v>
      </c>
      <c r="P84" s="25" t="n">
        <f aca="false">SUM(H84:O84)</f>
        <v>34</v>
      </c>
      <c r="Q84" s="25" t="n">
        <v>79</v>
      </c>
      <c r="R84" s="26" t="n">
        <f aca="false">P84/Q84</f>
        <v>0.430379746835443</v>
      </c>
      <c r="S84" s="18" t="s">
        <v>101</v>
      </c>
    </row>
    <row r="85" s="21" customFormat="true" ht="38.25" hidden="false" customHeight="false" outlineLevel="0" collapsed="false">
      <c r="A85" s="22" t="n">
        <v>56</v>
      </c>
      <c r="B85" s="18" t="s">
        <v>149</v>
      </c>
      <c r="C85" s="23" t="s">
        <v>45</v>
      </c>
      <c r="D85" s="23" t="s">
        <v>137</v>
      </c>
      <c r="E85" s="23" t="n">
        <v>7</v>
      </c>
      <c r="F85" s="23" t="n">
        <v>7</v>
      </c>
      <c r="G85" s="24" t="s">
        <v>150</v>
      </c>
      <c r="H85" s="23" t="n">
        <v>6</v>
      </c>
      <c r="I85" s="23" t="n">
        <v>5</v>
      </c>
      <c r="J85" s="23" t="n">
        <v>3</v>
      </c>
      <c r="K85" s="23" t="n">
        <v>3</v>
      </c>
      <c r="L85" s="23" t="n">
        <v>5</v>
      </c>
      <c r="M85" s="23" t="n">
        <v>6</v>
      </c>
      <c r="N85" s="23" t="n">
        <v>1</v>
      </c>
      <c r="O85" s="23" t="n">
        <v>5</v>
      </c>
      <c r="P85" s="25" t="n">
        <f aca="false">SUM(H85:O85)</f>
        <v>34</v>
      </c>
      <c r="Q85" s="25" t="n">
        <v>79</v>
      </c>
      <c r="R85" s="26" t="n">
        <f aca="false">P85/Q85</f>
        <v>0.430379746835443</v>
      </c>
      <c r="S85" s="18" t="s">
        <v>101</v>
      </c>
    </row>
    <row r="86" s="21" customFormat="true" ht="25.5" hidden="false" customHeight="false" outlineLevel="0" collapsed="false">
      <c r="A86" s="22" t="n">
        <v>57</v>
      </c>
      <c r="B86" s="18" t="s">
        <v>151</v>
      </c>
      <c r="C86" s="23" t="s">
        <v>45</v>
      </c>
      <c r="D86" s="23" t="s">
        <v>69</v>
      </c>
      <c r="E86" s="23" t="n">
        <v>7</v>
      </c>
      <c r="F86" s="23" t="n">
        <v>7</v>
      </c>
      <c r="G86" s="24" t="s">
        <v>86</v>
      </c>
      <c r="H86" s="23" t="n">
        <v>9</v>
      </c>
      <c r="I86" s="23" t="n">
        <v>8</v>
      </c>
      <c r="J86" s="23" t="n">
        <v>2</v>
      </c>
      <c r="K86" s="23" t="n">
        <v>2</v>
      </c>
      <c r="L86" s="23" t="n">
        <v>5</v>
      </c>
      <c r="M86" s="23" t="n">
        <v>3</v>
      </c>
      <c r="N86" s="23" t="n">
        <v>1</v>
      </c>
      <c r="O86" s="23" t="n">
        <v>4</v>
      </c>
      <c r="P86" s="25" t="n">
        <f aca="false">SUM(H86:O86)</f>
        <v>34</v>
      </c>
      <c r="Q86" s="25" t="n">
        <v>79</v>
      </c>
      <c r="R86" s="26" t="n">
        <f aca="false">P86/Q86</f>
        <v>0.430379746835443</v>
      </c>
      <c r="S86" s="18" t="s">
        <v>101</v>
      </c>
    </row>
    <row r="87" s="21" customFormat="true" ht="25.5" hidden="false" customHeight="false" outlineLevel="0" collapsed="false">
      <c r="A87" s="22" t="n">
        <v>58</v>
      </c>
      <c r="B87" s="18" t="s">
        <v>152</v>
      </c>
      <c r="C87" s="23" t="s">
        <v>45</v>
      </c>
      <c r="D87" s="23" t="s">
        <v>69</v>
      </c>
      <c r="E87" s="23" t="n">
        <v>7</v>
      </c>
      <c r="F87" s="23" t="n">
        <v>7</v>
      </c>
      <c r="G87" s="24" t="s">
        <v>70</v>
      </c>
      <c r="H87" s="23" t="n">
        <v>6</v>
      </c>
      <c r="I87" s="23" t="n">
        <v>6</v>
      </c>
      <c r="J87" s="23" t="n">
        <v>2</v>
      </c>
      <c r="K87" s="23" t="n">
        <v>0</v>
      </c>
      <c r="L87" s="23" t="n">
        <v>5</v>
      </c>
      <c r="M87" s="23" t="n">
        <v>6</v>
      </c>
      <c r="N87" s="23" t="n">
        <v>4</v>
      </c>
      <c r="O87" s="23" t="n">
        <v>5</v>
      </c>
      <c r="P87" s="25" t="n">
        <f aca="false">SUM(H87:O87)</f>
        <v>34</v>
      </c>
      <c r="Q87" s="25" t="n">
        <v>79</v>
      </c>
      <c r="R87" s="26" t="n">
        <f aca="false">P87/Q87</f>
        <v>0.430379746835443</v>
      </c>
      <c r="S87" s="18" t="s">
        <v>101</v>
      </c>
    </row>
    <row r="88" s="21" customFormat="true" ht="25.5" hidden="false" customHeight="false" outlineLevel="0" collapsed="false">
      <c r="A88" s="22" t="n">
        <v>59</v>
      </c>
      <c r="B88" s="18" t="s">
        <v>153</v>
      </c>
      <c r="C88" s="23" t="s">
        <v>45</v>
      </c>
      <c r="D88" s="23" t="s">
        <v>88</v>
      </c>
      <c r="E88" s="23" t="n">
        <v>7</v>
      </c>
      <c r="F88" s="23" t="n">
        <v>7</v>
      </c>
      <c r="G88" s="24" t="s">
        <v>89</v>
      </c>
      <c r="H88" s="23" t="n">
        <v>6</v>
      </c>
      <c r="I88" s="23" t="n">
        <v>0</v>
      </c>
      <c r="J88" s="23" t="n">
        <v>4</v>
      </c>
      <c r="K88" s="23" t="n">
        <v>0</v>
      </c>
      <c r="L88" s="23" t="n">
        <v>5</v>
      </c>
      <c r="M88" s="23" t="n">
        <v>10</v>
      </c>
      <c r="N88" s="23" t="n">
        <v>3</v>
      </c>
      <c r="O88" s="23" t="n">
        <v>6</v>
      </c>
      <c r="P88" s="25" t="n">
        <f aca="false">SUM(H88:O88)</f>
        <v>34</v>
      </c>
      <c r="Q88" s="25" t="n">
        <v>79</v>
      </c>
      <c r="R88" s="26" t="n">
        <f aca="false">P88/Q88</f>
        <v>0.430379746835443</v>
      </c>
      <c r="S88" s="18" t="s">
        <v>101</v>
      </c>
    </row>
    <row r="89" s="21" customFormat="true" ht="25.5" hidden="false" customHeight="false" outlineLevel="0" collapsed="false">
      <c r="A89" s="22" t="n">
        <v>60</v>
      </c>
      <c r="B89" s="18" t="s">
        <v>154</v>
      </c>
      <c r="C89" s="23" t="s">
        <v>45</v>
      </c>
      <c r="D89" s="23" t="s">
        <v>57</v>
      </c>
      <c r="E89" s="23" t="n">
        <v>7</v>
      </c>
      <c r="F89" s="23" t="n">
        <v>7</v>
      </c>
      <c r="G89" s="24" t="s">
        <v>58</v>
      </c>
      <c r="H89" s="23" t="n">
        <v>8</v>
      </c>
      <c r="I89" s="23" t="n">
        <v>2</v>
      </c>
      <c r="J89" s="23" t="n">
        <v>9</v>
      </c>
      <c r="K89" s="23" t="n">
        <v>2</v>
      </c>
      <c r="L89" s="23" t="n">
        <v>5</v>
      </c>
      <c r="M89" s="23" t="n">
        <v>5</v>
      </c>
      <c r="N89" s="23" t="n">
        <v>1</v>
      </c>
      <c r="O89" s="23" t="n">
        <v>2</v>
      </c>
      <c r="P89" s="25" t="n">
        <f aca="false">SUM(H89:O89)</f>
        <v>34</v>
      </c>
      <c r="Q89" s="25" t="n">
        <v>79</v>
      </c>
      <c r="R89" s="26" t="n">
        <f aca="false">P89/Q89</f>
        <v>0.430379746835443</v>
      </c>
      <c r="S89" s="18" t="s">
        <v>101</v>
      </c>
    </row>
    <row r="90" s="21" customFormat="true" ht="38.25" hidden="false" customHeight="false" outlineLevel="0" collapsed="false">
      <c r="A90" s="22" t="n">
        <v>61</v>
      </c>
      <c r="B90" s="18" t="s">
        <v>155</v>
      </c>
      <c r="C90" s="23" t="s">
        <v>45</v>
      </c>
      <c r="D90" s="23" t="s">
        <v>137</v>
      </c>
      <c r="E90" s="23" t="n">
        <v>7</v>
      </c>
      <c r="F90" s="23" t="n">
        <v>7</v>
      </c>
      <c r="G90" s="24" t="s">
        <v>150</v>
      </c>
      <c r="H90" s="23" t="n">
        <v>6</v>
      </c>
      <c r="I90" s="23" t="n">
        <v>4</v>
      </c>
      <c r="J90" s="23" t="n">
        <v>2</v>
      </c>
      <c r="K90" s="23" t="n">
        <v>2</v>
      </c>
      <c r="L90" s="23" t="n">
        <v>5</v>
      </c>
      <c r="M90" s="23" t="n">
        <v>7</v>
      </c>
      <c r="N90" s="23" t="n">
        <v>1</v>
      </c>
      <c r="O90" s="23" t="n">
        <v>6</v>
      </c>
      <c r="P90" s="25" t="n">
        <f aca="false">SUM(H90:O90)</f>
        <v>33</v>
      </c>
      <c r="Q90" s="25" t="n">
        <v>79</v>
      </c>
      <c r="R90" s="26" t="n">
        <f aca="false">P90/Q90</f>
        <v>0.417721518987342</v>
      </c>
      <c r="S90" s="18" t="s">
        <v>101</v>
      </c>
    </row>
    <row r="91" s="21" customFormat="true" ht="25.5" hidden="false" customHeight="false" outlineLevel="0" collapsed="false">
      <c r="A91" s="22" t="n">
        <v>62</v>
      </c>
      <c r="B91" s="18" t="s">
        <v>156</v>
      </c>
      <c r="C91" s="23" t="s">
        <v>45</v>
      </c>
      <c r="D91" s="23" t="s">
        <v>69</v>
      </c>
      <c r="E91" s="23" t="n">
        <v>7</v>
      </c>
      <c r="F91" s="23" t="n">
        <v>7</v>
      </c>
      <c r="G91" s="24" t="s">
        <v>86</v>
      </c>
      <c r="H91" s="23" t="n">
        <v>9</v>
      </c>
      <c r="I91" s="23" t="n">
        <v>5</v>
      </c>
      <c r="J91" s="23" t="n">
        <v>3</v>
      </c>
      <c r="K91" s="23" t="n">
        <v>0</v>
      </c>
      <c r="L91" s="23" t="n">
        <v>5</v>
      </c>
      <c r="M91" s="23" t="n">
        <v>6</v>
      </c>
      <c r="N91" s="23" t="n">
        <v>1</v>
      </c>
      <c r="O91" s="23" t="n">
        <v>4</v>
      </c>
      <c r="P91" s="25" t="n">
        <f aca="false">SUM(H91:O91)</f>
        <v>33</v>
      </c>
      <c r="Q91" s="25" t="n">
        <v>79</v>
      </c>
      <c r="R91" s="26" t="n">
        <f aca="false">P91/Q91</f>
        <v>0.417721518987342</v>
      </c>
      <c r="S91" s="18" t="s">
        <v>101</v>
      </c>
    </row>
    <row r="92" s="21" customFormat="true" ht="25.5" hidden="false" customHeight="false" outlineLevel="0" collapsed="false">
      <c r="A92" s="22" t="n">
        <v>63</v>
      </c>
      <c r="B92" s="18" t="s">
        <v>157</v>
      </c>
      <c r="C92" s="23" t="s">
        <v>45</v>
      </c>
      <c r="D92" s="23" t="s">
        <v>158</v>
      </c>
      <c r="E92" s="23" t="n">
        <v>7</v>
      </c>
      <c r="F92" s="23" t="n">
        <v>7</v>
      </c>
      <c r="G92" s="24" t="s">
        <v>159</v>
      </c>
      <c r="H92" s="23" t="n">
        <v>6</v>
      </c>
      <c r="I92" s="23" t="n">
        <v>3</v>
      </c>
      <c r="J92" s="23" t="n">
        <v>7</v>
      </c>
      <c r="K92" s="23" t="n">
        <v>0</v>
      </c>
      <c r="L92" s="23" t="n">
        <v>5</v>
      </c>
      <c r="M92" s="23" t="n">
        <v>8</v>
      </c>
      <c r="N92" s="23" t="n">
        <v>1</v>
      </c>
      <c r="O92" s="23" t="n">
        <v>3</v>
      </c>
      <c r="P92" s="25" t="n">
        <f aca="false">SUM(H92:O92)</f>
        <v>33</v>
      </c>
      <c r="Q92" s="25" t="n">
        <v>79</v>
      </c>
      <c r="R92" s="26" t="n">
        <f aca="false">P92/Q92</f>
        <v>0.417721518987342</v>
      </c>
      <c r="S92" s="18" t="s">
        <v>101</v>
      </c>
    </row>
    <row r="93" s="21" customFormat="true" ht="25.5" hidden="false" customHeight="false" outlineLevel="0" collapsed="false">
      <c r="A93" s="22" t="n">
        <v>64</v>
      </c>
      <c r="B93" s="18" t="s">
        <v>160</v>
      </c>
      <c r="C93" s="23" t="s">
        <v>45</v>
      </c>
      <c r="D93" s="23" t="s">
        <v>75</v>
      </c>
      <c r="E93" s="23" t="n">
        <v>7</v>
      </c>
      <c r="F93" s="23" t="n">
        <v>7</v>
      </c>
      <c r="G93" s="24" t="s">
        <v>161</v>
      </c>
      <c r="H93" s="23" t="n">
        <v>6</v>
      </c>
      <c r="I93" s="23" t="n">
        <v>1</v>
      </c>
      <c r="J93" s="23" t="n">
        <v>2</v>
      </c>
      <c r="K93" s="23" t="n">
        <v>1</v>
      </c>
      <c r="L93" s="23" t="n">
        <v>5</v>
      </c>
      <c r="M93" s="23" t="n">
        <v>8</v>
      </c>
      <c r="N93" s="23" t="n">
        <v>6</v>
      </c>
      <c r="O93" s="23" t="n">
        <v>4</v>
      </c>
      <c r="P93" s="25" t="n">
        <f aca="false">SUM(H93:O93)</f>
        <v>33</v>
      </c>
      <c r="Q93" s="25" t="n">
        <v>79</v>
      </c>
      <c r="R93" s="26" t="n">
        <f aca="false">P93/Q93</f>
        <v>0.417721518987342</v>
      </c>
      <c r="S93" s="18" t="s">
        <v>101</v>
      </c>
    </row>
    <row r="94" s="21" customFormat="true" ht="25.5" hidden="false" customHeight="false" outlineLevel="0" collapsed="false">
      <c r="A94" s="22" t="n">
        <v>65</v>
      </c>
      <c r="B94" s="18" t="s">
        <v>162</v>
      </c>
      <c r="C94" s="23" t="s">
        <v>45</v>
      </c>
      <c r="D94" s="23" t="s">
        <v>75</v>
      </c>
      <c r="E94" s="23" t="n">
        <v>7</v>
      </c>
      <c r="F94" s="23" t="n">
        <v>7</v>
      </c>
      <c r="G94" s="24" t="s">
        <v>163</v>
      </c>
      <c r="H94" s="23" t="n">
        <v>6</v>
      </c>
      <c r="I94" s="23" t="n">
        <v>5</v>
      </c>
      <c r="J94" s="23" t="n">
        <v>4</v>
      </c>
      <c r="K94" s="23" t="n">
        <v>0</v>
      </c>
      <c r="L94" s="23" t="n">
        <v>5</v>
      </c>
      <c r="M94" s="23" t="n">
        <v>8</v>
      </c>
      <c r="N94" s="23" t="n">
        <v>1</v>
      </c>
      <c r="O94" s="23" t="n">
        <v>4</v>
      </c>
      <c r="P94" s="25" t="n">
        <f aca="false">SUM(H94:O94)</f>
        <v>33</v>
      </c>
      <c r="Q94" s="25" t="n">
        <v>79</v>
      </c>
      <c r="R94" s="26" t="n">
        <f aca="false">P94/Q94</f>
        <v>0.417721518987342</v>
      </c>
      <c r="S94" s="18" t="s">
        <v>101</v>
      </c>
    </row>
    <row r="95" s="21" customFormat="true" ht="25.5" hidden="false" customHeight="false" outlineLevel="0" collapsed="false">
      <c r="A95" s="22" t="n">
        <v>66</v>
      </c>
      <c r="B95" s="18" t="s">
        <v>164</v>
      </c>
      <c r="C95" s="23" t="s">
        <v>45</v>
      </c>
      <c r="D95" s="23" t="s">
        <v>75</v>
      </c>
      <c r="E95" s="23" t="n">
        <v>7</v>
      </c>
      <c r="F95" s="23" t="n">
        <v>7</v>
      </c>
      <c r="G95" s="24" t="s">
        <v>161</v>
      </c>
      <c r="H95" s="23" t="n">
        <v>6</v>
      </c>
      <c r="I95" s="23" t="n">
        <v>5</v>
      </c>
      <c r="J95" s="23" t="n">
        <v>5</v>
      </c>
      <c r="K95" s="23" t="n">
        <v>1</v>
      </c>
      <c r="L95" s="23" t="n">
        <v>5</v>
      </c>
      <c r="M95" s="23" t="n">
        <v>2</v>
      </c>
      <c r="N95" s="23" t="n">
        <v>3</v>
      </c>
      <c r="O95" s="23" t="n">
        <v>6</v>
      </c>
      <c r="P95" s="25" t="n">
        <f aca="false">SUM(H95:O95)</f>
        <v>33</v>
      </c>
      <c r="Q95" s="25" t="n">
        <v>79</v>
      </c>
      <c r="R95" s="26" t="n">
        <f aca="false">P95/Q95</f>
        <v>0.417721518987342</v>
      </c>
      <c r="S95" s="18" t="s">
        <v>101</v>
      </c>
    </row>
    <row r="96" s="21" customFormat="true" ht="25.5" hidden="false" customHeight="false" outlineLevel="0" collapsed="false">
      <c r="A96" s="22" t="n">
        <v>67</v>
      </c>
      <c r="B96" s="18" t="s">
        <v>165</v>
      </c>
      <c r="C96" s="23" t="s">
        <v>45</v>
      </c>
      <c r="D96" s="23" t="s">
        <v>57</v>
      </c>
      <c r="E96" s="23" t="n">
        <v>7</v>
      </c>
      <c r="F96" s="23" t="n">
        <v>7</v>
      </c>
      <c r="G96" s="24" t="s">
        <v>58</v>
      </c>
      <c r="H96" s="23" t="n">
        <v>6</v>
      </c>
      <c r="I96" s="23" t="n">
        <v>1</v>
      </c>
      <c r="J96" s="23" t="n">
        <v>4</v>
      </c>
      <c r="K96" s="23" t="n">
        <v>4</v>
      </c>
      <c r="L96" s="23" t="n">
        <v>5</v>
      </c>
      <c r="M96" s="23" t="n">
        <v>6</v>
      </c>
      <c r="N96" s="23" t="n">
        <v>5</v>
      </c>
      <c r="O96" s="23" t="n">
        <v>2</v>
      </c>
      <c r="P96" s="25" t="n">
        <f aca="false">SUM(H96:O96)</f>
        <v>33</v>
      </c>
      <c r="Q96" s="25" t="n">
        <v>79</v>
      </c>
      <c r="R96" s="26" t="n">
        <f aca="false">P96/Q96</f>
        <v>0.417721518987342</v>
      </c>
      <c r="S96" s="18" t="s">
        <v>101</v>
      </c>
    </row>
    <row r="97" s="21" customFormat="true" ht="25.5" hidden="false" customHeight="false" outlineLevel="0" collapsed="false">
      <c r="A97" s="22" t="n">
        <v>68</v>
      </c>
      <c r="B97" s="18" t="s">
        <v>166</v>
      </c>
      <c r="C97" s="23" t="s">
        <v>45</v>
      </c>
      <c r="D97" s="23" t="s">
        <v>50</v>
      </c>
      <c r="E97" s="23" t="n">
        <v>7</v>
      </c>
      <c r="F97" s="23" t="n">
        <v>7</v>
      </c>
      <c r="G97" s="24" t="s">
        <v>51</v>
      </c>
      <c r="H97" s="23" t="n">
        <v>3</v>
      </c>
      <c r="I97" s="23" t="n">
        <v>5</v>
      </c>
      <c r="J97" s="23" t="n">
        <v>4</v>
      </c>
      <c r="K97" s="23" t="n">
        <v>3</v>
      </c>
      <c r="L97" s="23" t="n">
        <v>5</v>
      </c>
      <c r="M97" s="23" t="n">
        <v>6</v>
      </c>
      <c r="N97" s="23" t="n">
        <v>1</v>
      </c>
      <c r="O97" s="23" t="n">
        <v>6</v>
      </c>
      <c r="P97" s="25" t="n">
        <f aca="false">SUM(H97:O97)</f>
        <v>33</v>
      </c>
      <c r="Q97" s="25" t="n">
        <v>79</v>
      </c>
      <c r="R97" s="26" t="n">
        <f aca="false">P97/Q97</f>
        <v>0.417721518987342</v>
      </c>
      <c r="S97" s="18" t="s">
        <v>101</v>
      </c>
    </row>
    <row r="98" s="21" customFormat="true" ht="25.5" hidden="false" customHeight="false" outlineLevel="0" collapsed="false">
      <c r="A98" s="22" t="n">
        <v>69</v>
      </c>
      <c r="B98" s="18" t="s">
        <v>167</v>
      </c>
      <c r="C98" s="23" t="s">
        <v>45</v>
      </c>
      <c r="D98" s="23" t="s">
        <v>50</v>
      </c>
      <c r="E98" s="23" t="n">
        <v>7</v>
      </c>
      <c r="F98" s="23" t="n">
        <v>7</v>
      </c>
      <c r="G98" s="24" t="s">
        <v>51</v>
      </c>
      <c r="H98" s="23" t="n">
        <v>6</v>
      </c>
      <c r="I98" s="23" t="n">
        <v>3</v>
      </c>
      <c r="J98" s="23" t="n">
        <v>4</v>
      </c>
      <c r="K98" s="23" t="n">
        <v>2</v>
      </c>
      <c r="L98" s="23" t="n">
        <v>5</v>
      </c>
      <c r="M98" s="23" t="n">
        <v>8</v>
      </c>
      <c r="N98" s="23" t="n">
        <v>1</v>
      </c>
      <c r="O98" s="23" t="n">
        <v>4</v>
      </c>
      <c r="P98" s="25" t="n">
        <f aca="false">SUM(H98:O98)</f>
        <v>33</v>
      </c>
      <c r="Q98" s="25" t="n">
        <v>79</v>
      </c>
      <c r="R98" s="26" t="n">
        <f aca="false">P98/Q98</f>
        <v>0.417721518987342</v>
      </c>
      <c r="S98" s="18" t="s">
        <v>101</v>
      </c>
    </row>
    <row r="99" s="21" customFormat="true" ht="25.5" hidden="false" customHeight="false" outlineLevel="0" collapsed="false">
      <c r="A99" s="22" t="n">
        <v>70</v>
      </c>
      <c r="B99" s="18" t="s">
        <v>168</v>
      </c>
      <c r="C99" s="23" t="s">
        <v>45</v>
      </c>
      <c r="D99" s="23" t="s">
        <v>72</v>
      </c>
      <c r="E99" s="23" t="n">
        <v>7</v>
      </c>
      <c r="F99" s="23" t="n">
        <v>7</v>
      </c>
      <c r="G99" s="24" t="s">
        <v>73</v>
      </c>
      <c r="H99" s="23" t="n">
        <v>3</v>
      </c>
      <c r="I99" s="23" t="n">
        <v>8</v>
      </c>
      <c r="J99" s="23" t="n">
        <v>5</v>
      </c>
      <c r="K99" s="23" t="n">
        <v>4</v>
      </c>
      <c r="L99" s="23" t="n">
        <v>5</v>
      </c>
      <c r="M99" s="23" t="n">
        <v>3</v>
      </c>
      <c r="N99" s="23" t="n">
        <v>1</v>
      </c>
      <c r="O99" s="23" t="n">
        <v>4</v>
      </c>
      <c r="P99" s="25" t="n">
        <f aca="false">SUM(H99:O99)</f>
        <v>33</v>
      </c>
      <c r="Q99" s="25" t="n">
        <v>79</v>
      </c>
      <c r="R99" s="26" t="n">
        <f aca="false">P99/Q99</f>
        <v>0.417721518987342</v>
      </c>
      <c r="S99" s="18" t="s">
        <v>101</v>
      </c>
    </row>
    <row r="100" s="21" customFormat="true" ht="38.25" hidden="false" customHeight="false" outlineLevel="0" collapsed="false">
      <c r="A100" s="22" t="n">
        <v>71</v>
      </c>
      <c r="B100" s="18" t="s">
        <v>169</v>
      </c>
      <c r="C100" s="23" t="s">
        <v>45</v>
      </c>
      <c r="D100" s="23" t="s">
        <v>170</v>
      </c>
      <c r="E100" s="23" t="n">
        <v>7</v>
      </c>
      <c r="F100" s="23" t="n">
        <v>7</v>
      </c>
      <c r="G100" s="24" t="s">
        <v>171</v>
      </c>
      <c r="H100" s="23" t="n">
        <v>6</v>
      </c>
      <c r="I100" s="23" t="n">
        <v>3</v>
      </c>
      <c r="J100" s="23" t="n">
        <v>5</v>
      </c>
      <c r="K100" s="23" t="n">
        <v>3</v>
      </c>
      <c r="L100" s="23" t="n">
        <v>5</v>
      </c>
      <c r="M100" s="23" t="n">
        <v>6</v>
      </c>
      <c r="N100" s="23" t="n">
        <v>1</v>
      </c>
      <c r="O100" s="23" t="n">
        <v>4</v>
      </c>
      <c r="P100" s="25" t="n">
        <f aca="false">SUM(H100:O100)</f>
        <v>33</v>
      </c>
      <c r="Q100" s="25" t="n">
        <v>79</v>
      </c>
      <c r="R100" s="26" t="n">
        <f aca="false">P100/Q100</f>
        <v>0.417721518987342</v>
      </c>
      <c r="S100" s="18" t="s">
        <v>101</v>
      </c>
    </row>
    <row r="101" s="21" customFormat="true" ht="38.25" hidden="false" customHeight="false" outlineLevel="0" collapsed="false">
      <c r="A101" s="22" t="n">
        <v>72</v>
      </c>
      <c r="B101" s="18" t="s">
        <v>172</v>
      </c>
      <c r="C101" s="23" t="s">
        <v>45</v>
      </c>
      <c r="D101" s="23" t="s">
        <v>170</v>
      </c>
      <c r="E101" s="23" t="n">
        <v>7</v>
      </c>
      <c r="F101" s="23" t="n">
        <v>7</v>
      </c>
      <c r="G101" s="24" t="s">
        <v>171</v>
      </c>
      <c r="H101" s="23" t="n">
        <v>6</v>
      </c>
      <c r="I101" s="23" t="n">
        <v>2</v>
      </c>
      <c r="J101" s="23" t="n">
        <v>4</v>
      </c>
      <c r="K101" s="23" t="n">
        <v>2</v>
      </c>
      <c r="L101" s="23" t="n">
        <v>5</v>
      </c>
      <c r="M101" s="23" t="n">
        <v>7</v>
      </c>
      <c r="N101" s="23" t="n">
        <v>1</v>
      </c>
      <c r="O101" s="23" t="n">
        <v>6</v>
      </c>
      <c r="P101" s="25" t="n">
        <f aca="false">SUM(H101:O101)</f>
        <v>33</v>
      </c>
      <c r="Q101" s="25" t="n">
        <v>79</v>
      </c>
      <c r="R101" s="26" t="n">
        <f aca="false">P101/Q101</f>
        <v>0.417721518987342</v>
      </c>
      <c r="S101" s="18" t="s">
        <v>101</v>
      </c>
    </row>
    <row r="102" s="21" customFormat="true" ht="51" hidden="false" customHeight="false" outlineLevel="0" collapsed="false">
      <c r="A102" s="22" t="n">
        <v>73</v>
      </c>
      <c r="B102" s="18" t="s">
        <v>173</v>
      </c>
      <c r="C102" s="23" t="s">
        <v>45</v>
      </c>
      <c r="D102" s="23" t="s">
        <v>174</v>
      </c>
      <c r="E102" s="23" t="n">
        <v>7</v>
      </c>
      <c r="F102" s="23" t="n">
        <v>7</v>
      </c>
      <c r="G102" s="24" t="s">
        <v>175</v>
      </c>
      <c r="H102" s="23" t="n">
        <v>3</v>
      </c>
      <c r="I102" s="23" t="n">
        <v>5</v>
      </c>
      <c r="J102" s="23" t="n">
        <v>2</v>
      </c>
      <c r="K102" s="23" t="n">
        <v>3</v>
      </c>
      <c r="L102" s="23" t="n">
        <v>5</v>
      </c>
      <c r="M102" s="23" t="n">
        <v>8</v>
      </c>
      <c r="N102" s="23" t="n">
        <v>6</v>
      </c>
      <c r="O102" s="23" t="n">
        <v>1</v>
      </c>
      <c r="P102" s="25" t="n">
        <f aca="false">SUM(H102:O102)</f>
        <v>33</v>
      </c>
      <c r="Q102" s="25" t="n">
        <v>79</v>
      </c>
      <c r="R102" s="26" t="n">
        <f aca="false">P102/Q102</f>
        <v>0.417721518987342</v>
      </c>
      <c r="S102" s="18" t="s">
        <v>101</v>
      </c>
    </row>
    <row r="103" s="21" customFormat="true" ht="25.5" hidden="false" customHeight="false" outlineLevel="0" collapsed="false">
      <c r="A103" s="22" t="n">
        <v>74</v>
      </c>
      <c r="B103" s="18" t="s">
        <v>176</v>
      </c>
      <c r="C103" s="23" t="s">
        <v>45</v>
      </c>
      <c r="D103" s="22" t="s">
        <v>133</v>
      </c>
      <c r="E103" s="23" t="n">
        <v>7</v>
      </c>
      <c r="F103" s="23" t="n">
        <v>7</v>
      </c>
      <c r="G103" s="32" t="s">
        <v>134</v>
      </c>
      <c r="H103" s="23" t="n">
        <v>6</v>
      </c>
      <c r="I103" s="23" t="n">
        <v>7</v>
      </c>
      <c r="J103" s="23" t="n">
        <v>4</v>
      </c>
      <c r="K103" s="23" t="n">
        <v>0</v>
      </c>
      <c r="L103" s="23" t="n">
        <v>5</v>
      </c>
      <c r="M103" s="23" t="n">
        <v>4</v>
      </c>
      <c r="N103" s="23" t="n">
        <v>2</v>
      </c>
      <c r="O103" s="23" t="n">
        <v>5</v>
      </c>
      <c r="P103" s="25" t="n">
        <f aca="false">SUM(H103:O103)</f>
        <v>33</v>
      </c>
      <c r="Q103" s="25" t="n">
        <v>79</v>
      </c>
      <c r="R103" s="26" t="n">
        <f aca="false">P103/Q103</f>
        <v>0.417721518987342</v>
      </c>
      <c r="S103" s="18" t="s">
        <v>101</v>
      </c>
    </row>
    <row r="104" s="21" customFormat="true" ht="25.5" hidden="false" customHeight="false" outlineLevel="0" collapsed="false">
      <c r="A104" s="22" t="n">
        <v>75</v>
      </c>
      <c r="B104" s="18" t="s">
        <v>177</v>
      </c>
      <c r="C104" s="23" t="s">
        <v>45</v>
      </c>
      <c r="D104" s="22" t="s">
        <v>133</v>
      </c>
      <c r="E104" s="23" t="n">
        <v>7</v>
      </c>
      <c r="F104" s="23" t="n">
        <v>7</v>
      </c>
      <c r="G104" s="24" t="s">
        <v>134</v>
      </c>
      <c r="H104" s="23" t="n">
        <v>5</v>
      </c>
      <c r="I104" s="23" t="n">
        <v>6</v>
      </c>
      <c r="J104" s="23" t="n">
        <v>2</v>
      </c>
      <c r="K104" s="23" t="n">
        <v>2</v>
      </c>
      <c r="L104" s="23" t="n">
        <v>5</v>
      </c>
      <c r="M104" s="23" t="n">
        <v>8</v>
      </c>
      <c r="N104" s="23" t="n">
        <v>1</v>
      </c>
      <c r="O104" s="23" t="n">
        <v>4</v>
      </c>
      <c r="P104" s="25" t="n">
        <f aca="false">SUM(H104:O104)</f>
        <v>33</v>
      </c>
      <c r="Q104" s="25" t="n">
        <v>79</v>
      </c>
      <c r="R104" s="26" t="n">
        <f aca="false">P104/Q104</f>
        <v>0.417721518987342</v>
      </c>
      <c r="S104" s="18" t="s">
        <v>101</v>
      </c>
    </row>
    <row r="105" s="21" customFormat="true" ht="25.5" hidden="false" customHeight="false" outlineLevel="0" collapsed="false">
      <c r="A105" s="22" t="n">
        <v>76</v>
      </c>
      <c r="B105" s="18" t="s">
        <v>178</v>
      </c>
      <c r="C105" s="23" t="s">
        <v>45</v>
      </c>
      <c r="D105" s="22" t="s">
        <v>133</v>
      </c>
      <c r="E105" s="23" t="n">
        <v>7</v>
      </c>
      <c r="F105" s="23" t="n">
        <v>7</v>
      </c>
      <c r="G105" s="24" t="s">
        <v>179</v>
      </c>
      <c r="H105" s="23" t="n">
        <v>3</v>
      </c>
      <c r="I105" s="23" t="n">
        <v>2</v>
      </c>
      <c r="J105" s="23" t="n">
        <v>1</v>
      </c>
      <c r="K105" s="23" t="n">
        <v>0</v>
      </c>
      <c r="L105" s="23" t="n">
        <v>5</v>
      </c>
      <c r="M105" s="23" t="n">
        <v>12</v>
      </c>
      <c r="N105" s="23" t="n">
        <v>5</v>
      </c>
      <c r="O105" s="23" t="n">
        <v>5</v>
      </c>
      <c r="P105" s="25" t="n">
        <f aca="false">SUM(H105:O105)</f>
        <v>33</v>
      </c>
      <c r="Q105" s="25" t="n">
        <v>79</v>
      </c>
      <c r="R105" s="26" t="n">
        <f aca="false">P105/Q105</f>
        <v>0.417721518987342</v>
      </c>
      <c r="S105" s="18" t="s">
        <v>101</v>
      </c>
    </row>
    <row r="106" s="21" customFormat="true" ht="38.25" hidden="false" customHeight="false" outlineLevel="0" collapsed="false">
      <c r="A106" s="22" t="n">
        <v>77</v>
      </c>
      <c r="B106" s="18" t="s">
        <v>180</v>
      </c>
      <c r="C106" s="23" t="s">
        <v>45</v>
      </c>
      <c r="D106" s="23" t="s">
        <v>137</v>
      </c>
      <c r="E106" s="23" t="n">
        <v>7</v>
      </c>
      <c r="F106" s="23" t="n">
        <v>7</v>
      </c>
      <c r="G106" s="24" t="s">
        <v>150</v>
      </c>
      <c r="H106" s="23" t="n">
        <v>6</v>
      </c>
      <c r="I106" s="23" t="n">
        <v>3</v>
      </c>
      <c r="J106" s="23" t="n">
        <v>4</v>
      </c>
      <c r="K106" s="23" t="n">
        <v>3</v>
      </c>
      <c r="L106" s="23" t="n">
        <v>5</v>
      </c>
      <c r="M106" s="23" t="n">
        <v>4</v>
      </c>
      <c r="N106" s="23" t="n">
        <v>3</v>
      </c>
      <c r="O106" s="23" t="n">
        <v>4</v>
      </c>
      <c r="P106" s="25" t="n">
        <f aca="false">SUM(H106:O106)</f>
        <v>32</v>
      </c>
      <c r="Q106" s="25" t="n">
        <v>79</v>
      </c>
      <c r="R106" s="26" t="n">
        <f aca="false">P106/Q106</f>
        <v>0.405063291139241</v>
      </c>
      <c r="S106" s="18" t="s">
        <v>101</v>
      </c>
    </row>
    <row r="107" s="21" customFormat="true" ht="25.5" hidden="false" customHeight="false" outlineLevel="0" collapsed="false">
      <c r="A107" s="22" t="n">
        <v>78</v>
      </c>
      <c r="B107" s="18" t="s">
        <v>181</v>
      </c>
      <c r="C107" s="23" t="s">
        <v>45</v>
      </c>
      <c r="D107" s="23" t="s">
        <v>69</v>
      </c>
      <c r="E107" s="23" t="n">
        <v>7</v>
      </c>
      <c r="F107" s="23" t="n">
        <v>7</v>
      </c>
      <c r="G107" s="24" t="s">
        <v>86</v>
      </c>
      <c r="H107" s="23" t="n">
        <v>6</v>
      </c>
      <c r="I107" s="23" t="n">
        <v>4</v>
      </c>
      <c r="J107" s="23" t="n">
        <v>2</v>
      </c>
      <c r="K107" s="23" t="n">
        <v>3</v>
      </c>
      <c r="L107" s="23" t="n">
        <v>5</v>
      </c>
      <c r="M107" s="23" t="n">
        <v>7</v>
      </c>
      <c r="N107" s="23" t="n">
        <v>1</v>
      </c>
      <c r="O107" s="23" t="n">
        <v>4</v>
      </c>
      <c r="P107" s="25" t="n">
        <f aca="false">SUM(H107:O107)</f>
        <v>32</v>
      </c>
      <c r="Q107" s="25" t="n">
        <v>79</v>
      </c>
      <c r="R107" s="26" t="n">
        <f aca="false">P107/Q107</f>
        <v>0.405063291139241</v>
      </c>
      <c r="S107" s="18" t="s">
        <v>101</v>
      </c>
    </row>
    <row r="108" s="21" customFormat="true" ht="38.25" hidden="false" customHeight="false" outlineLevel="0" collapsed="false">
      <c r="A108" s="22" t="n">
        <v>79</v>
      </c>
      <c r="B108" s="18" t="s">
        <v>182</v>
      </c>
      <c r="C108" s="23" t="s">
        <v>45</v>
      </c>
      <c r="D108" s="23" t="s">
        <v>69</v>
      </c>
      <c r="E108" s="23" t="n">
        <v>7</v>
      </c>
      <c r="F108" s="23" t="n">
        <v>7</v>
      </c>
      <c r="G108" s="24" t="s">
        <v>183</v>
      </c>
      <c r="H108" s="23" t="n">
        <v>3</v>
      </c>
      <c r="I108" s="23" t="n">
        <v>5</v>
      </c>
      <c r="J108" s="23" t="n">
        <v>3</v>
      </c>
      <c r="K108" s="23" t="n">
        <v>4</v>
      </c>
      <c r="L108" s="23" t="n">
        <v>5</v>
      </c>
      <c r="M108" s="23" t="n">
        <v>6</v>
      </c>
      <c r="N108" s="23" t="n">
        <v>2</v>
      </c>
      <c r="O108" s="23" t="n">
        <v>4</v>
      </c>
      <c r="P108" s="25" t="n">
        <f aca="false">SUM(H108:O108)</f>
        <v>32</v>
      </c>
      <c r="Q108" s="25" t="n">
        <v>79</v>
      </c>
      <c r="R108" s="26" t="n">
        <f aca="false">P108/Q108</f>
        <v>0.405063291139241</v>
      </c>
      <c r="S108" s="18" t="s">
        <v>101</v>
      </c>
    </row>
    <row r="109" s="21" customFormat="true" ht="25.5" hidden="false" customHeight="false" outlineLevel="0" collapsed="false">
      <c r="A109" s="22" t="n">
        <v>80</v>
      </c>
      <c r="B109" s="18" t="s">
        <v>184</v>
      </c>
      <c r="C109" s="23" t="s">
        <v>45</v>
      </c>
      <c r="D109" s="23" t="s">
        <v>75</v>
      </c>
      <c r="E109" s="23" t="n">
        <v>7</v>
      </c>
      <c r="F109" s="23" t="n">
        <v>7</v>
      </c>
      <c r="G109" s="24" t="s">
        <v>76</v>
      </c>
      <c r="H109" s="23" t="n">
        <v>6</v>
      </c>
      <c r="I109" s="23" t="n">
        <v>7</v>
      </c>
      <c r="J109" s="23" t="n">
        <v>4</v>
      </c>
      <c r="K109" s="23" t="n">
        <v>1</v>
      </c>
      <c r="L109" s="23" t="n">
        <v>5</v>
      </c>
      <c r="M109" s="23" t="n">
        <v>4</v>
      </c>
      <c r="N109" s="23" t="n">
        <v>2</v>
      </c>
      <c r="O109" s="23" t="n">
        <v>3</v>
      </c>
      <c r="P109" s="25" t="n">
        <f aca="false">SUM(H109:O109)</f>
        <v>32</v>
      </c>
      <c r="Q109" s="25" t="n">
        <v>79</v>
      </c>
      <c r="R109" s="26" t="n">
        <f aca="false">P109/Q109</f>
        <v>0.405063291139241</v>
      </c>
      <c r="S109" s="18" t="s">
        <v>101</v>
      </c>
    </row>
    <row r="110" s="21" customFormat="true" ht="25.5" hidden="false" customHeight="false" outlineLevel="0" collapsed="false">
      <c r="A110" s="22" t="n">
        <v>81</v>
      </c>
      <c r="B110" s="18" t="s">
        <v>185</v>
      </c>
      <c r="C110" s="23" t="s">
        <v>45</v>
      </c>
      <c r="D110" s="23" t="s">
        <v>75</v>
      </c>
      <c r="E110" s="23" t="n">
        <v>7</v>
      </c>
      <c r="F110" s="23" t="n">
        <v>7</v>
      </c>
      <c r="G110" s="24" t="s">
        <v>76</v>
      </c>
      <c r="H110" s="23" t="n">
        <v>3</v>
      </c>
      <c r="I110" s="23" t="n">
        <v>4</v>
      </c>
      <c r="J110" s="23" t="n">
        <v>3</v>
      </c>
      <c r="K110" s="23" t="n">
        <v>0</v>
      </c>
      <c r="L110" s="23" t="n">
        <v>5</v>
      </c>
      <c r="M110" s="23" t="n">
        <v>7</v>
      </c>
      <c r="N110" s="23" t="n">
        <v>4</v>
      </c>
      <c r="O110" s="23" t="n">
        <v>6</v>
      </c>
      <c r="P110" s="25" t="n">
        <f aca="false">SUM(H110:O110)</f>
        <v>32</v>
      </c>
      <c r="Q110" s="25" t="n">
        <v>79</v>
      </c>
      <c r="R110" s="26" t="n">
        <f aca="false">P110/Q110</f>
        <v>0.405063291139241</v>
      </c>
      <c r="S110" s="18" t="s">
        <v>101</v>
      </c>
    </row>
    <row r="111" s="21" customFormat="true" ht="25.5" hidden="false" customHeight="false" outlineLevel="0" collapsed="false">
      <c r="A111" s="22" t="n">
        <v>82</v>
      </c>
      <c r="B111" s="18" t="s">
        <v>186</v>
      </c>
      <c r="C111" s="23" t="s">
        <v>45</v>
      </c>
      <c r="D111" s="23" t="s">
        <v>50</v>
      </c>
      <c r="E111" s="23" t="n">
        <v>7</v>
      </c>
      <c r="F111" s="23" t="n">
        <v>7</v>
      </c>
      <c r="G111" s="24" t="s">
        <v>51</v>
      </c>
      <c r="H111" s="23" t="n">
        <v>3</v>
      </c>
      <c r="I111" s="23" t="n">
        <v>4</v>
      </c>
      <c r="J111" s="23" t="n">
        <v>2</v>
      </c>
      <c r="K111" s="23" t="n">
        <v>6</v>
      </c>
      <c r="L111" s="23" t="n">
        <v>5</v>
      </c>
      <c r="M111" s="23" t="n">
        <v>6</v>
      </c>
      <c r="N111" s="23" t="n">
        <v>0</v>
      </c>
      <c r="O111" s="23" t="n">
        <v>6</v>
      </c>
      <c r="P111" s="25" t="n">
        <f aca="false">SUM(H111:O111)</f>
        <v>32</v>
      </c>
      <c r="Q111" s="25" t="n">
        <v>79</v>
      </c>
      <c r="R111" s="26" t="n">
        <f aca="false">P111/Q111</f>
        <v>0.405063291139241</v>
      </c>
      <c r="S111" s="18" t="s">
        <v>101</v>
      </c>
    </row>
    <row r="112" s="21" customFormat="true" ht="38.25" hidden="false" customHeight="false" outlineLevel="0" collapsed="false">
      <c r="A112" s="22" t="n">
        <v>83</v>
      </c>
      <c r="B112" s="18" t="s">
        <v>187</v>
      </c>
      <c r="C112" s="23" t="s">
        <v>45</v>
      </c>
      <c r="D112" s="23" t="s">
        <v>188</v>
      </c>
      <c r="E112" s="23" t="n">
        <v>7</v>
      </c>
      <c r="F112" s="23" t="n">
        <v>7</v>
      </c>
      <c r="G112" s="24" t="s">
        <v>189</v>
      </c>
      <c r="H112" s="23" t="n">
        <v>2</v>
      </c>
      <c r="I112" s="23" t="n">
        <v>6</v>
      </c>
      <c r="J112" s="23" t="n">
        <v>6</v>
      </c>
      <c r="K112" s="23" t="n">
        <v>2</v>
      </c>
      <c r="L112" s="23" t="n">
        <v>5</v>
      </c>
      <c r="M112" s="23" t="n">
        <v>6</v>
      </c>
      <c r="N112" s="23" t="n">
        <v>0</v>
      </c>
      <c r="O112" s="23" t="n">
        <v>5</v>
      </c>
      <c r="P112" s="25" t="n">
        <f aca="false">SUM(H112:O112)</f>
        <v>32</v>
      </c>
      <c r="Q112" s="25" t="n">
        <v>79</v>
      </c>
      <c r="R112" s="26" t="n">
        <f aca="false">P112/Q112</f>
        <v>0.405063291139241</v>
      </c>
      <c r="S112" s="18" t="s">
        <v>101</v>
      </c>
    </row>
    <row r="113" s="21" customFormat="true" ht="38.25" hidden="false" customHeight="false" outlineLevel="0" collapsed="false">
      <c r="A113" s="22" t="n">
        <v>84</v>
      </c>
      <c r="B113" s="18" t="s">
        <v>190</v>
      </c>
      <c r="C113" s="23" t="s">
        <v>45</v>
      </c>
      <c r="D113" s="23" t="s">
        <v>170</v>
      </c>
      <c r="E113" s="23" t="n">
        <v>7</v>
      </c>
      <c r="F113" s="23" t="n">
        <v>7</v>
      </c>
      <c r="G113" s="24" t="s">
        <v>171</v>
      </c>
      <c r="H113" s="23" t="n">
        <v>6</v>
      </c>
      <c r="I113" s="23" t="n">
        <v>2</v>
      </c>
      <c r="J113" s="23" t="n">
        <v>4</v>
      </c>
      <c r="K113" s="23" t="n">
        <v>2</v>
      </c>
      <c r="L113" s="23" t="n">
        <v>5</v>
      </c>
      <c r="M113" s="23" t="n">
        <v>6</v>
      </c>
      <c r="N113" s="23" t="n">
        <v>1</v>
      </c>
      <c r="O113" s="23" t="n">
        <v>6</v>
      </c>
      <c r="P113" s="25" t="n">
        <f aca="false">SUM(H113:O113)</f>
        <v>32</v>
      </c>
      <c r="Q113" s="25" t="n">
        <v>79</v>
      </c>
      <c r="R113" s="26" t="n">
        <f aca="false">P113/Q113</f>
        <v>0.405063291139241</v>
      </c>
      <c r="S113" s="18" t="s">
        <v>101</v>
      </c>
    </row>
    <row r="114" s="21" customFormat="true" ht="38.25" hidden="false" customHeight="false" outlineLevel="0" collapsed="false">
      <c r="A114" s="22" t="n">
        <v>85</v>
      </c>
      <c r="B114" s="18" t="s">
        <v>191</v>
      </c>
      <c r="C114" s="23" t="s">
        <v>45</v>
      </c>
      <c r="D114" s="23" t="s">
        <v>170</v>
      </c>
      <c r="E114" s="23" t="n">
        <v>7</v>
      </c>
      <c r="F114" s="23" t="n">
        <v>7</v>
      </c>
      <c r="G114" s="24" t="s">
        <v>171</v>
      </c>
      <c r="H114" s="23" t="n">
        <v>6</v>
      </c>
      <c r="I114" s="23" t="n">
        <v>2</v>
      </c>
      <c r="J114" s="23" t="n">
        <v>4</v>
      </c>
      <c r="K114" s="23" t="n">
        <v>2</v>
      </c>
      <c r="L114" s="23" t="n">
        <v>5</v>
      </c>
      <c r="M114" s="23" t="n">
        <v>6</v>
      </c>
      <c r="N114" s="23" t="n">
        <v>1</v>
      </c>
      <c r="O114" s="23" t="n">
        <v>6</v>
      </c>
      <c r="P114" s="25" t="n">
        <f aca="false">SUM(H114:O114)</f>
        <v>32</v>
      </c>
      <c r="Q114" s="25" t="n">
        <v>79</v>
      </c>
      <c r="R114" s="26" t="n">
        <f aca="false">P114/Q114</f>
        <v>0.405063291139241</v>
      </c>
      <c r="S114" s="18" t="s">
        <v>101</v>
      </c>
    </row>
    <row r="115" s="21" customFormat="true" ht="25.5" hidden="false" customHeight="false" outlineLevel="0" collapsed="false">
      <c r="A115" s="22" t="n">
        <v>86</v>
      </c>
      <c r="B115" s="18" t="s">
        <v>192</v>
      </c>
      <c r="C115" s="23" t="s">
        <v>45</v>
      </c>
      <c r="D115" s="23" t="s">
        <v>193</v>
      </c>
      <c r="E115" s="23" t="n">
        <v>7</v>
      </c>
      <c r="F115" s="23" t="n">
        <v>7</v>
      </c>
      <c r="G115" s="24" t="s">
        <v>194</v>
      </c>
      <c r="H115" s="23" t="n">
        <v>3</v>
      </c>
      <c r="I115" s="23" t="n">
        <v>4</v>
      </c>
      <c r="J115" s="23" t="n">
        <v>3</v>
      </c>
      <c r="K115" s="23" t="n">
        <v>0</v>
      </c>
      <c r="L115" s="23" t="n">
        <v>5</v>
      </c>
      <c r="M115" s="23" t="n">
        <v>8</v>
      </c>
      <c r="N115" s="23" t="n">
        <v>4</v>
      </c>
      <c r="O115" s="23" t="n">
        <v>5</v>
      </c>
      <c r="P115" s="25" t="n">
        <f aca="false">SUM(H115:O115)</f>
        <v>32</v>
      </c>
      <c r="Q115" s="25" t="n">
        <v>79</v>
      </c>
      <c r="R115" s="26" t="n">
        <f aca="false">P115/Q115</f>
        <v>0.405063291139241</v>
      </c>
      <c r="S115" s="18" t="s">
        <v>101</v>
      </c>
    </row>
    <row r="116" s="21" customFormat="true" ht="38.25" hidden="false" customHeight="false" outlineLevel="0" collapsed="false">
      <c r="A116" s="22" t="n">
        <v>87</v>
      </c>
      <c r="B116" s="18" t="s">
        <v>195</v>
      </c>
      <c r="C116" s="23" t="s">
        <v>45</v>
      </c>
      <c r="D116" s="23" t="s">
        <v>93</v>
      </c>
      <c r="E116" s="23" t="n">
        <v>7</v>
      </c>
      <c r="F116" s="23" t="n">
        <v>7</v>
      </c>
      <c r="G116" s="24" t="s">
        <v>196</v>
      </c>
      <c r="H116" s="23" t="n">
        <v>6</v>
      </c>
      <c r="I116" s="23" t="n">
        <v>2</v>
      </c>
      <c r="J116" s="23" t="n">
        <v>0</v>
      </c>
      <c r="K116" s="23" t="n">
        <v>2</v>
      </c>
      <c r="L116" s="23" t="n">
        <v>5</v>
      </c>
      <c r="M116" s="23" t="n">
        <v>6</v>
      </c>
      <c r="N116" s="23" t="n">
        <v>5</v>
      </c>
      <c r="O116" s="23" t="n">
        <v>6</v>
      </c>
      <c r="P116" s="25" t="n">
        <f aca="false">SUM(H116:O116)</f>
        <v>32</v>
      </c>
      <c r="Q116" s="25" t="n">
        <v>79</v>
      </c>
      <c r="R116" s="26" t="n">
        <f aca="false">P116/Q116</f>
        <v>0.405063291139241</v>
      </c>
      <c r="S116" s="18" t="s">
        <v>101</v>
      </c>
    </row>
    <row r="117" s="21" customFormat="true" ht="38.25" hidden="false" customHeight="false" outlineLevel="0" collapsed="false">
      <c r="A117" s="22" t="n">
        <v>88</v>
      </c>
      <c r="B117" s="18" t="s">
        <v>197</v>
      </c>
      <c r="C117" s="23" t="s">
        <v>45</v>
      </c>
      <c r="D117" s="23" t="s">
        <v>93</v>
      </c>
      <c r="E117" s="23" t="n">
        <v>7</v>
      </c>
      <c r="F117" s="23" t="n">
        <v>7</v>
      </c>
      <c r="G117" s="24" t="s">
        <v>196</v>
      </c>
      <c r="H117" s="23" t="n">
        <v>5</v>
      </c>
      <c r="I117" s="23" t="n">
        <v>2</v>
      </c>
      <c r="J117" s="23" t="n">
        <v>0</v>
      </c>
      <c r="K117" s="23" t="n">
        <v>2</v>
      </c>
      <c r="L117" s="23" t="n">
        <v>5</v>
      </c>
      <c r="M117" s="23" t="n">
        <v>8</v>
      </c>
      <c r="N117" s="23" t="n">
        <v>7</v>
      </c>
      <c r="O117" s="23" t="n">
        <v>3</v>
      </c>
      <c r="P117" s="25" t="n">
        <f aca="false">SUM(H117:O117)</f>
        <v>32</v>
      </c>
      <c r="Q117" s="25" t="n">
        <v>79</v>
      </c>
      <c r="R117" s="26" t="n">
        <f aca="false">P117/Q117</f>
        <v>0.405063291139241</v>
      </c>
      <c r="S117" s="18" t="s">
        <v>101</v>
      </c>
    </row>
    <row r="118" s="21" customFormat="true" ht="25.5" hidden="false" customHeight="false" outlineLevel="0" collapsed="false">
      <c r="A118" s="22" t="n">
        <v>89</v>
      </c>
      <c r="B118" s="18" t="s">
        <v>198</v>
      </c>
      <c r="C118" s="23" t="s">
        <v>45</v>
      </c>
      <c r="D118" s="23" t="s">
        <v>78</v>
      </c>
      <c r="E118" s="23" t="n">
        <v>7</v>
      </c>
      <c r="F118" s="23" t="n">
        <v>7</v>
      </c>
      <c r="G118" s="24" t="s">
        <v>96</v>
      </c>
      <c r="H118" s="23" t="n">
        <v>5</v>
      </c>
      <c r="I118" s="23" t="n">
        <v>6</v>
      </c>
      <c r="J118" s="23" t="n">
        <v>4</v>
      </c>
      <c r="K118" s="23" t="n">
        <v>2</v>
      </c>
      <c r="L118" s="23" t="n">
        <v>5</v>
      </c>
      <c r="M118" s="23" t="n">
        <v>2</v>
      </c>
      <c r="N118" s="23" t="n">
        <v>2</v>
      </c>
      <c r="O118" s="23" t="n">
        <v>5</v>
      </c>
      <c r="P118" s="25" t="n">
        <f aca="false">SUM(H118:O118)</f>
        <v>31</v>
      </c>
      <c r="Q118" s="25" t="n">
        <v>79</v>
      </c>
      <c r="R118" s="26" t="n">
        <f aca="false">P118/Q118</f>
        <v>0.392405063291139</v>
      </c>
      <c r="S118" s="18" t="s">
        <v>101</v>
      </c>
    </row>
    <row r="119" s="21" customFormat="true" ht="25.5" hidden="false" customHeight="false" outlineLevel="0" collapsed="false">
      <c r="A119" s="22" t="n">
        <v>90</v>
      </c>
      <c r="B119" s="18" t="s">
        <v>199</v>
      </c>
      <c r="C119" s="23" t="s">
        <v>45</v>
      </c>
      <c r="D119" s="33" t="s">
        <v>200</v>
      </c>
      <c r="E119" s="23" t="n">
        <v>7</v>
      </c>
      <c r="F119" s="23" t="n">
        <v>7</v>
      </c>
      <c r="G119" s="34" t="s">
        <v>201</v>
      </c>
      <c r="H119" s="23" t="n">
        <v>3</v>
      </c>
      <c r="I119" s="23" t="n">
        <v>4</v>
      </c>
      <c r="J119" s="23" t="n">
        <v>4</v>
      </c>
      <c r="K119" s="23" t="n">
        <v>2</v>
      </c>
      <c r="L119" s="23" t="n">
        <v>5</v>
      </c>
      <c r="M119" s="23" t="n">
        <v>10</v>
      </c>
      <c r="N119" s="23" t="n">
        <v>3</v>
      </c>
      <c r="O119" s="23" t="n">
        <v>0</v>
      </c>
      <c r="P119" s="25" t="n">
        <f aca="false">SUM(H119:O119)</f>
        <v>31</v>
      </c>
      <c r="Q119" s="25" t="n">
        <v>79</v>
      </c>
      <c r="R119" s="26" t="n">
        <f aca="false">P119/Q119</f>
        <v>0.392405063291139</v>
      </c>
      <c r="S119" s="18" t="s">
        <v>101</v>
      </c>
    </row>
    <row r="120" s="21" customFormat="true" ht="38.25" hidden="false" customHeight="false" outlineLevel="0" collapsed="false">
      <c r="A120" s="22" t="n">
        <v>91</v>
      </c>
      <c r="B120" s="18" t="s">
        <v>202</v>
      </c>
      <c r="C120" s="23" t="s">
        <v>45</v>
      </c>
      <c r="D120" s="23" t="s">
        <v>137</v>
      </c>
      <c r="E120" s="23" t="n">
        <v>7</v>
      </c>
      <c r="F120" s="23" t="n">
        <v>7</v>
      </c>
      <c r="G120" s="24" t="s">
        <v>138</v>
      </c>
      <c r="H120" s="23" t="n">
        <v>6</v>
      </c>
      <c r="I120" s="23" t="n">
        <v>5</v>
      </c>
      <c r="J120" s="23" t="n">
        <v>3</v>
      </c>
      <c r="K120" s="23" t="n">
        <v>2</v>
      </c>
      <c r="L120" s="23" t="n">
        <v>5</v>
      </c>
      <c r="M120" s="23" t="n">
        <v>4</v>
      </c>
      <c r="N120" s="23" t="n">
        <v>2</v>
      </c>
      <c r="O120" s="23" t="n">
        <v>4</v>
      </c>
      <c r="P120" s="25" t="n">
        <f aca="false">SUM(H120:O120)</f>
        <v>31</v>
      </c>
      <c r="Q120" s="25" t="n">
        <v>79</v>
      </c>
      <c r="R120" s="26" t="n">
        <f aca="false">P120/Q120</f>
        <v>0.392405063291139</v>
      </c>
      <c r="S120" s="18" t="s">
        <v>101</v>
      </c>
    </row>
    <row r="121" s="21" customFormat="true" ht="25.5" hidden="false" customHeight="false" outlineLevel="0" collapsed="false">
      <c r="A121" s="22" t="n">
        <v>92</v>
      </c>
      <c r="B121" s="18" t="s">
        <v>203</v>
      </c>
      <c r="C121" s="23" t="s">
        <v>45</v>
      </c>
      <c r="D121" s="23" t="s">
        <v>158</v>
      </c>
      <c r="E121" s="23" t="n">
        <v>7</v>
      </c>
      <c r="F121" s="23" t="n">
        <v>7</v>
      </c>
      <c r="G121" s="24" t="s">
        <v>159</v>
      </c>
      <c r="H121" s="23" t="n">
        <v>4</v>
      </c>
      <c r="I121" s="23" t="n">
        <v>5</v>
      </c>
      <c r="J121" s="23" t="n">
        <v>3</v>
      </c>
      <c r="K121" s="23" t="n">
        <v>2</v>
      </c>
      <c r="L121" s="23" t="n">
        <v>5</v>
      </c>
      <c r="M121" s="23" t="n">
        <v>6</v>
      </c>
      <c r="N121" s="23" t="n">
        <v>2</v>
      </c>
      <c r="O121" s="23" t="n">
        <v>4</v>
      </c>
      <c r="P121" s="25" t="n">
        <f aca="false">SUM(H121:O121)</f>
        <v>31</v>
      </c>
      <c r="Q121" s="25" t="n">
        <v>79</v>
      </c>
      <c r="R121" s="26" t="n">
        <f aca="false">P121/Q121</f>
        <v>0.392405063291139</v>
      </c>
      <c r="S121" s="18" t="s">
        <v>101</v>
      </c>
    </row>
    <row r="122" s="21" customFormat="true" ht="25.5" hidden="false" customHeight="false" outlineLevel="0" collapsed="false">
      <c r="A122" s="22" t="n">
        <v>93</v>
      </c>
      <c r="B122" s="18" t="s">
        <v>204</v>
      </c>
      <c r="C122" s="23" t="s">
        <v>45</v>
      </c>
      <c r="D122" s="23" t="s">
        <v>118</v>
      </c>
      <c r="E122" s="23" t="n">
        <v>7</v>
      </c>
      <c r="F122" s="23" t="n">
        <v>7</v>
      </c>
      <c r="G122" s="24" t="s">
        <v>121</v>
      </c>
      <c r="H122" s="23" t="n">
        <v>3</v>
      </c>
      <c r="I122" s="23" t="n">
        <v>5</v>
      </c>
      <c r="J122" s="23" t="n">
        <v>3</v>
      </c>
      <c r="K122" s="23" t="n">
        <v>0</v>
      </c>
      <c r="L122" s="23" t="n">
        <v>5</v>
      </c>
      <c r="M122" s="23" t="n">
        <v>6</v>
      </c>
      <c r="N122" s="23" t="n">
        <v>5</v>
      </c>
      <c r="O122" s="23" t="n">
        <v>4</v>
      </c>
      <c r="P122" s="25" t="n">
        <f aca="false">SUM(H122:O122)</f>
        <v>31</v>
      </c>
      <c r="Q122" s="25" t="n">
        <v>79</v>
      </c>
      <c r="R122" s="26" t="n">
        <f aca="false">P122/Q122</f>
        <v>0.392405063291139</v>
      </c>
      <c r="S122" s="18" t="s">
        <v>101</v>
      </c>
    </row>
    <row r="123" s="21" customFormat="true" ht="25.5" hidden="false" customHeight="false" outlineLevel="0" collapsed="false">
      <c r="A123" s="22" t="n">
        <v>94</v>
      </c>
      <c r="B123" s="18" t="s">
        <v>205</v>
      </c>
      <c r="C123" s="23" t="s">
        <v>45</v>
      </c>
      <c r="D123" s="23" t="s">
        <v>75</v>
      </c>
      <c r="E123" s="23" t="n">
        <v>7</v>
      </c>
      <c r="F123" s="23" t="n">
        <v>7</v>
      </c>
      <c r="G123" s="24" t="s">
        <v>76</v>
      </c>
      <c r="H123" s="23" t="n">
        <v>3</v>
      </c>
      <c r="I123" s="23" t="n">
        <v>4</v>
      </c>
      <c r="J123" s="23" t="n">
        <v>6</v>
      </c>
      <c r="K123" s="23" t="n">
        <v>4</v>
      </c>
      <c r="L123" s="23" t="n">
        <v>5</v>
      </c>
      <c r="M123" s="23" t="n">
        <v>4</v>
      </c>
      <c r="N123" s="23" t="n">
        <v>1</v>
      </c>
      <c r="O123" s="23" t="n">
        <v>4</v>
      </c>
      <c r="P123" s="25" t="n">
        <f aca="false">SUM(H123:O123)</f>
        <v>31</v>
      </c>
      <c r="Q123" s="25" t="n">
        <v>79</v>
      </c>
      <c r="R123" s="26" t="n">
        <f aca="false">P123/Q123</f>
        <v>0.392405063291139</v>
      </c>
      <c r="S123" s="18" t="s">
        <v>101</v>
      </c>
    </row>
    <row r="124" s="21" customFormat="true" ht="25.5" hidden="false" customHeight="false" outlineLevel="0" collapsed="false">
      <c r="A124" s="22" t="n">
        <v>95</v>
      </c>
      <c r="B124" s="18" t="s">
        <v>206</v>
      </c>
      <c r="C124" s="23" t="s">
        <v>45</v>
      </c>
      <c r="D124" s="23" t="s">
        <v>72</v>
      </c>
      <c r="E124" s="23" t="n">
        <v>7</v>
      </c>
      <c r="F124" s="23" t="n">
        <v>7</v>
      </c>
      <c r="G124" s="24" t="s">
        <v>73</v>
      </c>
      <c r="H124" s="23" t="n">
        <v>6</v>
      </c>
      <c r="I124" s="23" t="n">
        <v>3</v>
      </c>
      <c r="J124" s="23" t="n">
        <v>2</v>
      </c>
      <c r="K124" s="23" t="n">
        <v>0</v>
      </c>
      <c r="L124" s="23" t="n">
        <v>5</v>
      </c>
      <c r="M124" s="23" t="n">
        <v>6</v>
      </c>
      <c r="N124" s="23" t="n">
        <v>3</v>
      </c>
      <c r="O124" s="23" t="n">
        <v>6</v>
      </c>
      <c r="P124" s="25" t="n">
        <f aca="false">SUM(H124:O124)</f>
        <v>31</v>
      </c>
      <c r="Q124" s="25" t="n">
        <v>79</v>
      </c>
      <c r="R124" s="26" t="n">
        <f aca="false">P124/Q124</f>
        <v>0.392405063291139</v>
      </c>
      <c r="S124" s="18" t="s">
        <v>101</v>
      </c>
    </row>
    <row r="125" s="21" customFormat="true" ht="25.5" hidden="false" customHeight="false" outlineLevel="0" collapsed="false">
      <c r="A125" s="22" t="n">
        <v>96</v>
      </c>
      <c r="B125" s="18" t="s">
        <v>207</v>
      </c>
      <c r="C125" s="23" t="s">
        <v>45</v>
      </c>
      <c r="D125" s="23" t="s">
        <v>72</v>
      </c>
      <c r="E125" s="23" t="n">
        <v>7</v>
      </c>
      <c r="F125" s="23" t="n">
        <v>7</v>
      </c>
      <c r="G125" s="24" t="s">
        <v>73</v>
      </c>
      <c r="H125" s="23" t="n">
        <v>5</v>
      </c>
      <c r="I125" s="23" t="n">
        <v>5</v>
      </c>
      <c r="J125" s="23" t="n">
        <v>9</v>
      </c>
      <c r="K125" s="23" t="n">
        <v>0</v>
      </c>
      <c r="L125" s="23" t="n">
        <v>5</v>
      </c>
      <c r="M125" s="23" t="n">
        <v>4</v>
      </c>
      <c r="N125" s="23" t="n">
        <v>2</v>
      </c>
      <c r="O125" s="23" t="n">
        <v>1</v>
      </c>
      <c r="P125" s="25" t="n">
        <f aca="false">SUM(H125:O125)</f>
        <v>31</v>
      </c>
      <c r="Q125" s="25" t="n">
        <v>79</v>
      </c>
      <c r="R125" s="26" t="n">
        <f aca="false">P125/Q125</f>
        <v>0.392405063291139</v>
      </c>
      <c r="S125" s="18" t="s">
        <v>101</v>
      </c>
    </row>
    <row r="126" s="21" customFormat="true" ht="25.5" hidden="false" customHeight="false" outlineLevel="0" collapsed="false">
      <c r="A126" s="22" t="n">
        <v>97</v>
      </c>
      <c r="B126" s="18" t="s">
        <v>208</v>
      </c>
      <c r="C126" s="23" t="s">
        <v>45</v>
      </c>
      <c r="D126" s="23" t="s">
        <v>209</v>
      </c>
      <c r="E126" s="23" t="n">
        <v>7</v>
      </c>
      <c r="F126" s="23" t="n">
        <v>7</v>
      </c>
      <c r="G126" s="24" t="s">
        <v>210</v>
      </c>
      <c r="H126" s="23" t="n">
        <v>6</v>
      </c>
      <c r="I126" s="23" t="n">
        <v>5</v>
      </c>
      <c r="J126" s="23" t="n">
        <v>0</v>
      </c>
      <c r="K126" s="23" t="n">
        <v>1</v>
      </c>
      <c r="L126" s="23" t="n">
        <v>5</v>
      </c>
      <c r="M126" s="23" t="n">
        <v>8</v>
      </c>
      <c r="N126" s="23" t="n">
        <v>2</v>
      </c>
      <c r="O126" s="23" t="n">
        <v>4</v>
      </c>
      <c r="P126" s="25" t="n">
        <f aca="false">SUM(H126:O126)</f>
        <v>31</v>
      </c>
      <c r="Q126" s="25" t="n">
        <v>79</v>
      </c>
      <c r="R126" s="26" t="n">
        <f aca="false">P126/Q126</f>
        <v>0.392405063291139</v>
      </c>
      <c r="S126" s="18" t="s">
        <v>101</v>
      </c>
    </row>
    <row r="127" s="21" customFormat="true" ht="25.5" hidden="false" customHeight="false" outlineLevel="0" collapsed="false">
      <c r="A127" s="22" t="n">
        <v>98</v>
      </c>
      <c r="B127" s="18" t="s">
        <v>211</v>
      </c>
      <c r="C127" s="23" t="s">
        <v>45</v>
      </c>
      <c r="D127" s="22" t="s">
        <v>133</v>
      </c>
      <c r="E127" s="23" t="n">
        <v>7</v>
      </c>
      <c r="F127" s="23" t="n">
        <v>7</v>
      </c>
      <c r="G127" s="24" t="s">
        <v>134</v>
      </c>
      <c r="H127" s="23" t="n">
        <v>0</v>
      </c>
      <c r="I127" s="23" t="n">
        <v>2</v>
      </c>
      <c r="J127" s="23" t="n">
        <v>8</v>
      </c>
      <c r="K127" s="23" t="n">
        <v>3</v>
      </c>
      <c r="L127" s="23" t="n">
        <v>5</v>
      </c>
      <c r="M127" s="23" t="n">
        <v>4</v>
      </c>
      <c r="N127" s="23" t="n">
        <v>5</v>
      </c>
      <c r="O127" s="23" t="n">
        <v>4</v>
      </c>
      <c r="P127" s="25" t="n">
        <f aca="false">SUM(H127:O127)</f>
        <v>31</v>
      </c>
      <c r="Q127" s="25" t="n">
        <v>79</v>
      </c>
      <c r="R127" s="26" t="n">
        <f aca="false">P127/Q127</f>
        <v>0.392405063291139</v>
      </c>
      <c r="S127" s="18" t="s">
        <v>101</v>
      </c>
    </row>
    <row r="128" s="21" customFormat="true" ht="25.5" hidden="false" customHeight="false" outlineLevel="0" collapsed="false">
      <c r="A128" s="22" t="n">
        <v>99</v>
      </c>
      <c r="B128" s="18" t="s">
        <v>212</v>
      </c>
      <c r="C128" s="23" t="s">
        <v>45</v>
      </c>
      <c r="D128" s="23" t="s">
        <v>124</v>
      </c>
      <c r="E128" s="23" t="n">
        <v>7</v>
      </c>
      <c r="F128" s="23" t="n">
        <v>7</v>
      </c>
      <c r="G128" s="24" t="s">
        <v>125</v>
      </c>
      <c r="H128" s="23" t="n">
        <v>3</v>
      </c>
      <c r="I128" s="23" t="n">
        <v>5</v>
      </c>
      <c r="J128" s="23" t="n">
        <v>2</v>
      </c>
      <c r="K128" s="23" t="n">
        <v>4</v>
      </c>
      <c r="L128" s="23" t="n">
        <v>5</v>
      </c>
      <c r="M128" s="23" t="n">
        <v>6</v>
      </c>
      <c r="N128" s="23" t="n">
        <v>1</v>
      </c>
      <c r="O128" s="23" t="n">
        <v>5</v>
      </c>
      <c r="P128" s="25" t="n">
        <f aca="false">SUM(H128:O128)</f>
        <v>31</v>
      </c>
      <c r="Q128" s="25" t="n">
        <v>79</v>
      </c>
      <c r="R128" s="26" t="n">
        <f aca="false">P128/Q128</f>
        <v>0.392405063291139</v>
      </c>
      <c r="S128" s="18" t="s">
        <v>101</v>
      </c>
    </row>
    <row r="129" s="21" customFormat="true" ht="38.25" hidden="false" customHeight="false" outlineLevel="0" collapsed="false">
      <c r="A129" s="22" t="n">
        <v>100</v>
      </c>
      <c r="B129" s="18" t="s">
        <v>213</v>
      </c>
      <c r="C129" s="23" t="s">
        <v>45</v>
      </c>
      <c r="D129" s="23" t="s">
        <v>137</v>
      </c>
      <c r="E129" s="23" t="n">
        <v>7</v>
      </c>
      <c r="F129" s="23" t="n">
        <v>7</v>
      </c>
      <c r="G129" s="24" t="s">
        <v>138</v>
      </c>
      <c r="H129" s="23" t="n">
        <v>6</v>
      </c>
      <c r="I129" s="23" t="n">
        <v>3</v>
      </c>
      <c r="J129" s="23" t="n">
        <v>0</v>
      </c>
      <c r="K129" s="23" t="n">
        <v>2</v>
      </c>
      <c r="L129" s="23" t="n">
        <v>5</v>
      </c>
      <c r="M129" s="23" t="n">
        <v>6</v>
      </c>
      <c r="N129" s="23" t="n">
        <v>4</v>
      </c>
      <c r="O129" s="23" t="n">
        <v>4</v>
      </c>
      <c r="P129" s="25" t="n">
        <f aca="false">SUM(H129:O129)</f>
        <v>30</v>
      </c>
      <c r="Q129" s="25" t="n">
        <v>79</v>
      </c>
      <c r="R129" s="26" t="n">
        <f aca="false">P129/Q129</f>
        <v>0.379746835443038</v>
      </c>
      <c r="S129" s="18" t="s">
        <v>101</v>
      </c>
    </row>
    <row r="130" s="21" customFormat="true" ht="25.5" hidden="false" customHeight="false" outlineLevel="0" collapsed="false">
      <c r="A130" s="22" t="n">
        <v>101</v>
      </c>
      <c r="B130" s="18" t="s">
        <v>214</v>
      </c>
      <c r="C130" s="23" t="s">
        <v>45</v>
      </c>
      <c r="D130" s="23" t="s">
        <v>69</v>
      </c>
      <c r="E130" s="23" t="n">
        <v>7</v>
      </c>
      <c r="F130" s="23" t="n">
        <v>7</v>
      </c>
      <c r="G130" s="24" t="s">
        <v>70</v>
      </c>
      <c r="H130" s="23" t="n">
        <v>5</v>
      </c>
      <c r="I130" s="23" t="n">
        <v>5</v>
      </c>
      <c r="J130" s="23" t="n">
        <v>1</v>
      </c>
      <c r="K130" s="23" t="n">
        <v>1</v>
      </c>
      <c r="L130" s="23" t="n">
        <v>5</v>
      </c>
      <c r="M130" s="23" t="n">
        <v>4</v>
      </c>
      <c r="N130" s="23" t="n">
        <v>4</v>
      </c>
      <c r="O130" s="23" t="n">
        <v>5</v>
      </c>
      <c r="P130" s="25" t="n">
        <f aca="false">SUM(H130:O130)</f>
        <v>30</v>
      </c>
      <c r="Q130" s="25" t="n">
        <v>79</v>
      </c>
      <c r="R130" s="26" t="n">
        <f aca="false">P130/Q130</f>
        <v>0.379746835443038</v>
      </c>
      <c r="S130" s="18" t="s">
        <v>101</v>
      </c>
    </row>
    <row r="131" s="21" customFormat="true" ht="25.5" hidden="false" customHeight="false" outlineLevel="0" collapsed="false">
      <c r="A131" s="22" t="n">
        <v>102</v>
      </c>
      <c r="B131" s="18" t="s">
        <v>215</v>
      </c>
      <c r="C131" s="23" t="s">
        <v>45</v>
      </c>
      <c r="D131" s="23" t="s">
        <v>216</v>
      </c>
      <c r="E131" s="23" t="n">
        <v>7</v>
      </c>
      <c r="F131" s="23" t="n">
        <v>7</v>
      </c>
      <c r="G131" s="24" t="s">
        <v>217</v>
      </c>
      <c r="H131" s="23" t="n">
        <v>6</v>
      </c>
      <c r="I131" s="23" t="n">
        <v>4</v>
      </c>
      <c r="J131" s="23" t="n">
        <v>2</v>
      </c>
      <c r="K131" s="23" t="n">
        <v>0</v>
      </c>
      <c r="L131" s="23" t="n">
        <v>5</v>
      </c>
      <c r="M131" s="23" t="n">
        <v>6</v>
      </c>
      <c r="N131" s="23" t="n">
        <v>2</v>
      </c>
      <c r="O131" s="23" t="n">
        <v>5</v>
      </c>
      <c r="P131" s="25" t="n">
        <f aca="false">SUM(H131:O131)</f>
        <v>30</v>
      </c>
      <c r="Q131" s="25" t="n">
        <v>79</v>
      </c>
      <c r="R131" s="26" t="n">
        <f aca="false">P131/Q131</f>
        <v>0.379746835443038</v>
      </c>
      <c r="S131" s="18" t="s">
        <v>101</v>
      </c>
    </row>
    <row r="132" s="21" customFormat="true" ht="25.5" hidden="false" customHeight="false" outlineLevel="0" collapsed="false">
      <c r="A132" s="22" t="n">
        <v>103</v>
      </c>
      <c r="B132" s="18" t="s">
        <v>218</v>
      </c>
      <c r="C132" s="23" t="s">
        <v>45</v>
      </c>
      <c r="D132" s="23" t="s">
        <v>75</v>
      </c>
      <c r="E132" s="23" t="n">
        <v>7</v>
      </c>
      <c r="F132" s="23" t="n">
        <v>7</v>
      </c>
      <c r="G132" s="24" t="s">
        <v>219</v>
      </c>
      <c r="H132" s="23" t="n">
        <v>4</v>
      </c>
      <c r="I132" s="23" t="n">
        <v>4</v>
      </c>
      <c r="J132" s="23" t="n">
        <v>7</v>
      </c>
      <c r="K132" s="23" t="n">
        <v>0</v>
      </c>
      <c r="L132" s="23" t="n">
        <v>5</v>
      </c>
      <c r="M132" s="23" t="n">
        <v>6</v>
      </c>
      <c r="N132" s="23" t="n">
        <v>1</v>
      </c>
      <c r="O132" s="23" t="n">
        <v>3</v>
      </c>
      <c r="P132" s="25" t="n">
        <f aca="false">SUM(H132:O132)</f>
        <v>30</v>
      </c>
      <c r="Q132" s="25" t="n">
        <v>79</v>
      </c>
      <c r="R132" s="26" t="n">
        <f aca="false">P132/Q132</f>
        <v>0.379746835443038</v>
      </c>
      <c r="S132" s="18" t="s">
        <v>101</v>
      </c>
    </row>
    <row r="133" s="21" customFormat="true" ht="25.5" hidden="false" customHeight="false" outlineLevel="0" collapsed="false">
      <c r="A133" s="22" t="n">
        <v>104</v>
      </c>
      <c r="B133" s="18" t="s">
        <v>220</v>
      </c>
      <c r="C133" s="23" t="s">
        <v>45</v>
      </c>
      <c r="D133" s="23" t="s">
        <v>57</v>
      </c>
      <c r="E133" s="23" t="n">
        <v>7</v>
      </c>
      <c r="F133" s="23" t="n">
        <v>7</v>
      </c>
      <c r="G133" s="24" t="s">
        <v>58</v>
      </c>
      <c r="H133" s="23" t="n">
        <v>5</v>
      </c>
      <c r="I133" s="23" t="n">
        <v>3</v>
      </c>
      <c r="J133" s="23" t="n">
        <v>6</v>
      </c>
      <c r="K133" s="23" t="n">
        <v>1</v>
      </c>
      <c r="L133" s="23" t="n">
        <v>5</v>
      </c>
      <c r="M133" s="23" t="n">
        <v>4</v>
      </c>
      <c r="N133" s="23" t="n">
        <v>3</v>
      </c>
      <c r="O133" s="23" t="n">
        <v>3</v>
      </c>
      <c r="P133" s="25" t="n">
        <f aca="false">SUM(H133:O133)</f>
        <v>30</v>
      </c>
      <c r="Q133" s="25" t="n">
        <v>79</v>
      </c>
      <c r="R133" s="26" t="n">
        <f aca="false">P133/Q133</f>
        <v>0.379746835443038</v>
      </c>
      <c r="S133" s="18" t="s">
        <v>101</v>
      </c>
    </row>
    <row r="134" s="21" customFormat="true" ht="25.5" hidden="false" customHeight="false" outlineLevel="0" collapsed="false">
      <c r="A134" s="22" t="n">
        <v>105</v>
      </c>
      <c r="B134" s="18" t="s">
        <v>221</v>
      </c>
      <c r="C134" s="23" t="s">
        <v>45</v>
      </c>
      <c r="D134" s="23" t="s">
        <v>50</v>
      </c>
      <c r="E134" s="23" t="n">
        <v>7</v>
      </c>
      <c r="F134" s="23" t="n">
        <v>7</v>
      </c>
      <c r="G134" s="24" t="s">
        <v>51</v>
      </c>
      <c r="H134" s="23" t="n">
        <v>3</v>
      </c>
      <c r="I134" s="23" t="n">
        <v>5</v>
      </c>
      <c r="J134" s="23" t="n">
        <v>3</v>
      </c>
      <c r="K134" s="23" t="n">
        <v>3</v>
      </c>
      <c r="L134" s="23" t="n">
        <v>5</v>
      </c>
      <c r="M134" s="23" t="n">
        <v>7</v>
      </c>
      <c r="N134" s="23" t="n">
        <v>0</v>
      </c>
      <c r="O134" s="23" t="n">
        <v>4</v>
      </c>
      <c r="P134" s="25" t="n">
        <f aca="false">SUM(H134:O134)</f>
        <v>30</v>
      </c>
      <c r="Q134" s="25" t="n">
        <v>79</v>
      </c>
      <c r="R134" s="26" t="n">
        <f aca="false">P134/Q134</f>
        <v>0.379746835443038</v>
      </c>
      <c r="S134" s="18" t="s">
        <v>101</v>
      </c>
    </row>
    <row r="135" s="21" customFormat="true" ht="25.5" hidden="false" customHeight="false" outlineLevel="0" collapsed="false">
      <c r="A135" s="22" t="n">
        <v>106</v>
      </c>
      <c r="B135" s="18" t="s">
        <v>222</v>
      </c>
      <c r="C135" s="23" t="s">
        <v>45</v>
      </c>
      <c r="D135" s="23" t="s">
        <v>223</v>
      </c>
      <c r="E135" s="23" t="n">
        <v>7</v>
      </c>
      <c r="F135" s="23" t="n">
        <v>7</v>
      </c>
      <c r="G135" s="24" t="s">
        <v>224</v>
      </c>
      <c r="H135" s="23" t="n">
        <v>6</v>
      </c>
      <c r="I135" s="23" t="n">
        <v>1</v>
      </c>
      <c r="J135" s="23" t="n">
        <v>4</v>
      </c>
      <c r="K135" s="23" t="n">
        <v>0</v>
      </c>
      <c r="L135" s="23" t="n">
        <v>5</v>
      </c>
      <c r="M135" s="23" t="n">
        <v>8</v>
      </c>
      <c r="N135" s="23" t="n">
        <v>1</v>
      </c>
      <c r="O135" s="23" t="n">
        <v>5</v>
      </c>
      <c r="P135" s="25" t="n">
        <f aca="false">SUM(H135:O135)</f>
        <v>30</v>
      </c>
      <c r="Q135" s="25" t="n">
        <v>79</v>
      </c>
      <c r="R135" s="26" t="n">
        <f aca="false">P135/Q135</f>
        <v>0.379746835443038</v>
      </c>
      <c r="S135" s="18" t="s">
        <v>101</v>
      </c>
    </row>
    <row r="136" s="21" customFormat="true" ht="25.5" hidden="false" customHeight="false" outlineLevel="0" collapsed="false">
      <c r="A136" s="22" t="n">
        <v>107</v>
      </c>
      <c r="B136" s="18" t="s">
        <v>225</v>
      </c>
      <c r="C136" s="23" t="s">
        <v>45</v>
      </c>
      <c r="D136" s="23" t="s">
        <v>226</v>
      </c>
      <c r="E136" s="23" t="n">
        <v>7</v>
      </c>
      <c r="F136" s="23" t="n">
        <v>7</v>
      </c>
      <c r="G136" s="24" t="s">
        <v>227</v>
      </c>
      <c r="H136" s="23" t="n">
        <v>6</v>
      </c>
      <c r="I136" s="23" t="n">
        <v>4</v>
      </c>
      <c r="J136" s="23" t="n">
        <v>7</v>
      </c>
      <c r="K136" s="23" t="n">
        <v>3</v>
      </c>
      <c r="L136" s="23" t="n">
        <v>5</v>
      </c>
      <c r="M136" s="23" t="n">
        <v>0</v>
      </c>
      <c r="N136" s="23" t="n">
        <v>0</v>
      </c>
      <c r="O136" s="23" t="n">
        <v>5</v>
      </c>
      <c r="P136" s="25" t="n">
        <f aca="false">SUM(H136:O136)</f>
        <v>30</v>
      </c>
      <c r="Q136" s="25" t="n">
        <v>79</v>
      </c>
      <c r="R136" s="26" t="n">
        <f aca="false">P136/Q136</f>
        <v>0.379746835443038</v>
      </c>
      <c r="S136" s="18" t="s">
        <v>101</v>
      </c>
    </row>
    <row r="137" s="21" customFormat="true" ht="38.25" hidden="false" customHeight="false" outlineLevel="0" collapsed="false">
      <c r="A137" s="22" t="n">
        <v>108</v>
      </c>
      <c r="B137" s="18" t="s">
        <v>228</v>
      </c>
      <c r="C137" s="23" t="s">
        <v>45</v>
      </c>
      <c r="D137" s="23" t="s">
        <v>229</v>
      </c>
      <c r="E137" s="23" t="n">
        <v>7</v>
      </c>
      <c r="F137" s="23" t="n">
        <v>7</v>
      </c>
      <c r="G137" s="24" t="s">
        <v>230</v>
      </c>
      <c r="H137" s="23" t="n">
        <v>6</v>
      </c>
      <c r="I137" s="23" t="n">
        <v>1</v>
      </c>
      <c r="J137" s="23" t="n">
        <v>5</v>
      </c>
      <c r="K137" s="23" t="n">
        <v>3</v>
      </c>
      <c r="L137" s="23" t="n">
        <v>5</v>
      </c>
      <c r="M137" s="23" t="n">
        <v>6</v>
      </c>
      <c r="N137" s="23" t="n">
        <v>1</v>
      </c>
      <c r="O137" s="23" t="n">
        <v>3</v>
      </c>
      <c r="P137" s="25" t="n">
        <f aca="false">SUM(H137:O137)</f>
        <v>30</v>
      </c>
      <c r="Q137" s="25" t="n">
        <v>79</v>
      </c>
      <c r="R137" s="26" t="n">
        <f aca="false">P137/Q137</f>
        <v>0.379746835443038</v>
      </c>
      <c r="S137" s="18" t="s">
        <v>101</v>
      </c>
    </row>
    <row r="138" s="21" customFormat="true" ht="25.5" hidden="false" customHeight="false" outlineLevel="0" collapsed="false">
      <c r="A138" s="22" t="n">
        <v>109</v>
      </c>
      <c r="B138" s="18" t="s">
        <v>231</v>
      </c>
      <c r="C138" s="23" t="s">
        <v>45</v>
      </c>
      <c r="D138" s="23" t="s">
        <v>229</v>
      </c>
      <c r="E138" s="23" t="n">
        <v>7</v>
      </c>
      <c r="F138" s="23" t="n">
        <v>7</v>
      </c>
      <c r="G138" s="24" t="s">
        <v>232</v>
      </c>
      <c r="H138" s="23" t="n">
        <v>9</v>
      </c>
      <c r="I138" s="23" t="n">
        <v>2</v>
      </c>
      <c r="J138" s="23" t="n">
        <v>2</v>
      </c>
      <c r="K138" s="23" t="n">
        <v>0</v>
      </c>
      <c r="L138" s="23" t="n">
        <v>5</v>
      </c>
      <c r="M138" s="23" t="n">
        <v>6</v>
      </c>
      <c r="N138" s="23" t="n">
        <v>1</v>
      </c>
      <c r="O138" s="23" t="n">
        <v>5</v>
      </c>
      <c r="P138" s="25" t="n">
        <f aca="false">SUM(H138:O138)</f>
        <v>30</v>
      </c>
      <c r="Q138" s="25" t="n">
        <v>79</v>
      </c>
      <c r="R138" s="26" t="n">
        <f aca="false">P138/Q138</f>
        <v>0.379746835443038</v>
      </c>
      <c r="S138" s="18" t="s">
        <v>101</v>
      </c>
    </row>
    <row r="139" s="21" customFormat="true" ht="25.5" hidden="false" customHeight="false" outlineLevel="0" collapsed="false">
      <c r="A139" s="22" t="n">
        <v>110</v>
      </c>
      <c r="B139" s="18" t="s">
        <v>233</v>
      </c>
      <c r="C139" s="23" t="s">
        <v>45</v>
      </c>
      <c r="D139" s="22" t="s">
        <v>133</v>
      </c>
      <c r="E139" s="23" t="n">
        <v>7</v>
      </c>
      <c r="F139" s="23" t="n">
        <v>7</v>
      </c>
      <c r="G139" s="24" t="s">
        <v>134</v>
      </c>
      <c r="H139" s="23" t="n">
        <v>2</v>
      </c>
      <c r="I139" s="23" t="n">
        <v>3</v>
      </c>
      <c r="J139" s="23" t="n">
        <v>6</v>
      </c>
      <c r="K139" s="23" t="n">
        <v>5</v>
      </c>
      <c r="L139" s="23" t="n">
        <v>5</v>
      </c>
      <c r="M139" s="23" t="n">
        <v>4</v>
      </c>
      <c r="N139" s="23" t="n">
        <v>0</v>
      </c>
      <c r="O139" s="23" t="n">
        <v>5</v>
      </c>
      <c r="P139" s="25" t="n">
        <f aca="false">SUM(H139:O139)</f>
        <v>30</v>
      </c>
      <c r="Q139" s="25" t="n">
        <v>79</v>
      </c>
      <c r="R139" s="26" t="n">
        <f aca="false">P139/Q139</f>
        <v>0.379746835443038</v>
      </c>
      <c r="S139" s="18" t="s">
        <v>101</v>
      </c>
    </row>
    <row r="140" s="21" customFormat="true" ht="38.25" hidden="false" customHeight="false" outlineLevel="0" collapsed="false">
      <c r="A140" s="22" t="n">
        <v>111</v>
      </c>
      <c r="B140" s="18" t="s">
        <v>234</v>
      </c>
      <c r="C140" s="23" t="s">
        <v>45</v>
      </c>
      <c r="D140" s="22" t="s">
        <v>133</v>
      </c>
      <c r="E140" s="23" t="n">
        <v>7</v>
      </c>
      <c r="F140" s="23" t="n">
        <v>7</v>
      </c>
      <c r="G140" s="24" t="s">
        <v>235</v>
      </c>
      <c r="H140" s="23" t="n">
        <v>6</v>
      </c>
      <c r="I140" s="23" t="n">
        <v>3</v>
      </c>
      <c r="J140" s="23" t="n">
        <v>3</v>
      </c>
      <c r="K140" s="23" t="n">
        <v>3</v>
      </c>
      <c r="L140" s="23" t="n">
        <v>5</v>
      </c>
      <c r="M140" s="23" t="n">
        <v>6</v>
      </c>
      <c r="N140" s="23" t="n">
        <v>1</v>
      </c>
      <c r="O140" s="23" t="n">
        <v>3</v>
      </c>
      <c r="P140" s="25" t="n">
        <f aca="false">SUM(H140:O140)</f>
        <v>30</v>
      </c>
      <c r="Q140" s="25" t="n">
        <v>79</v>
      </c>
      <c r="R140" s="26" t="n">
        <f aca="false">P140/Q140</f>
        <v>0.379746835443038</v>
      </c>
      <c r="S140" s="18" t="s">
        <v>101</v>
      </c>
    </row>
    <row r="141" s="21" customFormat="true" ht="25.5" hidden="false" customHeight="false" outlineLevel="0" collapsed="false">
      <c r="A141" s="22" t="n">
        <v>112</v>
      </c>
      <c r="B141" s="18" t="s">
        <v>236</v>
      </c>
      <c r="C141" s="23" t="s">
        <v>45</v>
      </c>
      <c r="D141" s="22" t="s">
        <v>133</v>
      </c>
      <c r="E141" s="23" t="n">
        <v>7</v>
      </c>
      <c r="F141" s="23" t="n">
        <v>7</v>
      </c>
      <c r="G141" s="24" t="s">
        <v>134</v>
      </c>
      <c r="H141" s="23" t="n">
        <v>3</v>
      </c>
      <c r="I141" s="23" t="n">
        <v>4</v>
      </c>
      <c r="J141" s="23" t="n">
        <v>4</v>
      </c>
      <c r="K141" s="23" t="n">
        <v>2</v>
      </c>
      <c r="L141" s="23" t="n">
        <v>5</v>
      </c>
      <c r="M141" s="23" t="n">
        <v>6</v>
      </c>
      <c r="N141" s="23" t="n">
        <v>2</v>
      </c>
      <c r="O141" s="23" t="n">
        <v>4</v>
      </c>
      <c r="P141" s="25" t="n">
        <f aca="false">SUM(H141:O141)</f>
        <v>30</v>
      </c>
      <c r="Q141" s="25" t="n">
        <v>79</v>
      </c>
      <c r="R141" s="26" t="n">
        <f aca="false">P141/Q141</f>
        <v>0.379746835443038</v>
      </c>
      <c r="S141" s="18" t="s">
        <v>101</v>
      </c>
    </row>
    <row r="142" s="21" customFormat="true" ht="38.25" hidden="false" customHeight="false" outlineLevel="0" collapsed="false">
      <c r="A142" s="22" t="n">
        <v>113</v>
      </c>
      <c r="B142" s="18" t="s">
        <v>237</v>
      </c>
      <c r="C142" s="23" t="s">
        <v>45</v>
      </c>
      <c r="D142" s="23" t="s">
        <v>69</v>
      </c>
      <c r="E142" s="23" t="n">
        <v>7</v>
      </c>
      <c r="F142" s="23" t="n">
        <v>7</v>
      </c>
      <c r="G142" s="24" t="s">
        <v>183</v>
      </c>
      <c r="H142" s="23" t="n">
        <v>9</v>
      </c>
      <c r="I142" s="23" t="n">
        <v>2</v>
      </c>
      <c r="J142" s="23" t="n">
        <v>3</v>
      </c>
      <c r="K142" s="23" t="n">
        <v>0</v>
      </c>
      <c r="L142" s="23" t="n">
        <v>5</v>
      </c>
      <c r="M142" s="23" t="n">
        <v>6</v>
      </c>
      <c r="N142" s="23" t="n">
        <v>0</v>
      </c>
      <c r="O142" s="23" t="n">
        <v>4</v>
      </c>
      <c r="P142" s="25" t="n">
        <f aca="false">SUM(H142:O142)</f>
        <v>29</v>
      </c>
      <c r="Q142" s="25" t="n">
        <v>79</v>
      </c>
      <c r="R142" s="26" t="n">
        <f aca="false">P142/Q142</f>
        <v>0.367088607594937</v>
      </c>
      <c r="S142" s="18" t="s">
        <v>101</v>
      </c>
    </row>
    <row r="143" s="21" customFormat="true" ht="25.5" hidden="false" customHeight="false" outlineLevel="0" collapsed="false">
      <c r="A143" s="22" t="n">
        <v>114</v>
      </c>
      <c r="B143" s="18" t="s">
        <v>238</v>
      </c>
      <c r="C143" s="23" t="s">
        <v>45</v>
      </c>
      <c r="D143" s="23" t="s">
        <v>69</v>
      </c>
      <c r="E143" s="23" t="n">
        <v>7</v>
      </c>
      <c r="F143" s="23" t="n">
        <v>7</v>
      </c>
      <c r="G143" s="24" t="s">
        <v>70</v>
      </c>
      <c r="H143" s="23" t="n">
        <v>6</v>
      </c>
      <c r="I143" s="23" t="n">
        <v>10</v>
      </c>
      <c r="J143" s="23" t="n">
        <v>3</v>
      </c>
      <c r="K143" s="23" t="n">
        <v>0</v>
      </c>
      <c r="L143" s="23" t="n">
        <v>5</v>
      </c>
      <c r="M143" s="23" t="n">
        <v>2</v>
      </c>
      <c r="N143" s="23" t="n">
        <v>0</v>
      </c>
      <c r="O143" s="23" t="n">
        <v>3</v>
      </c>
      <c r="P143" s="25" t="n">
        <f aca="false">SUM(H143:O143)</f>
        <v>29</v>
      </c>
      <c r="Q143" s="25" t="n">
        <v>79</v>
      </c>
      <c r="R143" s="26" t="n">
        <f aca="false">P143/Q143</f>
        <v>0.367088607594937</v>
      </c>
      <c r="S143" s="18" t="s">
        <v>101</v>
      </c>
    </row>
    <row r="144" s="21" customFormat="true" ht="25.5" hidden="false" customHeight="false" outlineLevel="0" collapsed="false">
      <c r="A144" s="22" t="n">
        <v>115</v>
      </c>
      <c r="B144" s="18" t="s">
        <v>239</v>
      </c>
      <c r="C144" s="23" t="s">
        <v>45</v>
      </c>
      <c r="D144" s="23" t="s">
        <v>158</v>
      </c>
      <c r="E144" s="23" t="n">
        <v>7</v>
      </c>
      <c r="F144" s="23" t="n">
        <v>7</v>
      </c>
      <c r="G144" s="24" t="s">
        <v>159</v>
      </c>
      <c r="H144" s="23" t="n">
        <v>6</v>
      </c>
      <c r="I144" s="23" t="n">
        <v>3</v>
      </c>
      <c r="J144" s="23" t="n">
        <v>4</v>
      </c>
      <c r="K144" s="23" t="n">
        <v>0</v>
      </c>
      <c r="L144" s="23" t="n">
        <v>5</v>
      </c>
      <c r="M144" s="23" t="n">
        <v>6</v>
      </c>
      <c r="N144" s="23" t="n">
        <v>3</v>
      </c>
      <c r="O144" s="23" t="n">
        <v>2</v>
      </c>
      <c r="P144" s="25" t="n">
        <f aca="false">SUM(H144:O144)</f>
        <v>29</v>
      </c>
      <c r="Q144" s="25" t="n">
        <v>79</v>
      </c>
      <c r="R144" s="26" t="n">
        <f aca="false">P144/Q144</f>
        <v>0.367088607594937</v>
      </c>
      <c r="S144" s="18" t="s">
        <v>101</v>
      </c>
    </row>
    <row r="145" s="21" customFormat="true" ht="25.5" hidden="false" customHeight="false" outlineLevel="0" collapsed="false">
      <c r="A145" s="22" t="n">
        <v>116</v>
      </c>
      <c r="B145" s="18" t="s">
        <v>240</v>
      </c>
      <c r="C145" s="23" t="s">
        <v>45</v>
      </c>
      <c r="D145" s="23" t="s">
        <v>118</v>
      </c>
      <c r="E145" s="23" t="n">
        <v>7</v>
      </c>
      <c r="F145" s="23" t="n">
        <v>7</v>
      </c>
      <c r="G145" s="24" t="s">
        <v>119</v>
      </c>
      <c r="H145" s="23" t="n">
        <v>3</v>
      </c>
      <c r="I145" s="23" t="n">
        <v>2</v>
      </c>
      <c r="J145" s="23" t="n">
        <v>1</v>
      </c>
      <c r="K145" s="23" t="n">
        <v>3</v>
      </c>
      <c r="L145" s="23" t="n">
        <v>5</v>
      </c>
      <c r="M145" s="23" t="n">
        <v>10</v>
      </c>
      <c r="N145" s="23" t="n">
        <v>0</v>
      </c>
      <c r="O145" s="23" t="n">
        <v>5</v>
      </c>
      <c r="P145" s="25" t="n">
        <f aca="false">SUM(H145:O145)</f>
        <v>29</v>
      </c>
      <c r="Q145" s="25" t="n">
        <v>79</v>
      </c>
      <c r="R145" s="26" t="n">
        <f aca="false">P145/Q145</f>
        <v>0.367088607594937</v>
      </c>
      <c r="S145" s="18" t="s">
        <v>101</v>
      </c>
    </row>
    <row r="146" s="21" customFormat="true" ht="51" hidden="false" customHeight="false" outlineLevel="0" collapsed="false">
      <c r="A146" s="22" t="n">
        <v>117</v>
      </c>
      <c r="B146" s="18" t="s">
        <v>241</v>
      </c>
      <c r="C146" s="23" t="s">
        <v>45</v>
      </c>
      <c r="D146" s="23" t="s">
        <v>60</v>
      </c>
      <c r="E146" s="23" t="n">
        <v>7</v>
      </c>
      <c r="F146" s="23" t="n">
        <v>7</v>
      </c>
      <c r="G146" s="24" t="s">
        <v>242</v>
      </c>
      <c r="H146" s="23" t="n">
        <v>9</v>
      </c>
      <c r="I146" s="23" t="n">
        <v>2</v>
      </c>
      <c r="J146" s="23" t="n">
        <v>6</v>
      </c>
      <c r="K146" s="23" t="n">
        <v>0</v>
      </c>
      <c r="L146" s="23" t="n">
        <v>5</v>
      </c>
      <c r="M146" s="23" t="n">
        <v>0</v>
      </c>
      <c r="N146" s="23" t="n">
        <v>1</v>
      </c>
      <c r="O146" s="23" t="n">
        <v>6</v>
      </c>
      <c r="P146" s="25" t="n">
        <f aca="false">SUM(H146:O146)</f>
        <v>29</v>
      </c>
      <c r="Q146" s="25" t="n">
        <v>79</v>
      </c>
      <c r="R146" s="26" t="n">
        <f aca="false">P146/Q146</f>
        <v>0.367088607594937</v>
      </c>
      <c r="S146" s="18" t="s">
        <v>101</v>
      </c>
    </row>
    <row r="147" s="21" customFormat="true" ht="25.5" hidden="false" customHeight="false" outlineLevel="0" collapsed="false">
      <c r="A147" s="22" t="n">
        <v>118</v>
      </c>
      <c r="B147" s="18" t="s">
        <v>243</v>
      </c>
      <c r="C147" s="23" t="s">
        <v>45</v>
      </c>
      <c r="D147" s="23" t="s">
        <v>75</v>
      </c>
      <c r="E147" s="23" t="n">
        <v>7</v>
      </c>
      <c r="F147" s="23" t="n">
        <v>7</v>
      </c>
      <c r="G147" s="24" t="s">
        <v>161</v>
      </c>
      <c r="H147" s="23" t="n">
        <v>5</v>
      </c>
      <c r="I147" s="23" t="n">
        <v>2</v>
      </c>
      <c r="J147" s="23" t="n">
        <v>5</v>
      </c>
      <c r="K147" s="23" t="n">
        <v>3</v>
      </c>
      <c r="L147" s="23" t="n">
        <v>5</v>
      </c>
      <c r="M147" s="23" t="n">
        <v>2</v>
      </c>
      <c r="N147" s="23" t="n">
        <v>3</v>
      </c>
      <c r="O147" s="23" t="n">
        <v>4</v>
      </c>
      <c r="P147" s="25" t="n">
        <f aca="false">SUM(H147:O147)</f>
        <v>29</v>
      </c>
      <c r="Q147" s="25" t="n">
        <v>79</v>
      </c>
      <c r="R147" s="26" t="n">
        <f aca="false">P147/Q147</f>
        <v>0.367088607594937</v>
      </c>
      <c r="S147" s="18" t="s">
        <v>101</v>
      </c>
    </row>
    <row r="148" s="21" customFormat="true" ht="25.5" hidden="false" customHeight="false" outlineLevel="0" collapsed="false">
      <c r="A148" s="22" t="n">
        <v>119</v>
      </c>
      <c r="B148" s="18" t="s">
        <v>244</v>
      </c>
      <c r="C148" s="23" t="s">
        <v>45</v>
      </c>
      <c r="D148" s="23" t="s">
        <v>75</v>
      </c>
      <c r="E148" s="23" t="n">
        <v>7</v>
      </c>
      <c r="F148" s="23" t="n">
        <v>7</v>
      </c>
      <c r="G148" s="24" t="s">
        <v>161</v>
      </c>
      <c r="H148" s="23" t="n">
        <v>3</v>
      </c>
      <c r="I148" s="23" t="n">
        <v>4</v>
      </c>
      <c r="J148" s="23" t="n">
        <v>6</v>
      </c>
      <c r="K148" s="23" t="n">
        <v>2</v>
      </c>
      <c r="L148" s="23" t="n">
        <v>5</v>
      </c>
      <c r="M148" s="23" t="n">
        <v>0</v>
      </c>
      <c r="N148" s="23" t="n">
        <v>5</v>
      </c>
      <c r="O148" s="23" t="n">
        <v>4</v>
      </c>
      <c r="P148" s="25" t="n">
        <f aca="false">SUM(H148:O148)</f>
        <v>29</v>
      </c>
      <c r="Q148" s="25" t="n">
        <v>79</v>
      </c>
      <c r="R148" s="26" t="n">
        <f aca="false">P148/Q148</f>
        <v>0.367088607594937</v>
      </c>
      <c r="S148" s="18" t="s">
        <v>101</v>
      </c>
    </row>
    <row r="149" s="21" customFormat="true" ht="25.5" hidden="false" customHeight="false" outlineLevel="0" collapsed="false">
      <c r="A149" s="22" t="n">
        <v>120</v>
      </c>
      <c r="B149" s="18" t="s">
        <v>245</v>
      </c>
      <c r="C149" s="23" t="s">
        <v>45</v>
      </c>
      <c r="D149" s="23" t="s">
        <v>124</v>
      </c>
      <c r="E149" s="23" t="n">
        <v>7</v>
      </c>
      <c r="F149" s="23" t="n">
        <v>7</v>
      </c>
      <c r="G149" s="24" t="s">
        <v>125</v>
      </c>
      <c r="H149" s="23" t="n">
        <v>3</v>
      </c>
      <c r="I149" s="23" t="n">
        <v>2</v>
      </c>
      <c r="J149" s="23" t="n">
        <v>2</v>
      </c>
      <c r="K149" s="23" t="n">
        <v>4</v>
      </c>
      <c r="L149" s="23" t="n">
        <v>5</v>
      </c>
      <c r="M149" s="23" t="n">
        <v>7</v>
      </c>
      <c r="N149" s="23" t="n">
        <v>1</v>
      </c>
      <c r="O149" s="23" t="n">
        <v>5</v>
      </c>
      <c r="P149" s="25" t="n">
        <f aca="false">SUBTOTAL(9,H149:O149)</f>
        <v>29</v>
      </c>
      <c r="Q149" s="25" t="n">
        <v>79</v>
      </c>
      <c r="R149" s="26" t="n">
        <f aca="false">P149/Q149</f>
        <v>0.367088607594937</v>
      </c>
      <c r="S149" s="18" t="s">
        <v>101</v>
      </c>
    </row>
    <row r="150" s="21" customFormat="true" ht="25.5" hidden="false" customHeight="false" outlineLevel="0" collapsed="false">
      <c r="A150" s="22" t="n">
        <v>121</v>
      </c>
      <c r="B150" s="18" t="s">
        <v>246</v>
      </c>
      <c r="C150" s="23" t="s">
        <v>45</v>
      </c>
      <c r="D150" s="23" t="s">
        <v>63</v>
      </c>
      <c r="E150" s="23" t="n">
        <v>7</v>
      </c>
      <c r="F150" s="23" t="n">
        <v>7</v>
      </c>
      <c r="G150" s="24" t="s">
        <v>64</v>
      </c>
      <c r="H150" s="23" t="n">
        <v>6</v>
      </c>
      <c r="I150" s="23" t="n">
        <v>2</v>
      </c>
      <c r="J150" s="23" t="n">
        <v>2</v>
      </c>
      <c r="K150" s="23" t="n">
        <v>4</v>
      </c>
      <c r="L150" s="23" t="n">
        <v>5</v>
      </c>
      <c r="M150" s="23" t="n">
        <v>2</v>
      </c>
      <c r="N150" s="23" t="n">
        <v>2</v>
      </c>
      <c r="O150" s="23" t="n">
        <v>6</v>
      </c>
      <c r="P150" s="25" t="n">
        <f aca="false">SUM(H150:O150)</f>
        <v>29</v>
      </c>
      <c r="Q150" s="25" t="n">
        <v>79</v>
      </c>
      <c r="R150" s="26" t="n">
        <f aca="false">P150/Q150</f>
        <v>0.367088607594937</v>
      </c>
      <c r="S150" s="18" t="s">
        <v>101</v>
      </c>
    </row>
    <row r="151" s="21" customFormat="true" ht="25.5" hidden="false" customHeight="false" outlineLevel="0" collapsed="false">
      <c r="A151" s="22" t="n">
        <v>122</v>
      </c>
      <c r="B151" s="18" t="s">
        <v>247</v>
      </c>
      <c r="C151" s="23" t="s">
        <v>45</v>
      </c>
      <c r="D151" s="23" t="s">
        <v>209</v>
      </c>
      <c r="E151" s="23" t="n">
        <v>7</v>
      </c>
      <c r="F151" s="23" t="n">
        <v>7</v>
      </c>
      <c r="G151" s="24" t="s">
        <v>210</v>
      </c>
      <c r="H151" s="23" t="n">
        <v>6</v>
      </c>
      <c r="I151" s="23" t="n">
        <v>5</v>
      </c>
      <c r="J151" s="23" t="n">
        <v>0</v>
      </c>
      <c r="K151" s="23" t="n">
        <v>4</v>
      </c>
      <c r="L151" s="23" t="n">
        <v>5</v>
      </c>
      <c r="M151" s="23" t="n">
        <v>4</v>
      </c>
      <c r="N151" s="23" t="n">
        <v>1</v>
      </c>
      <c r="O151" s="23" t="n">
        <v>4</v>
      </c>
      <c r="P151" s="25" t="n">
        <f aca="false">SUM(H151:O151)</f>
        <v>29</v>
      </c>
      <c r="Q151" s="25" t="n">
        <v>79</v>
      </c>
      <c r="R151" s="26" t="n">
        <f aca="false">P151/Q151</f>
        <v>0.367088607594937</v>
      </c>
      <c r="S151" s="18" t="s">
        <v>101</v>
      </c>
    </row>
    <row r="152" s="21" customFormat="true" ht="25.5" hidden="false" customHeight="false" outlineLevel="0" collapsed="false">
      <c r="A152" s="22" t="n">
        <v>123</v>
      </c>
      <c r="B152" s="18" t="s">
        <v>248</v>
      </c>
      <c r="C152" s="23" t="s">
        <v>45</v>
      </c>
      <c r="D152" s="23" t="s">
        <v>249</v>
      </c>
      <c r="E152" s="23" t="n">
        <v>7</v>
      </c>
      <c r="F152" s="23" t="n">
        <v>7</v>
      </c>
      <c r="G152" s="24" t="s">
        <v>250</v>
      </c>
      <c r="H152" s="23" t="n">
        <v>6</v>
      </c>
      <c r="I152" s="23" t="n">
        <v>3</v>
      </c>
      <c r="J152" s="23" t="n">
        <v>2</v>
      </c>
      <c r="K152" s="23" t="n">
        <v>2</v>
      </c>
      <c r="L152" s="23" t="n">
        <v>5</v>
      </c>
      <c r="M152" s="23" t="n">
        <v>6</v>
      </c>
      <c r="N152" s="23" t="n">
        <v>1</v>
      </c>
      <c r="O152" s="23" t="n">
        <v>4</v>
      </c>
      <c r="P152" s="25" t="n">
        <f aca="false">SUM(H152:O152)</f>
        <v>29</v>
      </c>
      <c r="Q152" s="25" t="n">
        <v>79</v>
      </c>
      <c r="R152" s="26" t="n">
        <f aca="false">P152/Q152</f>
        <v>0.367088607594937</v>
      </c>
      <c r="S152" s="18" t="s">
        <v>101</v>
      </c>
    </row>
    <row r="153" s="21" customFormat="true" ht="38.25" hidden="false" customHeight="false" outlineLevel="0" collapsed="false">
      <c r="A153" s="22" t="n">
        <v>124</v>
      </c>
      <c r="B153" s="18" t="s">
        <v>251</v>
      </c>
      <c r="C153" s="23" t="s">
        <v>45</v>
      </c>
      <c r="D153" s="23" t="s">
        <v>252</v>
      </c>
      <c r="E153" s="23" t="n">
        <v>7</v>
      </c>
      <c r="F153" s="23" t="n">
        <v>7</v>
      </c>
      <c r="G153" s="24" t="s">
        <v>253</v>
      </c>
      <c r="H153" s="23" t="n">
        <v>6</v>
      </c>
      <c r="I153" s="23" t="n">
        <v>3</v>
      </c>
      <c r="J153" s="23" t="n">
        <v>0</v>
      </c>
      <c r="K153" s="23" t="n">
        <v>2</v>
      </c>
      <c r="L153" s="23" t="n">
        <v>5</v>
      </c>
      <c r="M153" s="23" t="n">
        <v>6</v>
      </c>
      <c r="N153" s="23" t="n">
        <v>1</v>
      </c>
      <c r="O153" s="23" t="n">
        <v>6</v>
      </c>
      <c r="P153" s="25" t="n">
        <f aca="false">SUM(H153:O153)</f>
        <v>29</v>
      </c>
      <c r="Q153" s="25" t="n">
        <v>79</v>
      </c>
      <c r="R153" s="26" t="n">
        <f aca="false">P153/Q153</f>
        <v>0.367088607594937</v>
      </c>
      <c r="S153" s="18" t="s">
        <v>101</v>
      </c>
    </row>
    <row r="154" s="21" customFormat="true" ht="25.5" hidden="false" customHeight="false" outlineLevel="0" collapsed="false">
      <c r="A154" s="22" t="n">
        <v>125</v>
      </c>
      <c r="B154" s="18" t="s">
        <v>254</v>
      </c>
      <c r="C154" s="23" t="s">
        <v>45</v>
      </c>
      <c r="D154" s="23" t="s">
        <v>93</v>
      </c>
      <c r="E154" s="23" t="n">
        <v>7</v>
      </c>
      <c r="F154" s="23" t="n">
        <v>7</v>
      </c>
      <c r="G154" s="24" t="s">
        <v>94</v>
      </c>
      <c r="H154" s="23" t="n">
        <v>6</v>
      </c>
      <c r="I154" s="23" t="n">
        <v>2</v>
      </c>
      <c r="J154" s="23" t="n">
        <v>0</v>
      </c>
      <c r="K154" s="23" t="n">
        <v>0</v>
      </c>
      <c r="L154" s="23" t="n">
        <v>5</v>
      </c>
      <c r="M154" s="23" t="n">
        <v>4</v>
      </c>
      <c r="N154" s="23" t="n">
        <v>6</v>
      </c>
      <c r="O154" s="23" t="n">
        <v>6</v>
      </c>
      <c r="P154" s="25" t="n">
        <f aca="false">SUM(H154:O154)</f>
        <v>29</v>
      </c>
      <c r="Q154" s="25" t="n">
        <v>79</v>
      </c>
      <c r="R154" s="26" t="n">
        <f aca="false">P154/Q154</f>
        <v>0.367088607594937</v>
      </c>
      <c r="S154" s="18" t="s">
        <v>101</v>
      </c>
    </row>
    <row r="155" s="21" customFormat="true" ht="25.5" hidden="false" customHeight="false" outlineLevel="0" collapsed="false">
      <c r="A155" s="22" t="n">
        <v>126</v>
      </c>
      <c r="B155" s="18" t="s">
        <v>255</v>
      </c>
      <c r="C155" s="23" t="s">
        <v>45</v>
      </c>
      <c r="D155" s="23" t="s">
        <v>78</v>
      </c>
      <c r="E155" s="23" t="n">
        <v>7</v>
      </c>
      <c r="F155" s="23" t="n">
        <v>7</v>
      </c>
      <c r="G155" s="24" t="s">
        <v>104</v>
      </c>
      <c r="H155" s="23" t="n">
        <v>6</v>
      </c>
      <c r="I155" s="23" t="n">
        <v>5</v>
      </c>
      <c r="J155" s="23" t="n">
        <v>1</v>
      </c>
      <c r="K155" s="23" t="n">
        <v>2</v>
      </c>
      <c r="L155" s="23" t="n">
        <v>5</v>
      </c>
      <c r="M155" s="23" t="n">
        <v>5</v>
      </c>
      <c r="N155" s="23" t="n">
        <v>1</v>
      </c>
      <c r="O155" s="23" t="n">
        <v>3</v>
      </c>
      <c r="P155" s="25" t="n">
        <f aca="false">SUM(H155:O155)</f>
        <v>28</v>
      </c>
      <c r="Q155" s="25" t="n">
        <v>79</v>
      </c>
      <c r="R155" s="26" t="n">
        <f aca="false">P155/Q155</f>
        <v>0.354430379746835</v>
      </c>
      <c r="S155" s="18" t="s">
        <v>101</v>
      </c>
    </row>
    <row r="156" s="21" customFormat="true" ht="25.5" hidden="false" customHeight="false" outlineLevel="0" collapsed="false">
      <c r="A156" s="22" t="n">
        <v>127</v>
      </c>
      <c r="B156" s="18" t="s">
        <v>256</v>
      </c>
      <c r="C156" s="23" t="s">
        <v>45</v>
      </c>
      <c r="D156" s="23" t="s">
        <v>69</v>
      </c>
      <c r="E156" s="23" t="n">
        <v>7</v>
      </c>
      <c r="F156" s="23" t="n">
        <v>7</v>
      </c>
      <c r="G156" s="24" t="s">
        <v>70</v>
      </c>
      <c r="H156" s="23" t="n">
        <v>6</v>
      </c>
      <c r="I156" s="23" t="n">
        <v>2</v>
      </c>
      <c r="J156" s="23" t="n">
        <v>3</v>
      </c>
      <c r="K156" s="23" t="n">
        <v>0</v>
      </c>
      <c r="L156" s="23" t="n">
        <v>5</v>
      </c>
      <c r="M156" s="23" t="n">
        <v>4</v>
      </c>
      <c r="N156" s="23" t="n">
        <v>2</v>
      </c>
      <c r="O156" s="23" t="n">
        <v>6</v>
      </c>
      <c r="P156" s="25" t="n">
        <f aca="false">SUM(H156:O156)</f>
        <v>28</v>
      </c>
      <c r="Q156" s="25" t="n">
        <v>79</v>
      </c>
      <c r="R156" s="26" t="n">
        <f aca="false">P156/Q156</f>
        <v>0.354430379746835</v>
      </c>
      <c r="S156" s="18" t="s">
        <v>101</v>
      </c>
    </row>
    <row r="157" s="21" customFormat="true" ht="38.25" hidden="false" customHeight="false" outlineLevel="0" collapsed="false">
      <c r="A157" s="22" t="n">
        <v>128</v>
      </c>
      <c r="B157" s="18" t="s">
        <v>257</v>
      </c>
      <c r="C157" s="23" t="s">
        <v>45</v>
      </c>
      <c r="D157" s="23" t="s">
        <v>69</v>
      </c>
      <c r="E157" s="23" t="n">
        <v>7</v>
      </c>
      <c r="F157" s="23" t="n">
        <v>7</v>
      </c>
      <c r="G157" s="24" t="s">
        <v>183</v>
      </c>
      <c r="H157" s="23" t="n">
        <v>6</v>
      </c>
      <c r="I157" s="23" t="n">
        <v>3</v>
      </c>
      <c r="J157" s="23" t="n">
        <v>1</v>
      </c>
      <c r="K157" s="23" t="n">
        <v>0</v>
      </c>
      <c r="L157" s="23" t="n">
        <v>5</v>
      </c>
      <c r="M157" s="23" t="n">
        <v>5</v>
      </c>
      <c r="N157" s="23" t="n">
        <v>2</v>
      </c>
      <c r="O157" s="23" t="n">
        <v>6</v>
      </c>
      <c r="P157" s="25" t="n">
        <f aca="false">SUM(H157:O157)</f>
        <v>28</v>
      </c>
      <c r="Q157" s="25" t="n">
        <v>79</v>
      </c>
      <c r="R157" s="26" t="n">
        <f aca="false">P157/Q157</f>
        <v>0.354430379746835</v>
      </c>
      <c r="S157" s="18" t="s">
        <v>101</v>
      </c>
    </row>
    <row r="158" s="21" customFormat="true" ht="25.5" hidden="false" customHeight="false" outlineLevel="0" collapsed="false">
      <c r="A158" s="22" t="n">
        <v>129</v>
      </c>
      <c r="B158" s="18" t="s">
        <v>258</v>
      </c>
      <c r="C158" s="23" t="s">
        <v>45</v>
      </c>
      <c r="D158" s="23" t="s">
        <v>69</v>
      </c>
      <c r="E158" s="23" t="n">
        <v>7</v>
      </c>
      <c r="F158" s="23" t="n">
        <v>7</v>
      </c>
      <c r="G158" s="24" t="s">
        <v>86</v>
      </c>
      <c r="H158" s="23" t="n">
        <v>6</v>
      </c>
      <c r="I158" s="23" t="n">
        <v>6</v>
      </c>
      <c r="J158" s="23" t="n">
        <v>2</v>
      </c>
      <c r="K158" s="23" t="n">
        <v>0</v>
      </c>
      <c r="L158" s="23" t="n">
        <v>5</v>
      </c>
      <c r="M158" s="23" t="n">
        <v>4</v>
      </c>
      <c r="N158" s="23" t="n">
        <v>1</v>
      </c>
      <c r="O158" s="23" t="n">
        <v>4</v>
      </c>
      <c r="P158" s="25" t="n">
        <f aca="false">SUM(H158:O158)</f>
        <v>28</v>
      </c>
      <c r="Q158" s="25" t="n">
        <v>79</v>
      </c>
      <c r="R158" s="26" t="n">
        <f aca="false">P158/Q158</f>
        <v>0.354430379746835</v>
      </c>
      <c r="S158" s="18" t="s">
        <v>101</v>
      </c>
    </row>
    <row r="159" s="21" customFormat="true" ht="25.5" hidden="false" customHeight="false" outlineLevel="0" collapsed="false">
      <c r="A159" s="22" t="n">
        <v>130</v>
      </c>
      <c r="B159" s="18" t="s">
        <v>259</v>
      </c>
      <c r="C159" s="23" t="s">
        <v>45</v>
      </c>
      <c r="D159" s="23" t="s">
        <v>57</v>
      </c>
      <c r="E159" s="23" t="n">
        <v>7</v>
      </c>
      <c r="F159" s="23" t="n">
        <v>7</v>
      </c>
      <c r="G159" s="24" t="s">
        <v>260</v>
      </c>
      <c r="H159" s="23" t="n">
        <v>2</v>
      </c>
      <c r="I159" s="23" t="n">
        <v>1</v>
      </c>
      <c r="J159" s="23" t="n">
        <v>7</v>
      </c>
      <c r="K159" s="23" t="n">
        <v>0</v>
      </c>
      <c r="L159" s="23" t="n">
        <v>5</v>
      </c>
      <c r="M159" s="23" t="n">
        <v>8</v>
      </c>
      <c r="N159" s="23" t="n">
        <v>1</v>
      </c>
      <c r="O159" s="23" t="n">
        <v>4</v>
      </c>
      <c r="P159" s="25" t="n">
        <f aca="false">SUM(H159:O159)</f>
        <v>28</v>
      </c>
      <c r="Q159" s="25" t="n">
        <v>79</v>
      </c>
      <c r="R159" s="26" t="n">
        <f aca="false">P159/Q159</f>
        <v>0.354430379746835</v>
      </c>
      <c r="S159" s="18" t="s">
        <v>101</v>
      </c>
    </row>
    <row r="160" s="21" customFormat="true" ht="25.5" hidden="false" customHeight="false" outlineLevel="0" collapsed="false">
      <c r="A160" s="22" t="n">
        <v>131</v>
      </c>
      <c r="B160" s="18" t="s">
        <v>261</v>
      </c>
      <c r="C160" s="23" t="s">
        <v>45</v>
      </c>
      <c r="D160" s="23" t="s">
        <v>57</v>
      </c>
      <c r="E160" s="23" t="n">
        <v>7</v>
      </c>
      <c r="F160" s="23" t="n">
        <v>7</v>
      </c>
      <c r="G160" s="24" t="s">
        <v>113</v>
      </c>
      <c r="H160" s="23" t="n">
        <v>6</v>
      </c>
      <c r="I160" s="23" t="n">
        <v>3</v>
      </c>
      <c r="J160" s="23" t="n">
        <v>6</v>
      </c>
      <c r="K160" s="23" t="n">
        <v>2</v>
      </c>
      <c r="L160" s="23" t="n">
        <v>5</v>
      </c>
      <c r="M160" s="23" t="n">
        <v>6</v>
      </c>
      <c r="N160" s="23" t="n">
        <v>0</v>
      </c>
      <c r="O160" s="23" t="n">
        <v>0</v>
      </c>
      <c r="P160" s="25" t="n">
        <f aca="false">SUM(H160:O160)</f>
        <v>28</v>
      </c>
      <c r="Q160" s="25" t="n">
        <v>79</v>
      </c>
      <c r="R160" s="26" t="n">
        <f aca="false">P160/Q160</f>
        <v>0.354430379746835</v>
      </c>
      <c r="S160" s="18" t="s">
        <v>101</v>
      </c>
    </row>
    <row r="161" s="21" customFormat="true" ht="25.5" hidden="false" customHeight="false" outlineLevel="0" collapsed="false">
      <c r="A161" s="22" t="n">
        <v>132</v>
      </c>
      <c r="B161" s="18" t="s">
        <v>262</v>
      </c>
      <c r="C161" s="23" t="s">
        <v>45</v>
      </c>
      <c r="D161" s="23" t="s">
        <v>209</v>
      </c>
      <c r="E161" s="23" t="n">
        <v>7</v>
      </c>
      <c r="F161" s="23" t="n">
        <v>7</v>
      </c>
      <c r="G161" s="24" t="s">
        <v>263</v>
      </c>
      <c r="H161" s="23" t="n">
        <v>6</v>
      </c>
      <c r="I161" s="23" t="n">
        <v>0</v>
      </c>
      <c r="J161" s="23" t="n">
        <v>5</v>
      </c>
      <c r="K161" s="23" t="n">
        <v>0</v>
      </c>
      <c r="L161" s="23" t="n">
        <v>5</v>
      </c>
      <c r="M161" s="23" t="n">
        <v>8</v>
      </c>
      <c r="N161" s="23" t="n">
        <v>2</v>
      </c>
      <c r="O161" s="23" t="n">
        <v>2</v>
      </c>
      <c r="P161" s="25" t="n">
        <f aca="false">SUM(H161:O161)</f>
        <v>28</v>
      </c>
      <c r="Q161" s="25" t="n">
        <v>79</v>
      </c>
      <c r="R161" s="26" t="n">
        <f aca="false">P161/Q161</f>
        <v>0.354430379746835</v>
      </c>
      <c r="S161" s="18" t="s">
        <v>101</v>
      </c>
    </row>
    <row r="162" s="21" customFormat="true" ht="25.5" hidden="false" customHeight="false" outlineLevel="0" collapsed="false">
      <c r="A162" s="22" t="n">
        <v>133</v>
      </c>
      <c r="B162" s="18" t="s">
        <v>264</v>
      </c>
      <c r="C162" s="23" t="s">
        <v>45</v>
      </c>
      <c r="D162" s="23" t="s">
        <v>265</v>
      </c>
      <c r="E162" s="23" t="n">
        <v>7</v>
      </c>
      <c r="F162" s="23" t="n">
        <v>7</v>
      </c>
      <c r="G162" s="24" t="s">
        <v>266</v>
      </c>
      <c r="H162" s="23" t="n">
        <v>3</v>
      </c>
      <c r="I162" s="23" t="n">
        <v>3</v>
      </c>
      <c r="J162" s="23" t="n">
        <v>6</v>
      </c>
      <c r="K162" s="23" t="n">
        <v>0</v>
      </c>
      <c r="L162" s="23" t="n">
        <v>5</v>
      </c>
      <c r="M162" s="23" t="n">
        <v>8</v>
      </c>
      <c r="N162" s="23" t="n">
        <v>0</v>
      </c>
      <c r="O162" s="23" t="n">
        <v>3</v>
      </c>
      <c r="P162" s="25" t="n">
        <f aca="false">SUM(H162:O162)</f>
        <v>28</v>
      </c>
      <c r="Q162" s="25" t="n">
        <v>79</v>
      </c>
      <c r="R162" s="26" t="n">
        <f aca="false">P162/Q162</f>
        <v>0.354430379746835</v>
      </c>
      <c r="S162" s="18" t="s">
        <v>101</v>
      </c>
    </row>
    <row r="163" s="21" customFormat="true" ht="25.5" hidden="false" customHeight="false" outlineLevel="0" collapsed="false">
      <c r="A163" s="22" t="n">
        <v>134</v>
      </c>
      <c r="B163" s="18" t="s">
        <v>267</v>
      </c>
      <c r="C163" s="23" t="s">
        <v>45</v>
      </c>
      <c r="D163" s="23" t="s">
        <v>252</v>
      </c>
      <c r="E163" s="23" t="n">
        <v>7</v>
      </c>
      <c r="F163" s="23" t="n">
        <v>7</v>
      </c>
      <c r="G163" s="24" t="s">
        <v>268</v>
      </c>
      <c r="H163" s="23" t="n">
        <v>6</v>
      </c>
      <c r="I163" s="23" t="n">
        <v>5</v>
      </c>
      <c r="J163" s="23" t="n">
        <v>1</v>
      </c>
      <c r="K163" s="23" t="n">
        <v>0</v>
      </c>
      <c r="L163" s="23" t="n">
        <v>5</v>
      </c>
      <c r="M163" s="23" t="n">
        <v>6</v>
      </c>
      <c r="N163" s="23" t="n">
        <v>1</v>
      </c>
      <c r="O163" s="23" t="n">
        <v>4</v>
      </c>
      <c r="P163" s="25" t="n">
        <f aca="false">SUM(H163:O163)</f>
        <v>28</v>
      </c>
      <c r="Q163" s="25" t="n">
        <v>79</v>
      </c>
      <c r="R163" s="26" t="n">
        <f aca="false">P163/Q163</f>
        <v>0.354430379746835</v>
      </c>
      <c r="S163" s="18" t="s">
        <v>101</v>
      </c>
    </row>
    <row r="164" s="21" customFormat="true" ht="25.5" hidden="false" customHeight="false" outlineLevel="0" collapsed="false">
      <c r="A164" s="22" t="n">
        <v>135</v>
      </c>
      <c r="B164" s="18" t="s">
        <v>269</v>
      </c>
      <c r="C164" s="23" t="s">
        <v>45</v>
      </c>
      <c r="D164" s="23" t="s">
        <v>69</v>
      </c>
      <c r="E164" s="23" t="n">
        <v>7</v>
      </c>
      <c r="F164" s="23" t="n">
        <v>7</v>
      </c>
      <c r="G164" s="24" t="s">
        <v>70</v>
      </c>
      <c r="H164" s="23" t="n">
        <v>3</v>
      </c>
      <c r="I164" s="23" t="n">
        <v>5</v>
      </c>
      <c r="J164" s="23" t="n">
        <v>4</v>
      </c>
      <c r="K164" s="23" t="n">
        <v>0</v>
      </c>
      <c r="L164" s="23" t="n">
        <v>5</v>
      </c>
      <c r="M164" s="23" t="n">
        <v>4</v>
      </c>
      <c r="N164" s="23" t="n">
        <v>1</v>
      </c>
      <c r="O164" s="23" t="n">
        <v>5</v>
      </c>
      <c r="P164" s="25" t="n">
        <f aca="false">SUM(H164:O164)</f>
        <v>27</v>
      </c>
      <c r="Q164" s="25" t="n">
        <v>79</v>
      </c>
      <c r="R164" s="26" t="n">
        <f aca="false">P164/Q164</f>
        <v>0.341772151898734</v>
      </c>
      <c r="S164" s="18" t="s">
        <v>101</v>
      </c>
    </row>
    <row r="165" s="21" customFormat="true" ht="25.5" hidden="false" customHeight="false" outlineLevel="0" collapsed="false">
      <c r="A165" s="22" t="n">
        <v>136</v>
      </c>
      <c r="B165" s="18" t="s">
        <v>270</v>
      </c>
      <c r="C165" s="23" t="s">
        <v>45</v>
      </c>
      <c r="D165" s="23" t="s">
        <v>118</v>
      </c>
      <c r="E165" s="23" t="n">
        <v>7</v>
      </c>
      <c r="F165" s="23" t="n">
        <v>7</v>
      </c>
      <c r="G165" s="24" t="s">
        <v>119</v>
      </c>
      <c r="H165" s="23" t="n">
        <v>3</v>
      </c>
      <c r="I165" s="23" t="n">
        <v>2</v>
      </c>
      <c r="J165" s="23" t="n">
        <v>2</v>
      </c>
      <c r="K165" s="23" t="n">
        <v>3</v>
      </c>
      <c r="L165" s="23" t="n">
        <v>5</v>
      </c>
      <c r="M165" s="23" t="n">
        <v>4</v>
      </c>
      <c r="N165" s="23" t="n">
        <v>3</v>
      </c>
      <c r="O165" s="23" t="n">
        <v>5</v>
      </c>
      <c r="P165" s="25" t="n">
        <f aca="false">SUM(H165:O165)</f>
        <v>27</v>
      </c>
      <c r="Q165" s="25" t="n">
        <v>79</v>
      </c>
      <c r="R165" s="26" t="n">
        <f aca="false">P165/Q165</f>
        <v>0.341772151898734</v>
      </c>
      <c r="S165" s="18" t="s">
        <v>101</v>
      </c>
    </row>
    <row r="166" s="21" customFormat="true" ht="25.5" hidden="false" customHeight="false" outlineLevel="0" collapsed="false">
      <c r="A166" s="22" t="n">
        <v>137</v>
      </c>
      <c r="B166" s="18" t="s">
        <v>271</v>
      </c>
      <c r="C166" s="23" t="s">
        <v>45</v>
      </c>
      <c r="D166" s="23" t="s">
        <v>75</v>
      </c>
      <c r="E166" s="23" t="n">
        <v>7</v>
      </c>
      <c r="F166" s="23" t="n">
        <v>7</v>
      </c>
      <c r="G166" s="24" t="s">
        <v>76</v>
      </c>
      <c r="H166" s="23" t="n">
        <v>5</v>
      </c>
      <c r="I166" s="23" t="n">
        <v>2</v>
      </c>
      <c r="J166" s="23" t="n">
        <v>0</v>
      </c>
      <c r="K166" s="23" t="n">
        <v>4</v>
      </c>
      <c r="L166" s="23" t="n">
        <v>5</v>
      </c>
      <c r="M166" s="23" t="n">
        <v>4</v>
      </c>
      <c r="N166" s="23" t="n">
        <v>2</v>
      </c>
      <c r="O166" s="23" t="n">
        <v>5</v>
      </c>
      <c r="P166" s="25" t="n">
        <f aca="false">SUM(H166:O166)</f>
        <v>27</v>
      </c>
      <c r="Q166" s="25" t="n">
        <v>79</v>
      </c>
      <c r="R166" s="26" t="n">
        <f aca="false">P166/Q166</f>
        <v>0.341772151898734</v>
      </c>
      <c r="S166" s="18" t="s">
        <v>101</v>
      </c>
    </row>
    <row r="167" s="21" customFormat="true" ht="25.5" hidden="false" customHeight="false" outlineLevel="0" collapsed="false">
      <c r="A167" s="22" t="n">
        <v>138</v>
      </c>
      <c r="B167" s="18" t="s">
        <v>272</v>
      </c>
      <c r="C167" s="23" t="s">
        <v>45</v>
      </c>
      <c r="D167" s="23" t="s">
        <v>50</v>
      </c>
      <c r="E167" s="23" t="n">
        <v>7</v>
      </c>
      <c r="F167" s="23" t="n">
        <v>7</v>
      </c>
      <c r="G167" s="24" t="s">
        <v>51</v>
      </c>
      <c r="H167" s="23" t="n">
        <v>3</v>
      </c>
      <c r="I167" s="23" t="n">
        <v>5</v>
      </c>
      <c r="J167" s="23" t="n">
        <v>0</v>
      </c>
      <c r="K167" s="23" t="n">
        <v>2</v>
      </c>
      <c r="L167" s="23" t="n">
        <v>5</v>
      </c>
      <c r="M167" s="23" t="n">
        <v>6</v>
      </c>
      <c r="N167" s="23" t="n">
        <v>0</v>
      </c>
      <c r="O167" s="23" t="n">
        <v>6</v>
      </c>
      <c r="P167" s="25" t="n">
        <f aca="false">SUM(H167:O167)</f>
        <v>27</v>
      </c>
      <c r="Q167" s="25" t="n">
        <v>79</v>
      </c>
      <c r="R167" s="26" t="n">
        <f aca="false">P167/Q167</f>
        <v>0.341772151898734</v>
      </c>
      <c r="S167" s="18" t="s">
        <v>101</v>
      </c>
    </row>
    <row r="168" s="21" customFormat="true" ht="25.5" hidden="false" customHeight="false" outlineLevel="0" collapsed="false">
      <c r="A168" s="22" t="n">
        <v>139</v>
      </c>
      <c r="B168" s="18" t="s">
        <v>273</v>
      </c>
      <c r="C168" s="23" t="s">
        <v>45</v>
      </c>
      <c r="D168" s="23" t="s">
        <v>72</v>
      </c>
      <c r="E168" s="23" t="n">
        <v>7</v>
      </c>
      <c r="F168" s="23" t="n">
        <v>7</v>
      </c>
      <c r="G168" s="24" t="s">
        <v>73</v>
      </c>
      <c r="H168" s="23" t="n">
        <v>3</v>
      </c>
      <c r="I168" s="23" t="n">
        <v>2</v>
      </c>
      <c r="J168" s="23" t="n">
        <v>8</v>
      </c>
      <c r="K168" s="23" t="n">
        <v>1</v>
      </c>
      <c r="L168" s="23" t="n">
        <v>5</v>
      </c>
      <c r="M168" s="23" t="n">
        <v>2</v>
      </c>
      <c r="N168" s="23" t="n">
        <v>3</v>
      </c>
      <c r="O168" s="23" t="n">
        <v>3</v>
      </c>
      <c r="P168" s="25" t="n">
        <f aca="false">SUM(H168:O168)</f>
        <v>27</v>
      </c>
      <c r="Q168" s="25" t="n">
        <v>79</v>
      </c>
      <c r="R168" s="26" t="n">
        <f aca="false">P168/Q168</f>
        <v>0.341772151898734</v>
      </c>
      <c r="S168" s="18" t="s">
        <v>101</v>
      </c>
    </row>
    <row r="169" s="21" customFormat="true" ht="25.5" hidden="false" customHeight="false" outlineLevel="0" collapsed="false">
      <c r="A169" s="22" t="n">
        <v>140</v>
      </c>
      <c r="B169" s="18" t="s">
        <v>274</v>
      </c>
      <c r="C169" s="23" t="s">
        <v>45</v>
      </c>
      <c r="D169" s="23" t="s">
        <v>124</v>
      </c>
      <c r="E169" s="23" t="n">
        <v>7</v>
      </c>
      <c r="F169" s="23" t="n">
        <v>7</v>
      </c>
      <c r="G169" s="24" t="s">
        <v>125</v>
      </c>
      <c r="H169" s="23" t="n">
        <v>3</v>
      </c>
      <c r="I169" s="23" t="n">
        <v>2</v>
      </c>
      <c r="J169" s="23" t="n">
        <v>2</v>
      </c>
      <c r="K169" s="23" t="n">
        <v>4</v>
      </c>
      <c r="L169" s="23" t="n">
        <v>5</v>
      </c>
      <c r="M169" s="23" t="n">
        <v>6</v>
      </c>
      <c r="N169" s="23" t="n">
        <v>1</v>
      </c>
      <c r="O169" s="23" t="n">
        <v>4</v>
      </c>
      <c r="P169" s="25" t="n">
        <f aca="false">SUBTOTAL(9,H169:O169)</f>
        <v>27</v>
      </c>
      <c r="Q169" s="25" t="n">
        <v>79</v>
      </c>
      <c r="R169" s="26" t="n">
        <f aca="false">P169/Q169</f>
        <v>0.341772151898734</v>
      </c>
      <c r="S169" s="18" t="s">
        <v>101</v>
      </c>
    </row>
    <row r="170" s="21" customFormat="true" ht="25.5" hidden="false" customHeight="false" outlineLevel="0" collapsed="false">
      <c r="A170" s="22" t="n">
        <v>141</v>
      </c>
      <c r="B170" s="18" t="s">
        <v>275</v>
      </c>
      <c r="C170" s="23" t="s">
        <v>45</v>
      </c>
      <c r="D170" s="23" t="s">
        <v>193</v>
      </c>
      <c r="E170" s="23" t="n">
        <v>7</v>
      </c>
      <c r="F170" s="23" t="n">
        <v>7</v>
      </c>
      <c r="G170" s="24" t="s">
        <v>276</v>
      </c>
      <c r="H170" s="23" t="n">
        <v>3</v>
      </c>
      <c r="I170" s="23" t="n">
        <v>4</v>
      </c>
      <c r="J170" s="23" t="n">
        <v>2</v>
      </c>
      <c r="K170" s="23" t="n">
        <v>0</v>
      </c>
      <c r="L170" s="23" t="n">
        <v>5</v>
      </c>
      <c r="M170" s="23" t="n">
        <v>8</v>
      </c>
      <c r="N170" s="23" t="n">
        <v>1</v>
      </c>
      <c r="O170" s="23" t="n">
        <v>4</v>
      </c>
      <c r="P170" s="25" t="n">
        <f aca="false">SUM(H170:O170)</f>
        <v>27</v>
      </c>
      <c r="Q170" s="25" t="n">
        <v>79</v>
      </c>
      <c r="R170" s="26" t="n">
        <f aca="false">P170/Q170</f>
        <v>0.341772151898734</v>
      </c>
      <c r="S170" s="18" t="s">
        <v>101</v>
      </c>
    </row>
    <row r="171" s="21" customFormat="true" ht="25.5" hidden="false" customHeight="false" outlineLevel="0" collapsed="false">
      <c r="A171" s="22" t="n">
        <v>142</v>
      </c>
      <c r="B171" s="18" t="s">
        <v>277</v>
      </c>
      <c r="C171" s="23" t="s">
        <v>45</v>
      </c>
      <c r="D171" s="23" t="s">
        <v>209</v>
      </c>
      <c r="E171" s="23" t="n">
        <v>7</v>
      </c>
      <c r="F171" s="23" t="n">
        <v>7</v>
      </c>
      <c r="G171" s="24" t="s">
        <v>278</v>
      </c>
      <c r="H171" s="23" t="n">
        <v>6</v>
      </c>
      <c r="I171" s="23" t="n">
        <v>4</v>
      </c>
      <c r="J171" s="23" t="n">
        <v>5</v>
      </c>
      <c r="K171" s="23" t="n">
        <v>0</v>
      </c>
      <c r="L171" s="23" t="n">
        <v>5</v>
      </c>
      <c r="M171" s="23" t="n">
        <v>7</v>
      </c>
      <c r="N171" s="23" t="n">
        <v>0</v>
      </c>
      <c r="O171" s="23" t="n">
        <v>0</v>
      </c>
      <c r="P171" s="25" t="n">
        <f aca="false">SUM(H171:O171)</f>
        <v>27</v>
      </c>
      <c r="Q171" s="25" t="n">
        <v>79</v>
      </c>
      <c r="R171" s="26" t="n">
        <f aca="false">P171/Q171</f>
        <v>0.341772151898734</v>
      </c>
      <c r="S171" s="18" t="s">
        <v>101</v>
      </c>
    </row>
    <row r="172" s="21" customFormat="true" ht="25.5" hidden="false" customHeight="false" outlineLevel="0" collapsed="false">
      <c r="A172" s="22" t="n">
        <v>143</v>
      </c>
      <c r="B172" s="18" t="s">
        <v>279</v>
      </c>
      <c r="C172" s="23" t="s">
        <v>45</v>
      </c>
      <c r="D172" s="23" t="s">
        <v>249</v>
      </c>
      <c r="E172" s="23" t="n">
        <v>7</v>
      </c>
      <c r="F172" s="23" t="n">
        <v>7</v>
      </c>
      <c r="G172" s="24" t="s">
        <v>250</v>
      </c>
      <c r="H172" s="23" t="n">
        <v>6</v>
      </c>
      <c r="I172" s="23" t="n">
        <v>5</v>
      </c>
      <c r="J172" s="23" t="n">
        <v>2</v>
      </c>
      <c r="K172" s="23" t="n">
        <v>0</v>
      </c>
      <c r="L172" s="23" t="n">
        <v>5</v>
      </c>
      <c r="M172" s="23" t="n">
        <v>2</v>
      </c>
      <c r="N172" s="23" t="n">
        <v>3</v>
      </c>
      <c r="O172" s="23" t="n">
        <v>4</v>
      </c>
      <c r="P172" s="25" t="n">
        <f aca="false">SUM(H172:O172)</f>
        <v>27</v>
      </c>
      <c r="Q172" s="25" t="n">
        <v>79</v>
      </c>
      <c r="R172" s="26" t="n">
        <f aca="false">P172/Q172</f>
        <v>0.341772151898734</v>
      </c>
      <c r="S172" s="18" t="s">
        <v>101</v>
      </c>
    </row>
    <row r="173" s="21" customFormat="true" ht="25.5" hidden="false" customHeight="false" outlineLevel="0" collapsed="false">
      <c r="A173" s="22" t="n">
        <v>144</v>
      </c>
      <c r="B173" s="18" t="s">
        <v>280</v>
      </c>
      <c r="C173" s="23" t="s">
        <v>45</v>
      </c>
      <c r="D173" s="22" t="s">
        <v>133</v>
      </c>
      <c r="E173" s="23" t="n">
        <v>7</v>
      </c>
      <c r="F173" s="23" t="n">
        <v>7</v>
      </c>
      <c r="G173" s="32" t="s">
        <v>281</v>
      </c>
      <c r="H173" s="23" t="n">
        <v>3</v>
      </c>
      <c r="I173" s="23" t="n">
        <v>4</v>
      </c>
      <c r="J173" s="23" t="n">
        <v>2</v>
      </c>
      <c r="K173" s="23" t="n">
        <v>0</v>
      </c>
      <c r="L173" s="23" t="n">
        <v>5</v>
      </c>
      <c r="M173" s="23" t="n">
        <v>8</v>
      </c>
      <c r="N173" s="23" t="n">
        <v>1</v>
      </c>
      <c r="O173" s="23" t="n">
        <v>4</v>
      </c>
      <c r="P173" s="25" t="n">
        <f aca="false">SUM(H173:O173)</f>
        <v>27</v>
      </c>
      <c r="Q173" s="25" t="n">
        <v>79</v>
      </c>
      <c r="R173" s="26" t="n">
        <f aca="false">P173/Q173</f>
        <v>0.341772151898734</v>
      </c>
      <c r="S173" s="18" t="s">
        <v>101</v>
      </c>
    </row>
    <row r="174" s="21" customFormat="true" ht="25.5" hidden="false" customHeight="false" outlineLevel="0" collapsed="false">
      <c r="A174" s="22" t="n">
        <v>145</v>
      </c>
      <c r="B174" s="18" t="s">
        <v>282</v>
      </c>
      <c r="C174" s="23" t="s">
        <v>45</v>
      </c>
      <c r="D174" s="22" t="s">
        <v>133</v>
      </c>
      <c r="E174" s="23" t="n">
        <v>7</v>
      </c>
      <c r="F174" s="23" t="n">
        <v>7</v>
      </c>
      <c r="G174" s="32" t="s">
        <v>281</v>
      </c>
      <c r="H174" s="23" t="n">
        <v>6</v>
      </c>
      <c r="I174" s="23" t="n">
        <v>3</v>
      </c>
      <c r="J174" s="23" t="n">
        <v>3</v>
      </c>
      <c r="K174" s="23" t="n">
        <v>0</v>
      </c>
      <c r="L174" s="23" t="n">
        <v>5</v>
      </c>
      <c r="M174" s="23" t="n">
        <v>4</v>
      </c>
      <c r="N174" s="23" t="n">
        <v>2</v>
      </c>
      <c r="O174" s="23" t="n">
        <v>4</v>
      </c>
      <c r="P174" s="25" t="n">
        <f aca="false">SUM(H174:O174)</f>
        <v>27</v>
      </c>
      <c r="Q174" s="25" t="n">
        <v>79</v>
      </c>
      <c r="R174" s="26" t="n">
        <f aca="false">P174/Q174</f>
        <v>0.341772151898734</v>
      </c>
      <c r="S174" s="18" t="s">
        <v>101</v>
      </c>
    </row>
    <row r="175" s="21" customFormat="true" ht="25.5" hidden="false" customHeight="false" outlineLevel="0" collapsed="false">
      <c r="A175" s="22" t="n">
        <v>146</v>
      </c>
      <c r="B175" s="18" t="s">
        <v>283</v>
      </c>
      <c r="C175" s="23" t="s">
        <v>45</v>
      </c>
      <c r="D175" s="22" t="s">
        <v>133</v>
      </c>
      <c r="E175" s="23" t="n">
        <v>7</v>
      </c>
      <c r="F175" s="23" t="n">
        <v>7</v>
      </c>
      <c r="G175" s="24" t="s">
        <v>134</v>
      </c>
      <c r="H175" s="23" t="n">
        <v>3</v>
      </c>
      <c r="I175" s="23" t="n">
        <v>1</v>
      </c>
      <c r="J175" s="23" t="n">
        <v>5</v>
      </c>
      <c r="K175" s="23" t="n">
        <v>4</v>
      </c>
      <c r="L175" s="23" t="n">
        <v>5</v>
      </c>
      <c r="M175" s="23" t="n">
        <v>4</v>
      </c>
      <c r="N175" s="23" t="n">
        <v>1</v>
      </c>
      <c r="O175" s="23" t="n">
        <v>4</v>
      </c>
      <c r="P175" s="25" t="n">
        <f aca="false">SUM(H175:O175)</f>
        <v>27</v>
      </c>
      <c r="Q175" s="25" t="n">
        <v>79</v>
      </c>
      <c r="R175" s="26" t="n">
        <f aca="false">P175/Q175</f>
        <v>0.341772151898734</v>
      </c>
      <c r="S175" s="18" t="s">
        <v>101</v>
      </c>
    </row>
    <row r="176" s="21" customFormat="true" ht="25.5" hidden="false" customHeight="false" outlineLevel="0" collapsed="false">
      <c r="A176" s="22" t="n">
        <v>147</v>
      </c>
      <c r="B176" s="18" t="s">
        <v>284</v>
      </c>
      <c r="C176" s="23" t="s">
        <v>45</v>
      </c>
      <c r="D176" s="23" t="s">
        <v>124</v>
      </c>
      <c r="E176" s="23" t="n">
        <v>7</v>
      </c>
      <c r="F176" s="23" t="n">
        <v>7</v>
      </c>
      <c r="G176" s="24" t="s">
        <v>125</v>
      </c>
      <c r="H176" s="23" t="n">
        <v>0</v>
      </c>
      <c r="I176" s="23" t="n">
        <v>6</v>
      </c>
      <c r="J176" s="23" t="n">
        <v>5</v>
      </c>
      <c r="K176" s="23" t="n">
        <v>0</v>
      </c>
      <c r="L176" s="23" t="n">
        <v>5</v>
      </c>
      <c r="M176" s="23" t="n">
        <v>4</v>
      </c>
      <c r="N176" s="23" t="n">
        <v>2</v>
      </c>
      <c r="O176" s="23" t="n">
        <v>5</v>
      </c>
      <c r="P176" s="25" t="n">
        <f aca="false">SUBTOTAL(9,H176:O176)</f>
        <v>27</v>
      </c>
      <c r="Q176" s="25" t="n">
        <v>79</v>
      </c>
      <c r="R176" s="26" t="n">
        <f aca="false">P176/Q176</f>
        <v>0.341772151898734</v>
      </c>
      <c r="S176" s="18" t="s">
        <v>101</v>
      </c>
    </row>
    <row r="177" s="21" customFormat="true" ht="25.5" hidden="false" customHeight="false" outlineLevel="0" collapsed="false">
      <c r="A177" s="22" t="n">
        <v>148</v>
      </c>
      <c r="B177" s="18" t="s">
        <v>285</v>
      </c>
      <c r="C177" s="23" t="s">
        <v>45</v>
      </c>
      <c r="D177" s="23" t="s">
        <v>75</v>
      </c>
      <c r="E177" s="23" t="n">
        <v>7</v>
      </c>
      <c r="F177" s="23" t="n">
        <v>7</v>
      </c>
      <c r="G177" s="24" t="s">
        <v>219</v>
      </c>
      <c r="H177" s="23" t="n">
        <v>3</v>
      </c>
      <c r="I177" s="23" t="n">
        <v>4</v>
      </c>
      <c r="J177" s="23" t="n">
        <v>3</v>
      </c>
      <c r="K177" s="23" t="n">
        <v>3</v>
      </c>
      <c r="L177" s="23" t="n">
        <v>5</v>
      </c>
      <c r="M177" s="23" t="n">
        <v>2</v>
      </c>
      <c r="N177" s="23" t="n">
        <v>2</v>
      </c>
      <c r="O177" s="23" t="n">
        <v>4</v>
      </c>
      <c r="P177" s="25" t="n">
        <f aca="false">SUM(H177:O177)</f>
        <v>26</v>
      </c>
      <c r="Q177" s="25" t="n">
        <v>79</v>
      </c>
      <c r="R177" s="26" t="n">
        <f aca="false">P177/Q177</f>
        <v>0.329113924050633</v>
      </c>
      <c r="S177" s="18" t="s">
        <v>101</v>
      </c>
    </row>
    <row r="178" s="21" customFormat="true" ht="25.5" hidden="false" customHeight="false" outlineLevel="0" collapsed="false">
      <c r="A178" s="22" t="n">
        <v>149</v>
      </c>
      <c r="B178" s="18" t="s">
        <v>286</v>
      </c>
      <c r="C178" s="23" t="s">
        <v>45</v>
      </c>
      <c r="D178" s="23" t="s">
        <v>50</v>
      </c>
      <c r="E178" s="23" t="n">
        <v>7</v>
      </c>
      <c r="F178" s="23" t="n">
        <v>7</v>
      </c>
      <c r="G178" s="24" t="s">
        <v>51</v>
      </c>
      <c r="H178" s="23" t="n">
        <v>2</v>
      </c>
      <c r="I178" s="23" t="n">
        <v>2</v>
      </c>
      <c r="J178" s="23" t="n">
        <v>3</v>
      </c>
      <c r="K178" s="23" t="n">
        <v>3</v>
      </c>
      <c r="L178" s="23" t="n">
        <v>5</v>
      </c>
      <c r="M178" s="23" t="n">
        <v>6</v>
      </c>
      <c r="N178" s="23" t="n">
        <v>0</v>
      </c>
      <c r="O178" s="23" t="n">
        <v>5</v>
      </c>
      <c r="P178" s="25" t="n">
        <f aca="false">SUM(H178:O178)</f>
        <v>26</v>
      </c>
      <c r="Q178" s="25" t="n">
        <v>79</v>
      </c>
      <c r="R178" s="26" t="n">
        <f aca="false">P178/Q178</f>
        <v>0.329113924050633</v>
      </c>
      <c r="S178" s="18" t="s">
        <v>101</v>
      </c>
    </row>
    <row r="179" s="21" customFormat="true" ht="25.5" hidden="false" customHeight="false" outlineLevel="0" collapsed="false">
      <c r="A179" s="22" t="n">
        <v>150</v>
      </c>
      <c r="B179" s="18" t="s">
        <v>287</v>
      </c>
      <c r="C179" s="23" t="s">
        <v>45</v>
      </c>
      <c r="D179" s="23" t="s">
        <v>226</v>
      </c>
      <c r="E179" s="23" t="n">
        <v>7</v>
      </c>
      <c r="F179" s="23" t="n">
        <v>7</v>
      </c>
      <c r="G179" s="24" t="s">
        <v>288</v>
      </c>
      <c r="H179" s="23" t="n">
        <v>6</v>
      </c>
      <c r="I179" s="23" t="n">
        <v>4</v>
      </c>
      <c r="J179" s="23" t="n">
        <v>3</v>
      </c>
      <c r="K179" s="23" t="n">
        <v>0</v>
      </c>
      <c r="L179" s="23" t="n">
        <v>5</v>
      </c>
      <c r="M179" s="23" t="n">
        <v>3</v>
      </c>
      <c r="N179" s="23" t="n">
        <v>1</v>
      </c>
      <c r="O179" s="23" t="n">
        <v>4</v>
      </c>
      <c r="P179" s="25" t="n">
        <f aca="false">SUM(H179:O179)</f>
        <v>26</v>
      </c>
      <c r="Q179" s="25" t="n">
        <v>79</v>
      </c>
      <c r="R179" s="26" t="n">
        <f aca="false">P179/Q179</f>
        <v>0.329113924050633</v>
      </c>
      <c r="S179" s="18" t="s">
        <v>101</v>
      </c>
    </row>
    <row r="180" s="21" customFormat="true" ht="38.25" hidden="false" customHeight="false" outlineLevel="0" collapsed="false">
      <c r="A180" s="22" t="n">
        <v>151</v>
      </c>
      <c r="B180" s="18" t="s">
        <v>289</v>
      </c>
      <c r="C180" s="23" t="s">
        <v>45</v>
      </c>
      <c r="D180" s="23" t="s">
        <v>170</v>
      </c>
      <c r="E180" s="23" t="n">
        <v>7</v>
      </c>
      <c r="F180" s="23" t="n">
        <v>7</v>
      </c>
      <c r="G180" s="24" t="s">
        <v>290</v>
      </c>
      <c r="H180" s="23" t="n">
        <v>6</v>
      </c>
      <c r="I180" s="23" t="n">
        <v>1</v>
      </c>
      <c r="J180" s="23" t="n">
        <v>1</v>
      </c>
      <c r="K180" s="23" t="n">
        <v>0</v>
      </c>
      <c r="L180" s="23" t="n">
        <v>5</v>
      </c>
      <c r="M180" s="23" t="n">
        <v>6</v>
      </c>
      <c r="N180" s="23" t="n">
        <v>1</v>
      </c>
      <c r="O180" s="23" t="n">
        <v>6</v>
      </c>
      <c r="P180" s="25" t="n">
        <f aca="false">SUM(H180:O180)</f>
        <v>26</v>
      </c>
      <c r="Q180" s="25" t="n">
        <v>79</v>
      </c>
      <c r="R180" s="26" t="n">
        <f aca="false">P180/Q180</f>
        <v>0.329113924050633</v>
      </c>
      <c r="S180" s="18" t="s">
        <v>101</v>
      </c>
    </row>
    <row r="181" s="21" customFormat="true" ht="25.5" hidden="false" customHeight="false" outlineLevel="0" collapsed="false">
      <c r="A181" s="22" t="n">
        <v>152</v>
      </c>
      <c r="B181" s="18" t="s">
        <v>291</v>
      </c>
      <c r="C181" s="23" t="s">
        <v>45</v>
      </c>
      <c r="D181" s="23" t="s">
        <v>292</v>
      </c>
      <c r="E181" s="23" t="n">
        <v>7</v>
      </c>
      <c r="F181" s="23" t="n">
        <v>7</v>
      </c>
      <c r="G181" s="24" t="s">
        <v>293</v>
      </c>
      <c r="H181" s="23" t="n">
        <v>3</v>
      </c>
      <c r="I181" s="23" t="n">
        <v>3</v>
      </c>
      <c r="J181" s="23" t="n">
        <v>2</v>
      </c>
      <c r="K181" s="23" t="n">
        <v>0</v>
      </c>
      <c r="L181" s="23" t="n">
        <v>5</v>
      </c>
      <c r="M181" s="23" t="n">
        <v>6</v>
      </c>
      <c r="N181" s="23" t="n">
        <v>2</v>
      </c>
      <c r="O181" s="23" t="n">
        <v>5</v>
      </c>
      <c r="P181" s="25" t="n">
        <f aca="false">SUM(H181:O181)</f>
        <v>26</v>
      </c>
      <c r="Q181" s="25" t="n">
        <v>79</v>
      </c>
      <c r="R181" s="26" t="n">
        <f aca="false">P181/Q181</f>
        <v>0.329113924050633</v>
      </c>
      <c r="S181" s="18" t="s">
        <v>101</v>
      </c>
    </row>
    <row r="182" s="21" customFormat="true" ht="25.5" hidden="false" customHeight="false" outlineLevel="0" collapsed="false">
      <c r="A182" s="22" t="n">
        <v>153</v>
      </c>
      <c r="B182" s="18" t="s">
        <v>294</v>
      </c>
      <c r="C182" s="23" t="s">
        <v>45</v>
      </c>
      <c r="D182" s="23" t="s">
        <v>229</v>
      </c>
      <c r="E182" s="23" t="n">
        <v>7</v>
      </c>
      <c r="F182" s="23" t="n">
        <v>7</v>
      </c>
      <c r="G182" s="24" t="s">
        <v>232</v>
      </c>
      <c r="H182" s="23" t="n">
        <v>3</v>
      </c>
      <c r="I182" s="23" t="n">
        <v>2</v>
      </c>
      <c r="J182" s="23" t="n">
        <v>3</v>
      </c>
      <c r="K182" s="23" t="n">
        <v>1</v>
      </c>
      <c r="L182" s="23" t="n">
        <v>5</v>
      </c>
      <c r="M182" s="23" t="n">
        <v>5</v>
      </c>
      <c r="N182" s="23" t="n">
        <v>2</v>
      </c>
      <c r="O182" s="23" t="n">
        <v>5</v>
      </c>
      <c r="P182" s="25" t="n">
        <f aca="false">SUM(H182:O182)</f>
        <v>26</v>
      </c>
      <c r="Q182" s="25" t="n">
        <v>79</v>
      </c>
      <c r="R182" s="26" t="n">
        <f aca="false">P182/Q182</f>
        <v>0.329113924050633</v>
      </c>
      <c r="S182" s="18" t="s">
        <v>101</v>
      </c>
    </row>
    <row r="183" s="21" customFormat="true" ht="25.5" hidden="false" customHeight="false" outlineLevel="0" collapsed="false">
      <c r="A183" s="22" t="n">
        <v>154</v>
      </c>
      <c r="B183" s="18" t="s">
        <v>295</v>
      </c>
      <c r="C183" s="23" t="s">
        <v>45</v>
      </c>
      <c r="D183" s="23" t="s">
        <v>209</v>
      </c>
      <c r="E183" s="23" t="n">
        <v>7</v>
      </c>
      <c r="F183" s="23" t="n">
        <v>7</v>
      </c>
      <c r="G183" s="24" t="s">
        <v>210</v>
      </c>
      <c r="H183" s="23" t="n">
        <v>6</v>
      </c>
      <c r="I183" s="23" t="n">
        <v>5</v>
      </c>
      <c r="J183" s="23" t="n">
        <v>0</v>
      </c>
      <c r="K183" s="23" t="n">
        <v>2</v>
      </c>
      <c r="L183" s="23" t="n">
        <v>5</v>
      </c>
      <c r="M183" s="23" t="n">
        <v>4</v>
      </c>
      <c r="N183" s="23" t="n">
        <v>0</v>
      </c>
      <c r="O183" s="23" t="n">
        <v>4</v>
      </c>
      <c r="P183" s="25" t="n">
        <f aca="false">SUM(H183:O183)</f>
        <v>26</v>
      </c>
      <c r="Q183" s="25" t="n">
        <v>79</v>
      </c>
      <c r="R183" s="26" t="n">
        <f aca="false">P183/Q183</f>
        <v>0.329113924050633</v>
      </c>
      <c r="S183" s="18" t="s">
        <v>101</v>
      </c>
    </row>
    <row r="184" s="21" customFormat="true" ht="51" hidden="false" customHeight="false" outlineLevel="0" collapsed="false">
      <c r="A184" s="22" t="n">
        <v>155</v>
      </c>
      <c r="B184" s="18" t="s">
        <v>296</v>
      </c>
      <c r="C184" s="23" t="s">
        <v>45</v>
      </c>
      <c r="D184" s="23" t="s">
        <v>297</v>
      </c>
      <c r="E184" s="23" t="n">
        <v>7</v>
      </c>
      <c r="F184" s="23" t="n">
        <v>7</v>
      </c>
      <c r="G184" s="24" t="s">
        <v>298</v>
      </c>
      <c r="H184" s="23" t="n">
        <v>6</v>
      </c>
      <c r="I184" s="23" t="n">
        <v>4</v>
      </c>
      <c r="J184" s="23" t="n">
        <v>2</v>
      </c>
      <c r="K184" s="23" t="n">
        <v>3</v>
      </c>
      <c r="L184" s="23" t="n">
        <v>5</v>
      </c>
      <c r="M184" s="23" t="n">
        <v>2</v>
      </c>
      <c r="N184" s="23" t="n">
        <v>0</v>
      </c>
      <c r="O184" s="23" t="n">
        <v>4</v>
      </c>
      <c r="P184" s="25" t="n">
        <f aca="false">SUM(H184:O184)</f>
        <v>26</v>
      </c>
      <c r="Q184" s="25" t="n">
        <v>79</v>
      </c>
      <c r="R184" s="26" t="n">
        <f aca="false">P184/Q184</f>
        <v>0.329113924050633</v>
      </c>
      <c r="S184" s="18" t="s">
        <v>101</v>
      </c>
    </row>
    <row r="185" s="21" customFormat="true" ht="51" hidden="false" customHeight="false" outlineLevel="0" collapsed="false">
      <c r="A185" s="22" t="n">
        <v>156</v>
      </c>
      <c r="B185" s="18" t="s">
        <v>299</v>
      </c>
      <c r="C185" s="23" t="s">
        <v>45</v>
      </c>
      <c r="D185" s="23" t="s">
        <v>297</v>
      </c>
      <c r="E185" s="23" t="n">
        <v>7</v>
      </c>
      <c r="F185" s="23" t="n">
        <v>7</v>
      </c>
      <c r="G185" s="24" t="s">
        <v>298</v>
      </c>
      <c r="H185" s="23" t="n">
        <v>3</v>
      </c>
      <c r="I185" s="23" t="n">
        <v>3</v>
      </c>
      <c r="J185" s="23" t="n">
        <v>2</v>
      </c>
      <c r="K185" s="23" t="n">
        <v>1</v>
      </c>
      <c r="L185" s="23" t="n">
        <v>5</v>
      </c>
      <c r="M185" s="23" t="n">
        <v>5</v>
      </c>
      <c r="N185" s="23" t="n">
        <v>3</v>
      </c>
      <c r="O185" s="23" t="n">
        <v>4</v>
      </c>
      <c r="P185" s="25" t="n">
        <f aca="false">SUM(H185:O185)</f>
        <v>26</v>
      </c>
      <c r="Q185" s="25" t="n">
        <v>79</v>
      </c>
      <c r="R185" s="26" t="n">
        <f aca="false">P185/Q185</f>
        <v>0.329113924050633</v>
      </c>
      <c r="S185" s="18" t="s">
        <v>101</v>
      </c>
    </row>
    <row r="186" s="21" customFormat="true" ht="38.25" hidden="false" customHeight="false" outlineLevel="0" collapsed="false">
      <c r="A186" s="22" t="n">
        <v>157</v>
      </c>
      <c r="B186" s="18" t="s">
        <v>300</v>
      </c>
      <c r="C186" s="23" t="s">
        <v>45</v>
      </c>
      <c r="D186" s="27" t="s">
        <v>301</v>
      </c>
      <c r="E186" s="23" t="n">
        <v>7</v>
      </c>
      <c r="F186" s="23" t="n">
        <v>7</v>
      </c>
      <c r="G186" s="29" t="s">
        <v>302</v>
      </c>
      <c r="H186" s="23" t="n">
        <v>6</v>
      </c>
      <c r="I186" s="23" t="n">
        <v>3</v>
      </c>
      <c r="J186" s="23" t="n">
        <v>0</v>
      </c>
      <c r="K186" s="23" t="n">
        <v>0</v>
      </c>
      <c r="L186" s="23" t="n">
        <v>5</v>
      </c>
      <c r="M186" s="23" t="n">
        <v>6</v>
      </c>
      <c r="N186" s="23" t="n">
        <v>1</v>
      </c>
      <c r="O186" s="23" t="n">
        <v>4</v>
      </c>
      <c r="P186" s="25" t="n">
        <f aca="false">SUM(H186:O186)</f>
        <v>25</v>
      </c>
      <c r="Q186" s="25" t="n">
        <v>79</v>
      </c>
      <c r="R186" s="26" t="n">
        <f aca="false">P186/Q186</f>
        <v>0.316455696202532</v>
      </c>
      <c r="S186" s="18" t="s">
        <v>101</v>
      </c>
    </row>
    <row r="187" s="21" customFormat="true" ht="25.5" hidden="false" customHeight="false" outlineLevel="0" collapsed="false">
      <c r="A187" s="22" t="n">
        <v>158</v>
      </c>
      <c r="B187" s="18" t="s">
        <v>303</v>
      </c>
      <c r="C187" s="23" t="s">
        <v>45</v>
      </c>
      <c r="D187" s="33" t="s">
        <v>200</v>
      </c>
      <c r="E187" s="23" t="n">
        <v>7</v>
      </c>
      <c r="F187" s="23" t="n">
        <v>7</v>
      </c>
      <c r="G187" s="34" t="s">
        <v>201</v>
      </c>
      <c r="H187" s="23" t="n">
        <v>3</v>
      </c>
      <c r="I187" s="23" t="n">
        <v>4</v>
      </c>
      <c r="J187" s="23" t="n">
        <v>2</v>
      </c>
      <c r="K187" s="23" t="n">
        <v>1</v>
      </c>
      <c r="L187" s="23" t="n">
        <v>5</v>
      </c>
      <c r="M187" s="23" t="n">
        <v>6</v>
      </c>
      <c r="N187" s="23" t="n">
        <v>1</v>
      </c>
      <c r="O187" s="23" t="n">
        <v>3</v>
      </c>
      <c r="P187" s="25" t="n">
        <f aca="false">SUM(H187:O187)</f>
        <v>25</v>
      </c>
      <c r="Q187" s="25" t="n">
        <v>79</v>
      </c>
      <c r="R187" s="26" t="n">
        <f aca="false">P187/Q187</f>
        <v>0.316455696202532</v>
      </c>
      <c r="S187" s="18" t="s">
        <v>101</v>
      </c>
    </row>
    <row r="188" s="21" customFormat="true" ht="25.5" hidden="false" customHeight="false" outlineLevel="0" collapsed="false">
      <c r="A188" s="22" t="n">
        <v>159</v>
      </c>
      <c r="B188" s="18" t="s">
        <v>304</v>
      </c>
      <c r="C188" s="23" t="s">
        <v>45</v>
      </c>
      <c r="D188" s="23" t="s">
        <v>69</v>
      </c>
      <c r="E188" s="23" t="n">
        <v>7</v>
      </c>
      <c r="F188" s="23" t="n">
        <v>7</v>
      </c>
      <c r="G188" s="24" t="s">
        <v>70</v>
      </c>
      <c r="H188" s="23" t="n">
        <v>6</v>
      </c>
      <c r="I188" s="23" t="n">
        <v>4</v>
      </c>
      <c r="J188" s="23" t="n">
        <v>4</v>
      </c>
      <c r="K188" s="23" t="n">
        <v>0</v>
      </c>
      <c r="L188" s="23" t="n">
        <v>2</v>
      </c>
      <c r="M188" s="23" t="n">
        <v>5</v>
      </c>
      <c r="N188" s="23" t="n">
        <v>4</v>
      </c>
      <c r="O188" s="23" t="n">
        <v>0</v>
      </c>
      <c r="P188" s="25" t="n">
        <f aca="false">SUM(H188:O188)</f>
        <v>25</v>
      </c>
      <c r="Q188" s="25" t="n">
        <v>79</v>
      </c>
      <c r="R188" s="26" t="n">
        <f aca="false">P188/Q188</f>
        <v>0.316455696202532</v>
      </c>
      <c r="S188" s="18" t="s">
        <v>101</v>
      </c>
    </row>
    <row r="189" s="21" customFormat="true" ht="25.5" hidden="false" customHeight="false" outlineLevel="0" collapsed="false">
      <c r="A189" s="22" t="n">
        <v>160</v>
      </c>
      <c r="B189" s="18" t="s">
        <v>305</v>
      </c>
      <c r="C189" s="23" t="s">
        <v>45</v>
      </c>
      <c r="D189" s="23" t="s">
        <v>69</v>
      </c>
      <c r="E189" s="23" t="n">
        <v>7</v>
      </c>
      <c r="F189" s="23" t="n">
        <v>7</v>
      </c>
      <c r="G189" s="24" t="s">
        <v>70</v>
      </c>
      <c r="H189" s="23" t="n">
        <v>6</v>
      </c>
      <c r="I189" s="23" t="n">
        <v>3</v>
      </c>
      <c r="J189" s="23" t="n">
        <v>4</v>
      </c>
      <c r="K189" s="23" t="n">
        <v>0</v>
      </c>
      <c r="L189" s="23" t="n">
        <v>5</v>
      </c>
      <c r="M189" s="23" t="n">
        <v>4</v>
      </c>
      <c r="N189" s="23" t="n">
        <v>0</v>
      </c>
      <c r="O189" s="23" t="n">
        <v>3</v>
      </c>
      <c r="P189" s="25" t="n">
        <f aca="false">SUM(H189:O189)</f>
        <v>25</v>
      </c>
      <c r="Q189" s="25" t="n">
        <v>79</v>
      </c>
      <c r="R189" s="26" t="n">
        <f aca="false">P189/Q189</f>
        <v>0.316455696202532</v>
      </c>
      <c r="S189" s="18" t="s">
        <v>101</v>
      </c>
    </row>
    <row r="190" s="21" customFormat="true" ht="25.5" hidden="false" customHeight="false" outlineLevel="0" collapsed="false">
      <c r="A190" s="22" t="n">
        <v>161</v>
      </c>
      <c r="B190" s="18" t="s">
        <v>306</v>
      </c>
      <c r="C190" s="23" t="s">
        <v>45</v>
      </c>
      <c r="D190" s="23" t="s">
        <v>69</v>
      </c>
      <c r="E190" s="23" t="n">
        <v>7</v>
      </c>
      <c r="F190" s="23" t="n">
        <v>7</v>
      </c>
      <c r="G190" s="24" t="s">
        <v>86</v>
      </c>
      <c r="H190" s="23" t="n">
        <v>12</v>
      </c>
      <c r="I190" s="23" t="n">
        <v>3</v>
      </c>
      <c r="J190" s="23" t="n">
        <v>0</v>
      </c>
      <c r="K190" s="23" t="n">
        <v>0</v>
      </c>
      <c r="L190" s="23" t="n">
        <v>5</v>
      </c>
      <c r="M190" s="23" t="n">
        <v>2</v>
      </c>
      <c r="N190" s="23" t="n">
        <v>1</v>
      </c>
      <c r="O190" s="23" t="n">
        <v>2</v>
      </c>
      <c r="P190" s="25" t="n">
        <f aca="false">SUM(H190:O190)</f>
        <v>25</v>
      </c>
      <c r="Q190" s="25" t="n">
        <v>79</v>
      </c>
      <c r="R190" s="26" t="n">
        <f aca="false">P190/Q190</f>
        <v>0.316455696202532</v>
      </c>
      <c r="S190" s="18" t="s">
        <v>101</v>
      </c>
    </row>
    <row r="191" s="21" customFormat="true" ht="25.5" hidden="false" customHeight="false" outlineLevel="0" collapsed="false">
      <c r="A191" s="22" t="n">
        <v>162</v>
      </c>
      <c r="B191" s="18" t="s">
        <v>307</v>
      </c>
      <c r="C191" s="23" t="s">
        <v>45</v>
      </c>
      <c r="D191" s="23" t="s">
        <v>158</v>
      </c>
      <c r="E191" s="23" t="n">
        <v>7</v>
      </c>
      <c r="F191" s="23" t="n">
        <v>7</v>
      </c>
      <c r="G191" s="24" t="s">
        <v>308</v>
      </c>
      <c r="H191" s="23" t="n">
        <v>5</v>
      </c>
      <c r="I191" s="23" t="n">
        <v>4</v>
      </c>
      <c r="J191" s="23" t="n">
        <v>0</v>
      </c>
      <c r="K191" s="23" t="n">
        <v>1</v>
      </c>
      <c r="L191" s="23" t="n">
        <v>5</v>
      </c>
      <c r="M191" s="23" t="n">
        <v>4</v>
      </c>
      <c r="N191" s="23" t="n">
        <v>4</v>
      </c>
      <c r="O191" s="23" t="n">
        <v>2</v>
      </c>
      <c r="P191" s="25" t="n">
        <v>25</v>
      </c>
      <c r="Q191" s="25" t="n">
        <v>79</v>
      </c>
      <c r="R191" s="26" t="n">
        <f aca="false">P191/Q191</f>
        <v>0.316455696202532</v>
      </c>
      <c r="S191" s="18" t="s">
        <v>101</v>
      </c>
    </row>
    <row r="192" s="21" customFormat="true" ht="25.5" hidden="false" customHeight="false" outlineLevel="0" collapsed="false">
      <c r="A192" s="22" t="n">
        <v>163</v>
      </c>
      <c r="B192" s="18" t="s">
        <v>309</v>
      </c>
      <c r="C192" s="23" t="s">
        <v>45</v>
      </c>
      <c r="D192" s="23" t="s">
        <v>57</v>
      </c>
      <c r="E192" s="23" t="n">
        <v>7</v>
      </c>
      <c r="F192" s="23" t="n">
        <v>7</v>
      </c>
      <c r="G192" s="24" t="s">
        <v>113</v>
      </c>
      <c r="H192" s="23" t="n">
        <v>1</v>
      </c>
      <c r="I192" s="23" t="n">
        <v>3</v>
      </c>
      <c r="J192" s="23" t="n">
        <v>7</v>
      </c>
      <c r="K192" s="23" t="n">
        <v>2</v>
      </c>
      <c r="L192" s="23" t="n">
        <v>5</v>
      </c>
      <c r="M192" s="23" t="n">
        <v>4</v>
      </c>
      <c r="N192" s="23" t="n">
        <v>0</v>
      </c>
      <c r="O192" s="23" t="n">
        <v>3</v>
      </c>
      <c r="P192" s="25" t="n">
        <f aca="false">SUM(H192:O192)</f>
        <v>25</v>
      </c>
      <c r="Q192" s="25" t="n">
        <v>79</v>
      </c>
      <c r="R192" s="26" t="n">
        <f aca="false">P192/Q192</f>
        <v>0.316455696202532</v>
      </c>
      <c r="S192" s="18" t="s">
        <v>101</v>
      </c>
    </row>
    <row r="193" s="21" customFormat="true" ht="38.25" hidden="false" customHeight="false" outlineLevel="0" collapsed="false">
      <c r="A193" s="22" t="n">
        <v>164</v>
      </c>
      <c r="B193" s="18" t="s">
        <v>310</v>
      </c>
      <c r="C193" s="23" t="s">
        <v>45</v>
      </c>
      <c r="D193" s="23" t="s">
        <v>170</v>
      </c>
      <c r="E193" s="23" t="n">
        <v>7</v>
      </c>
      <c r="F193" s="23" t="n">
        <v>7</v>
      </c>
      <c r="G193" s="24" t="s">
        <v>171</v>
      </c>
      <c r="H193" s="23" t="n">
        <v>3</v>
      </c>
      <c r="I193" s="23" t="n">
        <v>3</v>
      </c>
      <c r="J193" s="23" t="n">
        <v>2</v>
      </c>
      <c r="K193" s="23" t="n">
        <v>2</v>
      </c>
      <c r="L193" s="23" t="n">
        <v>5</v>
      </c>
      <c r="M193" s="23" t="n">
        <v>3</v>
      </c>
      <c r="N193" s="23" t="n">
        <v>1</v>
      </c>
      <c r="O193" s="23" t="n">
        <v>6</v>
      </c>
      <c r="P193" s="25" t="n">
        <f aca="false">SUM(H193:O193)</f>
        <v>25</v>
      </c>
      <c r="Q193" s="25" t="n">
        <v>79</v>
      </c>
      <c r="R193" s="26" t="n">
        <f aca="false">P193/Q193</f>
        <v>0.316455696202532</v>
      </c>
      <c r="S193" s="18" t="s">
        <v>101</v>
      </c>
    </row>
    <row r="194" s="21" customFormat="true" ht="25.5" hidden="false" customHeight="false" outlineLevel="0" collapsed="false">
      <c r="A194" s="22" t="n">
        <v>165</v>
      </c>
      <c r="B194" s="18" t="s">
        <v>311</v>
      </c>
      <c r="C194" s="23" t="s">
        <v>45</v>
      </c>
      <c r="D194" s="23" t="s">
        <v>193</v>
      </c>
      <c r="E194" s="23" t="n">
        <v>7</v>
      </c>
      <c r="F194" s="23" t="n">
        <v>7</v>
      </c>
      <c r="G194" s="24" t="s">
        <v>194</v>
      </c>
      <c r="H194" s="23" t="n">
        <v>3</v>
      </c>
      <c r="I194" s="23" t="n">
        <v>2</v>
      </c>
      <c r="J194" s="23" t="n">
        <v>2</v>
      </c>
      <c r="K194" s="23" t="n">
        <v>0</v>
      </c>
      <c r="L194" s="23" t="n">
        <v>5</v>
      </c>
      <c r="M194" s="23" t="n">
        <v>6</v>
      </c>
      <c r="N194" s="23" t="n">
        <v>4</v>
      </c>
      <c r="O194" s="23" t="n">
        <v>3</v>
      </c>
      <c r="P194" s="25" t="n">
        <f aca="false">SUM(H194:O194)</f>
        <v>25</v>
      </c>
      <c r="Q194" s="25" t="n">
        <v>79</v>
      </c>
      <c r="R194" s="26" t="n">
        <f aca="false">P194/Q194</f>
        <v>0.316455696202532</v>
      </c>
      <c r="S194" s="18" t="s">
        <v>101</v>
      </c>
    </row>
    <row r="195" s="21" customFormat="true" ht="25.5" hidden="false" customHeight="false" outlineLevel="0" collapsed="false">
      <c r="A195" s="22" t="n">
        <v>166</v>
      </c>
      <c r="B195" s="18" t="s">
        <v>312</v>
      </c>
      <c r="C195" s="23" t="s">
        <v>45</v>
      </c>
      <c r="D195" s="23" t="s">
        <v>313</v>
      </c>
      <c r="E195" s="23" t="n">
        <v>7</v>
      </c>
      <c r="F195" s="23" t="n">
        <v>7</v>
      </c>
      <c r="G195" s="24" t="s">
        <v>314</v>
      </c>
      <c r="H195" s="23" t="n">
        <v>3</v>
      </c>
      <c r="I195" s="23" t="n">
        <v>2</v>
      </c>
      <c r="J195" s="23" t="n">
        <v>5</v>
      </c>
      <c r="K195" s="23" t="n">
        <v>0</v>
      </c>
      <c r="L195" s="23" t="n">
        <v>5</v>
      </c>
      <c r="M195" s="23" t="n">
        <v>3</v>
      </c>
      <c r="N195" s="23" t="n">
        <v>1</v>
      </c>
      <c r="O195" s="23" t="n">
        <v>6</v>
      </c>
      <c r="P195" s="25" t="n">
        <f aca="false">SUM(H195:O195)</f>
        <v>25</v>
      </c>
      <c r="Q195" s="25" t="n">
        <v>79</v>
      </c>
      <c r="R195" s="26" t="n">
        <f aca="false">P195/Q195</f>
        <v>0.316455696202532</v>
      </c>
      <c r="S195" s="18" t="s">
        <v>101</v>
      </c>
    </row>
    <row r="196" s="21" customFormat="true" ht="25.5" hidden="false" customHeight="false" outlineLevel="0" collapsed="false">
      <c r="A196" s="22" t="n">
        <v>167</v>
      </c>
      <c r="B196" s="18" t="s">
        <v>315</v>
      </c>
      <c r="C196" s="23" t="s">
        <v>45</v>
      </c>
      <c r="D196" s="23" t="s">
        <v>209</v>
      </c>
      <c r="E196" s="23" t="n">
        <v>7</v>
      </c>
      <c r="F196" s="23" t="n">
        <v>7</v>
      </c>
      <c r="G196" s="24" t="s">
        <v>263</v>
      </c>
      <c r="H196" s="23" t="n">
        <v>5</v>
      </c>
      <c r="I196" s="23" t="n">
        <v>5</v>
      </c>
      <c r="J196" s="23" t="n">
        <v>3</v>
      </c>
      <c r="K196" s="23" t="n">
        <v>0</v>
      </c>
      <c r="L196" s="23" t="n">
        <v>5</v>
      </c>
      <c r="M196" s="23" t="n">
        <v>2</v>
      </c>
      <c r="N196" s="23" t="n">
        <v>2</v>
      </c>
      <c r="O196" s="23" t="n">
        <v>3</v>
      </c>
      <c r="P196" s="25" t="n">
        <f aca="false">SUM(H196:O196)</f>
        <v>25</v>
      </c>
      <c r="Q196" s="25" t="n">
        <v>79</v>
      </c>
      <c r="R196" s="26" t="n">
        <f aca="false">P196/Q196</f>
        <v>0.316455696202532</v>
      </c>
      <c r="S196" s="18" t="s">
        <v>101</v>
      </c>
    </row>
    <row r="197" s="21" customFormat="true" ht="25.5" hidden="false" customHeight="false" outlineLevel="0" collapsed="false">
      <c r="A197" s="22" t="n">
        <v>168</v>
      </c>
      <c r="B197" s="18" t="s">
        <v>316</v>
      </c>
      <c r="C197" s="23" t="s">
        <v>45</v>
      </c>
      <c r="D197" s="23" t="s">
        <v>249</v>
      </c>
      <c r="E197" s="23" t="n">
        <v>7</v>
      </c>
      <c r="F197" s="23" t="n">
        <v>7</v>
      </c>
      <c r="G197" s="24" t="s">
        <v>250</v>
      </c>
      <c r="H197" s="23" t="n">
        <v>3</v>
      </c>
      <c r="I197" s="23" t="n">
        <v>1</v>
      </c>
      <c r="J197" s="23" t="n">
        <v>3</v>
      </c>
      <c r="K197" s="23" t="n">
        <v>4</v>
      </c>
      <c r="L197" s="23" t="n">
        <v>5</v>
      </c>
      <c r="M197" s="23" t="n">
        <v>3</v>
      </c>
      <c r="N197" s="23" t="n">
        <v>1</v>
      </c>
      <c r="O197" s="23" t="n">
        <v>5</v>
      </c>
      <c r="P197" s="25" t="n">
        <f aca="false">SUM(H197:O197)</f>
        <v>25</v>
      </c>
      <c r="Q197" s="25" t="n">
        <v>79</v>
      </c>
      <c r="R197" s="26" t="n">
        <f aca="false">P197/Q197</f>
        <v>0.316455696202532</v>
      </c>
      <c r="S197" s="18" t="s">
        <v>101</v>
      </c>
    </row>
    <row r="198" s="21" customFormat="true" ht="51" hidden="false" customHeight="false" outlineLevel="0" collapsed="false">
      <c r="A198" s="22" t="n">
        <v>169</v>
      </c>
      <c r="B198" s="18" t="s">
        <v>317</v>
      </c>
      <c r="C198" s="23" t="s">
        <v>45</v>
      </c>
      <c r="D198" s="23" t="s">
        <v>297</v>
      </c>
      <c r="E198" s="23" t="n">
        <v>7</v>
      </c>
      <c r="F198" s="23" t="n">
        <v>7</v>
      </c>
      <c r="G198" s="24" t="s">
        <v>298</v>
      </c>
      <c r="H198" s="23" t="n">
        <v>0</v>
      </c>
      <c r="I198" s="23" t="n">
        <v>3</v>
      </c>
      <c r="J198" s="23" t="n">
        <v>1</v>
      </c>
      <c r="K198" s="23" t="n">
        <v>0</v>
      </c>
      <c r="L198" s="23" t="n">
        <v>5</v>
      </c>
      <c r="M198" s="23" t="n">
        <v>7</v>
      </c>
      <c r="N198" s="23" t="n">
        <v>5</v>
      </c>
      <c r="O198" s="23" t="n">
        <v>4</v>
      </c>
      <c r="P198" s="25" t="n">
        <f aca="false">SUM(H198:O198)</f>
        <v>25</v>
      </c>
      <c r="Q198" s="25" t="n">
        <v>79</v>
      </c>
      <c r="R198" s="26" t="n">
        <f aca="false">P198/Q198</f>
        <v>0.316455696202532</v>
      </c>
      <c r="S198" s="18" t="s">
        <v>101</v>
      </c>
    </row>
    <row r="199" s="21" customFormat="true" ht="25.5" hidden="false" customHeight="false" outlineLevel="0" collapsed="false">
      <c r="A199" s="22" t="n">
        <v>170</v>
      </c>
      <c r="B199" s="18" t="s">
        <v>318</v>
      </c>
      <c r="C199" s="23" t="s">
        <v>45</v>
      </c>
      <c r="D199" s="22" t="s">
        <v>133</v>
      </c>
      <c r="E199" s="23" t="n">
        <v>7</v>
      </c>
      <c r="F199" s="23" t="n">
        <v>7</v>
      </c>
      <c r="G199" s="24" t="s">
        <v>319</v>
      </c>
      <c r="H199" s="23" t="n">
        <v>3</v>
      </c>
      <c r="I199" s="23" t="n">
        <v>2</v>
      </c>
      <c r="J199" s="23" t="n">
        <v>3</v>
      </c>
      <c r="K199" s="23" t="n">
        <v>3</v>
      </c>
      <c r="L199" s="23" t="n">
        <v>5</v>
      </c>
      <c r="M199" s="23" t="n">
        <v>4</v>
      </c>
      <c r="N199" s="23" t="n">
        <v>0</v>
      </c>
      <c r="O199" s="23" t="n">
        <v>5</v>
      </c>
      <c r="P199" s="25" t="n">
        <f aca="false">SUM(H199:O199)</f>
        <v>25</v>
      </c>
      <c r="Q199" s="25" t="n">
        <v>79</v>
      </c>
      <c r="R199" s="26" t="n">
        <f aca="false">P199/Q199</f>
        <v>0.316455696202532</v>
      </c>
      <c r="S199" s="18" t="s">
        <v>101</v>
      </c>
    </row>
    <row r="200" s="21" customFormat="true" ht="25.5" hidden="false" customHeight="false" outlineLevel="0" collapsed="false">
      <c r="A200" s="22" t="n">
        <v>171</v>
      </c>
      <c r="B200" s="18" t="s">
        <v>320</v>
      </c>
      <c r="C200" s="23" t="s">
        <v>45</v>
      </c>
      <c r="D200" s="23" t="s">
        <v>78</v>
      </c>
      <c r="E200" s="23" t="n">
        <v>7</v>
      </c>
      <c r="F200" s="23" t="n">
        <v>7</v>
      </c>
      <c r="G200" s="24" t="s">
        <v>79</v>
      </c>
      <c r="H200" s="23" t="n">
        <v>5</v>
      </c>
      <c r="I200" s="23" t="n">
        <v>4</v>
      </c>
      <c r="J200" s="23" t="n">
        <v>2</v>
      </c>
      <c r="K200" s="23" t="n">
        <v>0</v>
      </c>
      <c r="L200" s="23" t="n">
        <v>5</v>
      </c>
      <c r="M200" s="23" t="n">
        <v>4</v>
      </c>
      <c r="N200" s="23" t="n">
        <v>2</v>
      </c>
      <c r="O200" s="23" t="n">
        <v>2</v>
      </c>
      <c r="P200" s="25" t="n">
        <f aca="false">SUM(H200:O200)</f>
        <v>24</v>
      </c>
      <c r="Q200" s="25" t="n">
        <v>79</v>
      </c>
      <c r="R200" s="26" t="n">
        <f aca="false">P200/Q200</f>
        <v>0.30379746835443</v>
      </c>
      <c r="S200" s="18" t="s">
        <v>101</v>
      </c>
    </row>
    <row r="201" s="21" customFormat="true" ht="25.5" hidden="false" customHeight="false" outlineLevel="0" collapsed="false">
      <c r="A201" s="22" t="n">
        <v>172</v>
      </c>
      <c r="B201" s="18" t="s">
        <v>321</v>
      </c>
      <c r="C201" s="23" t="s">
        <v>45</v>
      </c>
      <c r="D201" s="33" t="s">
        <v>200</v>
      </c>
      <c r="E201" s="23" t="n">
        <v>7</v>
      </c>
      <c r="F201" s="23" t="n">
        <v>7</v>
      </c>
      <c r="G201" s="34" t="s">
        <v>201</v>
      </c>
      <c r="H201" s="23" t="n">
        <v>6</v>
      </c>
      <c r="I201" s="23" t="n">
        <v>1</v>
      </c>
      <c r="J201" s="23" t="n">
        <v>3</v>
      </c>
      <c r="K201" s="23" t="n">
        <v>0</v>
      </c>
      <c r="L201" s="23" t="n">
        <v>5</v>
      </c>
      <c r="M201" s="23" t="n">
        <v>3</v>
      </c>
      <c r="N201" s="23" t="n">
        <v>2</v>
      </c>
      <c r="O201" s="23" t="n">
        <v>4</v>
      </c>
      <c r="P201" s="25" t="n">
        <f aca="false">SUM(H201:O201)</f>
        <v>24</v>
      </c>
      <c r="Q201" s="25" t="n">
        <v>79</v>
      </c>
      <c r="R201" s="26" t="n">
        <f aca="false">P201/Q201</f>
        <v>0.30379746835443</v>
      </c>
      <c r="S201" s="18" t="s">
        <v>101</v>
      </c>
    </row>
    <row r="202" s="21" customFormat="true" ht="25.5" hidden="false" customHeight="false" outlineLevel="0" collapsed="false">
      <c r="A202" s="22" t="n">
        <v>173</v>
      </c>
      <c r="B202" s="18" t="s">
        <v>322</v>
      </c>
      <c r="C202" s="23" t="s">
        <v>45</v>
      </c>
      <c r="D202" s="23" t="s">
        <v>69</v>
      </c>
      <c r="E202" s="23" t="n">
        <v>7</v>
      </c>
      <c r="F202" s="23" t="n">
        <v>7</v>
      </c>
      <c r="G202" s="24" t="s">
        <v>70</v>
      </c>
      <c r="H202" s="23" t="n">
        <v>6</v>
      </c>
      <c r="I202" s="23" t="n">
        <v>4</v>
      </c>
      <c r="J202" s="23" t="n">
        <v>2</v>
      </c>
      <c r="K202" s="23" t="n">
        <v>0</v>
      </c>
      <c r="L202" s="23" t="n">
        <v>5</v>
      </c>
      <c r="M202" s="23" t="n">
        <v>2</v>
      </c>
      <c r="N202" s="23" t="n">
        <v>1</v>
      </c>
      <c r="O202" s="23" t="n">
        <v>4</v>
      </c>
      <c r="P202" s="25" t="n">
        <f aca="false">SUM(H202:O202)</f>
        <v>24</v>
      </c>
      <c r="Q202" s="25" t="n">
        <v>79</v>
      </c>
      <c r="R202" s="26" t="n">
        <f aca="false">P202/Q202</f>
        <v>0.30379746835443</v>
      </c>
      <c r="S202" s="18" t="s">
        <v>101</v>
      </c>
    </row>
    <row r="203" s="21" customFormat="true" ht="38.25" hidden="false" customHeight="false" outlineLevel="0" collapsed="false">
      <c r="A203" s="22" t="n">
        <v>174</v>
      </c>
      <c r="B203" s="18" t="s">
        <v>323</v>
      </c>
      <c r="C203" s="23" t="s">
        <v>45</v>
      </c>
      <c r="D203" s="23" t="s">
        <v>69</v>
      </c>
      <c r="E203" s="23" t="n">
        <v>7</v>
      </c>
      <c r="F203" s="23" t="n">
        <v>7</v>
      </c>
      <c r="G203" s="24" t="s">
        <v>183</v>
      </c>
      <c r="H203" s="23" t="n">
        <v>3</v>
      </c>
      <c r="I203" s="23" t="n">
        <v>5</v>
      </c>
      <c r="J203" s="23" t="n">
        <v>0</v>
      </c>
      <c r="K203" s="23" t="n">
        <v>0</v>
      </c>
      <c r="L203" s="23" t="n">
        <v>5</v>
      </c>
      <c r="M203" s="23" t="n">
        <v>7</v>
      </c>
      <c r="N203" s="23" t="n">
        <v>0</v>
      </c>
      <c r="O203" s="23" t="n">
        <v>4</v>
      </c>
      <c r="P203" s="25" t="n">
        <f aca="false">SUM(H203:O203)</f>
        <v>24</v>
      </c>
      <c r="Q203" s="25" t="n">
        <v>79</v>
      </c>
      <c r="R203" s="26" t="n">
        <f aca="false">P203/Q203</f>
        <v>0.30379746835443</v>
      </c>
      <c r="S203" s="18" t="s">
        <v>101</v>
      </c>
    </row>
    <row r="204" s="21" customFormat="true" ht="25.5" hidden="false" customHeight="false" outlineLevel="0" collapsed="false">
      <c r="A204" s="22" t="n">
        <v>175</v>
      </c>
      <c r="B204" s="18" t="s">
        <v>324</v>
      </c>
      <c r="C204" s="23" t="s">
        <v>45</v>
      </c>
      <c r="D204" s="23" t="s">
        <v>69</v>
      </c>
      <c r="E204" s="23" t="n">
        <v>7</v>
      </c>
      <c r="F204" s="23" t="n">
        <v>7</v>
      </c>
      <c r="G204" s="24" t="s">
        <v>70</v>
      </c>
      <c r="H204" s="23" t="n">
        <v>3</v>
      </c>
      <c r="I204" s="23" t="n">
        <v>3</v>
      </c>
      <c r="J204" s="23" t="n">
        <v>2</v>
      </c>
      <c r="K204" s="23" t="n">
        <v>0</v>
      </c>
      <c r="L204" s="23" t="n">
        <v>5</v>
      </c>
      <c r="M204" s="23" t="n">
        <v>4</v>
      </c>
      <c r="N204" s="23" t="n">
        <v>2</v>
      </c>
      <c r="O204" s="23" t="n">
        <v>5</v>
      </c>
      <c r="P204" s="25" t="n">
        <f aca="false">SUM(H204:O204)</f>
        <v>24</v>
      </c>
      <c r="Q204" s="25" t="n">
        <v>79</v>
      </c>
      <c r="R204" s="26" t="n">
        <f aca="false">P204/Q204</f>
        <v>0.30379746835443</v>
      </c>
      <c r="S204" s="18" t="s">
        <v>101</v>
      </c>
    </row>
    <row r="205" s="21" customFormat="true" ht="25.5" hidden="false" customHeight="false" outlineLevel="0" collapsed="false">
      <c r="A205" s="22" t="n">
        <v>176</v>
      </c>
      <c r="B205" s="18" t="s">
        <v>325</v>
      </c>
      <c r="C205" s="23" t="s">
        <v>45</v>
      </c>
      <c r="D205" s="23" t="s">
        <v>69</v>
      </c>
      <c r="E205" s="23" t="n">
        <v>7</v>
      </c>
      <c r="F205" s="23" t="n">
        <v>7</v>
      </c>
      <c r="G205" s="24" t="s">
        <v>70</v>
      </c>
      <c r="H205" s="23" t="n">
        <v>3</v>
      </c>
      <c r="I205" s="23" t="n">
        <v>3</v>
      </c>
      <c r="J205" s="23" t="n">
        <v>3</v>
      </c>
      <c r="K205" s="23" t="n">
        <v>0</v>
      </c>
      <c r="L205" s="23" t="n">
        <v>5</v>
      </c>
      <c r="M205" s="23" t="n">
        <v>5</v>
      </c>
      <c r="N205" s="23" t="n">
        <v>2</v>
      </c>
      <c r="O205" s="23" t="n">
        <v>3</v>
      </c>
      <c r="P205" s="25" t="n">
        <f aca="false">SUM(H205:O205)</f>
        <v>24</v>
      </c>
      <c r="Q205" s="25" t="n">
        <v>79</v>
      </c>
      <c r="R205" s="26" t="n">
        <f aca="false">P205/Q205</f>
        <v>0.30379746835443</v>
      </c>
      <c r="S205" s="18" t="s">
        <v>101</v>
      </c>
    </row>
    <row r="206" s="21" customFormat="true" ht="25.5" hidden="false" customHeight="false" outlineLevel="0" collapsed="false">
      <c r="A206" s="22" t="n">
        <v>177</v>
      </c>
      <c r="B206" s="18" t="s">
        <v>326</v>
      </c>
      <c r="C206" s="23" t="s">
        <v>45</v>
      </c>
      <c r="D206" s="23" t="s">
        <v>158</v>
      </c>
      <c r="E206" s="23" t="n">
        <v>7</v>
      </c>
      <c r="F206" s="23" t="n">
        <v>7</v>
      </c>
      <c r="G206" s="24" t="s">
        <v>308</v>
      </c>
      <c r="H206" s="23" t="n">
        <v>6</v>
      </c>
      <c r="I206" s="23" t="n">
        <v>5</v>
      </c>
      <c r="J206" s="23" t="n">
        <v>0</v>
      </c>
      <c r="K206" s="23" t="n">
        <v>0</v>
      </c>
      <c r="L206" s="23" t="n">
        <v>5</v>
      </c>
      <c r="M206" s="23" t="n">
        <v>2</v>
      </c>
      <c r="N206" s="23" t="n">
        <v>4</v>
      </c>
      <c r="O206" s="23" t="n">
        <v>2</v>
      </c>
      <c r="P206" s="25" t="n">
        <f aca="false">SUM(H206:O206)</f>
        <v>24</v>
      </c>
      <c r="Q206" s="25" t="n">
        <v>79</v>
      </c>
      <c r="R206" s="26" t="n">
        <f aca="false">P206/Q206</f>
        <v>0.30379746835443</v>
      </c>
      <c r="S206" s="18" t="s">
        <v>101</v>
      </c>
    </row>
    <row r="207" s="21" customFormat="true" ht="25.5" hidden="false" customHeight="false" outlineLevel="0" collapsed="false">
      <c r="A207" s="22" t="n">
        <v>178</v>
      </c>
      <c r="B207" s="18" t="s">
        <v>327</v>
      </c>
      <c r="C207" s="23" t="s">
        <v>45</v>
      </c>
      <c r="D207" s="23" t="s">
        <v>328</v>
      </c>
      <c r="E207" s="23" t="n">
        <v>7</v>
      </c>
      <c r="F207" s="23" t="n">
        <v>7</v>
      </c>
      <c r="G207" s="24" t="s">
        <v>329</v>
      </c>
      <c r="H207" s="23" t="n">
        <v>3</v>
      </c>
      <c r="I207" s="23" t="n">
        <v>3</v>
      </c>
      <c r="J207" s="23" t="n">
        <v>1</v>
      </c>
      <c r="K207" s="23" t="n">
        <v>3</v>
      </c>
      <c r="L207" s="23" t="n">
        <v>5</v>
      </c>
      <c r="M207" s="23" t="n">
        <v>5</v>
      </c>
      <c r="N207" s="23" t="n">
        <v>1</v>
      </c>
      <c r="O207" s="23" t="n">
        <v>3</v>
      </c>
      <c r="P207" s="25" t="n">
        <f aca="false">SUM(H207:O207)</f>
        <v>24</v>
      </c>
      <c r="Q207" s="25" t="n">
        <v>79</v>
      </c>
      <c r="R207" s="26" t="n">
        <f aca="false">P207/Q207</f>
        <v>0.30379746835443</v>
      </c>
      <c r="S207" s="18" t="s">
        <v>101</v>
      </c>
    </row>
    <row r="208" s="21" customFormat="true" ht="25.5" hidden="false" customHeight="false" outlineLevel="0" collapsed="false">
      <c r="A208" s="22" t="n">
        <v>179</v>
      </c>
      <c r="B208" s="18" t="s">
        <v>330</v>
      </c>
      <c r="C208" s="23" t="s">
        <v>45</v>
      </c>
      <c r="D208" s="23" t="s">
        <v>63</v>
      </c>
      <c r="E208" s="23" t="n">
        <v>7</v>
      </c>
      <c r="F208" s="23" t="n">
        <v>7</v>
      </c>
      <c r="G208" s="24" t="s">
        <v>64</v>
      </c>
      <c r="H208" s="23" t="n">
        <v>0</v>
      </c>
      <c r="I208" s="23" t="n">
        <v>3</v>
      </c>
      <c r="J208" s="23" t="n">
        <v>2</v>
      </c>
      <c r="K208" s="23" t="n">
        <v>0</v>
      </c>
      <c r="L208" s="23" t="n">
        <v>5</v>
      </c>
      <c r="M208" s="23" t="n">
        <v>7</v>
      </c>
      <c r="N208" s="23" t="n">
        <v>1</v>
      </c>
      <c r="O208" s="23" t="n">
        <v>6</v>
      </c>
      <c r="P208" s="25" t="n">
        <f aca="false">SUM(H208:O208)</f>
        <v>24</v>
      </c>
      <c r="Q208" s="25" t="n">
        <v>79</v>
      </c>
      <c r="R208" s="26" t="n">
        <f aca="false">P208/Q208</f>
        <v>0.30379746835443</v>
      </c>
      <c r="S208" s="18" t="s">
        <v>101</v>
      </c>
    </row>
    <row r="209" s="21" customFormat="true" ht="38.25" hidden="false" customHeight="false" outlineLevel="0" collapsed="false">
      <c r="A209" s="22" t="n">
        <v>180</v>
      </c>
      <c r="B209" s="18" t="s">
        <v>331</v>
      </c>
      <c r="C209" s="23" t="s">
        <v>45</v>
      </c>
      <c r="D209" s="23" t="s">
        <v>229</v>
      </c>
      <c r="E209" s="23" t="n">
        <v>7</v>
      </c>
      <c r="F209" s="23" t="n">
        <v>7</v>
      </c>
      <c r="G209" s="24" t="s">
        <v>230</v>
      </c>
      <c r="H209" s="23" t="n">
        <v>6</v>
      </c>
      <c r="I209" s="23" t="n">
        <v>5</v>
      </c>
      <c r="J209" s="23" t="n">
        <v>0</v>
      </c>
      <c r="K209" s="23" t="n">
        <v>1</v>
      </c>
      <c r="L209" s="23" t="n">
        <v>5</v>
      </c>
      <c r="M209" s="23" t="n">
        <v>2</v>
      </c>
      <c r="N209" s="23" t="n">
        <v>1</v>
      </c>
      <c r="O209" s="23" t="n">
        <v>4</v>
      </c>
      <c r="P209" s="25" t="n">
        <f aca="false">SUM(H209:O209)</f>
        <v>24</v>
      </c>
      <c r="Q209" s="25" t="n">
        <v>79</v>
      </c>
      <c r="R209" s="26" t="n">
        <f aca="false">P209/Q209</f>
        <v>0.30379746835443</v>
      </c>
      <c r="S209" s="18" t="s">
        <v>101</v>
      </c>
    </row>
    <row r="210" s="21" customFormat="true" ht="25.5" hidden="false" customHeight="false" outlineLevel="0" collapsed="false">
      <c r="A210" s="22" t="n">
        <v>181</v>
      </c>
      <c r="B210" s="18" t="s">
        <v>332</v>
      </c>
      <c r="C210" s="23" t="s">
        <v>45</v>
      </c>
      <c r="D210" s="23" t="s">
        <v>252</v>
      </c>
      <c r="E210" s="23" t="n">
        <v>7</v>
      </c>
      <c r="F210" s="23" t="n">
        <v>7</v>
      </c>
      <c r="G210" s="24" t="s">
        <v>268</v>
      </c>
      <c r="H210" s="23" t="n">
        <v>5</v>
      </c>
      <c r="I210" s="23" t="n">
        <v>4</v>
      </c>
      <c r="J210" s="23" t="n">
        <v>0</v>
      </c>
      <c r="K210" s="23" t="n">
        <v>1</v>
      </c>
      <c r="L210" s="23" t="n">
        <v>5</v>
      </c>
      <c r="M210" s="23" t="n">
        <v>4</v>
      </c>
      <c r="N210" s="23" t="n">
        <v>1</v>
      </c>
      <c r="O210" s="23" t="n">
        <v>4</v>
      </c>
      <c r="P210" s="25" t="n">
        <f aca="false">SUM(H210:O210)</f>
        <v>24</v>
      </c>
      <c r="Q210" s="25" t="n">
        <v>79</v>
      </c>
      <c r="R210" s="26" t="n">
        <f aca="false">P210/Q210</f>
        <v>0.30379746835443</v>
      </c>
      <c r="S210" s="18" t="s">
        <v>101</v>
      </c>
    </row>
    <row r="211" s="21" customFormat="true" ht="25.5" hidden="false" customHeight="false" outlineLevel="0" collapsed="false">
      <c r="A211" s="22" t="n">
        <v>182</v>
      </c>
      <c r="B211" s="18" t="s">
        <v>333</v>
      </c>
      <c r="C211" s="23" t="s">
        <v>45</v>
      </c>
      <c r="D211" s="23" t="s">
        <v>124</v>
      </c>
      <c r="E211" s="23" t="n">
        <v>7</v>
      </c>
      <c r="F211" s="23" t="n">
        <v>7</v>
      </c>
      <c r="G211" s="24" t="s">
        <v>125</v>
      </c>
      <c r="H211" s="23" t="n">
        <v>3</v>
      </c>
      <c r="I211" s="23" t="n">
        <v>4</v>
      </c>
      <c r="J211" s="23" t="n">
        <v>0</v>
      </c>
      <c r="K211" s="23" t="n">
        <v>0</v>
      </c>
      <c r="L211" s="23" t="n">
        <v>5</v>
      </c>
      <c r="M211" s="23" t="n">
        <v>6</v>
      </c>
      <c r="N211" s="23" t="n">
        <v>2</v>
      </c>
      <c r="O211" s="23" t="n">
        <v>4</v>
      </c>
      <c r="P211" s="25" t="n">
        <f aca="false">SUBTOTAL(9,H211:O211)</f>
        <v>24</v>
      </c>
      <c r="Q211" s="25" t="n">
        <v>79</v>
      </c>
      <c r="R211" s="26" t="n">
        <f aca="false">P211/Q211</f>
        <v>0.30379746835443</v>
      </c>
      <c r="S211" s="18" t="s">
        <v>101</v>
      </c>
    </row>
    <row r="212" s="21" customFormat="true" ht="25.5" hidden="false" customHeight="false" outlineLevel="0" collapsed="false">
      <c r="A212" s="22" t="n">
        <v>183</v>
      </c>
      <c r="B212" s="18" t="s">
        <v>334</v>
      </c>
      <c r="C212" s="23" t="s">
        <v>45</v>
      </c>
      <c r="D212" s="33" t="s">
        <v>200</v>
      </c>
      <c r="E212" s="23" t="n">
        <v>7</v>
      </c>
      <c r="F212" s="23" t="n">
        <v>7</v>
      </c>
      <c r="G212" s="35" t="s">
        <v>335</v>
      </c>
      <c r="H212" s="23" t="n">
        <v>6</v>
      </c>
      <c r="I212" s="23" t="n">
        <v>2</v>
      </c>
      <c r="J212" s="23" t="n">
        <v>0</v>
      </c>
      <c r="K212" s="23" t="n">
        <v>1</v>
      </c>
      <c r="L212" s="23" t="n">
        <v>5</v>
      </c>
      <c r="M212" s="23" t="n">
        <v>2</v>
      </c>
      <c r="N212" s="23" t="n">
        <v>4</v>
      </c>
      <c r="O212" s="23" t="n">
        <v>3</v>
      </c>
      <c r="P212" s="25" t="n">
        <f aca="false">SUM(H212:O212)</f>
        <v>23</v>
      </c>
      <c r="Q212" s="25" t="n">
        <v>79</v>
      </c>
      <c r="R212" s="26" t="n">
        <f aca="false">P212/Q212</f>
        <v>0.291139240506329</v>
      </c>
      <c r="S212" s="18" t="s">
        <v>101</v>
      </c>
    </row>
    <row r="213" s="21" customFormat="true" ht="25.5" hidden="false" customHeight="false" outlineLevel="0" collapsed="false">
      <c r="A213" s="22" t="n">
        <v>184</v>
      </c>
      <c r="B213" s="18" t="s">
        <v>336</v>
      </c>
      <c r="C213" s="23" t="s">
        <v>45</v>
      </c>
      <c r="D213" s="23" t="s">
        <v>69</v>
      </c>
      <c r="E213" s="23" t="n">
        <v>7</v>
      </c>
      <c r="F213" s="23" t="n">
        <v>7</v>
      </c>
      <c r="G213" s="24" t="s">
        <v>70</v>
      </c>
      <c r="H213" s="23" t="n">
        <v>3</v>
      </c>
      <c r="I213" s="23" t="n">
        <v>4</v>
      </c>
      <c r="J213" s="23" t="n">
        <v>2</v>
      </c>
      <c r="K213" s="23" t="n">
        <v>0</v>
      </c>
      <c r="L213" s="23" t="n">
        <v>5</v>
      </c>
      <c r="M213" s="23" t="n">
        <v>2</v>
      </c>
      <c r="N213" s="23" t="n">
        <v>2</v>
      </c>
      <c r="O213" s="23" t="n">
        <v>5</v>
      </c>
      <c r="P213" s="25" t="n">
        <f aca="false">SUM(H213:O213)</f>
        <v>23</v>
      </c>
      <c r="Q213" s="25" t="n">
        <v>79</v>
      </c>
      <c r="R213" s="26" t="n">
        <f aca="false">P213/Q213</f>
        <v>0.291139240506329</v>
      </c>
      <c r="S213" s="18" t="s">
        <v>101</v>
      </c>
    </row>
    <row r="214" s="21" customFormat="true" ht="25.5" hidden="false" customHeight="false" outlineLevel="0" collapsed="false">
      <c r="A214" s="22" t="n">
        <v>185</v>
      </c>
      <c r="B214" s="18" t="s">
        <v>337</v>
      </c>
      <c r="C214" s="23" t="s">
        <v>45</v>
      </c>
      <c r="D214" s="23" t="s">
        <v>69</v>
      </c>
      <c r="E214" s="23" t="n">
        <v>7</v>
      </c>
      <c r="F214" s="23" t="n">
        <v>7</v>
      </c>
      <c r="G214" s="24" t="s">
        <v>70</v>
      </c>
      <c r="H214" s="23" t="n">
        <v>2</v>
      </c>
      <c r="I214" s="23" t="n">
        <v>4</v>
      </c>
      <c r="J214" s="23" t="n">
        <v>0</v>
      </c>
      <c r="K214" s="23" t="n">
        <v>0</v>
      </c>
      <c r="L214" s="23" t="n">
        <v>5</v>
      </c>
      <c r="M214" s="23" t="n">
        <v>7</v>
      </c>
      <c r="N214" s="23" t="n">
        <v>1</v>
      </c>
      <c r="O214" s="23" t="n">
        <v>4</v>
      </c>
      <c r="P214" s="25" t="n">
        <f aca="false">SUM(H214:O214)</f>
        <v>23</v>
      </c>
      <c r="Q214" s="25" t="n">
        <v>79</v>
      </c>
      <c r="R214" s="26" t="n">
        <f aca="false">P214/Q214</f>
        <v>0.291139240506329</v>
      </c>
      <c r="S214" s="18" t="s">
        <v>101</v>
      </c>
    </row>
    <row r="215" s="21" customFormat="true" ht="25.5" hidden="false" customHeight="false" outlineLevel="0" collapsed="false">
      <c r="A215" s="22" t="n">
        <v>186</v>
      </c>
      <c r="B215" s="18" t="s">
        <v>338</v>
      </c>
      <c r="C215" s="23" t="s">
        <v>45</v>
      </c>
      <c r="D215" s="23" t="s">
        <v>75</v>
      </c>
      <c r="E215" s="23" t="n">
        <v>7</v>
      </c>
      <c r="F215" s="23" t="n">
        <v>7</v>
      </c>
      <c r="G215" s="24" t="s">
        <v>161</v>
      </c>
      <c r="H215" s="23" t="n">
        <v>6</v>
      </c>
      <c r="I215" s="23" t="n">
        <v>2</v>
      </c>
      <c r="J215" s="23" t="n">
        <v>2</v>
      </c>
      <c r="K215" s="23" t="n">
        <v>0</v>
      </c>
      <c r="L215" s="23" t="n">
        <v>5</v>
      </c>
      <c r="M215" s="23" t="n">
        <v>4</v>
      </c>
      <c r="N215" s="23" t="n">
        <v>1</v>
      </c>
      <c r="O215" s="23" t="n">
        <v>3</v>
      </c>
      <c r="P215" s="25" t="n">
        <f aca="false">SUM(H215:O215)</f>
        <v>23</v>
      </c>
      <c r="Q215" s="25" t="n">
        <v>79</v>
      </c>
      <c r="R215" s="26" t="n">
        <f aca="false">P215/Q215</f>
        <v>0.291139240506329</v>
      </c>
      <c r="S215" s="18" t="s">
        <v>101</v>
      </c>
    </row>
    <row r="216" s="21" customFormat="true" ht="38.25" hidden="false" customHeight="false" outlineLevel="0" collapsed="false">
      <c r="A216" s="22" t="n">
        <v>187</v>
      </c>
      <c r="B216" s="18" t="s">
        <v>339</v>
      </c>
      <c r="C216" s="23" t="s">
        <v>45</v>
      </c>
      <c r="D216" s="23" t="s">
        <v>57</v>
      </c>
      <c r="E216" s="23" t="n">
        <v>7</v>
      </c>
      <c r="F216" s="23" t="n">
        <v>7</v>
      </c>
      <c r="G216" s="24" t="s">
        <v>340</v>
      </c>
      <c r="H216" s="23" t="n">
        <v>3</v>
      </c>
      <c r="I216" s="23" t="n">
        <v>2</v>
      </c>
      <c r="J216" s="23" t="n">
        <v>3</v>
      </c>
      <c r="K216" s="23" t="n">
        <v>1</v>
      </c>
      <c r="L216" s="23" t="n">
        <v>5</v>
      </c>
      <c r="M216" s="23" t="n">
        <v>6</v>
      </c>
      <c r="N216" s="23" t="n">
        <v>1</v>
      </c>
      <c r="O216" s="23" t="n">
        <v>2</v>
      </c>
      <c r="P216" s="25" t="n">
        <f aca="false">SUM(H216:O216)</f>
        <v>23</v>
      </c>
      <c r="Q216" s="25" t="n">
        <v>79</v>
      </c>
      <c r="R216" s="26" t="n">
        <f aca="false">P216/Q216</f>
        <v>0.291139240506329</v>
      </c>
      <c r="S216" s="18" t="s">
        <v>101</v>
      </c>
    </row>
    <row r="217" s="21" customFormat="true" ht="25.5" hidden="false" customHeight="false" outlineLevel="0" collapsed="false">
      <c r="A217" s="22" t="n">
        <v>188</v>
      </c>
      <c r="B217" s="18" t="s">
        <v>341</v>
      </c>
      <c r="C217" s="23" t="s">
        <v>45</v>
      </c>
      <c r="D217" s="23" t="s">
        <v>226</v>
      </c>
      <c r="E217" s="23" t="n">
        <v>7</v>
      </c>
      <c r="F217" s="23" t="n">
        <v>7</v>
      </c>
      <c r="G217" s="24" t="s">
        <v>342</v>
      </c>
      <c r="H217" s="23" t="n">
        <v>3</v>
      </c>
      <c r="I217" s="23" t="n">
        <v>5</v>
      </c>
      <c r="J217" s="23" t="n">
        <v>2</v>
      </c>
      <c r="K217" s="23" t="n">
        <v>1</v>
      </c>
      <c r="L217" s="23" t="n">
        <v>5</v>
      </c>
      <c r="M217" s="23" t="n">
        <v>3</v>
      </c>
      <c r="N217" s="23" t="n">
        <v>1</v>
      </c>
      <c r="O217" s="23" t="n">
        <v>3</v>
      </c>
      <c r="P217" s="25" t="n">
        <f aca="false">SUM(H217:O217)</f>
        <v>23</v>
      </c>
      <c r="Q217" s="25" t="n">
        <v>79</v>
      </c>
      <c r="R217" s="26" t="n">
        <f aca="false">P217/Q217</f>
        <v>0.291139240506329</v>
      </c>
      <c r="S217" s="18" t="s">
        <v>101</v>
      </c>
    </row>
    <row r="218" s="21" customFormat="true" ht="25.5" hidden="false" customHeight="false" outlineLevel="0" collapsed="false">
      <c r="A218" s="22" t="n">
        <v>189</v>
      </c>
      <c r="B218" s="18" t="s">
        <v>343</v>
      </c>
      <c r="C218" s="23" t="s">
        <v>45</v>
      </c>
      <c r="D218" s="23" t="s">
        <v>226</v>
      </c>
      <c r="E218" s="23" t="n">
        <v>7</v>
      </c>
      <c r="F218" s="23" t="n">
        <v>7</v>
      </c>
      <c r="G218" s="24" t="s">
        <v>227</v>
      </c>
      <c r="H218" s="23" t="n">
        <v>4</v>
      </c>
      <c r="I218" s="23" t="n">
        <v>7</v>
      </c>
      <c r="J218" s="23" t="n">
        <v>1</v>
      </c>
      <c r="K218" s="23" t="n">
        <v>0</v>
      </c>
      <c r="L218" s="23" t="n">
        <v>5</v>
      </c>
      <c r="M218" s="23" t="n">
        <v>3</v>
      </c>
      <c r="N218" s="23" t="n">
        <v>0</v>
      </c>
      <c r="O218" s="23" t="n">
        <v>3</v>
      </c>
      <c r="P218" s="25" t="n">
        <f aca="false">SUM(H218:O218)</f>
        <v>23</v>
      </c>
      <c r="Q218" s="25" t="n">
        <v>79</v>
      </c>
      <c r="R218" s="26" t="n">
        <f aca="false">P218/Q218</f>
        <v>0.291139240506329</v>
      </c>
      <c r="S218" s="18" t="s">
        <v>101</v>
      </c>
    </row>
    <row r="219" s="21" customFormat="true" ht="51" hidden="false" customHeight="false" outlineLevel="0" collapsed="false">
      <c r="A219" s="22" t="n">
        <v>190</v>
      </c>
      <c r="B219" s="18" t="s">
        <v>344</v>
      </c>
      <c r="C219" s="23" t="s">
        <v>45</v>
      </c>
      <c r="D219" s="23" t="s">
        <v>174</v>
      </c>
      <c r="E219" s="23" t="n">
        <v>7</v>
      </c>
      <c r="F219" s="23" t="n">
        <v>7</v>
      </c>
      <c r="G219" s="24" t="s">
        <v>345</v>
      </c>
      <c r="H219" s="23" t="n">
        <v>6</v>
      </c>
      <c r="I219" s="23" t="n">
        <v>4</v>
      </c>
      <c r="J219" s="23" t="n">
        <v>0</v>
      </c>
      <c r="K219" s="23" t="n">
        <v>0</v>
      </c>
      <c r="L219" s="23" t="n">
        <v>5</v>
      </c>
      <c r="M219" s="23" t="n">
        <v>4</v>
      </c>
      <c r="N219" s="23" t="n">
        <v>0</v>
      </c>
      <c r="O219" s="23" t="n">
        <v>4</v>
      </c>
      <c r="P219" s="25" t="n">
        <f aca="false">SUM(H219:O219)</f>
        <v>23</v>
      </c>
      <c r="Q219" s="25" t="n">
        <v>79</v>
      </c>
      <c r="R219" s="26" t="n">
        <f aca="false">P219/Q219</f>
        <v>0.291139240506329</v>
      </c>
      <c r="S219" s="18" t="s">
        <v>101</v>
      </c>
    </row>
    <row r="220" s="21" customFormat="true" ht="25.5" hidden="false" customHeight="false" outlineLevel="0" collapsed="false">
      <c r="A220" s="22" t="n">
        <v>191</v>
      </c>
      <c r="B220" s="18" t="s">
        <v>346</v>
      </c>
      <c r="C220" s="23" t="s">
        <v>45</v>
      </c>
      <c r="D220" s="23" t="s">
        <v>193</v>
      </c>
      <c r="E220" s="23" t="n">
        <v>7</v>
      </c>
      <c r="F220" s="23" t="n">
        <v>7</v>
      </c>
      <c r="G220" s="24" t="s">
        <v>347</v>
      </c>
      <c r="H220" s="23" t="n">
        <v>6</v>
      </c>
      <c r="I220" s="23" t="n">
        <v>2</v>
      </c>
      <c r="J220" s="23" t="n">
        <v>2</v>
      </c>
      <c r="K220" s="23" t="n">
        <v>0</v>
      </c>
      <c r="L220" s="23" t="n">
        <v>5</v>
      </c>
      <c r="M220" s="23" t="n">
        <v>2</v>
      </c>
      <c r="N220" s="23" t="n">
        <v>1</v>
      </c>
      <c r="O220" s="23" t="n">
        <v>5</v>
      </c>
      <c r="P220" s="25" t="n">
        <f aca="false">SUM(H220:O220)</f>
        <v>23</v>
      </c>
      <c r="Q220" s="25" t="n">
        <v>79</v>
      </c>
      <c r="R220" s="26" t="n">
        <f aca="false">P220/Q220</f>
        <v>0.291139240506329</v>
      </c>
      <c r="S220" s="18" t="s">
        <v>101</v>
      </c>
    </row>
    <row r="221" s="21" customFormat="true" ht="25.5" hidden="false" customHeight="false" outlineLevel="0" collapsed="false">
      <c r="A221" s="22" t="n">
        <v>192</v>
      </c>
      <c r="B221" s="18" t="s">
        <v>348</v>
      </c>
      <c r="C221" s="23" t="s">
        <v>45</v>
      </c>
      <c r="D221" s="23" t="s">
        <v>349</v>
      </c>
      <c r="E221" s="23" t="n">
        <v>7</v>
      </c>
      <c r="F221" s="23" t="n">
        <v>7</v>
      </c>
      <c r="G221" s="24" t="s">
        <v>350</v>
      </c>
      <c r="H221" s="23" t="n">
        <v>3</v>
      </c>
      <c r="I221" s="23" t="n">
        <v>5</v>
      </c>
      <c r="J221" s="23" t="n">
        <v>2</v>
      </c>
      <c r="K221" s="23" t="n">
        <v>0</v>
      </c>
      <c r="L221" s="23" t="n">
        <v>5</v>
      </c>
      <c r="M221" s="23" t="n">
        <v>2</v>
      </c>
      <c r="N221" s="23" t="n">
        <v>3</v>
      </c>
      <c r="O221" s="23" t="n">
        <v>3</v>
      </c>
      <c r="P221" s="25" t="n">
        <f aca="false">SUM(H221:O221)</f>
        <v>23</v>
      </c>
      <c r="Q221" s="25" t="n">
        <v>79</v>
      </c>
      <c r="R221" s="26" t="n">
        <f aca="false">P221/Q221</f>
        <v>0.291139240506329</v>
      </c>
      <c r="S221" s="18" t="s">
        <v>101</v>
      </c>
    </row>
    <row r="222" s="21" customFormat="true" ht="25.5" hidden="false" customHeight="false" outlineLevel="0" collapsed="false">
      <c r="A222" s="22" t="n">
        <v>193</v>
      </c>
      <c r="B222" s="18" t="s">
        <v>351</v>
      </c>
      <c r="C222" s="23" t="s">
        <v>45</v>
      </c>
      <c r="D222" s="23" t="s">
        <v>349</v>
      </c>
      <c r="E222" s="23" t="n">
        <v>7</v>
      </c>
      <c r="F222" s="23" t="n">
        <v>7</v>
      </c>
      <c r="G222" s="24" t="s">
        <v>350</v>
      </c>
      <c r="H222" s="23" t="n">
        <v>3</v>
      </c>
      <c r="I222" s="23" t="n">
        <v>6</v>
      </c>
      <c r="J222" s="23" t="n">
        <v>3</v>
      </c>
      <c r="K222" s="23" t="n">
        <v>0</v>
      </c>
      <c r="L222" s="23" t="n">
        <v>5</v>
      </c>
      <c r="M222" s="23" t="n">
        <v>4</v>
      </c>
      <c r="N222" s="23" t="n">
        <v>0</v>
      </c>
      <c r="O222" s="23" t="n">
        <v>2</v>
      </c>
      <c r="P222" s="25" t="n">
        <f aca="false">SUM(H222:O222)</f>
        <v>23</v>
      </c>
      <c r="Q222" s="25" t="n">
        <v>79</v>
      </c>
      <c r="R222" s="26" t="n">
        <f aca="false">P222/Q222</f>
        <v>0.291139240506329</v>
      </c>
      <c r="S222" s="18" t="s">
        <v>101</v>
      </c>
    </row>
    <row r="223" s="21" customFormat="true" ht="25.5" hidden="false" customHeight="false" outlineLevel="0" collapsed="false">
      <c r="A223" s="22" t="n">
        <v>194</v>
      </c>
      <c r="B223" s="18" t="s">
        <v>352</v>
      </c>
      <c r="C223" s="23" t="s">
        <v>45</v>
      </c>
      <c r="D223" s="23" t="s">
        <v>249</v>
      </c>
      <c r="E223" s="23" t="n">
        <v>7</v>
      </c>
      <c r="F223" s="23" t="n">
        <v>7</v>
      </c>
      <c r="G223" s="24" t="s">
        <v>250</v>
      </c>
      <c r="H223" s="23" t="n">
        <v>6</v>
      </c>
      <c r="I223" s="23" t="n">
        <v>3</v>
      </c>
      <c r="J223" s="23" t="n">
        <v>0</v>
      </c>
      <c r="K223" s="23" t="n">
        <v>0</v>
      </c>
      <c r="L223" s="23" t="n">
        <v>5</v>
      </c>
      <c r="M223" s="23" t="n">
        <v>4</v>
      </c>
      <c r="N223" s="23" t="n">
        <v>2</v>
      </c>
      <c r="O223" s="23" t="n">
        <v>3</v>
      </c>
      <c r="P223" s="25" t="n">
        <f aca="false">SUM(H223:O223)</f>
        <v>23</v>
      </c>
      <c r="Q223" s="25" t="n">
        <v>79</v>
      </c>
      <c r="R223" s="26" t="n">
        <f aca="false">P223/Q223</f>
        <v>0.291139240506329</v>
      </c>
      <c r="S223" s="18" t="s">
        <v>101</v>
      </c>
    </row>
    <row r="224" s="21" customFormat="true" ht="25.5" hidden="false" customHeight="false" outlineLevel="0" collapsed="false">
      <c r="A224" s="22" t="n">
        <v>195</v>
      </c>
      <c r="B224" s="18" t="s">
        <v>353</v>
      </c>
      <c r="C224" s="23" t="s">
        <v>45</v>
      </c>
      <c r="D224" s="23" t="s">
        <v>265</v>
      </c>
      <c r="E224" s="23" t="n">
        <v>7</v>
      </c>
      <c r="F224" s="23" t="n">
        <v>7</v>
      </c>
      <c r="G224" s="24" t="s">
        <v>266</v>
      </c>
      <c r="H224" s="23" t="n">
        <v>3</v>
      </c>
      <c r="I224" s="23" t="n">
        <v>1</v>
      </c>
      <c r="J224" s="23" t="n">
        <v>7</v>
      </c>
      <c r="K224" s="23" t="n">
        <v>0</v>
      </c>
      <c r="L224" s="23" t="n">
        <v>5</v>
      </c>
      <c r="M224" s="23" t="n">
        <v>2</v>
      </c>
      <c r="N224" s="23" t="n">
        <v>1</v>
      </c>
      <c r="O224" s="23" t="n">
        <v>4</v>
      </c>
      <c r="P224" s="25" t="n">
        <f aca="false">SUM(H224:O224)</f>
        <v>23</v>
      </c>
      <c r="Q224" s="25" t="n">
        <v>79</v>
      </c>
      <c r="R224" s="26" t="n">
        <f aca="false">P224/Q224</f>
        <v>0.291139240506329</v>
      </c>
      <c r="S224" s="18" t="s">
        <v>101</v>
      </c>
    </row>
    <row r="225" s="21" customFormat="true" ht="25.5" hidden="false" customHeight="false" outlineLevel="0" collapsed="false">
      <c r="A225" s="22" t="n">
        <v>196</v>
      </c>
      <c r="B225" s="18" t="s">
        <v>354</v>
      </c>
      <c r="C225" s="23" t="s">
        <v>45</v>
      </c>
      <c r="D225" s="23" t="s">
        <v>69</v>
      </c>
      <c r="E225" s="23" t="n">
        <v>7</v>
      </c>
      <c r="F225" s="23" t="n">
        <v>7</v>
      </c>
      <c r="G225" s="24" t="s">
        <v>70</v>
      </c>
      <c r="H225" s="23" t="n">
        <v>3</v>
      </c>
      <c r="I225" s="23" t="n">
        <v>2</v>
      </c>
      <c r="J225" s="23" t="n">
        <v>2</v>
      </c>
      <c r="K225" s="23" t="n">
        <v>0</v>
      </c>
      <c r="L225" s="23" t="n">
        <v>5</v>
      </c>
      <c r="M225" s="23" t="n">
        <v>6</v>
      </c>
      <c r="N225" s="23" t="n">
        <v>1</v>
      </c>
      <c r="O225" s="23" t="n">
        <v>3</v>
      </c>
      <c r="P225" s="25" t="n">
        <f aca="false">SUM(H225:O225)</f>
        <v>22</v>
      </c>
      <c r="Q225" s="25" t="n">
        <v>79</v>
      </c>
      <c r="R225" s="26" t="n">
        <f aca="false">P225/Q225</f>
        <v>0.278481012658228</v>
      </c>
      <c r="S225" s="18" t="s">
        <v>101</v>
      </c>
    </row>
    <row r="226" s="21" customFormat="true" ht="25.5" hidden="false" customHeight="false" outlineLevel="0" collapsed="false">
      <c r="A226" s="22" t="n">
        <v>197</v>
      </c>
      <c r="B226" s="18" t="s">
        <v>355</v>
      </c>
      <c r="C226" s="23" t="s">
        <v>45</v>
      </c>
      <c r="D226" s="23" t="s">
        <v>69</v>
      </c>
      <c r="E226" s="23" t="n">
        <v>7</v>
      </c>
      <c r="F226" s="23" t="n">
        <v>7</v>
      </c>
      <c r="G226" s="24" t="s">
        <v>356</v>
      </c>
      <c r="H226" s="23" t="n">
        <v>3</v>
      </c>
      <c r="I226" s="23" t="n">
        <v>3</v>
      </c>
      <c r="J226" s="23" t="n">
        <v>2</v>
      </c>
      <c r="K226" s="23" t="n">
        <v>1</v>
      </c>
      <c r="L226" s="23" t="n">
        <v>5</v>
      </c>
      <c r="M226" s="23" t="n">
        <v>4</v>
      </c>
      <c r="N226" s="23" t="n">
        <v>1</v>
      </c>
      <c r="O226" s="23" t="n">
        <v>3</v>
      </c>
      <c r="P226" s="25" t="n">
        <f aca="false">SUM(H226:O226)</f>
        <v>22</v>
      </c>
      <c r="Q226" s="25" t="n">
        <v>79</v>
      </c>
      <c r="R226" s="26" t="n">
        <f aca="false">P226/Q226</f>
        <v>0.278481012658228</v>
      </c>
      <c r="S226" s="18" t="s">
        <v>101</v>
      </c>
    </row>
    <row r="227" s="21" customFormat="true" ht="25.5" hidden="false" customHeight="false" outlineLevel="0" collapsed="false">
      <c r="A227" s="22" t="n">
        <v>198</v>
      </c>
      <c r="B227" s="18" t="s">
        <v>357</v>
      </c>
      <c r="C227" s="23" t="s">
        <v>45</v>
      </c>
      <c r="D227" s="23" t="s">
        <v>69</v>
      </c>
      <c r="E227" s="23" t="n">
        <v>7</v>
      </c>
      <c r="F227" s="23" t="n">
        <v>7</v>
      </c>
      <c r="G227" s="24" t="s">
        <v>86</v>
      </c>
      <c r="H227" s="23" t="n">
        <v>5</v>
      </c>
      <c r="I227" s="23" t="n">
        <v>2</v>
      </c>
      <c r="J227" s="23" t="n">
        <v>2</v>
      </c>
      <c r="K227" s="23" t="n">
        <v>0</v>
      </c>
      <c r="L227" s="23" t="n">
        <v>5</v>
      </c>
      <c r="M227" s="23" t="n">
        <v>2</v>
      </c>
      <c r="N227" s="23" t="n">
        <v>2</v>
      </c>
      <c r="O227" s="23" t="n">
        <v>4</v>
      </c>
      <c r="P227" s="25" t="n">
        <f aca="false">SUM(H227:O227)</f>
        <v>22</v>
      </c>
      <c r="Q227" s="25" t="n">
        <v>79</v>
      </c>
      <c r="R227" s="26" t="n">
        <f aca="false">P227/Q227</f>
        <v>0.278481012658228</v>
      </c>
      <c r="S227" s="18" t="s">
        <v>101</v>
      </c>
    </row>
    <row r="228" s="21" customFormat="true" ht="51" hidden="false" customHeight="false" outlineLevel="0" collapsed="false">
      <c r="A228" s="22" t="n">
        <v>199</v>
      </c>
      <c r="B228" s="18" t="s">
        <v>358</v>
      </c>
      <c r="C228" s="23" t="s">
        <v>45</v>
      </c>
      <c r="D228" s="23" t="s">
        <v>60</v>
      </c>
      <c r="E228" s="23" t="n">
        <v>7</v>
      </c>
      <c r="F228" s="23" t="n">
        <v>7</v>
      </c>
      <c r="G228" s="24" t="s">
        <v>127</v>
      </c>
      <c r="H228" s="23" t="n">
        <v>9</v>
      </c>
      <c r="I228" s="23" t="n">
        <v>5</v>
      </c>
      <c r="J228" s="23" t="n">
        <v>2</v>
      </c>
      <c r="K228" s="23" t="n">
        <v>0</v>
      </c>
      <c r="L228" s="23" t="n">
        <v>5</v>
      </c>
      <c r="M228" s="23" t="n">
        <v>0</v>
      </c>
      <c r="N228" s="23" t="n">
        <v>1</v>
      </c>
      <c r="O228" s="23" t="n">
        <v>0</v>
      </c>
      <c r="P228" s="25" t="n">
        <f aca="false">SUM(H228:O228)</f>
        <v>22</v>
      </c>
      <c r="Q228" s="25" t="n">
        <v>79</v>
      </c>
      <c r="R228" s="26" t="n">
        <f aca="false">P228/Q228</f>
        <v>0.278481012658228</v>
      </c>
      <c r="S228" s="18" t="s">
        <v>101</v>
      </c>
    </row>
    <row r="229" s="21" customFormat="true" ht="38.25" hidden="false" customHeight="false" outlineLevel="0" collapsed="false">
      <c r="A229" s="22" t="n">
        <v>200</v>
      </c>
      <c r="B229" s="18" t="s">
        <v>359</v>
      </c>
      <c r="C229" s="23" t="s">
        <v>45</v>
      </c>
      <c r="D229" s="23" t="s">
        <v>57</v>
      </c>
      <c r="E229" s="23" t="n">
        <v>7</v>
      </c>
      <c r="F229" s="23" t="n">
        <v>7</v>
      </c>
      <c r="G229" s="24" t="s">
        <v>340</v>
      </c>
      <c r="H229" s="23" t="n">
        <v>3</v>
      </c>
      <c r="I229" s="23" t="n">
        <v>2</v>
      </c>
      <c r="J229" s="23" t="n">
        <v>1</v>
      </c>
      <c r="K229" s="23" t="n">
        <v>0</v>
      </c>
      <c r="L229" s="23" t="n">
        <v>5</v>
      </c>
      <c r="M229" s="23" t="n">
        <v>4</v>
      </c>
      <c r="N229" s="23" t="n">
        <v>3</v>
      </c>
      <c r="O229" s="23" t="n">
        <v>4</v>
      </c>
      <c r="P229" s="25" t="n">
        <f aca="false">SUM(H229:O229)</f>
        <v>22</v>
      </c>
      <c r="Q229" s="25" t="n">
        <v>79</v>
      </c>
      <c r="R229" s="26" t="n">
        <f aca="false">P229/Q229</f>
        <v>0.278481012658228</v>
      </c>
      <c r="S229" s="18" t="s">
        <v>101</v>
      </c>
    </row>
    <row r="230" s="21" customFormat="true" ht="25.5" hidden="false" customHeight="false" outlineLevel="0" collapsed="false">
      <c r="A230" s="22" t="n">
        <v>201</v>
      </c>
      <c r="B230" s="18" t="s">
        <v>360</v>
      </c>
      <c r="C230" s="23" t="s">
        <v>45</v>
      </c>
      <c r="D230" s="23" t="s">
        <v>361</v>
      </c>
      <c r="E230" s="23" t="n">
        <v>7</v>
      </c>
      <c r="F230" s="23" t="n">
        <v>7</v>
      </c>
      <c r="G230" s="24" t="s">
        <v>362</v>
      </c>
      <c r="H230" s="23" t="n">
        <v>3</v>
      </c>
      <c r="I230" s="23" t="n">
        <v>2</v>
      </c>
      <c r="J230" s="23" t="n">
        <v>0</v>
      </c>
      <c r="K230" s="23" t="n">
        <v>0</v>
      </c>
      <c r="L230" s="23" t="n">
        <v>5</v>
      </c>
      <c r="M230" s="23" t="n">
        <v>8</v>
      </c>
      <c r="N230" s="23" t="n">
        <v>3</v>
      </c>
      <c r="O230" s="23" t="n">
        <v>1</v>
      </c>
      <c r="P230" s="25" t="n">
        <f aca="false">SUBTOTAL(9,H230:O230)</f>
        <v>22</v>
      </c>
      <c r="Q230" s="25" t="n">
        <v>79</v>
      </c>
      <c r="R230" s="26" t="n">
        <f aca="false">P230/Q230</f>
        <v>0.278481012658228</v>
      </c>
      <c r="S230" s="18" t="s">
        <v>101</v>
      </c>
    </row>
    <row r="231" s="21" customFormat="true" ht="25.5" hidden="false" customHeight="false" outlineLevel="0" collapsed="false">
      <c r="A231" s="22" t="n">
        <v>202</v>
      </c>
      <c r="B231" s="18" t="s">
        <v>363</v>
      </c>
      <c r="C231" s="23" t="s">
        <v>45</v>
      </c>
      <c r="D231" s="23" t="s">
        <v>226</v>
      </c>
      <c r="E231" s="23" t="n">
        <v>7</v>
      </c>
      <c r="F231" s="23" t="n">
        <v>7</v>
      </c>
      <c r="G231" s="24" t="s">
        <v>227</v>
      </c>
      <c r="H231" s="23" t="n">
        <v>6</v>
      </c>
      <c r="I231" s="23" t="n">
        <v>2</v>
      </c>
      <c r="J231" s="23" t="n">
        <v>2</v>
      </c>
      <c r="K231" s="23" t="n">
        <v>0</v>
      </c>
      <c r="L231" s="23" t="n">
        <v>5</v>
      </c>
      <c r="M231" s="23" t="n">
        <v>2</v>
      </c>
      <c r="N231" s="23" t="n">
        <v>1</v>
      </c>
      <c r="O231" s="23" t="n">
        <v>4</v>
      </c>
      <c r="P231" s="25" t="n">
        <f aca="false">SUM(H231:O231)</f>
        <v>22</v>
      </c>
      <c r="Q231" s="25" t="n">
        <v>79</v>
      </c>
      <c r="R231" s="26" t="n">
        <f aca="false">P231/Q231</f>
        <v>0.278481012658228</v>
      </c>
      <c r="S231" s="18" t="s">
        <v>101</v>
      </c>
    </row>
    <row r="232" s="21" customFormat="true" ht="38.25" hidden="false" customHeight="false" outlineLevel="0" collapsed="false">
      <c r="A232" s="22" t="n">
        <v>203</v>
      </c>
      <c r="B232" s="18" t="s">
        <v>364</v>
      </c>
      <c r="C232" s="23" t="s">
        <v>45</v>
      </c>
      <c r="D232" s="23" t="s">
        <v>170</v>
      </c>
      <c r="E232" s="23" t="n">
        <v>7</v>
      </c>
      <c r="F232" s="23" t="n">
        <v>7</v>
      </c>
      <c r="G232" s="24" t="s">
        <v>290</v>
      </c>
      <c r="H232" s="23" t="n">
        <v>3</v>
      </c>
      <c r="I232" s="23" t="n">
        <v>3</v>
      </c>
      <c r="J232" s="23" t="n">
        <v>0</v>
      </c>
      <c r="K232" s="23" t="n">
        <v>0</v>
      </c>
      <c r="L232" s="23" t="n">
        <v>5</v>
      </c>
      <c r="M232" s="23" t="n">
        <v>4</v>
      </c>
      <c r="N232" s="23" t="n">
        <v>1</v>
      </c>
      <c r="O232" s="23" t="n">
        <v>6</v>
      </c>
      <c r="P232" s="25" t="n">
        <f aca="false">SUM(H232:O232)</f>
        <v>22</v>
      </c>
      <c r="Q232" s="25" t="n">
        <v>79</v>
      </c>
      <c r="R232" s="26" t="n">
        <f aca="false">P232/Q232</f>
        <v>0.278481012658228</v>
      </c>
      <c r="S232" s="18" t="s">
        <v>101</v>
      </c>
    </row>
    <row r="233" s="21" customFormat="true" ht="25.5" hidden="false" customHeight="false" outlineLevel="0" collapsed="false">
      <c r="A233" s="22" t="n">
        <v>204</v>
      </c>
      <c r="B233" s="18" t="s">
        <v>365</v>
      </c>
      <c r="C233" s="23" t="s">
        <v>45</v>
      </c>
      <c r="D233" s="23" t="s">
        <v>249</v>
      </c>
      <c r="E233" s="23" t="n">
        <v>7</v>
      </c>
      <c r="F233" s="23" t="n">
        <v>7</v>
      </c>
      <c r="G233" s="24" t="s">
        <v>250</v>
      </c>
      <c r="H233" s="23" t="n">
        <v>6</v>
      </c>
      <c r="I233" s="23" t="n">
        <v>2</v>
      </c>
      <c r="J233" s="23" t="n">
        <v>0</v>
      </c>
      <c r="K233" s="23" t="n">
        <v>0</v>
      </c>
      <c r="L233" s="23" t="n">
        <v>5</v>
      </c>
      <c r="M233" s="23" t="n">
        <v>4</v>
      </c>
      <c r="N233" s="23" t="n">
        <v>1</v>
      </c>
      <c r="O233" s="23" t="n">
        <v>4</v>
      </c>
      <c r="P233" s="25" t="n">
        <f aca="false">SUM(H233:O233)</f>
        <v>22</v>
      </c>
      <c r="Q233" s="25" t="n">
        <v>79</v>
      </c>
      <c r="R233" s="26" t="n">
        <f aca="false">P233/Q233</f>
        <v>0.278481012658228</v>
      </c>
      <c r="S233" s="18" t="s">
        <v>101</v>
      </c>
    </row>
    <row r="234" s="21" customFormat="true" ht="25.5" hidden="false" customHeight="false" outlineLevel="0" collapsed="false">
      <c r="A234" s="22" t="n">
        <v>205</v>
      </c>
      <c r="B234" s="18" t="s">
        <v>366</v>
      </c>
      <c r="C234" s="23" t="s">
        <v>45</v>
      </c>
      <c r="D234" s="23" t="s">
        <v>265</v>
      </c>
      <c r="E234" s="23" t="n">
        <v>7</v>
      </c>
      <c r="F234" s="23" t="n">
        <v>7</v>
      </c>
      <c r="G234" s="24" t="s">
        <v>266</v>
      </c>
      <c r="H234" s="23" t="n">
        <v>3</v>
      </c>
      <c r="I234" s="23" t="n">
        <v>3</v>
      </c>
      <c r="J234" s="23" t="n">
        <v>0</v>
      </c>
      <c r="K234" s="23" t="n">
        <v>0</v>
      </c>
      <c r="L234" s="23" t="n">
        <v>5</v>
      </c>
      <c r="M234" s="23" t="n">
        <v>4</v>
      </c>
      <c r="N234" s="23" t="n">
        <v>3</v>
      </c>
      <c r="O234" s="23" t="n">
        <v>4</v>
      </c>
      <c r="P234" s="25" t="n">
        <f aca="false">SUM(H234:O234)</f>
        <v>22</v>
      </c>
      <c r="Q234" s="25" t="n">
        <v>79</v>
      </c>
      <c r="R234" s="26" t="n">
        <f aca="false">P234/Q234</f>
        <v>0.278481012658228</v>
      </c>
      <c r="S234" s="18" t="s">
        <v>101</v>
      </c>
    </row>
    <row r="235" s="21" customFormat="true" ht="25.5" hidden="false" customHeight="false" outlineLevel="0" collapsed="false">
      <c r="A235" s="22" t="n">
        <v>206</v>
      </c>
      <c r="B235" s="18" t="s">
        <v>367</v>
      </c>
      <c r="C235" s="23" t="s">
        <v>45</v>
      </c>
      <c r="D235" s="23" t="s">
        <v>265</v>
      </c>
      <c r="E235" s="23" t="n">
        <v>7</v>
      </c>
      <c r="F235" s="23" t="n">
        <v>7</v>
      </c>
      <c r="G235" s="24" t="s">
        <v>266</v>
      </c>
      <c r="H235" s="23" t="n">
        <v>1</v>
      </c>
      <c r="I235" s="23" t="n">
        <v>3</v>
      </c>
      <c r="J235" s="23" t="n">
        <v>3</v>
      </c>
      <c r="K235" s="23" t="n">
        <v>0</v>
      </c>
      <c r="L235" s="23" t="n">
        <v>5</v>
      </c>
      <c r="M235" s="23" t="n">
        <v>8</v>
      </c>
      <c r="N235" s="23" t="n">
        <v>0</v>
      </c>
      <c r="O235" s="23" t="n">
        <v>2</v>
      </c>
      <c r="P235" s="25" t="n">
        <f aca="false">SUM(H235:O235)</f>
        <v>22</v>
      </c>
      <c r="Q235" s="25" t="n">
        <v>79</v>
      </c>
      <c r="R235" s="26" t="n">
        <f aca="false">P235/Q235</f>
        <v>0.278481012658228</v>
      </c>
      <c r="S235" s="18" t="s">
        <v>101</v>
      </c>
    </row>
    <row r="236" s="21" customFormat="true" ht="38.25" hidden="false" customHeight="false" outlineLevel="0" collapsed="false">
      <c r="A236" s="22" t="n">
        <v>207</v>
      </c>
      <c r="B236" s="18" t="s">
        <v>368</v>
      </c>
      <c r="C236" s="23" t="s">
        <v>45</v>
      </c>
      <c r="D236" s="23" t="s">
        <v>369</v>
      </c>
      <c r="E236" s="23" t="n">
        <v>7</v>
      </c>
      <c r="F236" s="23" t="n">
        <v>7</v>
      </c>
      <c r="G236" s="24" t="s">
        <v>370</v>
      </c>
      <c r="H236" s="23" t="n">
        <v>6</v>
      </c>
      <c r="I236" s="23" t="n">
        <v>2</v>
      </c>
      <c r="J236" s="23" t="n">
        <v>1</v>
      </c>
      <c r="K236" s="23" t="n">
        <v>1</v>
      </c>
      <c r="L236" s="23" t="n">
        <v>5</v>
      </c>
      <c r="M236" s="23" t="n">
        <v>0</v>
      </c>
      <c r="N236" s="23" t="n">
        <v>3</v>
      </c>
      <c r="O236" s="23" t="n">
        <v>4</v>
      </c>
      <c r="P236" s="25" t="n">
        <f aca="false">SUM(H236:O236)</f>
        <v>22</v>
      </c>
      <c r="Q236" s="25" t="n">
        <v>79</v>
      </c>
      <c r="R236" s="26" t="n">
        <f aca="false">P236/Q236</f>
        <v>0.278481012658228</v>
      </c>
      <c r="S236" s="18" t="s">
        <v>101</v>
      </c>
    </row>
    <row r="237" s="21" customFormat="true" ht="38.25" hidden="false" customHeight="false" outlineLevel="0" collapsed="false">
      <c r="A237" s="22" t="n">
        <v>208</v>
      </c>
      <c r="B237" s="18" t="s">
        <v>371</v>
      </c>
      <c r="C237" s="23" t="s">
        <v>45</v>
      </c>
      <c r="D237" s="22" t="s">
        <v>133</v>
      </c>
      <c r="E237" s="23" t="n">
        <v>7</v>
      </c>
      <c r="F237" s="23" t="n">
        <v>7</v>
      </c>
      <c r="G237" s="24" t="s">
        <v>235</v>
      </c>
      <c r="H237" s="23" t="n">
        <v>3</v>
      </c>
      <c r="I237" s="23" t="n">
        <v>2</v>
      </c>
      <c r="J237" s="23" t="n">
        <v>3</v>
      </c>
      <c r="K237" s="23" t="n">
        <v>0</v>
      </c>
      <c r="L237" s="23" t="n">
        <v>5</v>
      </c>
      <c r="M237" s="23" t="n">
        <v>4</v>
      </c>
      <c r="N237" s="23" t="n">
        <v>1</v>
      </c>
      <c r="O237" s="23" t="n">
        <v>4</v>
      </c>
      <c r="P237" s="25" t="n">
        <f aca="false">SUM(H237:O237)</f>
        <v>22</v>
      </c>
      <c r="Q237" s="25" t="n">
        <v>79</v>
      </c>
      <c r="R237" s="26" t="n">
        <f aca="false">P237/Q237</f>
        <v>0.278481012658228</v>
      </c>
      <c r="S237" s="18" t="s">
        <v>101</v>
      </c>
    </row>
    <row r="238" s="21" customFormat="true" ht="25.5" hidden="false" customHeight="false" outlineLevel="0" collapsed="false">
      <c r="A238" s="22" t="n">
        <v>209</v>
      </c>
      <c r="B238" s="18" t="s">
        <v>372</v>
      </c>
      <c r="C238" s="23" t="s">
        <v>45</v>
      </c>
      <c r="D238" s="23" t="s">
        <v>252</v>
      </c>
      <c r="E238" s="23" t="n">
        <v>7</v>
      </c>
      <c r="F238" s="23" t="n">
        <v>7</v>
      </c>
      <c r="G238" s="24" t="s">
        <v>99</v>
      </c>
      <c r="H238" s="23" t="n">
        <v>6</v>
      </c>
      <c r="I238" s="23" t="n">
        <v>6</v>
      </c>
      <c r="J238" s="23" t="n">
        <v>0</v>
      </c>
      <c r="K238" s="23" t="n">
        <v>0</v>
      </c>
      <c r="L238" s="23" t="n">
        <v>0</v>
      </c>
      <c r="M238" s="23" t="n">
        <v>8</v>
      </c>
      <c r="N238" s="23" t="n">
        <v>0</v>
      </c>
      <c r="O238" s="23" t="n">
        <v>2</v>
      </c>
      <c r="P238" s="25" t="n">
        <f aca="false">SUM(H238:O238)</f>
        <v>22</v>
      </c>
      <c r="Q238" s="25" t="n">
        <v>79</v>
      </c>
      <c r="R238" s="26" t="n">
        <f aca="false">P238/Q238</f>
        <v>0.278481012658228</v>
      </c>
      <c r="S238" s="18" t="s">
        <v>101</v>
      </c>
    </row>
    <row r="239" s="21" customFormat="true" ht="25.5" hidden="false" customHeight="false" outlineLevel="0" collapsed="false">
      <c r="A239" s="22" t="n">
        <v>210</v>
      </c>
      <c r="B239" s="18" t="s">
        <v>373</v>
      </c>
      <c r="C239" s="23" t="s">
        <v>45</v>
      </c>
      <c r="D239" s="23" t="s">
        <v>69</v>
      </c>
      <c r="E239" s="23" t="n">
        <v>7</v>
      </c>
      <c r="F239" s="23" t="n">
        <v>7</v>
      </c>
      <c r="G239" s="24" t="s">
        <v>70</v>
      </c>
      <c r="H239" s="23" t="n">
        <v>6</v>
      </c>
      <c r="I239" s="23" t="n">
        <v>1</v>
      </c>
      <c r="J239" s="23" t="n">
        <v>2</v>
      </c>
      <c r="K239" s="23" t="n">
        <v>0</v>
      </c>
      <c r="L239" s="23" t="n">
        <v>5</v>
      </c>
      <c r="M239" s="23" t="n">
        <v>2</v>
      </c>
      <c r="N239" s="23" t="n">
        <v>1</v>
      </c>
      <c r="O239" s="23" t="n">
        <v>4</v>
      </c>
      <c r="P239" s="25" t="n">
        <f aca="false">SUM(H239:O239)</f>
        <v>21</v>
      </c>
      <c r="Q239" s="25" t="n">
        <v>79</v>
      </c>
      <c r="R239" s="26" t="n">
        <f aca="false">P239/Q239</f>
        <v>0.265822784810127</v>
      </c>
      <c r="S239" s="18" t="s">
        <v>101</v>
      </c>
    </row>
    <row r="240" s="21" customFormat="true" ht="25.5" hidden="false" customHeight="false" outlineLevel="0" collapsed="false">
      <c r="A240" s="22" t="n">
        <v>211</v>
      </c>
      <c r="B240" s="18" t="s">
        <v>374</v>
      </c>
      <c r="C240" s="23" t="s">
        <v>45</v>
      </c>
      <c r="D240" s="23" t="s">
        <v>69</v>
      </c>
      <c r="E240" s="23" t="n">
        <v>7</v>
      </c>
      <c r="F240" s="23" t="n">
        <v>7</v>
      </c>
      <c r="G240" s="24" t="s">
        <v>70</v>
      </c>
      <c r="H240" s="23" t="n">
        <v>1</v>
      </c>
      <c r="I240" s="23" t="n">
        <v>3</v>
      </c>
      <c r="J240" s="23" t="n">
        <v>1</v>
      </c>
      <c r="K240" s="23" t="n">
        <v>0</v>
      </c>
      <c r="L240" s="23" t="n">
        <v>5</v>
      </c>
      <c r="M240" s="23" t="n">
        <v>6</v>
      </c>
      <c r="N240" s="23" t="n">
        <v>1</v>
      </c>
      <c r="O240" s="23" t="n">
        <v>4</v>
      </c>
      <c r="P240" s="25" t="n">
        <f aca="false">SUM(H240:O240)</f>
        <v>21</v>
      </c>
      <c r="Q240" s="25" t="n">
        <v>79</v>
      </c>
      <c r="R240" s="26" t="n">
        <f aca="false">P240/Q240</f>
        <v>0.265822784810127</v>
      </c>
      <c r="S240" s="18" t="s">
        <v>101</v>
      </c>
    </row>
    <row r="241" s="21" customFormat="true" ht="51" hidden="false" customHeight="false" outlineLevel="0" collapsed="false">
      <c r="A241" s="22" t="n">
        <v>212</v>
      </c>
      <c r="B241" s="18" t="s">
        <v>375</v>
      </c>
      <c r="C241" s="23" t="s">
        <v>45</v>
      </c>
      <c r="D241" s="23" t="s">
        <v>60</v>
      </c>
      <c r="E241" s="23" t="n">
        <v>7</v>
      </c>
      <c r="F241" s="23" t="n">
        <v>7</v>
      </c>
      <c r="G241" s="24" t="s">
        <v>61</v>
      </c>
      <c r="H241" s="23" t="n">
        <v>6</v>
      </c>
      <c r="I241" s="23" t="n">
        <v>2</v>
      </c>
      <c r="J241" s="23" t="n">
        <v>2</v>
      </c>
      <c r="K241" s="23" t="n">
        <v>0</v>
      </c>
      <c r="L241" s="23" t="n">
        <v>5</v>
      </c>
      <c r="M241" s="23" t="n">
        <v>2</v>
      </c>
      <c r="N241" s="23" t="n">
        <v>0</v>
      </c>
      <c r="O241" s="23" t="n">
        <v>4</v>
      </c>
      <c r="P241" s="25" t="n">
        <f aca="false">SUM(H241:O241)</f>
        <v>21</v>
      </c>
      <c r="Q241" s="25" t="n">
        <v>79</v>
      </c>
      <c r="R241" s="26" t="n">
        <f aca="false">P241/Q241</f>
        <v>0.265822784810127</v>
      </c>
      <c r="S241" s="18" t="s">
        <v>101</v>
      </c>
    </row>
    <row r="242" s="21" customFormat="true" ht="25.5" hidden="false" customHeight="false" outlineLevel="0" collapsed="false">
      <c r="A242" s="22" t="n">
        <v>213</v>
      </c>
      <c r="B242" s="18" t="s">
        <v>376</v>
      </c>
      <c r="C242" s="23" t="s">
        <v>45</v>
      </c>
      <c r="D242" s="23" t="s">
        <v>75</v>
      </c>
      <c r="E242" s="23" t="n">
        <v>7</v>
      </c>
      <c r="F242" s="23" t="n">
        <v>7</v>
      </c>
      <c r="G242" s="24" t="s">
        <v>219</v>
      </c>
      <c r="H242" s="23" t="n">
        <v>3</v>
      </c>
      <c r="I242" s="23" t="n">
        <v>2</v>
      </c>
      <c r="J242" s="23" t="n">
        <v>1</v>
      </c>
      <c r="K242" s="23" t="n">
        <v>2</v>
      </c>
      <c r="L242" s="23" t="n">
        <v>5</v>
      </c>
      <c r="M242" s="23" t="n">
        <v>4</v>
      </c>
      <c r="N242" s="23" t="n">
        <v>1</v>
      </c>
      <c r="O242" s="23" t="n">
        <v>3</v>
      </c>
      <c r="P242" s="25" t="n">
        <f aca="false">SUM(H242:O242)</f>
        <v>21</v>
      </c>
      <c r="Q242" s="25" t="n">
        <v>79</v>
      </c>
      <c r="R242" s="26" t="n">
        <f aca="false">P242/Q242</f>
        <v>0.265822784810127</v>
      </c>
      <c r="S242" s="18" t="s">
        <v>101</v>
      </c>
    </row>
    <row r="243" s="21" customFormat="true" ht="25.5" hidden="false" customHeight="false" outlineLevel="0" collapsed="false">
      <c r="A243" s="22" t="n">
        <v>214</v>
      </c>
      <c r="B243" s="18" t="s">
        <v>377</v>
      </c>
      <c r="C243" s="23" t="s">
        <v>45</v>
      </c>
      <c r="D243" s="23" t="s">
        <v>50</v>
      </c>
      <c r="E243" s="23" t="n">
        <v>7</v>
      </c>
      <c r="F243" s="23" t="n">
        <v>7</v>
      </c>
      <c r="G243" s="24" t="s">
        <v>51</v>
      </c>
      <c r="H243" s="23" t="n">
        <v>1</v>
      </c>
      <c r="I243" s="23" t="n">
        <v>2</v>
      </c>
      <c r="J243" s="23" t="n">
        <v>2</v>
      </c>
      <c r="K243" s="23" t="n">
        <v>1</v>
      </c>
      <c r="L243" s="23" t="n">
        <v>5</v>
      </c>
      <c r="M243" s="23" t="n">
        <v>6</v>
      </c>
      <c r="N243" s="23" t="n">
        <v>1</v>
      </c>
      <c r="O243" s="23" t="n">
        <v>3</v>
      </c>
      <c r="P243" s="25" t="n">
        <f aca="false">SUM(H243:O243)</f>
        <v>21</v>
      </c>
      <c r="Q243" s="25" t="n">
        <v>79</v>
      </c>
      <c r="R243" s="26" t="n">
        <f aca="false">P243/Q243</f>
        <v>0.265822784810127</v>
      </c>
      <c r="S243" s="18" t="s">
        <v>101</v>
      </c>
    </row>
    <row r="244" s="21" customFormat="true" ht="38.25" hidden="false" customHeight="false" outlineLevel="0" collapsed="false">
      <c r="A244" s="22" t="n">
        <v>215</v>
      </c>
      <c r="B244" s="18" t="s">
        <v>378</v>
      </c>
      <c r="C244" s="23" t="s">
        <v>45</v>
      </c>
      <c r="D244" s="23" t="s">
        <v>188</v>
      </c>
      <c r="E244" s="23" t="n">
        <v>7</v>
      </c>
      <c r="F244" s="23" t="n">
        <v>7</v>
      </c>
      <c r="G244" s="24" t="s">
        <v>189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5</v>
      </c>
      <c r="M244" s="23" t="n">
        <v>6</v>
      </c>
      <c r="N244" s="23" t="n">
        <v>5</v>
      </c>
      <c r="O244" s="23" t="n">
        <v>5</v>
      </c>
      <c r="P244" s="25" t="n">
        <f aca="false">SUM(H244:O244)</f>
        <v>21</v>
      </c>
      <c r="Q244" s="25" t="n">
        <v>79</v>
      </c>
      <c r="R244" s="26" t="n">
        <f aca="false">P244/Q244</f>
        <v>0.265822784810127</v>
      </c>
      <c r="S244" s="18" t="s">
        <v>101</v>
      </c>
    </row>
    <row r="245" s="21" customFormat="true" ht="25.5" hidden="false" customHeight="false" outlineLevel="0" collapsed="false">
      <c r="A245" s="22" t="n">
        <v>216</v>
      </c>
      <c r="B245" s="18" t="s">
        <v>379</v>
      </c>
      <c r="C245" s="23" t="s">
        <v>45</v>
      </c>
      <c r="D245" s="23" t="s">
        <v>292</v>
      </c>
      <c r="E245" s="23" t="n">
        <v>7</v>
      </c>
      <c r="F245" s="23" t="n">
        <v>7</v>
      </c>
      <c r="G245" s="24" t="s">
        <v>293</v>
      </c>
      <c r="H245" s="23" t="n">
        <v>3</v>
      </c>
      <c r="I245" s="23" t="n">
        <v>2</v>
      </c>
      <c r="J245" s="23" t="n">
        <v>2</v>
      </c>
      <c r="K245" s="23" t="n">
        <v>0</v>
      </c>
      <c r="L245" s="23" t="n">
        <v>5</v>
      </c>
      <c r="M245" s="23" t="n">
        <v>4</v>
      </c>
      <c r="N245" s="23" t="n">
        <v>1</v>
      </c>
      <c r="O245" s="23" t="n">
        <v>4</v>
      </c>
      <c r="P245" s="25" t="n">
        <f aca="false">SUM(H245:O245)</f>
        <v>21</v>
      </c>
      <c r="Q245" s="25" t="n">
        <v>79</v>
      </c>
      <c r="R245" s="26" t="n">
        <f aca="false">P245/Q245</f>
        <v>0.265822784810127</v>
      </c>
      <c r="S245" s="18" t="s">
        <v>101</v>
      </c>
    </row>
    <row r="246" s="21" customFormat="true" ht="25.5" hidden="false" customHeight="false" outlineLevel="0" collapsed="false">
      <c r="A246" s="22" t="n">
        <v>217</v>
      </c>
      <c r="B246" s="18" t="s">
        <v>380</v>
      </c>
      <c r="C246" s="23" t="s">
        <v>45</v>
      </c>
      <c r="D246" s="23" t="s">
        <v>292</v>
      </c>
      <c r="E246" s="23" t="n">
        <v>7</v>
      </c>
      <c r="F246" s="23" t="n">
        <v>7</v>
      </c>
      <c r="G246" s="24" t="s">
        <v>381</v>
      </c>
      <c r="H246" s="23" t="n">
        <v>3</v>
      </c>
      <c r="I246" s="23" t="n">
        <v>3</v>
      </c>
      <c r="J246" s="23" t="n">
        <v>3</v>
      </c>
      <c r="K246" s="23" t="n">
        <v>0</v>
      </c>
      <c r="L246" s="23" t="n">
        <v>5</v>
      </c>
      <c r="M246" s="23" t="n">
        <v>4</v>
      </c>
      <c r="N246" s="23" t="n">
        <v>0</v>
      </c>
      <c r="O246" s="23" t="n">
        <v>3</v>
      </c>
      <c r="P246" s="25" t="n">
        <f aca="false">SUM(H246:O246)</f>
        <v>21</v>
      </c>
      <c r="Q246" s="25" t="n">
        <v>79</v>
      </c>
      <c r="R246" s="26" t="n">
        <f aca="false">P246/Q246</f>
        <v>0.265822784810127</v>
      </c>
      <c r="S246" s="18" t="s">
        <v>101</v>
      </c>
    </row>
    <row r="247" s="21" customFormat="true" ht="25.5" hidden="false" customHeight="false" outlineLevel="0" collapsed="false">
      <c r="A247" s="22" t="n">
        <v>218</v>
      </c>
      <c r="B247" s="18" t="s">
        <v>382</v>
      </c>
      <c r="C247" s="23" t="s">
        <v>45</v>
      </c>
      <c r="D247" s="23" t="s">
        <v>209</v>
      </c>
      <c r="E247" s="23" t="n">
        <v>7</v>
      </c>
      <c r="F247" s="23" t="n">
        <v>7</v>
      </c>
      <c r="G247" s="24" t="s">
        <v>278</v>
      </c>
      <c r="H247" s="23" t="n">
        <v>5</v>
      </c>
      <c r="I247" s="23" t="n">
        <v>4</v>
      </c>
      <c r="J247" s="23" t="n">
        <v>2</v>
      </c>
      <c r="K247" s="23" t="n">
        <v>0</v>
      </c>
      <c r="L247" s="23" t="n">
        <v>5</v>
      </c>
      <c r="M247" s="23" t="n">
        <v>2</v>
      </c>
      <c r="N247" s="23" t="n">
        <v>0</v>
      </c>
      <c r="O247" s="23" t="n">
        <v>3</v>
      </c>
      <c r="P247" s="25" t="n">
        <f aca="false">SUM(H247:O247)</f>
        <v>21</v>
      </c>
      <c r="Q247" s="25" t="n">
        <v>79</v>
      </c>
      <c r="R247" s="26" t="n">
        <f aca="false">P247/Q247</f>
        <v>0.265822784810127</v>
      </c>
      <c r="S247" s="18" t="s">
        <v>101</v>
      </c>
    </row>
    <row r="248" s="21" customFormat="true" ht="25.5" hidden="false" customHeight="false" outlineLevel="0" collapsed="false">
      <c r="A248" s="22" t="n">
        <v>219</v>
      </c>
      <c r="B248" s="18" t="s">
        <v>383</v>
      </c>
      <c r="C248" s="23" t="s">
        <v>45</v>
      </c>
      <c r="D248" s="23" t="s">
        <v>265</v>
      </c>
      <c r="E248" s="23" t="n">
        <v>7</v>
      </c>
      <c r="F248" s="23" t="n">
        <v>7</v>
      </c>
      <c r="G248" s="24" t="s">
        <v>266</v>
      </c>
      <c r="H248" s="23" t="n">
        <v>4</v>
      </c>
      <c r="I248" s="23" t="n">
        <v>4</v>
      </c>
      <c r="J248" s="23" t="n">
        <v>0</v>
      </c>
      <c r="K248" s="23" t="n">
        <v>4</v>
      </c>
      <c r="L248" s="23" t="n">
        <v>5</v>
      </c>
      <c r="M248" s="23" t="n">
        <v>2</v>
      </c>
      <c r="N248" s="23" t="n">
        <v>0</v>
      </c>
      <c r="O248" s="23" t="n">
        <v>2</v>
      </c>
      <c r="P248" s="25" t="n">
        <f aca="false">SUM(H248:O248)</f>
        <v>21</v>
      </c>
      <c r="Q248" s="25" t="n">
        <v>79</v>
      </c>
      <c r="R248" s="26" t="n">
        <f aca="false">P248/Q248</f>
        <v>0.265822784810127</v>
      </c>
      <c r="S248" s="18" t="s">
        <v>101</v>
      </c>
    </row>
    <row r="249" s="21" customFormat="true" ht="51" hidden="false" customHeight="false" outlineLevel="0" collapsed="false">
      <c r="A249" s="22" t="n">
        <v>220</v>
      </c>
      <c r="B249" s="18" t="s">
        <v>384</v>
      </c>
      <c r="C249" s="23" t="s">
        <v>45</v>
      </c>
      <c r="D249" s="23" t="s">
        <v>297</v>
      </c>
      <c r="E249" s="23" t="n">
        <v>7</v>
      </c>
      <c r="F249" s="23" t="n">
        <v>7</v>
      </c>
      <c r="G249" s="24" t="s">
        <v>298</v>
      </c>
      <c r="H249" s="23" t="n">
        <v>3</v>
      </c>
      <c r="I249" s="23" t="n">
        <v>4</v>
      </c>
      <c r="J249" s="23" t="n">
        <v>0</v>
      </c>
      <c r="K249" s="23" t="n">
        <v>0</v>
      </c>
      <c r="L249" s="23" t="n">
        <v>5</v>
      </c>
      <c r="M249" s="23" t="n">
        <v>0</v>
      </c>
      <c r="N249" s="23" t="n">
        <v>4</v>
      </c>
      <c r="O249" s="23" t="n">
        <v>5</v>
      </c>
      <c r="P249" s="25" t="n">
        <f aca="false">SUM(H249:O249)</f>
        <v>21</v>
      </c>
      <c r="Q249" s="25" t="n">
        <v>79</v>
      </c>
      <c r="R249" s="26" t="n">
        <f aca="false">P249/Q249</f>
        <v>0.265822784810127</v>
      </c>
      <c r="S249" s="18" t="s">
        <v>101</v>
      </c>
    </row>
    <row r="250" s="21" customFormat="true" ht="25.5" hidden="false" customHeight="false" outlineLevel="0" collapsed="false">
      <c r="A250" s="22" t="n">
        <v>221</v>
      </c>
      <c r="B250" s="18" t="s">
        <v>385</v>
      </c>
      <c r="C250" s="23" t="s">
        <v>45</v>
      </c>
      <c r="D250" s="23" t="s">
        <v>386</v>
      </c>
      <c r="E250" s="23" t="n">
        <v>7</v>
      </c>
      <c r="F250" s="23" t="n">
        <v>7</v>
      </c>
      <c r="G250" s="24" t="s">
        <v>387</v>
      </c>
      <c r="H250" s="23" t="n">
        <v>3</v>
      </c>
      <c r="I250" s="23" t="n">
        <v>1</v>
      </c>
      <c r="J250" s="23" t="n">
        <v>0</v>
      </c>
      <c r="K250" s="23" t="n">
        <v>0</v>
      </c>
      <c r="L250" s="23" t="n">
        <v>5</v>
      </c>
      <c r="M250" s="23" t="n">
        <v>2</v>
      </c>
      <c r="N250" s="23" t="n">
        <v>4</v>
      </c>
      <c r="O250" s="23" t="n">
        <v>5</v>
      </c>
      <c r="P250" s="25" t="n">
        <f aca="false">SUM(H250:O250)</f>
        <v>20</v>
      </c>
      <c r="Q250" s="25" t="n">
        <v>79</v>
      </c>
      <c r="R250" s="26" t="n">
        <f aca="false">P250/Q250</f>
        <v>0.253164556962025</v>
      </c>
      <c r="S250" s="18" t="s">
        <v>101</v>
      </c>
    </row>
    <row r="251" s="21" customFormat="true" ht="25.5" hidden="false" customHeight="false" outlineLevel="0" collapsed="false">
      <c r="A251" s="22" t="n">
        <v>222</v>
      </c>
      <c r="B251" s="18" t="s">
        <v>388</v>
      </c>
      <c r="C251" s="23" t="s">
        <v>45</v>
      </c>
      <c r="D251" s="23" t="s">
        <v>69</v>
      </c>
      <c r="E251" s="23" t="n">
        <v>7</v>
      </c>
      <c r="F251" s="23" t="n">
        <v>7</v>
      </c>
      <c r="G251" s="24" t="s">
        <v>70</v>
      </c>
      <c r="H251" s="23" t="n">
        <v>2</v>
      </c>
      <c r="I251" s="23" t="n">
        <v>4</v>
      </c>
      <c r="J251" s="23" t="n">
        <v>3</v>
      </c>
      <c r="K251" s="23" t="n">
        <v>0</v>
      </c>
      <c r="L251" s="23" t="n">
        <v>5</v>
      </c>
      <c r="M251" s="23" t="n">
        <v>4</v>
      </c>
      <c r="N251" s="23" t="n">
        <v>1</v>
      </c>
      <c r="O251" s="23" t="n">
        <v>1</v>
      </c>
      <c r="P251" s="25" t="n">
        <f aca="false">SUM(H251:O251)</f>
        <v>20</v>
      </c>
      <c r="Q251" s="25" t="n">
        <v>79</v>
      </c>
      <c r="R251" s="26" t="n">
        <f aca="false">P251/Q251</f>
        <v>0.253164556962025</v>
      </c>
      <c r="S251" s="18" t="s">
        <v>101</v>
      </c>
    </row>
    <row r="252" s="21" customFormat="true" ht="25.5" hidden="false" customHeight="false" outlineLevel="0" collapsed="false">
      <c r="A252" s="22" t="n">
        <v>223</v>
      </c>
      <c r="B252" s="18" t="s">
        <v>389</v>
      </c>
      <c r="C252" s="23" t="s">
        <v>45</v>
      </c>
      <c r="D252" s="23" t="s">
        <v>118</v>
      </c>
      <c r="E252" s="23" t="n">
        <v>7</v>
      </c>
      <c r="F252" s="23" t="n">
        <v>7</v>
      </c>
      <c r="G252" s="34" t="s">
        <v>119</v>
      </c>
      <c r="H252" s="23" t="n">
        <v>3</v>
      </c>
      <c r="I252" s="23" t="n">
        <v>4</v>
      </c>
      <c r="J252" s="23" t="n">
        <v>2</v>
      </c>
      <c r="K252" s="23" t="n">
        <v>0</v>
      </c>
      <c r="L252" s="23" t="n">
        <v>5</v>
      </c>
      <c r="M252" s="23" t="n">
        <v>2</v>
      </c>
      <c r="N252" s="23" t="n">
        <v>1</v>
      </c>
      <c r="O252" s="23" t="n">
        <v>3</v>
      </c>
      <c r="P252" s="25" t="n">
        <f aca="false">SUM(H252:O252)</f>
        <v>20</v>
      </c>
      <c r="Q252" s="25" t="n">
        <v>79</v>
      </c>
      <c r="R252" s="26" t="n">
        <f aca="false">P252/Q252</f>
        <v>0.253164556962025</v>
      </c>
      <c r="S252" s="18" t="s">
        <v>101</v>
      </c>
    </row>
    <row r="253" s="21" customFormat="true" ht="25.5" hidden="false" customHeight="false" outlineLevel="0" collapsed="false">
      <c r="A253" s="22" t="n">
        <v>224</v>
      </c>
      <c r="B253" s="18" t="s">
        <v>390</v>
      </c>
      <c r="C253" s="23" t="s">
        <v>45</v>
      </c>
      <c r="D253" s="23" t="s">
        <v>72</v>
      </c>
      <c r="E253" s="23" t="n">
        <v>7</v>
      </c>
      <c r="F253" s="23" t="n">
        <v>7</v>
      </c>
      <c r="G253" s="24" t="s">
        <v>391</v>
      </c>
      <c r="H253" s="23" t="n">
        <v>2</v>
      </c>
      <c r="I253" s="23" t="n">
        <v>1</v>
      </c>
      <c r="J253" s="23" t="n">
        <v>4</v>
      </c>
      <c r="K253" s="23" t="n">
        <v>2</v>
      </c>
      <c r="L253" s="23" t="n">
        <v>5</v>
      </c>
      <c r="M253" s="23" t="n">
        <v>2</v>
      </c>
      <c r="N253" s="23" t="n">
        <v>1</v>
      </c>
      <c r="O253" s="23" t="n">
        <v>3</v>
      </c>
      <c r="P253" s="25" t="n">
        <f aca="false">SUM(H253:O253)</f>
        <v>20</v>
      </c>
      <c r="Q253" s="25" t="n">
        <v>79</v>
      </c>
      <c r="R253" s="26" t="n">
        <f aca="false">P253/Q253</f>
        <v>0.253164556962025</v>
      </c>
      <c r="S253" s="18" t="s">
        <v>101</v>
      </c>
    </row>
    <row r="254" s="21" customFormat="true" ht="25.5" hidden="false" customHeight="false" outlineLevel="0" collapsed="false">
      <c r="A254" s="22" t="n">
        <v>225</v>
      </c>
      <c r="B254" s="18" t="s">
        <v>392</v>
      </c>
      <c r="C254" s="23" t="s">
        <v>45</v>
      </c>
      <c r="D254" s="23" t="s">
        <v>63</v>
      </c>
      <c r="E254" s="23" t="n">
        <v>7</v>
      </c>
      <c r="F254" s="23" t="n">
        <v>7</v>
      </c>
      <c r="G254" s="24" t="s">
        <v>144</v>
      </c>
      <c r="H254" s="23" t="n">
        <v>3</v>
      </c>
      <c r="I254" s="23" t="n">
        <v>1</v>
      </c>
      <c r="J254" s="23" t="n">
        <v>2</v>
      </c>
      <c r="K254" s="23" t="n">
        <v>0</v>
      </c>
      <c r="L254" s="23" t="n">
        <v>5</v>
      </c>
      <c r="M254" s="23" t="n">
        <v>6</v>
      </c>
      <c r="N254" s="23" t="n">
        <v>1</v>
      </c>
      <c r="O254" s="23" t="n">
        <v>2</v>
      </c>
      <c r="P254" s="25" t="n">
        <f aca="false">SUM(H254:O254)</f>
        <v>20</v>
      </c>
      <c r="Q254" s="25" t="n">
        <v>79</v>
      </c>
      <c r="R254" s="26" t="n">
        <f aca="false">P254/Q254</f>
        <v>0.253164556962025</v>
      </c>
      <c r="S254" s="18" t="s">
        <v>101</v>
      </c>
    </row>
    <row r="255" s="21" customFormat="true" ht="38.25" hidden="false" customHeight="false" outlineLevel="0" collapsed="false">
      <c r="A255" s="22" t="n">
        <v>226</v>
      </c>
      <c r="B255" s="18" t="s">
        <v>393</v>
      </c>
      <c r="C255" s="23" t="s">
        <v>45</v>
      </c>
      <c r="D255" s="23" t="s">
        <v>63</v>
      </c>
      <c r="E255" s="23" t="n">
        <v>7</v>
      </c>
      <c r="F255" s="23" t="n">
        <v>7</v>
      </c>
      <c r="G255" s="24" t="s">
        <v>394</v>
      </c>
      <c r="H255" s="23" t="n">
        <v>5</v>
      </c>
      <c r="I255" s="23" t="n">
        <v>1</v>
      </c>
      <c r="J255" s="23" t="n">
        <v>1</v>
      </c>
      <c r="K255" s="23" t="n">
        <v>0</v>
      </c>
      <c r="L255" s="23" t="n">
        <v>5</v>
      </c>
      <c r="M255" s="23" t="n">
        <v>2</v>
      </c>
      <c r="N255" s="23" t="n">
        <v>1</v>
      </c>
      <c r="O255" s="23" t="n">
        <v>5</v>
      </c>
      <c r="P255" s="25" t="n">
        <f aca="false">SUM(H255:O255)</f>
        <v>20</v>
      </c>
      <c r="Q255" s="25" t="n">
        <v>79</v>
      </c>
      <c r="R255" s="26" t="n">
        <f aca="false">P255/Q255</f>
        <v>0.253164556962025</v>
      </c>
      <c r="S255" s="18" t="s">
        <v>101</v>
      </c>
    </row>
    <row r="256" s="21" customFormat="true" ht="25.5" hidden="false" customHeight="false" outlineLevel="0" collapsed="false">
      <c r="A256" s="22" t="n">
        <v>227</v>
      </c>
      <c r="B256" s="18" t="s">
        <v>395</v>
      </c>
      <c r="C256" s="23" t="s">
        <v>45</v>
      </c>
      <c r="D256" s="23" t="s">
        <v>349</v>
      </c>
      <c r="E256" s="23" t="n">
        <v>7</v>
      </c>
      <c r="F256" s="23" t="n">
        <v>7</v>
      </c>
      <c r="G256" s="24" t="s">
        <v>350</v>
      </c>
      <c r="H256" s="23" t="n">
        <v>3</v>
      </c>
      <c r="I256" s="23" t="n">
        <v>0</v>
      </c>
      <c r="J256" s="23" t="n">
        <v>2</v>
      </c>
      <c r="K256" s="23" t="n">
        <v>1</v>
      </c>
      <c r="L256" s="23" t="n">
        <v>5</v>
      </c>
      <c r="M256" s="23" t="n">
        <v>4</v>
      </c>
      <c r="N256" s="23" t="n">
        <v>1</v>
      </c>
      <c r="O256" s="23" t="n">
        <v>4</v>
      </c>
      <c r="P256" s="25" t="n">
        <f aca="false">SUM(H256:O256)</f>
        <v>20</v>
      </c>
      <c r="Q256" s="25" t="n">
        <v>79</v>
      </c>
      <c r="R256" s="26" t="n">
        <f aca="false">P256/Q256</f>
        <v>0.253164556962025</v>
      </c>
      <c r="S256" s="18" t="s">
        <v>101</v>
      </c>
    </row>
    <row r="257" s="21" customFormat="true" ht="38.25" hidden="false" customHeight="false" outlineLevel="0" collapsed="false">
      <c r="A257" s="22" t="n">
        <v>228</v>
      </c>
      <c r="B257" s="18" t="s">
        <v>396</v>
      </c>
      <c r="C257" s="23" t="s">
        <v>45</v>
      </c>
      <c r="D257" s="23" t="s">
        <v>229</v>
      </c>
      <c r="E257" s="23" t="n">
        <v>7</v>
      </c>
      <c r="F257" s="23" t="n">
        <v>7</v>
      </c>
      <c r="G257" s="24" t="s">
        <v>230</v>
      </c>
      <c r="H257" s="23" t="n">
        <v>3</v>
      </c>
      <c r="I257" s="23" t="n">
        <v>5</v>
      </c>
      <c r="J257" s="23" t="n">
        <v>2</v>
      </c>
      <c r="K257" s="23" t="n">
        <v>0</v>
      </c>
      <c r="L257" s="23" t="n">
        <v>5</v>
      </c>
      <c r="M257" s="23" t="n">
        <v>2</v>
      </c>
      <c r="N257" s="23" t="n">
        <v>1</v>
      </c>
      <c r="O257" s="23" t="n">
        <v>2</v>
      </c>
      <c r="P257" s="25" t="n">
        <f aca="false">SUM(H257:O257)</f>
        <v>20</v>
      </c>
      <c r="Q257" s="25" t="n">
        <v>79</v>
      </c>
      <c r="R257" s="26" t="n">
        <f aca="false">P257/Q257</f>
        <v>0.253164556962025</v>
      </c>
      <c r="S257" s="18" t="s">
        <v>101</v>
      </c>
    </row>
    <row r="258" s="21" customFormat="true" ht="25.5" hidden="false" customHeight="false" outlineLevel="0" collapsed="false">
      <c r="A258" s="22" t="n">
        <v>229</v>
      </c>
      <c r="B258" s="18" t="s">
        <v>397</v>
      </c>
      <c r="C258" s="23" t="s">
        <v>45</v>
      </c>
      <c r="D258" s="23" t="s">
        <v>124</v>
      </c>
      <c r="E258" s="23" t="n">
        <v>7</v>
      </c>
      <c r="F258" s="23" t="n">
        <v>7</v>
      </c>
      <c r="G258" s="24" t="s">
        <v>125</v>
      </c>
      <c r="H258" s="23" t="n">
        <v>3</v>
      </c>
      <c r="I258" s="23" t="n">
        <v>2</v>
      </c>
      <c r="J258" s="23" t="n">
        <v>1</v>
      </c>
      <c r="K258" s="23" t="n">
        <v>0</v>
      </c>
      <c r="L258" s="23" t="n">
        <v>5</v>
      </c>
      <c r="M258" s="23" t="n">
        <v>6</v>
      </c>
      <c r="N258" s="23" t="n">
        <v>3</v>
      </c>
      <c r="O258" s="23" t="n">
        <v>0</v>
      </c>
      <c r="P258" s="25" t="n">
        <f aca="false">SUBTOTAL(9,H258:O258)</f>
        <v>20</v>
      </c>
      <c r="Q258" s="25" t="n">
        <v>79</v>
      </c>
      <c r="R258" s="26" t="n">
        <f aca="false">P258/Q258</f>
        <v>0.253164556962025</v>
      </c>
      <c r="S258" s="18" t="s">
        <v>101</v>
      </c>
    </row>
    <row r="259" s="21" customFormat="true" ht="25.5" hidden="false" customHeight="false" outlineLevel="0" collapsed="false">
      <c r="A259" s="22" t="n">
        <v>230</v>
      </c>
      <c r="B259" s="18" t="s">
        <v>398</v>
      </c>
      <c r="C259" s="23" t="s">
        <v>45</v>
      </c>
      <c r="D259" s="33" t="s">
        <v>200</v>
      </c>
      <c r="E259" s="23" t="n">
        <v>7</v>
      </c>
      <c r="F259" s="23" t="n">
        <v>7</v>
      </c>
      <c r="G259" s="35" t="s">
        <v>335</v>
      </c>
      <c r="H259" s="23" t="n">
        <v>0</v>
      </c>
      <c r="I259" s="23" t="n">
        <v>5</v>
      </c>
      <c r="J259" s="23" t="n">
        <v>2</v>
      </c>
      <c r="K259" s="23" t="n">
        <v>0</v>
      </c>
      <c r="L259" s="23" t="n">
        <v>5</v>
      </c>
      <c r="M259" s="23" t="n">
        <v>2</v>
      </c>
      <c r="N259" s="23" t="n">
        <v>1</v>
      </c>
      <c r="O259" s="23" t="n">
        <v>4</v>
      </c>
      <c r="P259" s="25" t="n">
        <f aca="false">SUM(H259:O259)</f>
        <v>19</v>
      </c>
      <c r="Q259" s="25" t="n">
        <v>79</v>
      </c>
      <c r="R259" s="26" t="n">
        <f aca="false">P259/Q259</f>
        <v>0.240506329113924</v>
      </c>
      <c r="S259" s="18" t="s">
        <v>101</v>
      </c>
    </row>
    <row r="260" s="21" customFormat="true" ht="25.5" hidden="false" customHeight="false" outlineLevel="0" collapsed="false">
      <c r="A260" s="22" t="n">
        <v>231</v>
      </c>
      <c r="B260" s="18" t="s">
        <v>399</v>
      </c>
      <c r="C260" s="23" t="s">
        <v>45</v>
      </c>
      <c r="D260" s="23" t="s">
        <v>400</v>
      </c>
      <c r="E260" s="23" t="n">
        <v>7</v>
      </c>
      <c r="F260" s="23" t="n">
        <v>7</v>
      </c>
      <c r="G260" s="24" t="s">
        <v>401</v>
      </c>
      <c r="H260" s="23" t="n">
        <v>3</v>
      </c>
      <c r="I260" s="23" t="n">
        <v>1</v>
      </c>
      <c r="J260" s="23" t="n">
        <v>1</v>
      </c>
      <c r="K260" s="23" t="n">
        <v>3</v>
      </c>
      <c r="L260" s="23" t="n">
        <v>5</v>
      </c>
      <c r="M260" s="23" t="n">
        <v>2</v>
      </c>
      <c r="N260" s="23" t="n">
        <v>0</v>
      </c>
      <c r="O260" s="23" t="n">
        <v>4</v>
      </c>
      <c r="P260" s="25" t="n">
        <f aca="false">SUM(H260:O260)</f>
        <v>19</v>
      </c>
      <c r="Q260" s="25" t="n">
        <v>79</v>
      </c>
      <c r="R260" s="26" t="n">
        <f aca="false">P260/Q260</f>
        <v>0.240506329113924</v>
      </c>
      <c r="S260" s="18" t="s">
        <v>101</v>
      </c>
    </row>
    <row r="261" s="21" customFormat="true" ht="25.5" hidden="false" customHeight="false" outlineLevel="0" collapsed="false">
      <c r="A261" s="22" t="n">
        <v>232</v>
      </c>
      <c r="B261" s="18" t="s">
        <v>402</v>
      </c>
      <c r="C261" s="23" t="s">
        <v>45</v>
      </c>
      <c r="D261" s="23" t="s">
        <v>69</v>
      </c>
      <c r="E261" s="23" t="n">
        <v>7</v>
      </c>
      <c r="F261" s="23" t="n">
        <v>7</v>
      </c>
      <c r="G261" s="24" t="s">
        <v>70</v>
      </c>
      <c r="H261" s="23" t="n">
        <v>3</v>
      </c>
      <c r="I261" s="23" t="n">
        <v>2</v>
      </c>
      <c r="J261" s="23" t="n">
        <v>1</v>
      </c>
      <c r="K261" s="23" t="n">
        <v>0</v>
      </c>
      <c r="L261" s="23" t="n">
        <v>5</v>
      </c>
      <c r="M261" s="23" t="n">
        <v>2</v>
      </c>
      <c r="N261" s="23" t="n">
        <v>3</v>
      </c>
      <c r="O261" s="23" t="n">
        <v>3</v>
      </c>
      <c r="P261" s="25" t="n">
        <f aca="false">SUM(H261:O261)</f>
        <v>19</v>
      </c>
      <c r="Q261" s="25" t="n">
        <v>79</v>
      </c>
      <c r="R261" s="26" t="n">
        <f aca="false">P261/Q261</f>
        <v>0.240506329113924</v>
      </c>
      <c r="S261" s="18" t="s">
        <v>101</v>
      </c>
    </row>
    <row r="262" s="21" customFormat="true" ht="25.5" hidden="false" customHeight="false" outlineLevel="0" collapsed="false">
      <c r="A262" s="22" t="n">
        <v>233</v>
      </c>
      <c r="B262" s="18" t="s">
        <v>403</v>
      </c>
      <c r="C262" s="23" t="s">
        <v>45</v>
      </c>
      <c r="D262" s="23" t="s">
        <v>57</v>
      </c>
      <c r="E262" s="23" t="n">
        <v>7</v>
      </c>
      <c r="F262" s="23" t="n">
        <v>7</v>
      </c>
      <c r="G262" s="24" t="s">
        <v>113</v>
      </c>
      <c r="H262" s="23" t="n">
        <v>6</v>
      </c>
      <c r="I262" s="23" t="n">
        <v>1</v>
      </c>
      <c r="J262" s="23" t="n">
        <v>3</v>
      </c>
      <c r="K262" s="23" t="n">
        <v>0</v>
      </c>
      <c r="L262" s="23" t="n">
        <v>5</v>
      </c>
      <c r="M262" s="23" t="n">
        <v>4</v>
      </c>
      <c r="N262" s="23" t="n">
        <v>0</v>
      </c>
      <c r="O262" s="23" t="n">
        <v>0</v>
      </c>
      <c r="P262" s="25" t="n">
        <f aca="false">SUM(H262:O262)</f>
        <v>19</v>
      </c>
      <c r="Q262" s="25" t="n">
        <v>79</v>
      </c>
      <c r="R262" s="26" t="n">
        <f aca="false">P262/Q262</f>
        <v>0.240506329113924</v>
      </c>
      <c r="S262" s="18" t="s">
        <v>101</v>
      </c>
    </row>
    <row r="263" s="21" customFormat="true" ht="25.5" hidden="false" customHeight="false" outlineLevel="0" collapsed="false">
      <c r="A263" s="22" t="n">
        <v>234</v>
      </c>
      <c r="B263" s="18" t="s">
        <v>404</v>
      </c>
      <c r="C263" s="23" t="s">
        <v>45</v>
      </c>
      <c r="D263" s="23" t="s">
        <v>226</v>
      </c>
      <c r="E263" s="23" t="n">
        <v>7</v>
      </c>
      <c r="F263" s="23" t="n">
        <v>7</v>
      </c>
      <c r="G263" s="24" t="s">
        <v>227</v>
      </c>
      <c r="H263" s="23" t="n">
        <v>2</v>
      </c>
      <c r="I263" s="23" t="n">
        <v>2</v>
      </c>
      <c r="J263" s="23" t="n">
        <v>2</v>
      </c>
      <c r="K263" s="23" t="n">
        <v>1</v>
      </c>
      <c r="L263" s="23" t="n">
        <v>5</v>
      </c>
      <c r="M263" s="23" t="n">
        <v>1</v>
      </c>
      <c r="N263" s="23" t="n">
        <v>2</v>
      </c>
      <c r="O263" s="23" t="n">
        <v>4</v>
      </c>
      <c r="P263" s="25" t="n">
        <f aca="false">SUM(H263:O263)</f>
        <v>19</v>
      </c>
      <c r="Q263" s="25" t="n">
        <v>79</v>
      </c>
      <c r="R263" s="26" t="n">
        <f aca="false">P263/Q263</f>
        <v>0.240506329113924</v>
      </c>
      <c r="S263" s="18" t="s">
        <v>101</v>
      </c>
    </row>
    <row r="264" s="21" customFormat="true" ht="25.5" hidden="false" customHeight="false" outlineLevel="0" collapsed="false">
      <c r="A264" s="22" t="n">
        <v>235</v>
      </c>
      <c r="B264" s="18" t="s">
        <v>405</v>
      </c>
      <c r="C264" s="23" t="s">
        <v>45</v>
      </c>
      <c r="D264" s="33" t="s">
        <v>200</v>
      </c>
      <c r="E264" s="23" t="n">
        <v>7</v>
      </c>
      <c r="F264" s="23" t="n">
        <v>7</v>
      </c>
      <c r="G264" s="35" t="s">
        <v>335</v>
      </c>
      <c r="H264" s="23" t="n">
        <v>3</v>
      </c>
      <c r="I264" s="23" t="n">
        <v>1</v>
      </c>
      <c r="J264" s="23" t="n">
        <v>4</v>
      </c>
      <c r="K264" s="23" t="n">
        <v>0</v>
      </c>
      <c r="L264" s="23" t="n">
        <v>5</v>
      </c>
      <c r="M264" s="23" t="n">
        <v>0</v>
      </c>
      <c r="N264" s="23" t="n">
        <v>1</v>
      </c>
      <c r="O264" s="23" t="n">
        <v>4</v>
      </c>
      <c r="P264" s="25" t="n">
        <f aca="false">SUM(H264:O264)</f>
        <v>18</v>
      </c>
      <c r="Q264" s="25" t="n">
        <v>79</v>
      </c>
      <c r="R264" s="26" t="n">
        <f aca="false">P264/Q264</f>
        <v>0.227848101265823</v>
      </c>
      <c r="S264" s="18" t="s">
        <v>101</v>
      </c>
    </row>
    <row r="265" s="21" customFormat="true" ht="25.5" hidden="false" customHeight="false" outlineLevel="0" collapsed="false">
      <c r="A265" s="22" t="n">
        <v>236</v>
      </c>
      <c r="B265" s="18" t="s">
        <v>406</v>
      </c>
      <c r="C265" s="23" t="s">
        <v>45</v>
      </c>
      <c r="D265" s="30" t="s">
        <v>106</v>
      </c>
      <c r="E265" s="23" t="n">
        <v>7</v>
      </c>
      <c r="F265" s="23" t="n">
        <v>7</v>
      </c>
      <c r="G265" s="31" t="s">
        <v>107</v>
      </c>
      <c r="H265" s="23" t="n">
        <v>0</v>
      </c>
      <c r="I265" s="23" t="n">
        <v>4</v>
      </c>
      <c r="J265" s="23" t="n">
        <v>6</v>
      </c>
      <c r="K265" s="23" t="n">
        <v>3</v>
      </c>
      <c r="L265" s="23" t="n">
        <v>5</v>
      </c>
      <c r="M265" s="23" t="n">
        <v>0</v>
      </c>
      <c r="N265" s="23" t="n">
        <v>0</v>
      </c>
      <c r="O265" s="23" t="n">
        <v>0</v>
      </c>
      <c r="P265" s="25" t="n">
        <f aca="false">SUM(H265:O265)</f>
        <v>18</v>
      </c>
      <c r="Q265" s="25" t="n">
        <v>79</v>
      </c>
      <c r="R265" s="26" t="n">
        <f aca="false">P265/Q265</f>
        <v>0.227848101265823</v>
      </c>
      <c r="S265" s="18" t="s">
        <v>101</v>
      </c>
    </row>
    <row r="266" s="21" customFormat="true" ht="25.5" hidden="false" customHeight="false" outlineLevel="0" collapsed="false">
      <c r="A266" s="22" t="n">
        <v>237</v>
      </c>
      <c r="B266" s="18" t="s">
        <v>407</v>
      </c>
      <c r="C266" s="23" t="s">
        <v>45</v>
      </c>
      <c r="D266" s="23" t="s">
        <v>216</v>
      </c>
      <c r="E266" s="23" t="n">
        <v>7</v>
      </c>
      <c r="F266" s="23" t="n">
        <v>7</v>
      </c>
      <c r="G266" s="24" t="s">
        <v>217</v>
      </c>
      <c r="H266" s="23" t="n">
        <v>0</v>
      </c>
      <c r="I266" s="23" t="n">
        <v>3</v>
      </c>
      <c r="J266" s="23" t="n">
        <v>3</v>
      </c>
      <c r="K266" s="23" t="n">
        <v>0</v>
      </c>
      <c r="L266" s="23" t="n">
        <v>5</v>
      </c>
      <c r="M266" s="23" t="n">
        <v>4</v>
      </c>
      <c r="N266" s="23" t="n">
        <v>1</v>
      </c>
      <c r="O266" s="23" t="n">
        <v>2</v>
      </c>
      <c r="P266" s="25" t="n">
        <f aca="false">SUM(H266:O266)</f>
        <v>18</v>
      </c>
      <c r="Q266" s="25" t="n">
        <v>79</v>
      </c>
      <c r="R266" s="26" t="n">
        <f aca="false">P266/Q266</f>
        <v>0.227848101265823</v>
      </c>
      <c r="S266" s="18" t="s">
        <v>101</v>
      </c>
    </row>
    <row r="267" s="21" customFormat="true" ht="25.5" hidden="false" customHeight="false" outlineLevel="0" collapsed="false">
      <c r="A267" s="22" t="n">
        <v>238</v>
      </c>
      <c r="B267" s="18" t="s">
        <v>408</v>
      </c>
      <c r="C267" s="23" t="s">
        <v>45</v>
      </c>
      <c r="D267" s="23" t="s">
        <v>57</v>
      </c>
      <c r="E267" s="23" t="n">
        <v>7</v>
      </c>
      <c r="F267" s="23" t="n">
        <v>7</v>
      </c>
      <c r="G267" s="24" t="s">
        <v>260</v>
      </c>
      <c r="H267" s="23" t="n">
        <v>1</v>
      </c>
      <c r="I267" s="23" t="n">
        <v>0</v>
      </c>
      <c r="J267" s="23" t="n">
        <v>0</v>
      </c>
      <c r="K267" s="23" t="n">
        <v>0</v>
      </c>
      <c r="L267" s="23" t="n">
        <v>5</v>
      </c>
      <c r="M267" s="23" t="n">
        <v>6</v>
      </c>
      <c r="N267" s="23" t="n">
        <v>4</v>
      </c>
      <c r="O267" s="23" t="n">
        <v>2</v>
      </c>
      <c r="P267" s="25" t="n">
        <f aca="false">SUM(H267:O267)</f>
        <v>18</v>
      </c>
      <c r="Q267" s="25" t="n">
        <v>79</v>
      </c>
      <c r="R267" s="26" t="n">
        <f aca="false">P267/Q267</f>
        <v>0.227848101265823</v>
      </c>
      <c r="S267" s="18" t="s">
        <v>101</v>
      </c>
    </row>
    <row r="268" s="21" customFormat="true" ht="25.5" hidden="false" customHeight="false" outlineLevel="0" collapsed="false">
      <c r="A268" s="22" t="n">
        <v>239</v>
      </c>
      <c r="B268" s="18" t="s">
        <v>409</v>
      </c>
      <c r="C268" s="23" t="s">
        <v>45</v>
      </c>
      <c r="D268" s="23" t="s">
        <v>50</v>
      </c>
      <c r="E268" s="23" t="n">
        <v>7</v>
      </c>
      <c r="F268" s="23" t="n">
        <v>7</v>
      </c>
      <c r="G268" s="24" t="s">
        <v>51</v>
      </c>
      <c r="H268" s="23" t="n">
        <v>2</v>
      </c>
      <c r="I268" s="23" t="n">
        <v>2</v>
      </c>
      <c r="J268" s="23" t="n">
        <v>2</v>
      </c>
      <c r="K268" s="23" t="n">
        <v>0</v>
      </c>
      <c r="L268" s="23" t="n">
        <v>5</v>
      </c>
      <c r="M268" s="23" t="n">
        <v>4</v>
      </c>
      <c r="N268" s="23" t="n">
        <v>1</v>
      </c>
      <c r="O268" s="23" t="n">
        <v>2</v>
      </c>
      <c r="P268" s="25" t="n">
        <f aca="false">SUM(H268:O268)</f>
        <v>18</v>
      </c>
      <c r="Q268" s="25" t="n">
        <v>79</v>
      </c>
      <c r="R268" s="26" t="n">
        <f aca="false">P268/Q268</f>
        <v>0.227848101265823</v>
      </c>
      <c r="S268" s="18" t="s">
        <v>101</v>
      </c>
    </row>
    <row r="269" s="21" customFormat="true" ht="38.25" hidden="false" customHeight="false" outlineLevel="0" collapsed="false">
      <c r="A269" s="22" t="n">
        <v>240</v>
      </c>
      <c r="B269" s="18" t="s">
        <v>410</v>
      </c>
      <c r="C269" s="23" t="s">
        <v>45</v>
      </c>
      <c r="D269" s="23" t="s">
        <v>229</v>
      </c>
      <c r="E269" s="23" t="n">
        <v>7</v>
      </c>
      <c r="F269" s="23" t="n">
        <v>7</v>
      </c>
      <c r="G269" s="24" t="s">
        <v>411</v>
      </c>
      <c r="H269" s="23" t="n">
        <v>2</v>
      </c>
      <c r="I269" s="23" t="n">
        <v>5</v>
      </c>
      <c r="J269" s="23" t="n">
        <v>0</v>
      </c>
      <c r="K269" s="23" t="n">
        <v>0</v>
      </c>
      <c r="L269" s="23" t="n">
        <v>5</v>
      </c>
      <c r="M269" s="23" t="n">
        <v>0</v>
      </c>
      <c r="N269" s="23" t="n">
        <v>1</v>
      </c>
      <c r="O269" s="23" t="n">
        <v>5</v>
      </c>
      <c r="P269" s="25" t="n">
        <f aca="false">SUM(H269:O269)</f>
        <v>18</v>
      </c>
      <c r="Q269" s="25" t="n">
        <v>79</v>
      </c>
      <c r="R269" s="26" t="n">
        <f aca="false">P269/Q269</f>
        <v>0.227848101265823</v>
      </c>
      <c r="S269" s="18" t="s">
        <v>101</v>
      </c>
    </row>
    <row r="270" s="21" customFormat="true" ht="25.5" hidden="false" customHeight="false" outlineLevel="0" collapsed="false">
      <c r="A270" s="22" t="n">
        <v>241</v>
      </c>
      <c r="B270" s="18" t="s">
        <v>412</v>
      </c>
      <c r="C270" s="23" t="s">
        <v>45</v>
      </c>
      <c r="D270" s="23" t="s">
        <v>313</v>
      </c>
      <c r="E270" s="23" t="n">
        <v>7</v>
      </c>
      <c r="F270" s="23" t="n">
        <v>7</v>
      </c>
      <c r="G270" s="24" t="s">
        <v>314</v>
      </c>
      <c r="H270" s="23" t="n">
        <v>0</v>
      </c>
      <c r="I270" s="23" t="n">
        <v>4</v>
      </c>
      <c r="J270" s="23" t="n">
        <v>0</v>
      </c>
      <c r="K270" s="23" t="n">
        <v>0</v>
      </c>
      <c r="L270" s="23" t="n">
        <v>5</v>
      </c>
      <c r="M270" s="23" t="n">
        <v>6</v>
      </c>
      <c r="N270" s="23" t="n">
        <v>1</v>
      </c>
      <c r="O270" s="23" t="n">
        <v>2</v>
      </c>
      <c r="P270" s="25" t="n">
        <f aca="false">SUM(H270:O270)</f>
        <v>18</v>
      </c>
      <c r="Q270" s="25" t="n">
        <v>79</v>
      </c>
      <c r="R270" s="26" t="n">
        <f aca="false">P270/Q270</f>
        <v>0.227848101265823</v>
      </c>
      <c r="S270" s="18" t="s">
        <v>101</v>
      </c>
    </row>
    <row r="271" s="21" customFormat="true" ht="51" hidden="false" customHeight="false" outlineLevel="0" collapsed="false">
      <c r="A271" s="22" t="n">
        <v>242</v>
      </c>
      <c r="B271" s="18" t="s">
        <v>413</v>
      </c>
      <c r="C271" s="23" t="s">
        <v>45</v>
      </c>
      <c r="D271" s="23" t="s">
        <v>297</v>
      </c>
      <c r="E271" s="23" t="n">
        <v>7</v>
      </c>
      <c r="F271" s="23" t="n">
        <v>7</v>
      </c>
      <c r="G271" s="24" t="s">
        <v>298</v>
      </c>
      <c r="H271" s="23" t="n">
        <v>3</v>
      </c>
      <c r="I271" s="23" t="n">
        <v>1</v>
      </c>
      <c r="J271" s="23" t="n">
        <v>0</v>
      </c>
      <c r="K271" s="23" t="n">
        <v>0</v>
      </c>
      <c r="L271" s="23" t="n">
        <v>5</v>
      </c>
      <c r="M271" s="23" t="n">
        <v>4</v>
      </c>
      <c r="N271" s="23" t="n">
        <v>3</v>
      </c>
      <c r="O271" s="23" t="n">
        <v>2</v>
      </c>
      <c r="P271" s="25" t="n">
        <f aca="false">SUM(H271:O271)</f>
        <v>18</v>
      </c>
      <c r="Q271" s="25" t="n">
        <v>79</v>
      </c>
      <c r="R271" s="26" t="n">
        <f aca="false">P271/Q271</f>
        <v>0.227848101265823</v>
      </c>
      <c r="S271" s="18" t="s">
        <v>101</v>
      </c>
    </row>
    <row r="272" s="21" customFormat="true" ht="25.5" hidden="false" customHeight="false" outlineLevel="0" collapsed="false">
      <c r="A272" s="22" t="n">
        <v>243</v>
      </c>
      <c r="B272" s="18" t="s">
        <v>414</v>
      </c>
      <c r="C272" s="23" t="s">
        <v>45</v>
      </c>
      <c r="D272" s="23" t="s">
        <v>415</v>
      </c>
      <c r="E272" s="23" t="n">
        <v>7</v>
      </c>
      <c r="F272" s="23" t="n">
        <v>7</v>
      </c>
      <c r="G272" s="24" t="s">
        <v>416</v>
      </c>
      <c r="H272" s="23" t="n">
        <v>0</v>
      </c>
      <c r="I272" s="23" t="n">
        <v>1</v>
      </c>
      <c r="J272" s="23" t="n">
        <v>0</v>
      </c>
      <c r="K272" s="23" t="n">
        <v>1</v>
      </c>
      <c r="L272" s="23" t="n">
        <v>5</v>
      </c>
      <c r="M272" s="23" t="n">
        <v>7</v>
      </c>
      <c r="N272" s="23" t="n">
        <v>3</v>
      </c>
      <c r="O272" s="23" t="n">
        <v>0</v>
      </c>
      <c r="P272" s="25" t="n">
        <f aca="false">SUM(H272:O272)</f>
        <v>17</v>
      </c>
      <c r="Q272" s="25" t="n">
        <v>79</v>
      </c>
      <c r="R272" s="26" t="n">
        <f aca="false">P272/Q272</f>
        <v>0.215189873417722</v>
      </c>
      <c r="S272" s="18" t="s">
        <v>101</v>
      </c>
    </row>
    <row r="273" s="21" customFormat="true" ht="25.5" hidden="false" customHeight="false" outlineLevel="0" collapsed="false">
      <c r="A273" s="22" t="n">
        <v>244</v>
      </c>
      <c r="B273" s="18" t="s">
        <v>417</v>
      </c>
      <c r="C273" s="23" t="s">
        <v>45</v>
      </c>
      <c r="D273" s="23" t="s">
        <v>328</v>
      </c>
      <c r="E273" s="23" t="n">
        <v>7</v>
      </c>
      <c r="F273" s="23" t="n">
        <v>7</v>
      </c>
      <c r="G273" s="24" t="s">
        <v>329</v>
      </c>
      <c r="H273" s="23" t="n">
        <v>3</v>
      </c>
      <c r="I273" s="23" t="n">
        <v>2</v>
      </c>
      <c r="J273" s="23" t="n">
        <v>1</v>
      </c>
      <c r="K273" s="23" t="n">
        <v>0</v>
      </c>
      <c r="L273" s="23" t="n">
        <v>5</v>
      </c>
      <c r="M273" s="23" t="n">
        <v>2</v>
      </c>
      <c r="N273" s="23" t="n">
        <v>1</v>
      </c>
      <c r="O273" s="23" t="n">
        <v>3</v>
      </c>
      <c r="P273" s="25" t="n">
        <f aca="false">SUM(H273:O273)</f>
        <v>17</v>
      </c>
      <c r="Q273" s="25" t="n">
        <v>79</v>
      </c>
      <c r="R273" s="26" t="n">
        <f aca="false">P273/Q273</f>
        <v>0.215189873417722</v>
      </c>
      <c r="S273" s="18" t="s">
        <v>101</v>
      </c>
    </row>
    <row r="274" s="21" customFormat="true" ht="25.5" hidden="false" customHeight="false" outlineLevel="0" collapsed="false">
      <c r="A274" s="22" t="n">
        <v>245</v>
      </c>
      <c r="B274" s="18" t="s">
        <v>418</v>
      </c>
      <c r="C274" s="23" t="s">
        <v>45</v>
      </c>
      <c r="D274" s="23" t="s">
        <v>57</v>
      </c>
      <c r="E274" s="23" t="n">
        <v>7</v>
      </c>
      <c r="F274" s="23" t="n">
        <v>7</v>
      </c>
      <c r="G274" s="24" t="s">
        <v>58</v>
      </c>
      <c r="H274" s="23" t="n">
        <v>5</v>
      </c>
      <c r="I274" s="23" t="n">
        <v>1</v>
      </c>
      <c r="J274" s="23" t="n">
        <v>3</v>
      </c>
      <c r="K274" s="23" t="n">
        <v>0</v>
      </c>
      <c r="L274" s="23" t="n">
        <v>5</v>
      </c>
      <c r="M274" s="23" t="n">
        <v>2</v>
      </c>
      <c r="N274" s="23" t="n">
        <v>0</v>
      </c>
      <c r="O274" s="23" t="n">
        <v>1</v>
      </c>
      <c r="P274" s="25" t="n">
        <f aca="false">SUM(H274:O274)</f>
        <v>17</v>
      </c>
      <c r="Q274" s="25" t="n">
        <v>79</v>
      </c>
      <c r="R274" s="26" t="n">
        <f aca="false">P274/Q274</f>
        <v>0.215189873417722</v>
      </c>
      <c r="S274" s="18" t="s">
        <v>101</v>
      </c>
    </row>
    <row r="275" s="21" customFormat="true" ht="25.5" hidden="false" customHeight="false" outlineLevel="0" collapsed="false">
      <c r="A275" s="22" t="n">
        <v>246</v>
      </c>
      <c r="B275" s="18" t="s">
        <v>419</v>
      </c>
      <c r="C275" s="23" t="s">
        <v>45</v>
      </c>
      <c r="D275" s="23" t="s">
        <v>226</v>
      </c>
      <c r="E275" s="23" t="n">
        <v>7</v>
      </c>
      <c r="F275" s="23" t="n">
        <v>7</v>
      </c>
      <c r="G275" s="24" t="s">
        <v>342</v>
      </c>
      <c r="H275" s="23" t="n">
        <v>2</v>
      </c>
      <c r="I275" s="23" t="n">
        <v>3</v>
      </c>
      <c r="J275" s="23" t="n">
        <v>2</v>
      </c>
      <c r="K275" s="23" t="n">
        <v>0</v>
      </c>
      <c r="L275" s="23" t="n">
        <v>5</v>
      </c>
      <c r="M275" s="23" t="n">
        <v>0</v>
      </c>
      <c r="N275" s="23" t="n">
        <v>1</v>
      </c>
      <c r="O275" s="23" t="n">
        <v>4</v>
      </c>
      <c r="P275" s="25" t="n">
        <f aca="false">SUM(H275:O275)</f>
        <v>17</v>
      </c>
      <c r="Q275" s="25" t="n">
        <v>79</v>
      </c>
      <c r="R275" s="26" t="n">
        <f aca="false">P275/Q275</f>
        <v>0.215189873417722</v>
      </c>
      <c r="S275" s="18" t="s">
        <v>101</v>
      </c>
    </row>
    <row r="276" s="21" customFormat="true" ht="25.5" hidden="false" customHeight="false" outlineLevel="0" collapsed="false">
      <c r="A276" s="22" t="n">
        <v>247</v>
      </c>
      <c r="B276" s="18" t="s">
        <v>420</v>
      </c>
      <c r="C276" s="23" t="s">
        <v>45</v>
      </c>
      <c r="D276" s="23" t="s">
        <v>421</v>
      </c>
      <c r="E276" s="23" t="n">
        <v>7</v>
      </c>
      <c r="F276" s="23" t="n">
        <v>7</v>
      </c>
      <c r="G276" s="24" t="s">
        <v>387</v>
      </c>
      <c r="H276" s="23" t="n">
        <v>3</v>
      </c>
      <c r="I276" s="23" t="n">
        <v>2</v>
      </c>
      <c r="J276" s="23" t="n">
        <v>2</v>
      </c>
      <c r="K276" s="23" t="n">
        <v>0</v>
      </c>
      <c r="L276" s="23" t="n">
        <v>5</v>
      </c>
      <c r="M276" s="23" t="n">
        <v>2</v>
      </c>
      <c r="N276" s="23" t="n">
        <v>1</v>
      </c>
      <c r="O276" s="23" t="n">
        <v>2</v>
      </c>
      <c r="P276" s="25" t="n">
        <f aca="false">SUBTOTAL(9,H276:O276)</f>
        <v>17</v>
      </c>
      <c r="Q276" s="25" t="n">
        <v>79</v>
      </c>
      <c r="R276" s="26" t="n">
        <f aca="false">P276/Q276</f>
        <v>0.215189873417722</v>
      </c>
      <c r="S276" s="18" t="s">
        <v>101</v>
      </c>
    </row>
    <row r="277" s="21" customFormat="true" ht="38.25" hidden="false" customHeight="false" outlineLevel="0" collapsed="false">
      <c r="A277" s="22" t="n">
        <v>248</v>
      </c>
      <c r="B277" s="18" t="s">
        <v>422</v>
      </c>
      <c r="C277" s="23" t="s">
        <v>45</v>
      </c>
      <c r="D277" s="23" t="s">
        <v>229</v>
      </c>
      <c r="E277" s="23" t="n">
        <v>7</v>
      </c>
      <c r="F277" s="23" t="n">
        <v>7</v>
      </c>
      <c r="G277" s="24" t="s">
        <v>230</v>
      </c>
      <c r="H277" s="23" t="n">
        <v>3</v>
      </c>
      <c r="I277" s="23" t="n">
        <v>3</v>
      </c>
      <c r="J277" s="23" t="n">
        <v>1</v>
      </c>
      <c r="K277" s="23" t="n">
        <v>1</v>
      </c>
      <c r="L277" s="23" t="n">
        <v>5</v>
      </c>
      <c r="M277" s="23" t="n">
        <v>2</v>
      </c>
      <c r="N277" s="23" t="n">
        <v>0</v>
      </c>
      <c r="O277" s="23" t="n">
        <v>2</v>
      </c>
      <c r="P277" s="25" t="n">
        <f aca="false">SUM(H277:O277)</f>
        <v>17</v>
      </c>
      <c r="Q277" s="25" t="n">
        <v>79</v>
      </c>
      <c r="R277" s="26" t="n">
        <f aca="false">P277/Q277</f>
        <v>0.215189873417722</v>
      </c>
      <c r="S277" s="18" t="s">
        <v>101</v>
      </c>
    </row>
    <row r="278" s="21" customFormat="true" ht="25.5" hidden="false" customHeight="false" outlineLevel="0" collapsed="false">
      <c r="A278" s="22" t="n">
        <v>249</v>
      </c>
      <c r="B278" s="18" t="s">
        <v>423</v>
      </c>
      <c r="C278" s="23" t="s">
        <v>45</v>
      </c>
      <c r="D278" s="23" t="s">
        <v>249</v>
      </c>
      <c r="E278" s="23" t="n">
        <v>7</v>
      </c>
      <c r="F278" s="23" t="n">
        <v>7</v>
      </c>
      <c r="G278" s="24" t="s">
        <v>424</v>
      </c>
      <c r="H278" s="23" t="n">
        <v>2</v>
      </c>
      <c r="I278" s="23" t="n">
        <v>2</v>
      </c>
      <c r="J278" s="23" t="n">
        <v>1</v>
      </c>
      <c r="K278" s="23" t="n">
        <v>0</v>
      </c>
      <c r="L278" s="23" t="n">
        <v>5</v>
      </c>
      <c r="M278" s="23" t="n">
        <v>2</v>
      </c>
      <c r="N278" s="23" t="n">
        <v>1</v>
      </c>
      <c r="O278" s="23" t="n">
        <v>4</v>
      </c>
      <c r="P278" s="25" t="n">
        <f aca="false">SUM(H278:O278)</f>
        <v>17</v>
      </c>
      <c r="Q278" s="25" t="n">
        <v>79</v>
      </c>
      <c r="R278" s="26" t="n">
        <f aca="false">P278/Q278</f>
        <v>0.215189873417722</v>
      </c>
      <c r="S278" s="18" t="s">
        <v>101</v>
      </c>
    </row>
    <row r="279" s="21" customFormat="true" ht="51" hidden="false" customHeight="false" outlineLevel="0" collapsed="false">
      <c r="A279" s="22" t="n">
        <v>250</v>
      </c>
      <c r="B279" s="18" t="s">
        <v>425</v>
      </c>
      <c r="C279" s="23" t="s">
        <v>45</v>
      </c>
      <c r="D279" s="23" t="s">
        <v>297</v>
      </c>
      <c r="E279" s="23" t="n">
        <v>7</v>
      </c>
      <c r="F279" s="23" t="n">
        <v>7</v>
      </c>
      <c r="G279" s="24" t="s">
        <v>298</v>
      </c>
      <c r="H279" s="23" t="n">
        <v>2</v>
      </c>
      <c r="I279" s="23" t="n">
        <v>3</v>
      </c>
      <c r="J279" s="23" t="n">
        <v>0</v>
      </c>
      <c r="K279" s="23" t="n">
        <v>2</v>
      </c>
      <c r="L279" s="23" t="n">
        <v>5</v>
      </c>
      <c r="M279" s="23" t="n">
        <v>2</v>
      </c>
      <c r="N279" s="23" t="n">
        <v>0</v>
      </c>
      <c r="O279" s="23" t="n">
        <v>3</v>
      </c>
      <c r="P279" s="25" t="n">
        <f aca="false">SUM(H279:O279)</f>
        <v>17</v>
      </c>
      <c r="Q279" s="25" t="n">
        <v>79</v>
      </c>
      <c r="R279" s="26" t="n">
        <f aca="false">P279/Q279</f>
        <v>0.215189873417722</v>
      </c>
      <c r="S279" s="18" t="s">
        <v>101</v>
      </c>
    </row>
    <row r="280" s="21" customFormat="true" ht="25.5" hidden="false" customHeight="false" outlineLevel="0" collapsed="false">
      <c r="A280" s="22" t="n">
        <v>251</v>
      </c>
      <c r="B280" s="18" t="s">
        <v>426</v>
      </c>
      <c r="C280" s="23" t="s">
        <v>45</v>
      </c>
      <c r="D280" s="23" t="s">
        <v>75</v>
      </c>
      <c r="E280" s="23" t="n">
        <v>7</v>
      </c>
      <c r="F280" s="23" t="n">
        <v>7</v>
      </c>
      <c r="G280" s="24" t="s">
        <v>76</v>
      </c>
      <c r="H280" s="23" t="n">
        <v>2</v>
      </c>
      <c r="I280" s="23" t="n">
        <v>2</v>
      </c>
      <c r="J280" s="23" t="n">
        <v>2</v>
      </c>
      <c r="K280" s="23" t="n">
        <v>0</v>
      </c>
      <c r="L280" s="23" t="n">
        <v>5</v>
      </c>
      <c r="M280" s="23" t="n">
        <v>4</v>
      </c>
      <c r="N280" s="23" t="n">
        <v>1</v>
      </c>
      <c r="O280" s="23" t="n">
        <v>0</v>
      </c>
      <c r="P280" s="25" t="n">
        <f aca="false">SUM(H280:O280)</f>
        <v>16</v>
      </c>
      <c r="Q280" s="25" t="n">
        <v>79</v>
      </c>
      <c r="R280" s="26" t="n">
        <f aca="false">P280/Q280</f>
        <v>0.20253164556962</v>
      </c>
      <c r="S280" s="18" t="s">
        <v>101</v>
      </c>
    </row>
    <row r="281" s="21" customFormat="true" ht="25.5" hidden="false" customHeight="false" outlineLevel="0" collapsed="false">
      <c r="A281" s="22" t="n">
        <v>252</v>
      </c>
      <c r="B281" s="18" t="s">
        <v>427</v>
      </c>
      <c r="C281" s="23" t="s">
        <v>45</v>
      </c>
      <c r="D281" s="23" t="s">
        <v>75</v>
      </c>
      <c r="E281" s="23" t="n">
        <v>7</v>
      </c>
      <c r="F281" s="23" t="n">
        <v>7</v>
      </c>
      <c r="G281" s="24" t="s">
        <v>219</v>
      </c>
      <c r="H281" s="23" t="n">
        <v>3</v>
      </c>
      <c r="I281" s="23" t="n">
        <v>3</v>
      </c>
      <c r="J281" s="23" t="n">
        <v>1</v>
      </c>
      <c r="K281" s="23" t="n">
        <v>0</v>
      </c>
      <c r="L281" s="23" t="n">
        <v>5</v>
      </c>
      <c r="M281" s="23" t="n">
        <v>2</v>
      </c>
      <c r="N281" s="23" t="n">
        <v>0</v>
      </c>
      <c r="O281" s="23" t="n">
        <v>2</v>
      </c>
      <c r="P281" s="25" t="n">
        <f aca="false">SUM(H281:O281)</f>
        <v>16</v>
      </c>
      <c r="Q281" s="25" t="n">
        <v>79</v>
      </c>
      <c r="R281" s="26" t="n">
        <f aca="false">P281/Q281</f>
        <v>0.20253164556962</v>
      </c>
      <c r="S281" s="18" t="s">
        <v>101</v>
      </c>
    </row>
    <row r="282" s="21" customFormat="true" ht="25.5" hidden="false" customHeight="false" outlineLevel="0" collapsed="false">
      <c r="A282" s="22" t="n">
        <v>253</v>
      </c>
      <c r="B282" s="18" t="s">
        <v>428</v>
      </c>
      <c r="C282" s="23" t="s">
        <v>45</v>
      </c>
      <c r="D282" s="23" t="s">
        <v>349</v>
      </c>
      <c r="E282" s="23" t="n">
        <v>7</v>
      </c>
      <c r="F282" s="23" t="n">
        <v>7</v>
      </c>
      <c r="G282" s="24" t="s">
        <v>350</v>
      </c>
      <c r="H282" s="23" t="n">
        <v>3</v>
      </c>
      <c r="I282" s="23" t="n">
        <v>0</v>
      </c>
      <c r="J282" s="23" t="n">
        <v>2</v>
      </c>
      <c r="K282" s="23" t="n">
        <v>0</v>
      </c>
      <c r="L282" s="23" t="n">
        <v>5</v>
      </c>
      <c r="M282" s="23" t="n">
        <v>2</v>
      </c>
      <c r="N282" s="23" t="n">
        <v>1</v>
      </c>
      <c r="O282" s="23" t="n">
        <v>3</v>
      </c>
      <c r="P282" s="25" t="n">
        <f aca="false">SUM(H282:O282)</f>
        <v>16</v>
      </c>
      <c r="Q282" s="25" t="n">
        <v>79</v>
      </c>
      <c r="R282" s="26" t="n">
        <f aca="false">P282/Q282</f>
        <v>0.20253164556962</v>
      </c>
      <c r="S282" s="18" t="s">
        <v>101</v>
      </c>
    </row>
    <row r="283" s="21" customFormat="true" ht="25.5" hidden="false" customHeight="false" outlineLevel="0" collapsed="false">
      <c r="A283" s="22" t="n">
        <v>254</v>
      </c>
      <c r="B283" s="18" t="s">
        <v>429</v>
      </c>
      <c r="C283" s="23" t="s">
        <v>45</v>
      </c>
      <c r="D283" s="23" t="s">
        <v>349</v>
      </c>
      <c r="E283" s="23" t="n">
        <v>7</v>
      </c>
      <c r="F283" s="23" t="n">
        <v>7</v>
      </c>
      <c r="G283" s="24" t="s">
        <v>350</v>
      </c>
      <c r="H283" s="23" t="n">
        <v>3</v>
      </c>
      <c r="I283" s="23" t="n">
        <v>2</v>
      </c>
      <c r="J283" s="23" t="n">
        <v>0</v>
      </c>
      <c r="K283" s="23" t="n">
        <v>0</v>
      </c>
      <c r="L283" s="23" t="n">
        <v>5</v>
      </c>
      <c r="M283" s="23" t="n">
        <v>2</v>
      </c>
      <c r="N283" s="23" t="n">
        <v>1</v>
      </c>
      <c r="O283" s="23" t="n">
        <v>3</v>
      </c>
      <c r="P283" s="25" t="n">
        <f aca="false">SUM(H283:O283)</f>
        <v>16</v>
      </c>
      <c r="Q283" s="25" t="n">
        <v>79</v>
      </c>
      <c r="R283" s="26" t="n">
        <f aca="false">P283/Q283</f>
        <v>0.20253164556962</v>
      </c>
      <c r="S283" s="18" t="s">
        <v>101</v>
      </c>
    </row>
    <row r="284" s="21" customFormat="true" ht="25.5" hidden="false" customHeight="false" outlineLevel="0" collapsed="false">
      <c r="A284" s="22" t="n">
        <v>255</v>
      </c>
      <c r="B284" s="18" t="s">
        <v>430</v>
      </c>
      <c r="C284" s="23" t="s">
        <v>45</v>
      </c>
      <c r="D284" s="23" t="s">
        <v>209</v>
      </c>
      <c r="E284" s="23" t="n">
        <v>7</v>
      </c>
      <c r="F284" s="23" t="n">
        <v>7</v>
      </c>
      <c r="G284" s="24" t="s">
        <v>431</v>
      </c>
      <c r="H284" s="23" t="n">
        <v>2</v>
      </c>
      <c r="I284" s="23" t="n">
        <v>2</v>
      </c>
      <c r="J284" s="23" t="n">
        <v>0</v>
      </c>
      <c r="K284" s="23" t="n">
        <v>0</v>
      </c>
      <c r="L284" s="23" t="n">
        <v>5</v>
      </c>
      <c r="M284" s="23" t="n">
        <v>2</v>
      </c>
      <c r="N284" s="23" t="n">
        <v>0</v>
      </c>
      <c r="O284" s="23" t="n">
        <v>5</v>
      </c>
      <c r="P284" s="25" t="n">
        <f aca="false">SUM(H284:O284)</f>
        <v>16</v>
      </c>
      <c r="Q284" s="25" t="n">
        <v>79</v>
      </c>
      <c r="R284" s="26" t="n">
        <f aca="false">P284/Q284</f>
        <v>0.20253164556962</v>
      </c>
      <c r="S284" s="18" t="s">
        <v>101</v>
      </c>
    </row>
    <row r="285" s="21" customFormat="true" ht="25.5" hidden="false" customHeight="false" outlineLevel="0" collapsed="false">
      <c r="A285" s="22" t="n">
        <v>256</v>
      </c>
      <c r="B285" s="18" t="s">
        <v>432</v>
      </c>
      <c r="C285" s="23" t="s">
        <v>45</v>
      </c>
      <c r="D285" s="23" t="s">
        <v>69</v>
      </c>
      <c r="E285" s="23" t="n">
        <v>7</v>
      </c>
      <c r="F285" s="23" t="n">
        <v>7</v>
      </c>
      <c r="G285" s="24" t="s">
        <v>70</v>
      </c>
      <c r="H285" s="23" t="n">
        <v>4</v>
      </c>
      <c r="I285" s="23" t="n">
        <v>2</v>
      </c>
      <c r="J285" s="23" t="n">
        <v>1</v>
      </c>
      <c r="K285" s="23" t="n">
        <v>1</v>
      </c>
      <c r="L285" s="23" t="n">
        <v>5</v>
      </c>
      <c r="M285" s="23" t="n">
        <v>0</v>
      </c>
      <c r="N285" s="23" t="n">
        <v>0</v>
      </c>
      <c r="O285" s="23" t="n">
        <v>2</v>
      </c>
      <c r="P285" s="25" t="n">
        <f aca="false">SUM(H285:O285)</f>
        <v>15</v>
      </c>
      <c r="Q285" s="25" t="n">
        <v>79</v>
      </c>
      <c r="R285" s="26" t="n">
        <f aca="false">P285/Q285</f>
        <v>0.189873417721519</v>
      </c>
      <c r="S285" s="18" t="s">
        <v>101</v>
      </c>
    </row>
    <row r="286" s="21" customFormat="true" ht="25.5" hidden="false" customHeight="false" outlineLevel="0" collapsed="false">
      <c r="A286" s="22" t="n">
        <v>257</v>
      </c>
      <c r="B286" s="18" t="s">
        <v>433</v>
      </c>
      <c r="C286" s="23" t="s">
        <v>45</v>
      </c>
      <c r="D286" s="23" t="s">
        <v>292</v>
      </c>
      <c r="E286" s="23" t="n">
        <v>7</v>
      </c>
      <c r="F286" s="23" t="n">
        <v>7</v>
      </c>
      <c r="G286" s="24" t="s">
        <v>434</v>
      </c>
      <c r="H286" s="23" t="n">
        <v>3</v>
      </c>
      <c r="I286" s="23" t="n">
        <v>1</v>
      </c>
      <c r="J286" s="23" t="n">
        <v>1</v>
      </c>
      <c r="K286" s="23" t="n">
        <v>0</v>
      </c>
      <c r="L286" s="23" t="n">
        <v>5</v>
      </c>
      <c r="M286" s="23" t="n">
        <v>0</v>
      </c>
      <c r="N286" s="23" t="n">
        <v>0</v>
      </c>
      <c r="O286" s="23" t="n">
        <v>5</v>
      </c>
      <c r="P286" s="25" t="n">
        <f aca="false">SUM(H286:O286)</f>
        <v>15</v>
      </c>
      <c r="Q286" s="25" t="n">
        <v>79</v>
      </c>
      <c r="R286" s="26" t="n">
        <f aca="false">P286/Q286</f>
        <v>0.189873417721519</v>
      </c>
      <c r="S286" s="18" t="s">
        <v>101</v>
      </c>
    </row>
    <row r="287" s="21" customFormat="true" ht="38.25" hidden="false" customHeight="false" outlineLevel="0" collapsed="false">
      <c r="A287" s="22" t="n">
        <v>258</v>
      </c>
      <c r="B287" s="18" t="s">
        <v>435</v>
      </c>
      <c r="C287" s="23" t="s">
        <v>45</v>
      </c>
      <c r="D287" s="27" t="s">
        <v>301</v>
      </c>
      <c r="E287" s="23" t="n">
        <v>7</v>
      </c>
      <c r="F287" s="23" t="n">
        <v>7</v>
      </c>
      <c r="G287" s="24" t="s">
        <v>302</v>
      </c>
      <c r="H287" s="23" t="n">
        <v>3</v>
      </c>
      <c r="I287" s="23" t="n">
        <v>1</v>
      </c>
      <c r="J287" s="23" t="n">
        <v>1</v>
      </c>
      <c r="K287" s="23" t="n">
        <v>0</v>
      </c>
      <c r="L287" s="23" t="n">
        <v>5</v>
      </c>
      <c r="M287" s="23" t="n">
        <v>1</v>
      </c>
      <c r="N287" s="23" t="n">
        <v>0</v>
      </c>
      <c r="O287" s="23" t="n">
        <v>3</v>
      </c>
      <c r="P287" s="25" t="n">
        <f aca="false">SUM(H287:O287)</f>
        <v>14</v>
      </c>
      <c r="Q287" s="25" t="n">
        <v>79</v>
      </c>
      <c r="R287" s="26" t="n">
        <f aca="false">P287/Q287</f>
        <v>0.177215189873418</v>
      </c>
      <c r="S287" s="18" t="s">
        <v>101</v>
      </c>
    </row>
    <row r="288" s="21" customFormat="true" ht="25.5" hidden="false" customHeight="false" outlineLevel="0" collapsed="false">
      <c r="A288" s="22" t="n">
        <v>259</v>
      </c>
      <c r="B288" s="18" t="s">
        <v>436</v>
      </c>
      <c r="C288" s="23" t="s">
        <v>45</v>
      </c>
      <c r="D288" s="33" t="s">
        <v>200</v>
      </c>
      <c r="E288" s="23" t="n">
        <v>7</v>
      </c>
      <c r="F288" s="23" t="n">
        <v>7</v>
      </c>
      <c r="G288" s="35" t="s">
        <v>335</v>
      </c>
      <c r="H288" s="23" t="n">
        <v>3</v>
      </c>
      <c r="I288" s="23" t="n">
        <v>1</v>
      </c>
      <c r="J288" s="23" t="n">
        <v>0</v>
      </c>
      <c r="K288" s="23" t="n">
        <v>0</v>
      </c>
      <c r="L288" s="23" t="n">
        <v>5</v>
      </c>
      <c r="M288" s="23" t="n">
        <v>0</v>
      </c>
      <c r="N288" s="23" t="n">
        <v>2</v>
      </c>
      <c r="O288" s="23" t="n">
        <v>3</v>
      </c>
      <c r="P288" s="25" t="n">
        <f aca="false">SUM(H288:O288)</f>
        <v>14</v>
      </c>
      <c r="Q288" s="25" t="n">
        <v>79</v>
      </c>
      <c r="R288" s="26" t="n">
        <f aca="false">P288/Q288</f>
        <v>0.177215189873418</v>
      </c>
      <c r="S288" s="18" t="s">
        <v>101</v>
      </c>
    </row>
    <row r="289" s="21" customFormat="true" ht="25.5" hidden="false" customHeight="false" outlineLevel="0" collapsed="false">
      <c r="A289" s="22" t="n">
        <v>260</v>
      </c>
      <c r="B289" s="18" t="s">
        <v>437</v>
      </c>
      <c r="C289" s="23" t="s">
        <v>45</v>
      </c>
      <c r="D289" s="23" t="s">
        <v>223</v>
      </c>
      <c r="E289" s="23" t="n">
        <v>7</v>
      </c>
      <c r="F289" s="23" t="n">
        <v>7</v>
      </c>
      <c r="G289" s="24" t="s">
        <v>438</v>
      </c>
      <c r="H289" s="23" t="n">
        <v>0</v>
      </c>
      <c r="I289" s="23" t="n">
        <v>1</v>
      </c>
      <c r="J289" s="23" t="n">
        <v>2</v>
      </c>
      <c r="K289" s="23" t="n">
        <v>0</v>
      </c>
      <c r="L289" s="23" t="n">
        <v>5</v>
      </c>
      <c r="M289" s="23" t="n">
        <v>2</v>
      </c>
      <c r="N289" s="23" t="n">
        <v>1</v>
      </c>
      <c r="O289" s="23" t="n">
        <v>3</v>
      </c>
      <c r="P289" s="25" t="n">
        <f aca="false">SUM(H289:O289)</f>
        <v>14</v>
      </c>
      <c r="Q289" s="25" t="n">
        <v>79</v>
      </c>
      <c r="R289" s="26" t="n">
        <f aca="false">P289/Q289</f>
        <v>0.177215189873418</v>
      </c>
      <c r="S289" s="18" t="s">
        <v>101</v>
      </c>
    </row>
    <row r="290" s="21" customFormat="true" ht="25.5" hidden="false" customHeight="false" outlineLevel="0" collapsed="false">
      <c r="A290" s="22" t="n">
        <v>261</v>
      </c>
      <c r="B290" s="18" t="s">
        <v>439</v>
      </c>
      <c r="C290" s="23" t="s">
        <v>45</v>
      </c>
      <c r="D290" s="23" t="s">
        <v>124</v>
      </c>
      <c r="E290" s="23" t="n">
        <v>7</v>
      </c>
      <c r="F290" s="23" t="n">
        <v>7</v>
      </c>
      <c r="G290" s="24" t="s">
        <v>125</v>
      </c>
      <c r="H290" s="23" t="n">
        <v>1</v>
      </c>
      <c r="I290" s="23" t="n">
        <v>2</v>
      </c>
      <c r="J290" s="23" t="n">
        <v>0</v>
      </c>
      <c r="K290" s="23" t="n">
        <v>0</v>
      </c>
      <c r="L290" s="23" t="n">
        <v>5</v>
      </c>
      <c r="M290" s="23" t="n">
        <v>2</v>
      </c>
      <c r="N290" s="23" t="n">
        <v>1</v>
      </c>
      <c r="O290" s="23" t="n">
        <v>3</v>
      </c>
      <c r="P290" s="25" t="n">
        <f aca="false">SUBTOTAL(9,H290:O290)</f>
        <v>14</v>
      </c>
      <c r="Q290" s="25" t="n">
        <v>79</v>
      </c>
      <c r="R290" s="26" t="n">
        <f aca="false">P290/Q290</f>
        <v>0.177215189873418</v>
      </c>
      <c r="S290" s="18" t="s">
        <v>101</v>
      </c>
    </row>
    <row r="291" s="21" customFormat="true" ht="25.5" hidden="false" customHeight="false" outlineLevel="0" collapsed="false">
      <c r="A291" s="22" t="n">
        <v>262</v>
      </c>
      <c r="B291" s="18" t="s">
        <v>440</v>
      </c>
      <c r="C291" s="23" t="s">
        <v>45</v>
      </c>
      <c r="D291" s="23" t="s">
        <v>124</v>
      </c>
      <c r="E291" s="23" t="n">
        <v>7</v>
      </c>
      <c r="F291" s="23" t="n">
        <v>7</v>
      </c>
      <c r="G291" s="24" t="s">
        <v>441</v>
      </c>
      <c r="H291" s="23" t="n">
        <v>2</v>
      </c>
      <c r="I291" s="23" t="n">
        <v>2</v>
      </c>
      <c r="J291" s="23" t="n">
        <v>0</v>
      </c>
      <c r="K291" s="23" t="n">
        <v>0</v>
      </c>
      <c r="L291" s="23" t="n">
        <v>5</v>
      </c>
      <c r="M291" s="23" t="n">
        <v>0</v>
      </c>
      <c r="N291" s="23" t="n">
        <v>0</v>
      </c>
      <c r="O291" s="23" t="n">
        <v>4</v>
      </c>
      <c r="P291" s="25" t="n">
        <f aca="false">SUBTOTAL(9,H291:O291)</f>
        <v>13</v>
      </c>
      <c r="Q291" s="25" t="n">
        <v>79</v>
      </c>
      <c r="R291" s="26" t="n">
        <f aca="false">P291/Q291</f>
        <v>0.164556962025316</v>
      </c>
      <c r="S291" s="18" t="s">
        <v>101</v>
      </c>
    </row>
    <row r="292" s="21" customFormat="true" ht="25.5" hidden="false" customHeight="false" outlineLevel="0" collapsed="false">
      <c r="A292" s="22" t="n">
        <v>263</v>
      </c>
      <c r="B292" s="18" t="s">
        <v>442</v>
      </c>
      <c r="C292" s="23" t="s">
        <v>45</v>
      </c>
      <c r="D292" s="23" t="s">
        <v>57</v>
      </c>
      <c r="E292" s="23" t="n">
        <v>7</v>
      </c>
      <c r="F292" s="23" t="n">
        <v>7</v>
      </c>
      <c r="G292" s="24" t="s">
        <v>58</v>
      </c>
      <c r="H292" s="23" t="n">
        <v>0</v>
      </c>
      <c r="I292" s="23" t="n">
        <v>2</v>
      </c>
      <c r="J292" s="23" t="n">
        <v>0</v>
      </c>
      <c r="K292" s="23" t="n">
        <v>2</v>
      </c>
      <c r="L292" s="23" t="n">
        <v>5</v>
      </c>
      <c r="M292" s="23" t="n">
        <v>0</v>
      </c>
      <c r="N292" s="23" t="n">
        <v>0</v>
      </c>
      <c r="O292" s="23" t="n">
        <v>4</v>
      </c>
      <c r="P292" s="25" t="n">
        <f aca="false">SUM(H292:O292)</f>
        <v>13</v>
      </c>
      <c r="Q292" s="25" t="n">
        <v>79</v>
      </c>
      <c r="R292" s="26" t="n">
        <f aca="false">P292/Q292</f>
        <v>0.164556962025316</v>
      </c>
      <c r="S292" s="18" t="s">
        <v>101</v>
      </c>
    </row>
    <row r="293" s="21" customFormat="true" ht="25.5" hidden="false" customHeight="false" outlineLevel="0" collapsed="false">
      <c r="A293" s="22" t="n">
        <v>264</v>
      </c>
      <c r="B293" s="18" t="s">
        <v>443</v>
      </c>
      <c r="C293" s="23" t="s">
        <v>45</v>
      </c>
      <c r="D293" s="23" t="s">
        <v>223</v>
      </c>
      <c r="E293" s="23" t="n">
        <v>7</v>
      </c>
      <c r="F293" s="23" t="n">
        <v>7</v>
      </c>
      <c r="G293" s="24" t="s">
        <v>438</v>
      </c>
      <c r="H293" s="23" t="n">
        <v>2</v>
      </c>
      <c r="I293" s="23" t="n">
        <v>0</v>
      </c>
      <c r="J293" s="23" t="n">
        <v>1</v>
      </c>
      <c r="K293" s="23" t="n">
        <v>0</v>
      </c>
      <c r="L293" s="23" t="n">
        <v>5</v>
      </c>
      <c r="M293" s="23" t="n">
        <v>0</v>
      </c>
      <c r="N293" s="23" t="n">
        <v>1</v>
      </c>
      <c r="O293" s="23" t="n">
        <v>4</v>
      </c>
      <c r="P293" s="25" t="n">
        <f aca="false">SUM(H293:O293)</f>
        <v>13</v>
      </c>
      <c r="Q293" s="25" t="n">
        <v>79</v>
      </c>
      <c r="R293" s="26" t="n">
        <f aca="false">P293/Q293</f>
        <v>0.164556962025316</v>
      </c>
      <c r="S293" s="18" t="s">
        <v>101</v>
      </c>
    </row>
    <row r="294" s="21" customFormat="true" ht="25.5" hidden="false" customHeight="false" outlineLevel="0" collapsed="false">
      <c r="A294" s="22" t="n">
        <v>265</v>
      </c>
      <c r="B294" s="18" t="s">
        <v>444</v>
      </c>
      <c r="C294" s="23" t="s">
        <v>45</v>
      </c>
      <c r="D294" s="23" t="s">
        <v>124</v>
      </c>
      <c r="E294" s="23" t="n">
        <v>7</v>
      </c>
      <c r="F294" s="23" t="n">
        <v>7</v>
      </c>
      <c r="G294" s="24" t="s">
        <v>441</v>
      </c>
      <c r="H294" s="23" t="n">
        <v>3</v>
      </c>
      <c r="I294" s="23" t="n">
        <v>2</v>
      </c>
      <c r="J294" s="23" t="n">
        <v>0</v>
      </c>
      <c r="K294" s="23" t="n">
        <v>0</v>
      </c>
      <c r="L294" s="23" t="n">
        <v>5</v>
      </c>
      <c r="M294" s="23" t="n">
        <v>0</v>
      </c>
      <c r="N294" s="23" t="n">
        <v>0</v>
      </c>
      <c r="O294" s="23" t="n">
        <v>2</v>
      </c>
      <c r="P294" s="25" t="n">
        <f aca="false">SUBTOTAL(9,H294:O294)</f>
        <v>12</v>
      </c>
      <c r="Q294" s="25" t="n">
        <v>79</v>
      </c>
      <c r="R294" s="26" t="n">
        <f aca="false">P294/Q294</f>
        <v>0.151898734177215</v>
      </c>
      <c r="S294" s="18" t="s">
        <v>101</v>
      </c>
    </row>
    <row r="295" s="21" customFormat="true" ht="51" hidden="false" customHeight="false" outlineLevel="0" collapsed="false">
      <c r="A295" s="22" t="n">
        <v>266</v>
      </c>
      <c r="B295" s="18" t="s">
        <v>445</v>
      </c>
      <c r="C295" s="23" t="s">
        <v>45</v>
      </c>
      <c r="D295" s="23" t="s">
        <v>174</v>
      </c>
      <c r="E295" s="23" t="n">
        <v>7</v>
      </c>
      <c r="F295" s="23" t="n">
        <v>7</v>
      </c>
      <c r="G295" s="24" t="s">
        <v>345</v>
      </c>
      <c r="H295" s="23" t="n">
        <v>0</v>
      </c>
      <c r="I295" s="23" t="n">
        <v>3</v>
      </c>
      <c r="J295" s="23" t="n">
        <v>4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4</v>
      </c>
      <c r="P295" s="25" t="n">
        <f aca="false">SUM(H295:O295)</f>
        <v>11</v>
      </c>
      <c r="Q295" s="25" t="n">
        <v>79</v>
      </c>
      <c r="R295" s="26" t="n">
        <f aca="false">P295/Q295</f>
        <v>0.139240506329114</v>
      </c>
      <c r="S295" s="18" t="s">
        <v>101</v>
      </c>
    </row>
    <row r="296" s="21" customFormat="true" ht="25.5" hidden="false" customHeight="false" outlineLevel="0" collapsed="false">
      <c r="A296" s="22" t="n">
        <v>267</v>
      </c>
      <c r="B296" s="18" t="s">
        <v>446</v>
      </c>
      <c r="C296" s="23" t="s">
        <v>45</v>
      </c>
      <c r="D296" s="23" t="s">
        <v>124</v>
      </c>
      <c r="E296" s="23" t="n">
        <v>7</v>
      </c>
      <c r="F296" s="23" t="n">
        <v>7</v>
      </c>
      <c r="G296" s="24" t="s">
        <v>125</v>
      </c>
      <c r="H296" s="23" t="n">
        <v>1</v>
      </c>
      <c r="I296" s="23" t="n">
        <v>2</v>
      </c>
      <c r="J296" s="23" t="n">
        <v>2</v>
      </c>
      <c r="K296" s="23" t="n">
        <v>2</v>
      </c>
      <c r="L296" s="23" t="n">
        <v>0</v>
      </c>
      <c r="M296" s="23" t="n">
        <v>2</v>
      </c>
      <c r="N296" s="23" t="n">
        <v>1</v>
      </c>
      <c r="O296" s="23" t="n">
        <v>0</v>
      </c>
      <c r="P296" s="25" t="n">
        <f aca="false">SUBTOTAL(9,H296:O296)</f>
        <v>10</v>
      </c>
      <c r="Q296" s="25" t="n">
        <v>79</v>
      </c>
      <c r="R296" s="26" t="n">
        <f aca="false">P296/Q296</f>
        <v>0.126582278481013</v>
      </c>
      <c r="S296" s="18" t="s">
        <v>101</v>
      </c>
    </row>
    <row r="297" s="21" customFormat="true" ht="25.5" hidden="false" customHeight="false" outlineLevel="0" collapsed="false">
      <c r="A297" s="22" t="n">
        <v>268</v>
      </c>
      <c r="B297" s="18" t="s">
        <v>447</v>
      </c>
      <c r="C297" s="23" t="s">
        <v>45</v>
      </c>
      <c r="D297" s="23" t="s">
        <v>124</v>
      </c>
      <c r="E297" s="23" t="n">
        <v>7</v>
      </c>
      <c r="F297" s="23" t="n">
        <v>7</v>
      </c>
      <c r="G297" s="24" t="s">
        <v>441</v>
      </c>
      <c r="H297" s="23" t="n">
        <v>2</v>
      </c>
      <c r="I297" s="23" t="n">
        <v>2</v>
      </c>
      <c r="J297" s="23" t="n">
        <v>0</v>
      </c>
      <c r="K297" s="23" t="n">
        <v>0</v>
      </c>
      <c r="L297" s="23" t="n">
        <v>5</v>
      </c>
      <c r="M297" s="23" t="n">
        <v>0</v>
      </c>
      <c r="N297" s="23" t="n">
        <v>0</v>
      </c>
      <c r="O297" s="23" t="n">
        <v>0</v>
      </c>
      <c r="P297" s="25" t="n">
        <f aca="false">SUBTOTAL(9,H297:O297)</f>
        <v>9</v>
      </c>
      <c r="Q297" s="25" t="n">
        <v>79</v>
      </c>
      <c r="R297" s="26" t="n">
        <f aca="false">P297/Q297</f>
        <v>0.113924050632911</v>
      </c>
      <c r="S297" s="18" t="s">
        <v>101</v>
      </c>
    </row>
    <row r="298" s="21" customFormat="true" ht="25.5" hidden="false" customHeight="false" outlineLevel="0" collapsed="false">
      <c r="A298" s="22" t="n">
        <v>269</v>
      </c>
      <c r="B298" s="18" t="s">
        <v>448</v>
      </c>
      <c r="C298" s="23" t="s">
        <v>45</v>
      </c>
      <c r="D298" s="23" t="s">
        <v>252</v>
      </c>
      <c r="E298" s="23" t="n">
        <v>7</v>
      </c>
      <c r="F298" s="23" t="n">
        <v>7</v>
      </c>
      <c r="G298" s="24" t="s">
        <v>449</v>
      </c>
      <c r="H298" s="23" t="n">
        <v>0</v>
      </c>
      <c r="I298" s="23" t="n">
        <v>4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4</v>
      </c>
      <c r="P298" s="25" t="n">
        <f aca="false">SUM(H298:O298)</f>
        <v>8</v>
      </c>
      <c r="Q298" s="25" t="n">
        <v>79</v>
      </c>
      <c r="R298" s="26" t="n">
        <f aca="false">P298/Q298</f>
        <v>0.10126582278481</v>
      </c>
      <c r="S298" s="18" t="s">
        <v>101</v>
      </c>
    </row>
    <row r="300" customFormat="false" ht="12.75" hidden="false" customHeight="true" outlineLevel="0" collapsed="false">
      <c r="A300" s="1"/>
      <c r="B300" s="11" t="s">
        <v>4</v>
      </c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</row>
    <row r="301" customFormat="false" ht="12.75" hidden="false" customHeight="true" outlineLevel="0" collapsed="false">
      <c r="A301" s="1"/>
      <c r="B301" s="11" t="s">
        <v>5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2"/>
      <c r="R301" s="12"/>
      <c r="S301" s="13"/>
      <c r="T301" s="12"/>
    </row>
    <row r="302" customFormat="false" ht="20.1" hidden="false" customHeight="true" outlineLevel="0" collapsed="false">
      <c r="A302" s="1"/>
      <c r="B302" s="7" t="s">
        <v>450</v>
      </c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5"/>
      <c r="P302" s="5"/>
      <c r="Q302" s="5"/>
      <c r="R302" s="5"/>
      <c r="S302" s="5"/>
      <c r="T302" s="5"/>
    </row>
    <row r="303" customFormat="false" ht="20.1" hidden="false" customHeight="true" outlineLevel="0" collapsed="false">
      <c r="A303" s="1"/>
      <c r="B303" s="7" t="s">
        <v>451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5"/>
      <c r="P303" s="5"/>
      <c r="Q303" s="5"/>
      <c r="R303" s="5"/>
      <c r="S303" s="5"/>
      <c r="T303" s="5"/>
    </row>
    <row r="304" customFormat="false" ht="20.1" hidden="false" customHeight="true" outlineLevel="0" collapsed="false">
      <c r="A304" s="1"/>
      <c r="B304" s="7" t="s">
        <v>452</v>
      </c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5"/>
      <c r="P304" s="5"/>
      <c r="Q304" s="5"/>
      <c r="R304" s="5"/>
      <c r="S304" s="5"/>
      <c r="T304" s="5"/>
    </row>
    <row r="305" customFormat="false" ht="20.1" hidden="false" customHeight="true" outlineLevel="0" collapsed="false">
      <c r="A305" s="1"/>
      <c r="B305" s="7" t="s">
        <v>453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5"/>
      <c r="P305" s="5"/>
      <c r="Q305" s="5"/>
      <c r="R305" s="5"/>
      <c r="S305" s="5"/>
      <c r="T305" s="5"/>
    </row>
    <row r="306" customFormat="false" ht="20.1" hidden="false" customHeight="true" outlineLevel="0" collapsed="false">
      <c r="A306" s="1"/>
      <c r="B306" s="7" t="s">
        <v>454</v>
      </c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5"/>
      <c r="P306" s="5"/>
      <c r="Q306" s="5"/>
      <c r="R306" s="5"/>
      <c r="S306" s="5"/>
      <c r="T306" s="5"/>
    </row>
    <row r="307" customFormat="false" ht="20.1" hidden="false" customHeight="true" outlineLevel="0" collapsed="false">
      <c r="A307" s="1"/>
      <c r="B307" s="7" t="s">
        <v>11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5"/>
      <c r="P307" s="5"/>
      <c r="Q307" s="5"/>
      <c r="R307" s="5"/>
      <c r="S307" s="5"/>
      <c r="T307" s="5"/>
    </row>
    <row r="308" customFormat="false" ht="20.1" hidden="false" customHeight="true" outlineLevel="0" collapsed="false">
      <c r="A308" s="1"/>
      <c r="B308" s="7" t="s">
        <v>455</v>
      </c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5"/>
      <c r="P308" s="5"/>
      <c r="Q308" s="5"/>
      <c r="R308" s="5"/>
      <c r="S308" s="5"/>
      <c r="T308" s="5"/>
    </row>
    <row r="309" customFormat="false" ht="20.1" hidden="false" customHeight="true" outlineLevel="0" collapsed="false">
      <c r="A309" s="1"/>
      <c r="B309" s="7" t="s">
        <v>456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5"/>
      <c r="P309" s="5"/>
      <c r="Q309" s="5"/>
      <c r="R309" s="5"/>
      <c r="S309" s="5"/>
      <c r="T309" s="5"/>
    </row>
    <row r="310" customFormat="false" ht="20.1" hidden="false" customHeight="true" outlineLevel="0" collapsed="false">
      <c r="A310" s="1"/>
      <c r="B310" s="7" t="s">
        <v>457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5"/>
      <c r="P310" s="5"/>
      <c r="Q310" s="5"/>
      <c r="R310" s="5"/>
      <c r="S310" s="5"/>
      <c r="T310" s="5"/>
    </row>
    <row r="311" customFormat="false" ht="20.1" hidden="false" customHeight="true" outlineLevel="0" collapsed="false">
      <c r="A311" s="1"/>
      <c r="B311" s="7" t="s">
        <v>458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5"/>
      <c r="P311" s="5"/>
      <c r="Q311" s="5"/>
      <c r="R311" s="5"/>
      <c r="S311" s="5"/>
      <c r="T311" s="5"/>
    </row>
    <row r="312" customFormat="false" ht="20.1" hidden="false" customHeight="true" outlineLevel="0" collapsed="false">
      <c r="A312" s="1"/>
      <c r="B312" s="7" t="s">
        <v>459</v>
      </c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5"/>
      <c r="P312" s="5"/>
      <c r="Q312" s="5"/>
      <c r="R312" s="5"/>
      <c r="S312" s="5"/>
      <c r="T312" s="5"/>
    </row>
    <row r="313" customFormat="false" ht="20.1" hidden="false" customHeight="true" outlineLevel="0" collapsed="false">
      <c r="A313" s="1"/>
      <c r="B313" s="7" t="s">
        <v>460</v>
      </c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5"/>
      <c r="P313" s="5"/>
      <c r="Q313" s="5"/>
      <c r="R313" s="5"/>
      <c r="S313" s="5"/>
      <c r="T313" s="5"/>
    </row>
    <row r="314" customFormat="false" ht="20.1" hidden="false" customHeight="true" outlineLevel="0" collapsed="false">
      <c r="A314" s="1"/>
      <c r="B314" s="7" t="s">
        <v>461</v>
      </c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5"/>
      <c r="P314" s="5"/>
      <c r="Q314" s="5"/>
      <c r="R314" s="5"/>
      <c r="S314" s="5"/>
      <c r="T314" s="5"/>
    </row>
    <row r="315" customFormat="false" ht="20.1" hidden="false" customHeight="true" outlineLevel="0" collapsed="false">
      <c r="A315" s="1"/>
      <c r="B315" s="7" t="s">
        <v>462</v>
      </c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5"/>
      <c r="P315" s="5"/>
      <c r="Q315" s="5"/>
      <c r="R315" s="5"/>
      <c r="S315" s="5"/>
      <c r="T315" s="5"/>
    </row>
    <row r="316" customFormat="false" ht="20.1" hidden="false" customHeight="true" outlineLevel="0" collapsed="false">
      <c r="A316" s="1"/>
      <c r="B316" s="7" t="s">
        <v>463</v>
      </c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5"/>
      <c r="P316" s="5"/>
      <c r="Q316" s="5"/>
      <c r="R316" s="5"/>
      <c r="S316" s="5"/>
      <c r="T316" s="5"/>
    </row>
    <row r="317" customFormat="false" ht="20.1" hidden="false" customHeight="true" outlineLevel="0" collapsed="false">
      <c r="A317" s="1"/>
      <c r="B317" s="7" t="s">
        <v>464</v>
      </c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5"/>
      <c r="P317" s="5"/>
      <c r="Q317" s="5"/>
      <c r="R317" s="5"/>
      <c r="S317" s="5"/>
      <c r="T317" s="5"/>
    </row>
    <row r="318" customFormat="false" ht="16.5" hidden="false" customHeight="true" outlineLevel="0" collapsed="false">
      <c r="B318" s="17" t="s">
        <v>22</v>
      </c>
      <c r="C318" s="17"/>
      <c r="D318" s="17"/>
      <c r="E318" s="17"/>
      <c r="F318" s="14"/>
      <c r="G318" s="14"/>
      <c r="H318" s="15"/>
    </row>
    <row r="319" customFormat="false" ht="18.75" hidden="false" customHeight="true" outlineLevel="0" collapsed="false">
      <c r="B319" s="17" t="s">
        <v>23</v>
      </c>
      <c r="C319" s="17"/>
      <c r="D319" s="17"/>
      <c r="E319" s="17"/>
      <c r="F319" s="17"/>
      <c r="G319" s="16"/>
      <c r="H319" s="16"/>
    </row>
    <row r="320" customFormat="false" ht="22.7" hidden="false" customHeight="true" outlineLevel="0" collapsed="false">
      <c r="B320" s="17" t="s">
        <v>24</v>
      </c>
      <c r="C320" s="17"/>
      <c r="D320" s="17"/>
      <c r="E320" s="17"/>
      <c r="F320" s="17"/>
      <c r="G320" s="17"/>
      <c r="H320" s="17"/>
    </row>
  </sheetData>
  <autoFilter ref="A29:T298"/>
  <mergeCells count="46">
    <mergeCell ref="A2:S2"/>
    <mergeCell ref="A4:S4"/>
    <mergeCell ref="A5:S5"/>
    <mergeCell ref="A6:S6"/>
    <mergeCell ref="A7:S7"/>
    <mergeCell ref="A8:O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D25"/>
    <mergeCell ref="A26:E26"/>
    <mergeCell ref="A27:G27"/>
    <mergeCell ref="B300:T300"/>
    <mergeCell ref="B301:P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E318"/>
    <mergeCell ref="B319:F319"/>
    <mergeCell ref="B320:H3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14" width="22.7"/>
    <col collapsed="false" customWidth="true" hidden="false" outlineLevel="0" max="6" min="5" style="14" width="11.13"/>
    <col collapsed="false" customWidth="true" hidden="false" outlineLevel="0" max="7" min="7" style="15" width="21.28"/>
    <col collapsed="false" customWidth="true" hidden="false" outlineLevel="0" max="15" min="8" style="14" width="9.14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1"/>
    </row>
    <row r="2" customFormat="false" ht="12.75" hidden="false" customHeight="true" outlineLevel="0" collapsed="false">
      <c r="A2" s="5" t="s">
        <v>4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5"/>
      <c r="Q3" s="5"/>
      <c r="R3" s="8"/>
      <c r="S3" s="5"/>
    </row>
    <row r="4" customFormat="false" ht="12.75" hidden="false" customHeight="false" outlineLevel="0" collapsed="false">
      <c r="A4" s="9" t="s">
        <v>46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9" t="s">
        <v>46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46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75" hidden="false" customHeight="true" outlineLevel="0" collapsed="false">
      <c r="A8" s="9" t="s">
        <v>46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3"/>
      <c r="S9" s="12"/>
    </row>
    <row r="10" customFormat="false" ht="12.75" hidden="false" customHeight="false" outlineLevel="0" collapsed="false">
      <c r="A10" s="36" t="s">
        <v>470</v>
      </c>
      <c r="B10" s="37"/>
      <c r="C10" s="37"/>
      <c r="D10" s="37"/>
      <c r="E10" s="37"/>
      <c r="F10" s="37"/>
      <c r="G10" s="37"/>
      <c r="H10" s="2"/>
      <c r="I10" s="2"/>
      <c r="J10" s="2"/>
      <c r="K10" s="2"/>
      <c r="L10" s="2"/>
      <c r="M10" s="2"/>
      <c r="N10" s="2"/>
      <c r="O10" s="2"/>
      <c r="P10" s="3"/>
      <c r="Q10" s="3"/>
      <c r="R10" s="38"/>
      <c r="S10" s="3"/>
    </row>
    <row r="11" customFormat="false" ht="12.75" hidden="false" customHeight="false" outlineLevel="0" collapsed="false">
      <c r="A11" s="36" t="s">
        <v>471</v>
      </c>
      <c r="B11" s="37"/>
      <c r="C11" s="37"/>
      <c r="D11" s="37"/>
      <c r="E11" s="37"/>
      <c r="F11" s="37"/>
      <c r="G11" s="37"/>
      <c r="H11" s="2"/>
      <c r="I11" s="2"/>
      <c r="J11" s="2"/>
      <c r="K11" s="2"/>
      <c r="L11" s="2"/>
      <c r="M11" s="2"/>
      <c r="N11" s="2"/>
      <c r="O11" s="2"/>
      <c r="P11" s="3"/>
      <c r="Q11" s="3"/>
      <c r="R11" s="38"/>
      <c r="S11" s="3"/>
    </row>
    <row r="12" customFormat="false" ht="12.75" hidden="false" customHeight="false" outlineLevel="0" collapsed="false">
      <c r="A12" s="36" t="s">
        <v>472</v>
      </c>
      <c r="B12" s="37"/>
      <c r="C12" s="37"/>
      <c r="D12" s="37"/>
      <c r="E12" s="37"/>
      <c r="F12" s="37"/>
      <c r="G12" s="37"/>
      <c r="H12" s="2"/>
      <c r="I12" s="2"/>
      <c r="J12" s="2"/>
      <c r="K12" s="2"/>
      <c r="L12" s="2"/>
      <c r="M12" s="2"/>
      <c r="N12" s="2"/>
      <c r="O12" s="2"/>
      <c r="P12" s="3"/>
      <c r="Q12" s="3"/>
      <c r="R12" s="38"/>
      <c r="S12" s="3"/>
    </row>
    <row r="13" customFormat="false" ht="12.75" hidden="false" customHeight="false" outlineLevel="0" collapsed="false">
      <c r="A13" s="36" t="s">
        <v>473</v>
      </c>
      <c r="B13" s="37"/>
      <c r="C13" s="37"/>
      <c r="D13" s="37"/>
      <c r="E13" s="37"/>
      <c r="F13" s="37"/>
      <c r="G13" s="37"/>
      <c r="H13" s="2"/>
      <c r="I13" s="2"/>
      <c r="J13" s="2"/>
      <c r="K13" s="2"/>
      <c r="L13" s="2"/>
      <c r="M13" s="2"/>
      <c r="N13" s="2"/>
      <c r="O13" s="2"/>
      <c r="P13" s="3"/>
      <c r="Q13" s="3"/>
      <c r="R13" s="38"/>
      <c r="S13" s="3"/>
    </row>
    <row r="14" customFormat="false" ht="12.75" hidden="false" customHeight="false" outlineLevel="0" collapsed="false">
      <c r="A14" s="36" t="s">
        <v>474</v>
      </c>
      <c r="B14" s="37"/>
      <c r="C14" s="37"/>
      <c r="D14" s="37"/>
      <c r="E14" s="37"/>
      <c r="F14" s="37"/>
      <c r="G14" s="37"/>
      <c r="H14" s="2"/>
      <c r="I14" s="2"/>
      <c r="J14" s="2"/>
      <c r="K14" s="2"/>
      <c r="L14" s="2"/>
      <c r="M14" s="2"/>
      <c r="N14" s="2"/>
      <c r="O14" s="2"/>
      <c r="P14" s="3"/>
      <c r="Q14" s="3"/>
      <c r="R14" s="38"/>
      <c r="S14" s="3"/>
    </row>
    <row r="15" customFormat="false" ht="12.75" hidden="false" customHeight="false" outlineLevel="0" collapsed="false">
      <c r="A15" s="36" t="s">
        <v>475</v>
      </c>
      <c r="B15" s="37"/>
      <c r="C15" s="37"/>
      <c r="D15" s="37"/>
      <c r="E15" s="37"/>
      <c r="F15" s="37"/>
      <c r="G15" s="37"/>
      <c r="H15" s="2"/>
      <c r="I15" s="2"/>
      <c r="J15" s="2"/>
      <c r="K15" s="2"/>
      <c r="L15" s="2"/>
      <c r="M15" s="2"/>
      <c r="N15" s="2"/>
      <c r="O15" s="2"/>
      <c r="P15" s="3"/>
      <c r="Q15" s="3"/>
      <c r="R15" s="38"/>
      <c r="S15" s="3"/>
    </row>
    <row r="16" customFormat="false" ht="12.75" hidden="false" customHeight="false" outlineLevel="0" collapsed="false">
      <c r="A16" s="36" t="s">
        <v>476</v>
      </c>
      <c r="B16" s="36"/>
      <c r="C16" s="36"/>
      <c r="D16" s="36"/>
      <c r="E16" s="36"/>
      <c r="F16" s="36"/>
      <c r="G16" s="36"/>
      <c r="H16" s="2"/>
      <c r="I16" s="2"/>
      <c r="J16" s="2"/>
      <c r="K16" s="2"/>
      <c r="L16" s="2"/>
      <c r="M16" s="2"/>
      <c r="N16" s="2"/>
      <c r="O16" s="2"/>
      <c r="P16" s="3"/>
      <c r="Q16" s="3"/>
      <c r="R16" s="38"/>
      <c r="S16" s="3"/>
    </row>
    <row r="17" customFormat="false" ht="12.75" hidden="false" customHeight="false" outlineLevel="0" collapsed="false">
      <c r="A17" s="36" t="s">
        <v>477</v>
      </c>
      <c r="B17" s="37"/>
      <c r="C17" s="37"/>
      <c r="D17" s="37"/>
      <c r="E17" s="37"/>
      <c r="F17" s="37"/>
      <c r="G17" s="37"/>
      <c r="H17" s="2"/>
      <c r="I17" s="2"/>
      <c r="J17" s="2"/>
      <c r="K17" s="2"/>
      <c r="L17" s="2"/>
      <c r="M17" s="2"/>
      <c r="N17" s="2"/>
      <c r="O17" s="2"/>
      <c r="P17" s="3"/>
      <c r="Q17" s="3"/>
      <c r="R17" s="38"/>
      <c r="S17" s="3"/>
    </row>
    <row r="18" customFormat="false" ht="12.75" hidden="false" customHeight="false" outlineLevel="0" collapsed="false">
      <c r="A18" s="36" t="s">
        <v>478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  <c r="M18" s="2"/>
      <c r="N18" s="2"/>
      <c r="O18" s="2"/>
      <c r="P18" s="3"/>
      <c r="Q18" s="3"/>
      <c r="R18" s="38"/>
      <c r="S18" s="3"/>
    </row>
    <row r="19" customFormat="false" ht="12.75" hidden="false" customHeight="false" outlineLevel="0" collapsed="false">
      <c r="A19" s="36" t="s">
        <v>479</v>
      </c>
      <c r="B19" s="37"/>
      <c r="C19" s="37"/>
      <c r="D19" s="37"/>
      <c r="E19" s="37"/>
      <c r="F19" s="37"/>
      <c r="G19" s="37"/>
      <c r="H19" s="2"/>
      <c r="I19" s="2"/>
      <c r="J19" s="2"/>
      <c r="K19" s="2"/>
      <c r="L19" s="2"/>
      <c r="M19" s="2"/>
      <c r="N19" s="2"/>
      <c r="O19" s="2"/>
      <c r="P19" s="3"/>
      <c r="Q19" s="3"/>
      <c r="R19" s="38"/>
      <c r="S19" s="3"/>
    </row>
    <row r="20" customFormat="false" ht="12.75" hidden="false" customHeight="false" outlineLevel="0" collapsed="false">
      <c r="A20" s="36" t="s">
        <v>480</v>
      </c>
      <c r="B20" s="37"/>
      <c r="C20" s="37"/>
      <c r="D20" s="37"/>
      <c r="E20" s="37"/>
      <c r="F20" s="37"/>
      <c r="G20" s="37"/>
      <c r="H20" s="2"/>
      <c r="I20" s="2"/>
      <c r="J20" s="2"/>
      <c r="K20" s="2"/>
      <c r="L20" s="2"/>
      <c r="M20" s="2"/>
      <c r="N20" s="2"/>
      <c r="O20" s="2"/>
      <c r="P20" s="3"/>
      <c r="Q20" s="3"/>
      <c r="R20" s="38"/>
      <c r="S20" s="3"/>
    </row>
    <row r="21" customFormat="false" ht="12.75" hidden="false" customHeight="false" outlineLevel="0" collapsed="false">
      <c r="A21" s="36" t="s">
        <v>481</v>
      </c>
      <c r="B21" s="37"/>
      <c r="C21" s="37"/>
      <c r="D21" s="37"/>
      <c r="E21" s="37"/>
      <c r="F21" s="37"/>
      <c r="G21" s="37"/>
      <c r="H21" s="2"/>
      <c r="I21" s="2"/>
      <c r="J21" s="2"/>
      <c r="K21" s="2"/>
      <c r="L21" s="2"/>
      <c r="M21" s="2"/>
      <c r="N21" s="2"/>
      <c r="O21" s="2"/>
      <c r="P21" s="3"/>
      <c r="Q21" s="3"/>
      <c r="R21" s="38"/>
      <c r="S21" s="3"/>
    </row>
    <row r="22" customFormat="false" ht="12.75" hidden="false" customHeight="false" outlineLevel="0" collapsed="false">
      <c r="A22" s="36" t="s">
        <v>482</v>
      </c>
      <c r="B22" s="37"/>
      <c r="C22" s="37"/>
      <c r="D22" s="37"/>
      <c r="E22" s="37"/>
      <c r="F22" s="37"/>
      <c r="G22" s="37"/>
      <c r="H22" s="2"/>
      <c r="I22" s="2"/>
      <c r="J22" s="2"/>
      <c r="K22" s="2"/>
      <c r="L22" s="2"/>
      <c r="M22" s="2"/>
      <c r="N22" s="2"/>
      <c r="O22" s="2"/>
      <c r="P22" s="3"/>
      <c r="Q22" s="3"/>
      <c r="R22" s="38"/>
      <c r="S22" s="3"/>
    </row>
    <row r="23" s="14" customFormat="true" ht="15" hidden="false" customHeight="true" outlineLevel="0" collapsed="false">
      <c r="A23" s="36" t="s">
        <v>483</v>
      </c>
      <c r="B23" s="37"/>
      <c r="C23" s="37"/>
      <c r="D23" s="37"/>
      <c r="E23" s="37"/>
      <c r="F23" s="37"/>
      <c r="G23" s="37"/>
      <c r="H23" s="2"/>
      <c r="I23" s="2"/>
      <c r="J23" s="2"/>
      <c r="K23" s="2"/>
      <c r="L23" s="2"/>
      <c r="M23" s="2"/>
      <c r="N23" s="2"/>
      <c r="O23" s="2"/>
      <c r="P23" s="3"/>
      <c r="Q23" s="3"/>
      <c r="R23" s="38"/>
      <c r="S23" s="3"/>
    </row>
    <row r="24" customFormat="false" ht="12.75" hidden="false" customHeight="false" outlineLevel="0" collapsed="false">
      <c r="A24" s="36" t="s">
        <v>484</v>
      </c>
      <c r="B24" s="37"/>
      <c r="C24" s="37"/>
      <c r="D24" s="37"/>
      <c r="E24" s="37"/>
      <c r="F24" s="37"/>
      <c r="G24" s="37"/>
      <c r="H24" s="2"/>
      <c r="I24" s="2"/>
      <c r="J24" s="2"/>
      <c r="K24" s="2"/>
      <c r="L24" s="2"/>
      <c r="M24" s="2"/>
      <c r="N24" s="2"/>
      <c r="O24" s="2"/>
      <c r="P24" s="3"/>
      <c r="Q24" s="3"/>
      <c r="R24" s="38"/>
      <c r="S24" s="3"/>
    </row>
    <row r="25" customFormat="false" ht="12.75" hidden="false" customHeight="false" outlineLevel="0" collapsed="false">
      <c r="A25" s="39" t="s">
        <v>485</v>
      </c>
      <c r="B25" s="16"/>
      <c r="C25" s="16"/>
      <c r="D25" s="16"/>
      <c r="E25" s="16"/>
      <c r="F25" s="16"/>
      <c r="G25" s="16"/>
      <c r="H25" s="40"/>
      <c r="I25" s="40"/>
      <c r="J25" s="40"/>
      <c r="K25" s="40"/>
      <c r="L25" s="40"/>
      <c r="M25" s="2"/>
      <c r="N25" s="2"/>
      <c r="O25" s="2"/>
      <c r="P25" s="3"/>
      <c r="Q25" s="3"/>
      <c r="R25" s="38"/>
      <c r="S25" s="3"/>
    </row>
    <row r="26" customFormat="false" ht="12.75" hidden="false" customHeight="false" outlineLevel="0" collapsed="false">
      <c r="A26" s="39" t="s">
        <v>486</v>
      </c>
      <c r="B26" s="16"/>
      <c r="C26" s="16"/>
      <c r="D26" s="16"/>
      <c r="E26" s="16"/>
      <c r="F26" s="16"/>
      <c r="G26" s="16"/>
      <c r="H26" s="40"/>
      <c r="I26" s="40"/>
      <c r="J26" s="40"/>
      <c r="K26" s="40"/>
      <c r="L26" s="40"/>
      <c r="M26" s="2"/>
      <c r="N26" s="2"/>
      <c r="O26" s="2"/>
      <c r="P26" s="3"/>
      <c r="Q26" s="3"/>
      <c r="R26" s="38"/>
      <c r="S26" s="3"/>
    </row>
    <row r="27" customFormat="false" ht="12.75" hidden="false" customHeight="false" outlineLevel="0" collapsed="false">
      <c r="A27" s="39" t="s">
        <v>487</v>
      </c>
      <c r="B27" s="16"/>
      <c r="C27" s="16"/>
      <c r="D27" s="16"/>
      <c r="E27" s="16"/>
      <c r="F27" s="16"/>
      <c r="G27" s="16"/>
      <c r="H27" s="40"/>
      <c r="I27" s="40"/>
      <c r="J27" s="40"/>
      <c r="K27" s="40"/>
      <c r="L27" s="40"/>
      <c r="M27" s="2"/>
      <c r="N27" s="2"/>
      <c r="O27" s="2"/>
      <c r="P27" s="3"/>
      <c r="Q27" s="3"/>
      <c r="R27" s="38"/>
      <c r="S27" s="3"/>
    </row>
    <row r="28" customFormat="false" ht="12.75" hidden="false" customHeight="false" outlineLevel="0" collapsed="false">
      <c r="A28" s="39" t="s">
        <v>488</v>
      </c>
      <c r="B28" s="16"/>
      <c r="C28" s="16"/>
      <c r="D28" s="16"/>
      <c r="E28" s="16"/>
      <c r="F28" s="16"/>
      <c r="G28" s="16"/>
      <c r="H28" s="40"/>
      <c r="I28" s="40"/>
      <c r="J28" s="40"/>
      <c r="K28" s="40"/>
      <c r="L28" s="40"/>
      <c r="M28" s="2"/>
      <c r="N28" s="2"/>
      <c r="O28" s="2"/>
      <c r="P28" s="3"/>
      <c r="Q28" s="3"/>
      <c r="R28" s="38"/>
      <c r="S28" s="3"/>
    </row>
    <row r="29" customFormat="false" ht="12.75" hidden="false" customHeight="false" outlineLevel="0" collapsed="false">
      <c r="M29" s="41"/>
      <c r="N29" s="41"/>
      <c r="O29" s="41"/>
      <c r="P29" s="12"/>
      <c r="Q29" s="12"/>
      <c r="R29" s="13"/>
      <c r="S29" s="1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4"/>
      <c r="S30" s="1"/>
    </row>
    <row r="31" customFormat="false" ht="51" hidden="false" customHeight="false" outlineLevel="0" collapsed="false">
      <c r="A31" s="42" t="s">
        <v>25</v>
      </c>
      <c r="B31" s="42" t="s">
        <v>26</v>
      </c>
      <c r="C31" s="43" t="s">
        <v>27</v>
      </c>
      <c r="D31" s="43" t="s">
        <v>28</v>
      </c>
      <c r="E31" s="43" t="s">
        <v>29</v>
      </c>
      <c r="F31" s="43" t="s">
        <v>30</v>
      </c>
      <c r="G31" s="43" t="s">
        <v>31</v>
      </c>
      <c r="H31" s="43" t="s">
        <v>32</v>
      </c>
      <c r="I31" s="43" t="s">
        <v>33</v>
      </c>
      <c r="J31" s="43" t="s">
        <v>34</v>
      </c>
      <c r="K31" s="43" t="s">
        <v>35</v>
      </c>
      <c r="L31" s="43" t="s">
        <v>36</v>
      </c>
      <c r="M31" s="43" t="s">
        <v>37</v>
      </c>
      <c r="N31" s="43" t="s">
        <v>38</v>
      </c>
      <c r="O31" s="43" t="s">
        <v>39</v>
      </c>
      <c r="P31" s="43" t="s">
        <v>40</v>
      </c>
      <c r="Q31" s="43" t="s">
        <v>41</v>
      </c>
      <c r="R31" s="44" t="s">
        <v>42</v>
      </c>
      <c r="S31" s="42" t="s">
        <v>43</v>
      </c>
    </row>
    <row r="32" customFormat="false" ht="25.5" hidden="false" customHeight="false" outlineLevel="0" collapsed="false">
      <c r="A32" s="45" t="n">
        <v>1</v>
      </c>
      <c r="B32" s="42" t="s">
        <v>489</v>
      </c>
      <c r="C32" s="46" t="s">
        <v>45</v>
      </c>
      <c r="D32" s="47" t="s">
        <v>69</v>
      </c>
      <c r="E32" s="48" t="n">
        <v>8</v>
      </c>
      <c r="F32" s="48" t="n">
        <v>8</v>
      </c>
      <c r="G32" s="49" t="s">
        <v>490</v>
      </c>
      <c r="H32" s="47" t="n">
        <v>10</v>
      </c>
      <c r="I32" s="47" t="n">
        <v>8</v>
      </c>
      <c r="J32" s="47" t="n">
        <v>10</v>
      </c>
      <c r="K32" s="47" t="n">
        <v>0</v>
      </c>
      <c r="L32" s="47" t="n">
        <v>8</v>
      </c>
      <c r="M32" s="47" t="n">
        <v>12</v>
      </c>
      <c r="N32" s="47" t="n">
        <v>10</v>
      </c>
      <c r="O32" s="47" t="n">
        <v>5</v>
      </c>
      <c r="P32" s="50" t="n">
        <f aca="false">SUM(H32:O32)</f>
        <v>63</v>
      </c>
      <c r="Q32" s="50" t="n">
        <v>79</v>
      </c>
      <c r="R32" s="51" t="n">
        <f aca="false">P32/Q32</f>
        <v>0.79746835443038</v>
      </c>
      <c r="S32" s="42" t="s">
        <v>48</v>
      </c>
    </row>
    <row r="33" customFormat="false" ht="25.5" hidden="false" customHeight="false" outlineLevel="0" collapsed="false">
      <c r="A33" s="45" t="n">
        <v>2</v>
      </c>
      <c r="B33" s="42" t="s">
        <v>491</v>
      </c>
      <c r="C33" s="46" t="s">
        <v>45</v>
      </c>
      <c r="D33" s="45" t="s">
        <v>46</v>
      </c>
      <c r="E33" s="48" t="n">
        <v>8</v>
      </c>
      <c r="F33" s="48" t="n">
        <v>8</v>
      </c>
      <c r="G33" s="49" t="s">
        <v>492</v>
      </c>
      <c r="H33" s="52" t="n">
        <v>9</v>
      </c>
      <c r="I33" s="52" t="n">
        <v>8</v>
      </c>
      <c r="J33" s="52" t="n">
        <v>8</v>
      </c>
      <c r="K33" s="52" t="n">
        <v>8</v>
      </c>
      <c r="L33" s="52" t="n">
        <v>5</v>
      </c>
      <c r="M33" s="52" t="n">
        <v>10</v>
      </c>
      <c r="N33" s="52" t="n">
        <v>9</v>
      </c>
      <c r="O33" s="52" t="n">
        <v>6</v>
      </c>
      <c r="P33" s="50" t="n">
        <f aca="false">SUM(H33:O33)</f>
        <v>63</v>
      </c>
      <c r="Q33" s="50" t="n">
        <v>79</v>
      </c>
      <c r="R33" s="51" t="n">
        <f aca="false">P33/Q33</f>
        <v>0.79746835443038</v>
      </c>
      <c r="S33" s="42" t="s">
        <v>48</v>
      </c>
    </row>
    <row r="34" customFormat="false" ht="25.5" hidden="false" customHeight="false" outlineLevel="0" collapsed="false">
      <c r="A34" s="45" t="n">
        <v>3</v>
      </c>
      <c r="B34" s="42" t="s">
        <v>493</v>
      </c>
      <c r="C34" s="46" t="s">
        <v>45</v>
      </c>
      <c r="D34" s="45" t="s">
        <v>46</v>
      </c>
      <c r="E34" s="48" t="n">
        <v>8</v>
      </c>
      <c r="F34" s="48" t="n">
        <v>8</v>
      </c>
      <c r="G34" s="49" t="s">
        <v>47</v>
      </c>
      <c r="H34" s="52" t="n">
        <v>5</v>
      </c>
      <c r="I34" s="52" t="n">
        <v>10</v>
      </c>
      <c r="J34" s="52" t="n">
        <v>8</v>
      </c>
      <c r="K34" s="52" t="n">
        <v>8</v>
      </c>
      <c r="L34" s="52" t="n">
        <v>5</v>
      </c>
      <c r="M34" s="52" t="n">
        <v>10</v>
      </c>
      <c r="N34" s="52" t="n">
        <v>10</v>
      </c>
      <c r="O34" s="52" t="n">
        <v>6</v>
      </c>
      <c r="P34" s="50" t="n">
        <f aca="false">SUM(H34:O34)</f>
        <v>62</v>
      </c>
      <c r="Q34" s="50" t="n">
        <v>79</v>
      </c>
      <c r="R34" s="51" t="n">
        <f aca="false">P34/Q34</f>
        <v>0.784810126582278</v>
      </c>
      <c r="S34" s="42" t="s">
        <v>48</v>
      </c>
    </row>
    <row r="35" customFormat="false" ht="25.5" hidden="false" customHeight="false" outlineLevel="0" collapsed="false">
      <c r="A35" s="45" t="n">
        <v>4</v>
      </c>
      <c r="B35" s="42" t="s">
        <v>494</v>
      </c>
      <c r="C35" s="46" t="s">
        <v>45</v>
      </c>
      <c r="D35" s="47" t="s">
        <v>69</v>
      </c>
      <c r="E35" s="48" t="n">
        <v>8</v>
      </c>
      <c r="F35" s="48" t="n">
        <v>8</v>
      </c>
      <c r="G35" s="49" t="s">
        <v>490</v>
      </c>
      <c r="H35" s="47" t="n">
        <v>3</v>
      </c>
      <c r="I35" s="47" t="n">
        <v>8</v>
      </c>
      <c r="J35" s="47" t="n">
        <v>10</v>
      </c>
      <c r="K35" s="47" t="n">
        <v>9</v>
      </c>
      <c r="L35" s="47" t="n">
        <v>5</v>
      </c>
      <c r="M35" s="47" t="n">
        <v>10</v>
      </c>
      <c r="N35" s="47" t="n">
        <v>10</v>
      </c>
      <c r="O35" s="47" t="n">
        <v>6</v>
      </c>
      <c r="P35" s="50" t="n">
        <f aca="false">SUM(H35:O35)</f>
        <v>61</v>
      </c>
      <c r="Q35" s="50" t="n">
        <v>79</v>
      </c>
      <c r="R35" s="51" t="n">
        <f aca="false">P35/Q35</f>
        <v>0.772151898734177</v>
      </c>
      <c r="S35" s="42" t="s">
        <v>48</v>
      </c>
    </row>
    <row r="36" customFormat="false" ht="25.5" hidden="false" customHeight="false" outlineLevel="0" collapsed="false">
      <c r="A36" s="45" t="n">
        <v>5</v>
      </c>
      <c r="B36" s="42" t="s">
        <v>495</v>
      </c>
      <c r="C36" s="46" t="s">
        <v>45</v>
      </c>
      <c r="D36" s="45" t="s">
        <v>46</v>
      </c>
      <c r="E36" s="48" t="n">
        <v>8</v>
      </c>
      <c r="F36" s="48" t="n">
        <v>8</v>
      </c>
      <c r="G36" s="49" t="s">
        <v>492</v>
      </c>
      <c r="H36" s="52" t="n">
        <v>8</v>
      </c>
      <c r="I36" s="52" t="n">
        <v>10</v>
      </c>
      <c r="J36" s="52" t="n">
        <v>8</v>
      </c>
      <c r="K36" s="52" t="n">
        <v>3</v>
      </c>
      <c r="L36" s="52" t="n">
        <v>5</v>
      </c>
      <c r="M36" s="52" t="n">
        <v>10</v>
      </c>
      <c r="N36" s="52" t="n">
        <v>10</v>
      </c>
      <c r="O36" s="52" t="n">
        <v>6</v>
      </c>
      <c r="P36" s="50" t="n">
        <f aca="false">SUM(H36:O36)</f>
        <v>60</v>
      </c>
      <c r="Q36" s="50" t="n">
        <v>79</v>
      </c>
      <c r="R36" s="51" t="n">
        <f aca="false">P36/Q36</f>
        <v>0.759493670886076</v>
      </c>
      <c r="S36" s="42" t="s">
        <v>48</v>
      </c>
    </row>
    <row r="37" customFormat="false" ht="25.5" hidden="false" customHeight="false" outlineLevel="0" collapsed="false">
      <c r="A37" s="45" t="n">
        <v>6</v>
      </c>
      <c r="B37" s="42" t="s">
        <v>496</v>
      </c>
      <c r="C37" s="46" t="s">
        <v>45</v>
      </c>
      <c r="D37" s="47" t="s">
        <v>69</v>
      </c>
      <c r="E37" s="48" t="n">
        <v>8</v>
      </c>
      <c r="F37" s="48" t="n">
        <v>8</v>
      </c>
      <c r="G37" s="49" t="s">
        <v>490</v>
      </c>
      <c r="H37" s="47" t="n">
        <v>10</v>
      </c>
      <c r="I37" s="47" t="n">
        <v>2</v>
      </c>
      <c r="J37" s="47" t="n">
        <v>10</v>
      </c>
      <c r="K37" s="47" t="n">
        <v>9</v>
      </c>
      <c r="L37" s="47" t="n">
        <v>5</v>
      </c>
      <c r="M37" s="47" t="n">
        <v>12</v>
      </c>
      <c r="N37" s="47" t="n">
        <v>8</v>
      </c>
      <c r="O37" s="47" t="n">
        <v>3</v>
      </c>
      <c r="P37" s="50" t="n">
        <f aca="false">SUM(H37:O37)</f>
        <v>59</v>
      </c>
      <c r="Q37" s="50" t="n">
        <v>79</v>
      </c>
      <c r="R37" s="51" t="n">
        <f aca="false">P37/Q37</f>
        <v>0.746835443037975</v>
      </c>
      <c r="S37" s="42" t="s">
        <v>48</v>
      </c>
    </row>
    <row r="38" customFormat="false" ht="25.5" hidden="false" customHeight="false" outlineLevel="0" collapsed="false">
      <c r="A38" s="45" t="n">
        <v>7</v>
      </c>
      <c r="B38" s="42" t="s">
        <v>497</v>
      </c>
      <c r="C38" s="46" t="s">
        <v>45</v>
      </c>
      <c r="D38" s="45" t="s">
        <v>46</v>
      </c>
      <c r="E38" s="48" t="n">
        <v>8</v>
      </c>
      <c r="F38" s="48" t="n">
        <v>8</v>
      </c>
      <c r="G38" s="49" t="s">
        <v>47</v>
      </c>
      <c r="H38" s="52" t="n">
        <v>7</v>
      </c>
      <c r="I38" s="52" t="n">
        <v>10</v>
      </c>
      <c r="J38" s="52" t="n">
        <v>9</v>
      </c>
      <c r="K38" s="52" t="n">
        <v>3</v>
      </c>
      <c r="L38" s="52" t="n">
        <v>5</v>
      </c>
      <c r="M38" s="52" t="n">
        <v>10</v>
      </c>
      <c r="N38" s="52" t="n">
        <v>10</v>
      </c>
      <c r="O38" s="52" t="n">
        <v>5</v>
      </c>
      <c r="P38" s="50" t="n">
        <f aca="false">SUM(H38:O38)</f>
        <v>59</v>
      </c>
      <c r="Q38" s="50" t="n">
        <v>79</v>
      </c>
      <c r="R38" s="51" t="n">
        <f aca="false">P38/Q38</f>
        <v>0.746835443037975</v>
      </c>
      <c r="S38" s="42" t="s">
        <v>48</v>
      </c>
    </row>
    <row r="39" customFormat="false" ht="25.5" hidden="false" customHeight="false" outlineLevel="0" collapsed="false">
      <c r="A39" s="45" t="n">
        <v>8</v>
      </c>
      <c r="B39" s="42" t="s">
        <v>498</v>
      </c>
      <c r="C39" s="46" t="s">
        <v>45</v>
      </c>
      <c r="D39" s="45" t="s">
        <v>54</v>
      </c>
      <c r="E39" s="48" t="n">
        <v>8</v>
      </c>
      <c r="F39" s="48" t="n">
        <v>8</v>
      </c>
      <c r="G39" s="49" t="s">
        <v>499</v>
      </c>
      <c r="H39" s="52" t="n">
        <v>6</v>
      </c>
      <c r="I39" s="52" t="n">
        <v>7</v>
      </c>
      <c r="J39" s="52" t="n">
        <v>8</v>
      </c>
      <c r="K39" s="52" t="n">
        <v>5</v>
      </c>
      <c r="L39" s="52" t="n">
        <v>5</v>
      </c>
      <c r="M39" s="52" t="n">
        <v>12</v>
      </c>
      <c r="N39" s="52" t="n">
        <v>7</v>
      </c>
      <c r="O39" s="52" t="n">
        <v>6</v>
      </c>
      <c r="P39" s="50" t="n">
        <f aca="false">SUM(H39:O39)</f>
        <v>56</v>
      </c>
      <c r="Q39" s="50" t="n">
        <v>79</v>
      </c>
      <c r="R39" s="51" t="n">
        <f aca="false">P39/Q39</f>
        <v>0.708860759493671</v>
      </c>
      <c r="S39" s="42" t="s">
        <v>48</v>
      </c>
    </row>
    <row r="40" customFormat="false" ht="25.5" hidden="false" customHeight="false" outlineLevel="0" collapsed="false">
      <c r="A40" s="45" t="n">
        <v>9</v>
      </c>
      <c r="B40" s="42" t="s">
        <v>500</v>
      </c>
      <c r="C40" s="46" t="s">
        <v>45</v>
      </c>
      <c r="D40" s="45" t="s">
        <v>54</v>
      </c>
      <c r="E40" s="48" t="n">
        <v>8</v>
      </c>
      <c r="F40" s="48" t="n">
        <v>8</v>
      </c>
      <c r="G40" s="49" t="s">
        <v>499</v>
      </c>
      <c r="H40" s="52" t="n">
        <v>9</v>
      </c>
      <c r="I40" s="52" t="n">
        <v>2</v>
      </c>
      <c r="J40" s="52" t="n">
        <v>10</v>
      </c>
      <c r="K40" s="52" t="n">
        <v>5</v>
      </c>
      <c r="L40" s="52" t="n">
        <v>5</v>
      </c>
      <c r="M40" s="52" t="n">
        <v>12</v>
      </c>
      <c r="N40" s="52" t="n">
        <v>7</v>
      </c>
      <c r="O40" s="52" t="n">
        <v>6</v>
      </c>
      <c r="P40" s="50" t="n">
        <f aca="false">SUM(H40:O40)</f>
        <v>56</v>
      </c>
      <c r="Q40" s="50" t="n">
        <v>79</v>
      </c>
      <c r="R40" s="51" t="n">
        <f aca="false">P40/Q40</f>
        <v>0.708860759493671</v>
      </c>
      <c r="S40" s="42" t="s">
        <v>48</v>
      </c>
    </row>
    <row r="41" customFormat="false" ht="25.5" hidden="false" customHeight="false" outlineLevel="0" collapsed="false">
      <c r="A41" s="45" t="n">
        <v>10</v>
      </c>
      <c r="B41" s="42" t="s">
        <v>501</v>
      </c>
      <c r="C41" s="46" t="s">
        <v>45</v>
      </c>
      <c r="D41" s="45" t="s">
        <v>46</v>
      </c>
      <c r="E41" s="48" t="n">
        <v>8</v>
      </c>
      <c r="F41" s="48" t="n">
        <v>8</v>
      </c>
      <c r="G41" s="49" t="s">
        <v>47</v>
      </c>
      <c r="H41" s="52" t="n">
        <v>7</v>
      </c>
      <c r="I41" s="52" t="n">
        <v>9</v>
      </c>
      <c r="J41" s="52" t="n">
        <v>8</v>
      </c>
      <c r="K41" s="52" t="n">
        <v>4</v>
      </c>
      <c r="L41" s="52" t="n">
        <v>5</v>
      </c>
      <c r="M41" s="52" t="n">
        <v>10</v>
      </c>
      <c r="N41" s="52" t="n">
        <v>8</v>
      </c>
      <c r="O41" s="52" t="n">
        <v>5</v>
      </c>
      <c r="P41" s="50" t="n">
        <f aca="false">SUM(H41:O41)</f>
        <v>56</v>
      </c>
      <c r="Q41" s="50" t="n">
        <v>79</v>
      </c>
      <c r="R41" s="51" t="n">
        <f aca="false">P41/Q41</f>
        <v>0.708860759493671</v>
      </c>
      <c r="S41" s="42" t="s">
        <v>48</v>
      </c>
    </row>
    <row r="42" customFormat="false" ht="25.5" hidden="false" customHeight="false" outlineLevel="0" collapsed="false">
      <c r="A42" s="45" t="n">
        <v>11</v>
      </c>
      <c r="B42" s="42" t="s">
        <v>502</v>
      </c>
      <c r="C42" s="46" t="s">
        <v>45</v>
      </c>
      <c r="D42" s="45" t="s">
        <v>46</v>
      </c>
      <c r="E42" s="48" t="n">
        <v>8</v>
      </c>
      <c r="F42" s="48" t="n">
        <v>8</v>
      </c>
      <c r="G42" s="49" t="s">
        <v>47</v>
      </c>
      <c r="H42" s="52" t="n">
        <v>8</v>
      </c>
      <c r="I42" s="52" t="n">
        <v>10</v>
      </c>
      <c r="J42" s="52" t="n">
        <v>7</v>
      </c>
      <c r="K42" s="52" t="n">
        <v>0</v>
      </c>
      <c r="L42" s="52" t="n">
        <v>5</v>
      </c>
      <c r="M42" s="52" t="n">
        <v>10</v>
      </c>
      <c r="N42" s="52" t="n">
        <v>10</v>
      </c>
      <c r="O42" s="52" t="n">
        <v>6</v>
      </c>
      <c r="P42" s="50" t="n">
        <f aca="false">SUM(H42:O42)</f>
        <v>56</v>
      </c>
      <c r="Q42" s="50" t="n">
        <v>79</v>
      </c>
      <c r="R42" s="51" t="n">
        <f aca="false">P42/Q42</f>
        <v>0.708860759493671</v>
      </c>
      <c r="S42" s="42" t="s">
        <v>48</v>
      </c>
    </row>
    <row r="43" customFormat="false" ht="25.5" hidden="false" customHeight="false" outlineLevel="0" collapsed="false">
      <c r="A43" s="45" t="n">
        <v>12</v>
      </c>
      <c r="B43" s="42" t="s">
        <v>503</v>
      </c>
      <c r="C43" s="46" t="s">
        <v>45</v>
      </c>
      <c r="D43" s="45" t="s">
        <v>54</v>
      </c>
      <c r="E43" s="48" t="n">
        <v>8</v>
      </c>
      <c r="F43" s="48" t="n">
        <v>8</v>
      </c>
      <c r="G43" s="49" t="s">
        <v>499</v>
      </c>
      <c r="H43" s="52" t="n">
        <v>6</v>
      </c>
      <c r="I43" s="52" t="n">
        <v>7</v>
      </c>
      <c r="J43" s="52" t="n">
        <v>10</v>
      </c>
      <c r="K43" s="52" t="n">
        <v>3</v>
      </c>
      <c r="L43" s="52" t="n">
        <v>5</v>
      </c>
      <c r="M43" s="52" t="n">
        <v>12</v>
      </c>
      <c r="N43" s="52" t="n">
        <v>7</v>
      </c>
      <c r="O43" s="52" t="n">
        <v>5</v>
      </c>
      <c r="P43" s="50" t="n">
        <f aca="false">SUM(H43:O43)</f>
        <v>55</v>
      </c>
      <c r="Q43" s="50" t="n">
        <v>79</v>
      </c>
      <c r="R43" s="51" t="n">
        <f aca="false">P43/Q43</f>
        <v>0.69620253164557</v>
      </c>
      <c r="S43" s="42" t="s">
        <v>48</v>
      </c>
    </row>
    <row r="44" customFormat="false" ht="25.5" hidden="false" customHeight="false" outlineLevel="0" collapsed="false">
      <c r="A44" s="45" t="n">
        <v>13</v>
      </c>
      <c r="B44" s="42" t="s">
        <v>504</v>
      </c>
      <c r="C44" s="46" t="s">
        <v>45</v>
      </c>
      <c r="D44" s="45" t="s">
        <v>54</v>
      </c>
      <c r="E44" s="48" t="n">
        <v>8</v>
      </c>
      <c r="F44" s="48" t="n">
        <v>8</v>
      </c>
      <c r="G44" s="49" t="s">
        <v>91</v>
      </c>
      <c r="H44" s="52" t="n">
        <v>9</v>
      </c>
      <c r="I44" s="52" t="n">
        <v>8</v>
      </c>
      <c r="J44" s="52" t="n">
        <v>4</v>
      </c>
      <c r="K44" s="52" t="n">
        <v>4</v>
      </c>
      <c r="L44" s="52" t="n">
        <v>5</v>
      </c>
      <c r="M44" s="52" t="n">
        <v>10</v>
      </c>
      <c r="N44" s="52" t="n">
        <v>8</v>
      </c>
      <c r="O44" s="52" t="n">
        <v>6</v>
      </c>
      <c r="P44" s="50" t="n">
        <f aca="false">SUM(H44:O44)</f>
        <v>54</v>
      </c>
      <c r="Q44" s="50" t="n">
        <v>79</v>
      </c>
      <c r="R44" s="51" t="n">
        <f aca="false">P44/Q44</f>
        <v>0.683544303797468</v>
      </c>
      <c r="S44" s="42" t="s">
        <v>48</v>
      </c>
    </row>
    <row r="45" customFormat="false" ht="38.25" hidden="false" customHeight="false" outlineLevel="0" collapsed="false">
      <c r="A45" s="45" t="n">
        <v>14</v>
      </c>
      <c r="B45" s="42" t="s">
        <v>505</v>
      </c>
      <c r="C45" s="46" t="s">
        <v>45</v>
      </c>
      <c r="D45" s="47" t="s">
        <v>137</v>
      </c>
      <c r="E45" s="48" t="n">
        <v>8</v>
      </c>
      <c r="F45" s="48" t="n">
        <v>8</v>
      </c>
      <c r="G45" s="53" t="s">
        <v>506</v>
      </c>
      <c r="H45" s="47" t="n">
        <v>6</v>
      </c>
      <c r="I45" s="47" t="n">
        <v>10</v>
      </c>
      <c r="J45" s="47" t="n">
        <v>10</v>
      </c>
      <c r="K45" s="47" t="n">
        <v>4</v>
      </c>
      <c r="L45" s="47" t="n">
        <v>5</v>
      </c>
      <c r="M45" s="47" t="n">
        <v>8</v>
      </c>
      <c r="N45" s="47" t="n">
        <v>5</v>
      </c>
      <c r="O45" s="47" t="n">
        <v>5</v>
      </c>
      <c r="P45" s="50" t="n">
        <f aca="false">SUM(H45:O45)</f>
        <v>53</v>
      </c>
      <c r="Q45" s="50" t="n">
        <v>79</v>
      </c>
      <c r="R45" s="51" t="n">
        <f aca="false">P45/Q45</f>
        <v>0.670886075949367</v>
      </c>
      <c r="S45" s="42" t="s">
        <v>48</v>
      </c>
    </row>
    <row r="46" customFormat="false" ht="25.5" hidden="false" customHeight="false" outlineLevel="0" collapsed="false">
      <c r="A46" s="45" t="n">
        <v>15</v>
      </c>
      <c r="B46" s="42" t="s">
        <v>507</v>
      </c>
      <c r="C46" s="46" t="s">
        <v>45</v>
      </c>
      <c r="D46" s="45" t="s">
        <v>158</v>
      </c>
      <c r="E46" s="48" t="n">
        <v>8</v>
      </c>
      <c r="F46" s="48" t="n">
        <v>8</v>
      </c>
      <c r="G46" s="49" t="s">
        <v>308</v>
      </c>
      <c r="H46" s="52" t="n">
        <v>10</v>
      </c>
      <c r="I46" s="52" t="n">
        <v>10</v>
      </c>
      <c r="J46" s="52" t="n">
        <v>6</v>
      </c>
      <c r="K46" s="52" t="n">
        <v>2</v>
      </c>
      <c r="L46" s="52" t="n">
        <v>5</v>
      </c>
      <c r="M46" s="52" t="n">
        <v>10</v>
      </c>
      <c r="N46" s="52" t="n">
        <v>4</v>
      </c>
      <c r="O46" s="52" t="n">
        <v>6</v>
      </c>
      <c r="P46" s="50" t="n">
        <f aca="false">SUM(H46:O46)</f>
        <v>53</v>
      </c>
      <c r="Q46" s="50" t="n">
        <v>79</v>
      </c>
      <c r="R46" s="51" t="n">
        <f aca="false">P46/Q46</f>
        <v>0.670886075949367</v>
      </c>
      <c r="S46" s="42" t="s">
        <v>48</v>
      </c>
    </row>
    <row r="47" customFormat="false" ht="25.5" hidden="false" customHeight="false" outlineLevel="0" collapsed="false">
      <c r="A47" s="45" t="n">
        <v>16</v>
      </c>
      <c r="B47" s="42" t="s">
        <v>508</v>
      </c>
      <c r="C47" s="46" t="s">
        <v>45</v>
      </c>
      <c r="D47" s="46" t="s">
        <v>509</v>
      </c>
      <c r="E47" s="48" t="n">
        <v>8</v>
      </c>
      <c r="F47" s="48" t="n">
        <v>8</v>
      </c>
      <c r="G47" s="54" t="s">
        <v>510</v>
      </c>
      <c r="H47" s="47" t="n">
        <v>8</v>
      </c>
      <c r="I47" s="47" t="n">
        <v>10</v>
      </c>
      <c r="J47" s="47" t="n">
        <v>9</v>
      </c>
      <c r="K47" s="47" t="n">
        <v>0</v>
      </c>
      <c r="L47" s="47" t="n">
        <v>5</v>
      </c>
      <c r="M47" s="47" t="n">
        <v>10</v>
      </c>
      <c r="N47" s="47" t="n">
        <v>6</v>
      </c>
      <c r="O47" s="47" t="n">
        <v>4</v>
      </c>
      <c r="P47" s="50" t="n">
        <f aca="false">SUM(H47:O47)</f>
        <v>52</v>
      </c>
      <c r="Q47" s="50" t="n">
        <v>79</v>
      </c>
      <c r="R47" s="51" t="n">
        <f aca="false">P47/Q47</f>
        <v>0.658227848101266</v>
      </c>
      <c r="S47" s="42" t="s">
        <v>48</v>
      </c>
    </row>
    <row r="48" customFormat="false" ht="38.25" hidden="false" customHeight="false" outlineLevel="0" collapsed="false">
      <c r="A48" s="45" t="n">
        <v>17</v>
      </c>
      <c r="B48" s="42" t="s">
        <v>511</v>
      </c>
      <c r="C48" s="46" t="s">
        <v>45</v>
      </c>
      <c r="D48" s="47" t="s">
        <v>137</v>
      </c>
      <c r="E48" s="48" t="n">
        <v>8</v>
      </c>
      <c r="F48" s="48" t="n">
        <v>8</v>
      </c>
      <c r="G48" s="53" t="s">
        <v>506</v>
      </c>
      <c r="H48" s="47" t="n">
        <v>6</v>
      </c>
      <c r="I48" s="47" t="n">
        <v>10</v>
      </c>
      <c r="J48" s="47" t="n">
        <v>8</v>
      </c>
      <c r="K48" s="47" t="n">
        <v>7</v>
      </c>
      <c r="L48" s="47" t="n">
        <v>5</v>
      </c>
      <c r="M48" s="47" t="n">
        <v>10</v>
      </c>
      <c r="N48" s="47" t="n">
        <v>3</v>
      </c>
      <c r="O48" s="47" t="n">
        <v>3</v>
      </c>
      <c r="P48" s="50" t="n">
        <f aca="false">SUM(H48:O48)</f>
        <v>52</v>
      </c>
      <c r="Q48" s="50" t="n">
        <v>79</v>
      </c>
      <c r="R48" s="51" t="n">
        <f aca="false">P48/Q48</f>
        <v>0.658227848101266</v>
      </c>
      <c r="S48" s="42" t="s">
        <v>48</v>
      </c>
    </row>
    <row r="49" customFormat="false" ht="25.5" hidden="false" customHeight="false" outlineLevel="0" collapsed="false">
      <c r="A49" s="45" t="n">
        <v>18</v>
      </c>
      <c r="B49" s="42" t="s">
        <v>512</v>
      </c>
      <c r="C49" s="46" t="s">
        <v>45</v>
      </c>
      <c r="D49" s="47" t="s">
        <v>106</v>
      </c>
      <c r="E49" s="48" t="n">
        <v>8</v>
      </c>
      <c r="F49" s="48" t="n">
        <v>8</v>
      </c>
      <c r="G49" s="53" t="s">
        <v>513</v>
      </c>
      <c r="H49" s="47" t="n">
        <v>6</v>
      </c>
      <c r="I49" s="47" t="n">
        <v>8</v>
      </c>
      <c r="J49" s="47" t="n">
        <v>6</v>
      </c>
      <c r="K49" s="47" t="n">
        <v>5</v>
      </c>
      <c r="L49" s="47" t="n">
        <v>5</v>
      </c>
      <c r="M49" s="47" t="n">
        <v>12</v>
      </c>
      <c r="N49" s="47" t="n">
        <v>2</v>
      </c>
      <c r="O49" s="47" t="n">
        <v>6</v>
      </c>
      <c r="P49" s="50" t="n">
        <f aca="false">SUM(H49:O49)</f>
        <v>50</v>
      </c>
      <c r="Q49" s="50" t="n">
        <v>79</v>
      </c>
      <c r="R49" s="51" t="n">
        <f aca="false">P49/Q49</f>
        <v>0.632911392405063</v>
      </c>
      <c r="S49" s="42" t="s">
        <v>48</v>
      </c>
    </row>
    <row r="50" customFormat="false" ht="25.5" hidden="false" customHeight="false" outlineLevel="0" collapsed="false">
      <c r="A50" s="45" t="n">
        <v>19</v>
      </c>
      <c r="B50" s="42" t="s">
        <v>514</v>
      </c>
      <c r="C50" s="46" t="s">
        <v>45</v>
      </c>
      <c r="D50" s="45" t="s">
        <v>75</v>
      </c>
      <c r="E50" s="48" t="n">
        <v>8</v>
      </c>
      <c r="F50" s="48" t="n">
        <v>8</v>
      </c>
      <c r="G50" s="49" t="s">
        <v>515</v>
      </c>
      <c r="H50" s="52" t="n">
        <v>6</v>
      </c>
      <c r="I50" s="52" t="n">
        <v>10</v>
      </c>
      <c r="J50" s="52" t="n">
        <v>9</v>
      </c>
      <c r="K50" s="52" t="n">
        <v>3</v>
      </c>
      <c r="L50" s="52" t="n">
        <v>5</v>
      </c>
      <c r="M50" s="52" t="n">
        <v>8</v>
      </c>
      <c r="N50" s="52" t="n">
        <v>4</v>
      </c>
      <c r="O50" s="52" t="n">
        <v>5</v>
      </c>
      <c r="P50" s="50" t="n">
        <f aca="false">SUM(H50:O50)</f>
        <v>50</v>
      </c>
      <c r="Q50" s="50" t="n">
        <v>79</v>
      </c>
      <c r="R50" s="51" t="n">
        <f aca="false">P50/Q50</f>
        <v>0.632911392405063</v>
      </c>
      <c r="S50" s="42" t="s">
        <v>48</v>
      </c>
    </row>
    <row r="51" customFormat="false" ht="25.5" hidden="false" customHeight="false" outlineLevel="0" collapsed="false">
      <c r="A51" s="45" t="n">
        <v>20</v>
      </c>
      <c r="B51" s="42" t="s">
        <v>516</v>
      </c>
      <c r="C51" s="46" t="s">
        <v>45</v>
      </c>
      <c r="D51" s="45" t="s">
        <v>517</v>
      </c>
      <c r="E51" s="48" t="n">
        <v>8</v>
      </c>
      <c r="F51" s="48" t="n">
        <v>8</v>
      </c>
      <c r="G51" s="49" t="s">
        <v>518</v>
      </c>
      <c r="H51" s="52" t="n">
        <v>4</v>
      </c>
      <c r="I51" s="52" t="n">
        <v>9</v>
      </c>
      <c r="J51" s="52" t="n">
        <v>9</v>
      </c>
      <c r="K51" s="52" t="n">
        <v>1</v>
      </c>
      <c r="L51" s="52" t="n">
        <v>5</v>
      </c>
      <c r="M51" s="52" t="n">
        <v>8</v>
      </c>
      <c r="N51" s="52" t="n">
        <v>8</v>
      </c>
      <c r="O51" s="52" t="n">
        <v>5</v>
      </c>
      <c r="P51" s="50" t="n">
        <f aca="false">SUM(H51:O51)</f>
        <v>49</v>
      </c>
      <c r="Q51" s="50" t="n">
        <v>79</v>
      </c>
      <c r="R51" s="51" t="n">
        <f aca="false">P51/Q51</f>
        <v>0.620253164556962</v>
      </c>
      <c r="S51" s="42" t="s">
        <v>48</v>
      </c>
    </row>
    <row r="52" customFormat="false" ht="38.25" hidden="false" customHeight="false" outlineLevel="0" collapsed="false">
      <c r="A52" s="45" t="n">
        <v>21</v>
      </c>
      <c r="B52" s="42" t="s">
        <v>519</v>
      </c>
      <c r="C52" s="46" t="s">
        <v>45</v>
      </c>
      <c r="D52" s="45" t="s">
        <v>520</v>
      </c>
      <c r="E52" s="48" t="n">
        <v>8</v>
      </c>
      <c r="F52" s="48" t="n">
        <v>8</v>
      </c>
      <c r="G52" s="49" t="s">
        <v>521</v>
      </c>
      <c r="H52" s="52" t="n">
        <v>5</v>
      </c>
      <c r="I52" s="52" t="n">
        <v>10</v>
      </c>
      <c r="J52" s="52" t="n">
        <v>9</v>
      </c>
      <c r="K52" s="52" t="n">
        <v>6</v>
      </c>
      <c r="L52" s="52" t="n">
        <v>5</v>
      </c>
      <c r="M52" s="52" t="n">
        <v>6</v>
      </c>
      <c r="N52" s="52" t="n">
        <v>3</v>
      </c>
      <c r="O52" s="52" t="n">
        <v>5</v>
      </c>
      <c r="P52" s="50" t="n">
        <f aca="false">SUM(H52:O52)</f>
        <v>49</v>
      </c>
      <c r="Q52" s="50" t="n">
        <v>79</v>
      </c>
      <c r="R52" s="51" t="n">
        <f aca="false">P52/Q52</f>
        <v>0.620253164556962</v>
      </c>
      <c r="S52" s="42" t="s">
        <v>48</v>
      </c>
    </row>
    <row r="53" customFormat="false" ht="25.5" hidden="false" customHeight="false" outlineLevel="0" collapsed="false">
      <c r="A53" s="45" t="n">
        <v>22</v>
      </c>
      <c r="B53" s="42" t="s">
        <v>522</v>
      </c>
      <c r="C53" s="46" t="s">
        <v>45</v>
      </c>
      <c r="D53" s="45" t="s">
        <v>265</v>
      </c>
      <c r="E53" s="48" t="n">
        <v>8</v>
      </c>
      <c r="F53" s="48" t="n">
        <v>8</v>
      </c>
      <c r="G53" s="49" t="s">
        <v>523</v>
      </c>
      <c r="H53" s="52" t="n">
        <v>6</v>
      </c>
      <c r="I53" s="52" t="n">
        <v>9</v>
      </c>
      <c r="J53" s="52" t="n">
        <v>6</v>
      </c>
      <c r="K53" s="52" t="n">
        <v>4</v>
      </c>
      <c r="L53" s="52" t="n">
        <v>5</v>
      </c>
      <c r="M53" s="52" t="n">
        <v>10</v>
      </c>
      <c r="N53" s="52" t="n">
        <v>3</v>
      </c>
      <c r="O53" s="52" t="n">
        <v>6</v>
      </c>
      <c r="P53" s="50" t="n">
        <f aca="false">SUM(H53:O53)</f>
        <v>49</v>
      </c>
      <c r="Q53" s="50" t="n">
        <v>79</v>
      </c>
      <c r="R53" s="51" t="n">
        <f aca="false">P53/Q53</f>
        <v>0.620253164556962</v>
      </c>
      <c r="S53" s="42" t="s">
        <v>48</v>
      </c>
    </row>
    <row r="54" customFormat="false" ht="25.5" hidden="false" customHeight="false" outlineLevel="0" collapsed="false">
      <c r="A54" s="45" t="n">
        <v>23</v>
      </c>
      <c r="B54" s="42" t="s">
        <v>524</v>
      </c>
      <c r="C54" s="46" t="s">
        <v>45</v>
      </c>
      <c r="D54" s="47" t="s">
        <v>421</v>
      </c>
      <c r="E54" s="48" t="n">
        <v>8</v>
      </c>
      <c r="F54" s="48" t="n">
        <v>8</v>
      </c>
      <c r="G54" s="53" t="s">
        <v>525</v>
      </c>
      <c r="H54" s="47" t="n">
        <v>5</v>
      </c>
      <c r="I54" s="47" t="n">
        <v>6</v>
      </c>
      <c r="J54" s="47" t="n">
        <v>9</v>
      </c>
      <c r="K54" s="47" t="n">
        <v>7</v>
      </c>
      <c r="L54" s="47" t="n">
        <v>5</v>
      </c>
      <c r="M54" s="47" t="n">
        <v>4</v>
      </c>
      <c r="N54" s="47" t="n">
        <v>8</v>
      </c>
      <c r="O54" s="47" t="n">
        <v>4</v>
      </c>
      <c r="P54" s="50" t="n">
        <f aca="false">SUM(H54:O54)</f>
        <v>48</v>
      </c>
      <c r="Q54" s="50" t="n">
        <v>79</v>
      </c>
      <c r="R54" s="51" t="n">
        <f aca="false">P54/Q54</f>
        <v>0.607594936708861</v>
      </c>
      <c r="S54" s="42" t="s">
        <v>48</v>
      </c>
    </row>
    <row r="55" customFormat="false" ht="25.5" hidden="false" customHeight="false" outlineLevel="0" collapsed="false">
      <c r="A55" s="45" t="n">
        <v>24</v>
      </c>
      <c r="B55" s="42" t="s">
        <v>526</v>
      </c>
      <c r="C55" s="46" t="s">
        <v>45</v>
      </c>
      <c r="D55" s="55" t="s">
        <v>158</v>
      </c>
      <c r="E55" s="48" t="n">
        <v>8</v>
      </c>
      <c r="F55" s="48" t="n">
        <v>8</v>
      </c>
      <c r="G55" s="56" t="s">
        <v>308</v>
      </c>
      <c r="H55" s="52" t="n">
        <v>9</v>
      </c>
      <c r="I55" s="52" t="n">
        <v>10</v>
      </c>
      <c r="J55" s="52" t="n">
        <v>2</v>
      </c>
      <c r="K55" s="52" t="n">
        <v>2</v>
      </c>
      <c r="L55" s="52" t="n">
        <v>5</v>
      </c>
      <c r="M55" s="52" t="n">
        <v>10</v>
      </c>
      <c r="N55" s="52" t="n">
        <v>4</v>
      </c>
      <c r="O55" s="52" t="n">
        <v>6</v>
      </c>
      <c r="P55" s="50" t="n">
        <f aca="false">SUM(H55:O55)</f>
        <v>48</v>
      </c>
      <c r="Q55" s="50" t="n">
        <v>79</v>
      </c>
      <c r="R55" s="51" t="n">
        <f aca="false">P55/Q55</f>
        <v>0.607594936708861</v>
      </c>
      <c r="S55" s="42" t="s">
        <v>48</v>
      </c>
    </row>
    <row r="56" customFormat="false" ht="25.5" hidden="false" customHeight="false" outlineLevel="0" collapsed="false">
      <c r="A56" s="45" t="n">
        <v>25</v>
      </c>
      <c r="B56" s="42" t="s">
        <v>527</v>
      </c>
      <c r="C56" s="46" t="s">
        <v>45</v>
      </c>
      <c r="D56" s="55" t="s">
        <v>88</v>
      </c>
      <c r="E56" s="48" t="n">
        <v>8</v>
      </c>
      <c r="F56" s="48" t="n">
        <v>8</v>
      </c>
      <c r="G56" s="56" t="s">
        <v>528</v>
      </c>
      <c r="H56" s="52" t="n">
        <v>2</v>
      </c>
      <c r="I56" s="52" t="n">
        <v>6</v>
      </c>
      <c r="J56" s="52" t="n">
        <v>10</v>
      </c>
      <c r="K56" s="52" t="n">
        <v>5</v>
      </c>
      <c r="L56" s="52" t="n">
        <v>5</v>
      </c>
      <c r="M56" s="52" t="n">
        <v>8</v>
      </c>
      <c r="N56" s="52" t="n">
        <v>7</v>
      </c>
      <c r="O56" s="52" t="n">
        <v>5</v>
      </c>
      <c r="P56" s="50" t="n">
        <f aca="false">SUM(H56:O56)</f>
        <v>48</v>
      </c>
      <c r="Q56" s="50" t="n">
        <v>79</v>
      </c>
      <c r="R56" s="51" t="n">
        <f aca="false">P56/Q56</f>
        <v>0.607594936708861</v>
      </c>
      <c r="S56" s="42" t="s">
        <v>48</v>
      </c>
    </row>
    <row r="57" customFormat="false" ht="25.5" hidden="false" customHeight="false" outlineLevel="0" collapsed="false">
      <c r="A57" s="45" t="n">
        <v>26</v>
      </c>
      <c r="B57" s="42" t="s">
        <v>529</v>
      </c>
      <c r="C57" s="46" t="s">
        <v>45</v>
      </c>
      <c r="D57" s="55" t="s">
        <v>88</v>
      </c>
      <c r="E57" s="48" t="n">
        <v>8</v>
      </c>
      <c r="F57" s="48" t="n">
        <v>8</v>
      </c>
      <c r="G57" s="56" t="s">
        <v>89</v>
      </c>
      <c r="H57" s="52" t="n">
        <v>6</v>
      </c>
      <c r="I57" s="52" t="n">
        <v>7</v>
      </c>
      <c r="J57" s="52" t="n">
        <v>12</v>
      </c>
      <c r="K57" s="52" t="n">
        <v>3</v>
      </c>
      <c r="L57" s="52" t="n">
        <v>5</v>
      </c>
      <c r="M57" s="52" t="n">
        <v>4</v>
      </c>
      <c r="N57" s="52" t="n">
        <v>5</v>
      </c>
      <c r="O57" s="52" t="n">
        <v>6</v>
      </c>
      <c r="P57" s="50" t="n">
        <f aca="false">SUM(H57:O57)</f>
        <v>48</v>
      </c>
      <c r="Q57" s="50" t="n">
        <v>79</v>
      </c>
      <c r="R57" s="51" t="n">
        <f aca="false">P57/Q57</f>
        <v>0.607594936708861</v>
      </c>
      <c r="S57" s="42" t="s">
        <v>48</v>
      </c>
    </row>
    <row r="58" customFormat="false" ht="25.5" hidden="false" customHeight="false" outlineLevel="0" collapsed="false">
      <c r="A58" s="45" t="n">
        <v>27</v>
      </c>
      <c r="B58" s="42" t="s">
        <v>530</v>
      </c>
      <c r="C58" s="46" t="s">
        <v>45</v>
      </c>
      <c r="D58" s="55" t="s">
        <v>63</v>
      </c>
      <c r="E58" s="48" t="n">
        <v>8</v>
      </c>
      <c r="F58" s="48" t="n">
        <v>8</v>
      </c>
      <c r="G58" s="56" t="s">
        <v>394</v>
      </c>
      <c r="H58" s="45" t="n">
        <v>6</v>
      </c>
      <c r="I58" s="45" t="n">
        <v>7</v>
      </c>
      <c r="J58" s="45" t="n">
        <v>6</v>
      </c>
      <c r="K58" s="45" t="n">
        <v>2</v>
      </c>
      <c r="L58" s="45" t="n">
        <v>5</v>
      </c>
      <c r="M58" s="52" t="n">
        <v>10</v>
      </c>
      <c r="N58" s="52" t="n">
        <v>6</v>
      </c>
      <c r="O58" s="52" t="n">
        <v>6</v>
      </c>
      <c r="P58" s="50" t="n">
        <f aca="false">SUM(H58:O58)</f>
        <v>48</v>
      </c>
      <c r="Q58" s="50" t="n">
        <v>79</v>
      </c>
      <c r="R58" s="51" t="n">
        <f aca="false">P58/Q58</f>
        <v>0.607594936708861</v>
      </c>
      <c r="S58" s="42" t="s">
        <v>48</v>
      </c>
    </row>
    <row r="59" customFormat="false" ht="38.25" hidden="false" customHeight="false" outlineLevel="0" collapsed="false">
      <c r="A59" s="45" t="n">
        <v>28</v>
      </c>
      <c r="B59" s="42" t="s">
        <v>531</v>
      </c>
      <c r="C59" s="46" t="s">
        <v>45</v>
      </c>
      <c r="D59" s="55" t="s">
        <v>520</v>
      </c>
      <c r="E59" s="48" t="n">
        <v>8</v>
      </c>
      <c r="F59" s="48" t="n">
        <v>8</v>
      </c>
      <c r="G59" s="56" t="s">
        <v>521</v>
      </c>
      <c r="H59" s="52" t="n">
        <v>8</v>
      </c>
      <c r="I59" s="52" t="n">
        <v>4</v>
      </c>
      <c r="J59" s="52" t="n">
        <v>10</v>
      </c>
      <c r="K59" s="52" t="n">
        <v>4</v>
      </c>
      <c r="L59" s="52" t="n">
        <v>5</v>
      </c>
      <c r="M59" s="52" t="n">
        <v>6</v>
      </c>
      <c r="N59" s="52" t="n">
        <v>4</v>
      </c>
      <c r="O59" s="52" t="n">
        <v>6</v>
      </c>
      <c r="P59" s="50" t="n">
        <f aca="false">SUM(H59:O59)</f>
        <v>47</v>
      </c>
      <c r="Q59" s="50" t="n">
        <v>79</v>
      </c>
      <c r="R59" s="51" t="n">
        <f aca="false">P59/Q59</f>
        <v>0.594936708860759</v>
      </c>
      <c r="S59" s="42" t="s">
        <v>48</v>
      </c>
    </row>
    <row r="60" customFormat="false" ht="38.25" hidden="false" customHeight="false" outlineLevel="0" collapsed="false">
      <c r="A60" s="45" t="n">
        <v>29</v>
      </c>
      <c r="B60" s="42" t="s">
        <v>532</v>
      </c>
      <c r="C60" s="46" t="s">
        <v>45</v>
      </c>
      <c r="D60" s="55" t="s">
        <v>520</v>
      </c>
      <c r="E60" s="48" t="n">
        <v>8</v>
      </c>
      <c r="F60" s="48" t="n">
        <v>8</v>
      </c>
      <c r="G60" s="56" t="s">
        <v>533</v>
      </c>
      <c r="H60" s="52" t="n">
        <v>6</v>
      </c>
      <c r="I60" s="52" t="n">
        <v>9</v>
      </c>
      <c r="J60" s="52" t="n">
        <v>6</v>
      </c>
      <c r="K60" s="52" t="n">
        <v>3</v>
      </c>
      <c r="L60" s="52" t="n">
        <v>5</v>
      </c>
      <c r="M60" s="52" t="n">
        <v>8</v>
      </c>
      <c r="N60" s="52" t="n">
        <v>4</v>
      </c>
      <c r="O60" s="52" t="n">
        <v>6</v>
      </c>
      <c r="P60" s="50" t="n">
        <f aca="false">SUM(H60:O60)</f>
        <v>47</v>
      </c>
      <c r="Q60" s="50" t="n">
        <v>79</v>
      </c>
      <c r="R60" s="51" t="n">
        <f aca="false">P60/Q60</f>
        <v>0.594936708860759</v>
      </c>
      <c r="S60" s="42" t="s">
        <v>48</v>
      </c>
    </row>
    <row r="61" customFormat="false" ht="51" hidden="false" customHeight="false" outlineLevel="0" collapsed="false">
      <c r="A61" s="45" t="n">
        <v>30</v>
      </c>
      <c r="B61" s="42" t="s">
        <v>534</v>
      </c>
      <c r="C61" s="46" t="s">
        <v>45</v>
      </c>
      <c r="D61" s="55" t="s">
        <v>535</v>
      </c>
      <c r="E61" s="48" t="n">
        <v>8</v>
      </c>
      <c r="F61" s="48" t="n">
        <v>8</v>
      </c>
      <c r="G61" s="56" t="s">
        <v>536</v>
      </c>
      <c r="H61" s="52" t="n">
        <v>6</v>
      </c>
      <c r="I61" s="52" t="n">
        <v>8</v>
      </c>
      <c r="J61" s="52" t="n">
        <v>8</v>
      </c>
      <c r="K61" s="52" t="n">
        <v>3</v>
      </c>
      <c r="L61" s="52" t="n">
        <v>5</v>
      </c>
      <c r="M61" s="52" t="n">
        <v>6</v>
      </c>
      <c r="N61" s="52" t="n">
        <v>8</v>
      </c>
      <c r="O61" s="52" t="n">
        <v>3</v>
      </c>
      <c r="P61" s="50" t="n">
        <f aca="false">SUM(H61:O61)</f>
        <v>47</v>
      </c>
      <c r="Q61" s="50" t="n">
        <v>79</v>
      </c>
      <c r="R61" s="51" t="n">
        <f aca="false">P61/Q61</f>
        <v>0.594936708860759</v>
      </c>
      <c r="S61" s="42" t="s">
        <v>48</v>
      </c>
    </row>
    <row r="62" customFormat="false" ht="25.5" hidden="false" customHeight="false" outlineLevel="0" collapsed="false">
      <c r="A62" s="45" t="n">
        <v>31</v>
      </c>
      <c r="B62" s="42" t="s">
        <v>537</v>
      </c>
      <c r="C62" s="46" t="s">
        <v>45</v>
      </c>
      <c r="D62" s="57" t="s">
        <v>69</v>
      </c>
      <c r="E62" s="48" t="n">
        <v>8</v>
      </c>
      <c r="F62" s="48" t="n">
        <v>8</v>
      </c>
      <c r="G62" s="58" t="s">
        <v>538</v>
      </c>
      <c r="H62" s="47" t="n">
        <v>4</v>
      </c>
      <c r="I62" s="47" t="n">
        <v>10</v>
      </c>
      <c r="J62" s="47" t="n">
        <v>8</v>
      </c>
      <c r="K62" s="47" t="n">
        <v>0</v>
      </c>
      <c r="L62" s="47" t="n">
        <v>5</v>
      </c>
      <c r="M62" s="47" t="n">
        <v>10</v>
      </c>
      <c r="N62" s="47" t="n">
        <v>5</v>
      </c>
      <c r="O62" s="47" t="n">
        <v>4</v>
      </c>
      <c r="P62" s="50" t="n">
        <f aca="false">SUM(H62:O62)</f>
        <v>46</v>
      </c>
      <c r="Q62" s="50" t="n">
        <v>79</v>
      </c>
      <c r="R62" s="51" t="n">
        <f aca="false">P62/Q62</f>
        <v>0.582278481012658</v>
      </c>
      <c r="S62" s="42" t="s">
        <v>48</v>
      </c>
    </row>
    <row r="63" customFormat="false" ht="25.5" hidden="false" customHeight="false" outlineLevel="0" collapsed="false">
      <c r="A63" s="45" t="n">
        <v>32</v>
      </c>
      <c r="B63" s="42" t="s">
        <v>539</v>
      </c>
      <c r="C63" s="46" t="s">
        <v>45</v>
      </c>
      <c r="D63" s="57" t="s">
        <v>69</v>
      </c>
      <c r="E63" s="48" t="n">
        <v>8</v>
      </c>
      <c r="F63" s="48" t="n">
        <v>8</v>
      </c>
      <c r="G63" s="56" t="s">
        <v>538</v>
      </c>
      <c r="H63" s="47" t="n">
        <v>6</v>
      </c>
      <c r="I63" s="47" t="n">
        <v>10</v>
      </c>
      <c r="J63" s="47" t="n">
        <v>8</v>
      </c>
      <c r="K63" s="47" t="n">
        <v>2</v>
      </c>
      <c r="L63" s="47" t="n">
        <v>5</v>
      </c>
      <c r="M63" s="47" t="n">
        <v>10</v>
      </c>
      <c r="N63" s="47" t="n">
        <v>2</v>
      </c>
      <c r="O63" s="47" t="n">
        <v>3</v>
      </c>
      <c r="P63" s="50" t="n">
        <f aca="false">SUM(H63:O63)</f>
        <v>46</v>
      </c>
      <c r="Q63" s="50" t="n">
        <v>79</v>
      </c>
      <c r="R63" s="51" t="n">
        <f aca="false">P63/Q63</f>
        <v>0.582278481012658</v>
      </c>
      <c r="S63" s="42" t="s">
        <v>48</v>
      </c>
    </row>
    <row r="64" customFormat="false" ht="38.25" hidden="false" customHeight="false" outlineLevel="0" collapsed="false">
      <c r="A64" s="45" t="n">
        <v>33</v>
      </c>
      <c r="B64" s="42" t="s">
        <v>540</v>
      </c>
      <c r="C64" s="46" t="s">
        <v>45</v>
      </c>
      <c r="D64" s="55" t="s">
        <v>520</v>
      </c>
      <c r="E64" s="48" t="n">
        <v>8</v>
      </c>
      <c r="F64" s="48" t="n">
        <v>8</v>
      </c>
      <c r="G64" s="56" t="s">
        <v>533</v>
      </c>
      <c r="H64" s="52" t="n">
        <v>9</v>
      </c>
      <c r="I64" s="52" t="n">
        <v>8</v>
      </c>
      <c r="J64" s="52" t="n">
        <v>4</v>
      </c>
      <c r="K64" s="52" t="n">
        <v>3</v>
      </c>
      <c r="L64" s="52" t="n">
        <v>5</v>
      </c>
      <c r="M64" s="52" t="n">
        <v>6</v>
      </c>
      <c r="N64" s="52" t="n">
        <v>5</v>
      </c>
      <c r="O64" s="52" t="n">
        <v>6</v>
      </c>
      <c r="P64" s="50" t="n">
        <f aca="false">SUM(H64:O64)</f>
        <v>46</v>
      </c>
      <c r="Q64" s="50" t="n">
        <v>79</v>
      </c>
      <c r="R64" s="51" t="n">
        <f aca="false">P64/Q64</f>
        <v>0.582278481012658</v>
      </c>
      <c r="S64" s="42" t="s">
        <v>48</v>
      </c>
    </row>
    <row r="65" customFormat="false" ht="25.5" hidden="false" customHeight="false" outlineLevel="0" collapsed="false">
      <c r="A65" s="45" t="n">
        <v>34</v>
      </c>
      <c r="B65" s="42" t="s">
        <v>541</v>
      </c>
      <c r="C65" s="46" t="s">
        <v>45</v>
      </c>
      <c r="D65" s="55" t="s">
        <v>54</v>
      </c>
      <c r="E65" s="48" t="n">
        <v>8</v>
      </c>
      <c r="F65" s="48" t="n">
        <v>8</v>
      </c>
      <c r="G65" s="56" t="s">
        <v>91</v>
      </c>
      <c r="H65" s="52" t="n">
        <v>8</v>
      </c>
      <c r="I65" s="52" t="n">
        <v>8</v>
      </c>
      <c r="J65" s="52" t="n">
        <v>6</v>
      </c>
      <c r="K65" s="52" t="n">
        <v>4</v>
      </c>
      <c r="L65" s="52" t="n">
        <v>5</v>
      </c>
      <c r="M65" s="52" t="n">
        <v>4</v>
      </c>
      <c r="N65" s="52" t="n">
        <v>5</v>
      </c>
      <c r="O65" s="52" t="n">
        <v>6</v>
      </c>
      <c r="P65" s="50" t="n">
        <f aca="false">SUM(H65:O65)</f>
        <v>46</v>
      </c>
      <c r="Q65" s="50" t="n">
        <v>79</v>
      </c>
      <c r="R65" s="51" t="n">
        <f aca="false">P65/Q65</f>
        <v>0.582278481012658</v>
      </c>
      <c r="S65" s="42" t="s">
        <v>48</v>
      </c>
    </row>
    <row r="66" customFormat="false" ht="25.5" hidden="false" customHeight="false" outlineLevel="0" collapsed="false">
      <c r="A66" s="45" t="n">
        <v>35</v>
      </c>
      <c r="B66" s="42" t="s">
        <v>542</v>
      </c>
      <c r="C66" s="46" t="s">
        <v>45</v>
      </c>
      <c r="D66" s="45" t="s">
        <v>75</v>
      </c>
      <c r="E66" s="48" t="n">
        <v>8</v>
      </c>
      <c r="F66" s="48" t="n">
        <v>8</v>
      </c>
      <c r="G66" s="49" t="s">
        <v>543</v>
      </c>
      <c r="H66" s="52" t="n">
        <v>9</v>
      </c>
      <c r="I66" s="52" t="n">
        <v>10</v>
      </c>
      <c r="J66" s="52" t="n">
        <v>8</v>
      </c>
      <c r="K66" s="52" t="n">
        <v>1</v>
      </c>
      <c r="L66" s="52" t="n">
        <v>5</v>
      </c>
      <c r="M66" s="52" t="n">
        <v>8</v>
      </c>
      <c r="N66" s="52" t="n">
        <v>1</v>
      </c>
      <c r="O66" s="52" t="n">
        <v>4</v>
      </c>
      <c r="P66" s="50" t="n">
        <f aca="false">SUM(H66:O66)</f>
        <v>46</v>
      </c>
      <c r="Q66" s="50" t="n">
        <v>79</v>
      </c>
      <c r="R66" s="51" t="n">
        <f aca="false">P66/Q66</f>
        <v>0.582278481012658</v>
      </c>
      <c r="S66" s="42" t="s">
        <v>48</v>
      </c>
    </row>
    <row r="67" customFormat="false" ht="25.5" hidden="false" customHeight="false" outlineLevel="0" collapsed="false">
      <c r="A67" s="45" t="n">
        <v>36</v>
      </c>
      <c r="B67" s="42" t="s">
        <v>544</v>
      </c>
      <c r="C67" s="46" t="s">
        <v>45</v>
      </c>
      <c r="D67" s="45" t="s">
        <v>63</v>
      </c>
      <c r="E67" s="48" t="n">
        <v>8</v>
      </c>
      <c r="F67" s="48" t="n">
        <v>8</v>
      </c>
      <c r="G67" s="49" t="s">
        <v>394</v>
      </c>
      <c r="H67" s="45" t="n">
        <v>1</v>
      </c>
      <c r="I67" s="45" t="n">
        <v>8</v>
      </c>
      <c r="J67" s="45" t="n">
        <v>6</v>
      </c>
      <c r="K67" s="45" t="n">
        <v>4</v>
      </c>
      <c r="L67" s="45" t="n">
        <v>5</v>
      </c>
      <c r="M67" s="52" t="n">
        <v>10</v>
      </c>
      <c r="N67" s="52" t="n">
        <v>6</v>
      </c>
      <c r="O67" s="52" t="n">
        <v>6</v>
      </c>
      <c r="P67" s="50" t="n">
        <f aca="false">SUM(H67:O67)</f>
        <v>46</v>
      </c>
      <c r="Q67" s="50" t="n">
        <v>79</v>
      </c>
      <c r="R67" s="51" t="n">
        <f aca="false">P67/Q67</f>
        <v>0.582278481012658</v>
      </c>
      <c r="S67" s="42" t="s">
        <v>48</v>
      </c>
    </row>
    <row r="68" customFormat="false" ht="25.5" hidden="false" customHeight="false" outlineLevel="0" collapsed="false">
      <c r="A68" s="45" t="n">
        <v>37</v>
      </c>
      <c r="B68" s="42" t="s">
        <v>545</v>
      </c>
      <c r="C68" s="46" t="s">
        <v>45</v>
      </c>
      <c r="D68" s="45" t="s">
        <v>66</v>
      </c>
      <c r="E68" s="48" t="n">
        <v>8</v>
      </c>
      <c r="F68" s="48" t="n">
        <v>8</v>
      </c>
      <c r="G68" s="49" t="s">
        <v>546</v>
      </c>
      <c r="H68" s="52" t="n">
        <v>4</v>
      </c>
      <c r="I68" s="52" t="n">
        <v>8</v>
      </c>
      <c r="J68" s="52" t="n">
        <v>8</v>
      </c>
      <c r="K68" s="52" t="n">
        <v>3</v>
      </c>
      <c r="L68" s="52" t="n">
        <v>5</v>
      </c>
      <c r="M68" s="52" t="n">
        <v>4</v>
      </c>
      <c r="N68" s="52" t="n">
        <v>8</v>
      </c>
      <c r="O68" s="52" t="n">
        <v>6</v>
      </c>
      <c r="P68" s="50" t="n">
        <f aca="false">SUM(H68:O68)</f>
        <v>46</v>
      </c>
      <c r="Q68" s="50" t="n">
        <v>79</v>
      </c>
      <c r="R68" s="51" t="n">
        <f aca="false">P68/Q68</f>
        <v>0.582278481012658</v>
      </c>
      <c r="S68" s="42" t="s">
        <v>48</v>
      </c>
    </row>
    <row r="69" customFormat="false" ht="51" hidden="false" customHeight="false" outlineLevel="0" collapsed="false">
      <c r="A69" s="45" t="n">
        <v>38</v>
      </c>
      <c r="B69" s="42" t="s">
        <v>547</v>
      </c>
      <c r="C69" s="46" t="s">
        <v>45</v>
      </c>
      <c r="D69" s="45" t="s">
        <v>535</v>
      </c>
      <c r="E69" s="48" t="n">
        <v>8</v>
      </c>
      <c r="F69" s="48" t="n">
        <v>8</v>
      </c>
      <c r="G69" s="49" t="s">
        <v>536</v>
      </c>
      <c r="H69" s="52" t="n">
        <v>5</v>
      </c>
      <c r="I69" s="52" t="n">
        <v>3</v>
      </c>
      <c r="J69" s="52" t="n">
        <v>8</v>
      </c>
      <c r="K69" s="52" t="n">
        <v>3</v>
      </c>
      <c r="L69" s="52" t="n">
        <v>5</v>
      </c>
      <c r="M69" s="52" t="n">
        <v>10</v>
      </c>
      <c r="N69" s="52" t="n">
        <v>8</v>
      </c>
      <c r="O69" s="52" t="n">
        <v>4</v>
      </c>
      <c r="P69" s="50" t="n">
        <f aca="false">SUM(H69:O69)</f>
        <v>46</v>
      </c>
      <c r="Q69" s="50" t="n">
        <v>79</v>
      </c>
      <c r="R69" s="51" t="n">
        <f aca="false">P69/Q69</f>
        <v>0.582278481012658</v>
      </c>
      <c r="S69" s="42" t="s">
        <v>48</v>
      </c>
    </row>
    <row r="70" customFormat="false" ht="25.5" hidden="false" customHeight="false" outlineLevel="0" collapsed="false">
      <c r="A70" s="45" t="n">
        <v>39</v>
      </c>
      <c r="B70" s="42" t="s">
        <v>548</v>
      </c>
      <c r="C70" s="46" t="s">
        <v>45</v>
      </c>
      <c r="D70" s="45" t="s">
        <v>200</v>
      </c>
      <c r="E70" s="48" t="n">
        <v>8</v>
      </c>
      <c r="F70" s="48" t="n">
        <v>8</v>
      </c>
      <c r="G70" s="49" t="s">
        <v>335</v>
      </c>
      <c r="H70" s="47" t="n">
        <v>6</v>
      </c>
      <c r="I70" s="47" t="n">
        <v>8</v>
      </c>
      <c r="J70" s="47" t="n">
        <v>10</v>
      </c>
      <c r="K70" s="47" t="n">
        <v>0</v>
      </c>
      <c r="L70" s="47" t="n">
        <v>5</v>
      </c>
      <c r="M70" s="47" t="n">
        <v>10</v>
      </c>
      <c r="N70" s="47" t="n">
        <v>1</v>
      </c>
      <c r="O70" s="47" t="n">
        <v>5</v>
      </c>
      <c r="P70" s="50" t="n">
        <f aca="false">SUM(H70:O70)</f>
        <v>45</v>
      </c>
      <c r="Q70" s="50" t="n">
        <v>79</v>
      </c>
      <c r="R70" s="51" t="n">
        <f aca="false">P70/Q70</f>
        <v>0.569620253164557</v>
      </c>
      <c r="S70" s="42" t="s">
        <v>48</v>
      </c>
    </row>
    <row r="71" customFormat="false" ht="25.5" hidden="false" customHeight="false" outlineLevel="0" collapsed="false">
      <c r="A71" s="45" t="n">
        <v>40</v>
      </c>
      <c r="B71" s="42" t="s">
        <v>549</v>
      </c>
      <c r="C71" s="46" t="s">
        <v>45</v>
      </c>
      <c r="D71" s="47" t="s">
        <v>69</v>
      </c>
      <c r="E71" s="48" t="n">
        <v>8</v>
      </c>
      <c r="F71" s="48" t="n">
        <v>8</v>
      </c>
      <c r="G71" s="49" t="s">
        <v>550</v>
      </c>
      <c r="H71" s="47" t="n">
        <v>6</v>
      </c>
      <c r="I71" s="47" t="n">
        <v>7</v>
      </c>
      <c r="J71" s="47" t="n">
        <v>5</v>
      </c>
      <c r="K71" s="47" t="n">
        <v>3</v>
      </c>
      <c r="L71" s="47" t="n">
        <v>5</v>
      </c>
      <c r="M71" s="47" t="n">
        <v>10</v>
      </c>
      <c r="N71" s="47" t="n">
        <v>6</v>
      </c>
      <c r="O71" s="47" t="n">
        <v>3</v>
      </c>
      <c r="P71" s="50" t="n">
        <f aca="false">SUM(H71:O71)</f>
        <v>45</v>
      </c>
      <c r="Q71" s="50" t="n">
        <v>79</v>
      </c>
      <c r="R71" s="51" t="n">
        <f aca="false">P71/Q71</f>
        <v>0.569620253164557</v>
      </c>
      <c r="S71" s="42" t="s">
        <v>48</v>
      </c>
    </row>
    <row r="72" customFormat="false" ht="25.5" hidden="false" customHeight="false" outlineLevel="0" collapsed="false">
      <c r="A72" s="45" t="n">
        <v>41</v>
      </c>
      <c r="B72" s="42" t="s">
        <v>551</v>
      </c>
      <c r="C72" s="46" t="s">
        <v>45</v>
      </c>
      <c r="D72" s="45" t="s">
        <v>118</v>
      </c>
      <c r="E72" s="48" t="n">
        <v>8</v>
      </c>
      <c r="F72" s="48" t="n">
        <v>8</v>
      </c>
      <c r="G72" s="49" t="s">
        <v>121</v>
      </c>
      <c r="H72" s="52" t="n">
        <v>5</v>
      </c>
      <c r="I72" s="52" t="n">
        <v>10</v>
      </c>
      <c r="J72" s="52" t="n">
        <v>6</v>
      </c>
      <c r="K72" s="52" t="n">
        <v>4</v>
      </c>
      <c r="L72" s="52" t="n">
        <v>5</v>
      </c>
      <c r="M72" s="52" t="n">
        <v>4</v>
      </c>
      <c r="N72" s="52" t="n">
        <v>6</v>
      </c>
      <c r="O72" s="52" t="n">
        <v>5</v>
      </c>
      <c r="P72" s="50" t="n">
        <f aca="false">SUM(H72:O72)</f>
        <v>45</v>
      </c>
      <c r="Q72" s="50" t="n">
        <v>79</v>
      </c>
      <c r="R72" s="51" t="n">
        <f aca="false">P72/Q72</f>
        <v>0.569620253164557</v>
      </c>
      <c r="S72" s="42" t="s">
        <v>48</v>
      </c>
    </row>
    <row r="73" customFormat="false" ht="38.25" hidden="false" customHeight="false" outlineLevel="0" collapsed="false">
      <c r="A73" s="45" t="n">
        <v>42</v>
      </c>
      <c r="B73" s="42" t="s">
        <v>552</v>
      </c>
      <c r="C73" s="46" t="s">
        <v>45</v>
      </c>
      <c r="D73" s="45" t="s">
        <v>520</v>
      </c>
      <c r="E73" s="48" t="n">
        <v>8</v>
      </c>
      <c r="F73" s="48" t="n">
        <v>8</v>
      </c>
      <c r="G73" s="49" t="s">
        <v>521</v>
      </c>
      <c r="H73" s="52" t="n">
        <v>6</v>
      </c>
      <c r="I73" s="52" t="n">
        <v>6</v>
      </c>
      <c r="J73" s="52" t="n">
        <v>3</v>
      </c>
      <c r="K73" s="52" t="n">
        <v>4</v>
      </c>
      <c r="L73" s="52" t="n">
        <v>5</v>
      </c>
      <c r="M73" s="52" t="n">
        <v>8</v>
      </c>
      <c r="N73" s="52" t="n">
        <v>7</v>
      </c>
      <c r="O73" s="52" t="n">
        <v>6</v>
      </c>
      <c r="P73" s="50" t="n">
        <f aca="false">SUM(H73:O73)</f>
        <v>45</v>
      </c>
      <c r="Q73" s="50" t="n">
        <v>79</v>
      </c>
      <c r="R73" s="51" t="n">
        <f aca="false">P73/Q73</f>
        <v>0.569620253164557</v>
      </c>
      <c r="S73" s="42" t="s">
        <v>48</v>
      </c>
    </row>
    <row r="74" customFormat="false" ht="25.5" hidden="false" customHeight="false" outlineLevel="0" collapsed="false">
      <c r="A74" s="45" t="n">
        <v>43</v>
      </c>
      <c r="B74" s="42" t="s">
        <v>553</v>
      </c>
      <c r="C74" s="46" t="s">
        <v>45</v>
      </c>
      <c r="D74" s="45" t="s">
        <v>72</v>
      </c>
      <c r="E74" s="48" t="n">
        <v>8</v>
      </c>
      <c r="F74" s="48" t="n">
        <v>8</v>
      </c>
      <c r="G74" s="49" t="s">
        <v>391</v>
      </c>
      <c r="H74" s="52" t="n">
        <v>5</v>
      </c>
      <c r="I74" s="52" t="n">
        <v>10</v>
      </c>
      <c r="J74" s="52" t="n">
        <v>4</v>
      </c>
      <c r="K74" s="52" t="n">
        <v>2</v>
      </c>
      <c r="L74" s="52" t="n">
        <v>5</v>
      </c>
      <c r="M74" s="52" t="n">
        <v>12</v>
      </c>
      <c r="N74" s="52" t="n">
        <v>3</v>
      </c>
      <c r="O74" s="52" t="n">
        <v>4</v>
      </c>
      <c r="P74" s="50" t="n">
        <f aca="false">SUM(H74:O74)</f>
        <v>45</v>
      </c>
      <c r="Q74" s="50" t="n">
        <v>79</v>
      </c>
      <c r="R74" s="51" t="n">
        <f aca="false">P74/Q74</f>
        <v>0.569620253164557</v>
      </c>
      <c r="S74" s="42" t="s">
        <v>48</v>
      </c>
    </row>
    <row r="75" customFormat="false" ht="25.5" hidden="false" customHeight="false" outlineLevel="0" collapsed="false">
      <c r="A75" s="45" t="n">
        <v>44</v>
      </c>
      <c r="B75" s="42" t="s">
        <v>554</v>
      </c>
      <c r="C75" s="46" t="s">
        <v>45</v>
      </c>
      <c r="D75" s="45" t="s">
        <v>349</v>
      </c>
      <c r="E75" s="48" t="n">
        <v>8</v>
      </c>
      <c r="F75" s="48" t="n">
        <v>8</v>
      </c>
      <c r="G75" s="49" t="s">
        <v>555</v>
      </c>
      <c r="H75" s="52" t="n">
        <v>6</v>
      </c>
      <c r="I75" s="52" t="n">
        <v>10</v>
      </c>
      <c r="J75" s="52" t="n">
        <v>10</v>
      </c>
      <c r="K75" s="52" t="n">
        <v>2</v>
      </c>
      <c r="L75" s="52" t="n">
        <v>5</v>
      </c>
      <c r="M75" s="52" t="n">
        <v>4</v>
      </c>
      <c r="N75" s="52" t="n">
        <v>4</v>
      </c>
      <c r="O75" s="52" t="n">
        <v>4</v>
      </c>
      <c r="P75" s="50" t="n">
        <f aca="false">SUM(H75:O75)</f>
        <v>45</v>
      </c>
      <c r="Q75" s="50" t="n">
        <v>79</v>
      </c>
      <c r="R75" s="51" t="n">
        <f aca="false">P75/Q75</f>
        <v>0.569620253164557</v>
      </c>
      <c r="S75" s="42" t="s">
        <v>48</v>
      </c>
    </row>
    <row r="76" customFormat="false" ht="38.25" hidden="false" customHeight="false" outlineLevel="0" collapsed="false">
      <c r="A76" s="45" t="n">
        <v>45</v>
      </c>
      <c r="B76" s="42" t="s">
        <v>556</v>
      </c>
      <c r="C76" s="46" t="s">
        <v>45</v>
      </c>
      <c r="D76" s="45" t="s">
        <v>297</v>
      </c>
      <c r="E76" s="48" t="n">
        <v>8</v>
      </c>
      <c r="F76" s="48" t="n">
        <v>8</v>
      </c>
      <c r="G76" s="49" t="s">
        <v>557</v>
      </c>
      <c r="H76" s="52" t="n">
        <v>2</v>
      </c>
      <c r="I76" s="52" t="n">
        <v>10</v>
      </c>
      <c r="J76" s="52" t="n">
        <v>7</v>
      </c>
      <c r="K76" s="52" t="n">
        <v>2</v>
      </c>
      <c r="L76" s="52" t="n">
        <v>5</v>
      </c>
      <c r="M76" s="52" t="n">
        <v>8</v>
      </c>
      <c r="N76" s="52" t="n">
        <v>5</v>
      </c>
      <c r="O76" s="52" t="n">
        <v>6</v>
      </c>
      <c r="P76" s="50" t="n">
        <f aca="false">SUM(H76:O76)</f>
        <v>45</v>
      </c>
      <c r="Q76" s="50" t="n">
        <v>79</v>
      </c>
      <c r="R76" s="51" t="n">
        <f aca="false">P76/Q76</f>
        <v>0.569620253164557</v>
      </c>
      <c r="S76" s="42" t="s">
        <v>48</v>
      </c>
    </row>
    <row r="77" customFormat="false" ht="25.5" hidden="false" customHeight="false" outlineLevel="0" collapsed="false">
      <c r="A77" s="45" t="n">
        <v>46</v>
      </c>
      <c r="B77" s="42" t="s">
        <v>558</v>
      </c>
      <c r="C77" s="46" t="s">
        <v>45</v>
      </c>
      <c r="D77" s="45" t="s">
        <v>66</v>
      </c>
      <c r="E77" s="48" t="n">
        <v>8</v>
      </c>
      <c r="F77" s="48" t="n">
        <v>8</v>
      </c>
      <c r="G77" s="49" t="s">
        <v>546</v>
      </c>
      <c r="H77" s="52" t="n">
        <v>5</v>
      </c>
      <c r="I77" s="52" t="n">
        <v>5</v>
      </c>
      <c r="J77" s="52" t="n">
        <v>6</v>
      </c>
      <c r="K77" s="52" t="n">
        <v>3</v>
      </c>
      <c r="L77" s="52" t="n">
        <v>5</v>
      </c>
      <c r="M77" s="52" t="n">
        <v>8</v>
      </c>
      <c r="N77" s="52" t="n">
        <v>8</v>
      </c>
      <c r="O77" s="52" t="n">
        <v>5</v>
      </c>
      <c r="P77" s="50" t="n">
        <f aca="false">SUM(H77:O77)</f>
        <v>45</v>
      </c>
      <c r="Q77" s="50" t="n">
        <v>79</v>
      </c>
      <c r="R77" s="51" t="n">
        <f aca="false">P77/Q77</f>
        <v>0.569620253164557</v>
      </c>
      <c r="S77" s="42" t="s">
        <v>48</v>
      </c>
    </row>
    <row r="78" customFormat="false" ht="25.5" hidden="false" customHeight="false" outlineLevel="0" collapsed="false">
      <c r="A78" s="45" t="n">
        <v>47</v>
      </c>
      <c r="B78" s="42" t="s">
        <v>559</v>
      </c>
      <c r="C78" s="46" t="s">
        <v>45</v>
      </c>
      <c r="D78" s="47" t="s">
        <v>69</v>
      </c>
      <c r="E78" s="48" t="n">
        <v>8</v>
      </c>
      <c r="F78" s="48" t="n">
        <v>8</v>
      </c>
      <c r="G78" s="49" t="s">
        <v>550</v>
      </c>
      <c r="H78" s="47" t="n">
        <v>5</v>
      </c>
      <c r="I78" s="47" t="n">
        <v>10</v>
      </c>
      <c r="J78" s="47" t="n">
        <v>6</v>
      </c>
      <c r="K78" s="47" t="n">
        <v>3</v>
      </c>
      <c r="L78" s="47" t="n">
        <v>5</v>
      </c>
      <c r="M78" s="47" t="n">
        <v>8</v>
      </c>
      <c r="N78" s="47" t="n">
        <v>1</v>
      </c>
      <c r="O78" s="47" t="n">
        <v>6</v>
      </c>
      <c r="P78" s="50" t="n">
        <f aca="false">SUM(H78:O78)</f>
        <v>44</v>
      </c>
      <c r="Q78" s="50" t="n">
        <v>79</v>
      </c>
      <c r="R78" s="51" t="n">
        <f aca="false">P78/Q78</f>
        <v>0.556962025316456</v>
      </c>
      <c r="S78" s="42" t="s">
        <v>48</v>
      </c>
    </row>
    <row r="79" customFormat="false" ht="25.5" hidden="false" customHeight="false" outlineLevel="0" collapsed="false">
      <c r="A79" s="45" t="n">
        <v>48</v>
      </c>
      <c r="B79" s="42" t="s">
        <v>560</v>
      </c>
      <c r="C79" s="46" t="s">
        <v>45</v>
      </c>
      <c r="D79" s="45" t="s">
        <v>158</v>
      </c>
      <c r="E79" s="48" t="n">
        <v>8</v>
      </c>
      <c r="F79" s="48" t="n">
        <v>8</v>
      </c>
      <c r="G79" s="49" t="s">
        <v>561</v>
      </c>
      <c r="H79" s="52" t="n">
        <v>2</v>
      </c>
      <c r="I79" s="52" t="n">
        <v>8</v>
      </c>
      <c r="J79" s="52" t="n">
        <v>8</v>
      </c>
      <c r="K79" s="52" t="n">
        <v>3</v>
      </c>
      <c r="L79" s="52" t="n">
        <v>5</v>
      </c>
      <c r="M79" s="52" t="n">
        <v>8</v>
      </c>
      <c r="N79" s="52" t="n">
        <v>5</v>
      </c>
      <c r="O79" s="52" t="n">
        <v>5</v>
      </c>
      <c r="P79" s="50" t="n">
        <f aca="false">SUM(H79:O79)</f>
        <v>44</v>
      </c>
      <c r="Q79" s="50" t="n">
        <v>79</v>
      </c>
      <c r="R79" s="51" t="n">
        <f aca="false">P79/Q79</f>
        <v>0.556962025316456</v>
      </c>
      <c r="S79" s="42" t="s">
        <v>48</v>
      </c>
    </row>
    <row r="80" customFormat="false" ht="25.5" hidden="false" customHeight="false" outlineLevel="0" collapsed="false">
      <c r="A80" s="45" t="n">
        <v>49</v>
      </c>
      <c r="B80" s="42" t="s">
        <v>562</v>
      </c>
      <c r="C80" s="46" t="s">
        <v>45</v>
      </c>
      <c r="D80" s="45" t="s">
        <v>158</v>
      </c>
      <c r="E80" s="48" t="n">
        <v>8</v>
      </c>
      <c r="F80" s="48" t="n">
        <v>8</v>
      </c>
      <c r="G80" s="49" t="s">
        <v>563</v>
      </c>
      <c r="H80" s="52" t="n">
        <v>3</v>
      </c>
      <c r="I80" s="52" t="n">
        <v>10</v>
      </c>
      <c r="J80" s="52" t="n">
        <v>5</v>
      </c>
      <c r="K80" s="52" t="n">
        <v>4</v>
      </c>
      <c r="L80" s="52" t="n">
        <v>5</v>
      </c>
      <c r="M80" s="52" t="n">
        <v>8</v>
      </c>
      <c r="N80" s="52" t="n">
        <v>3</v>
      </c>
      <c r="O80" s="52" t="n">
        <v>6</v>
      </c>
      <c r="P80" s="50" t="n">
        <f aca="false">SUM(H80:O80)</f>
        <v>44</v>
      </c>
      <c r="Q80" s="50" t="n">
        <v>79</v>
      </c>
      <c r="R80" s="51" t="n">
        <f aca="false">P80/Q80</f>
        <v>0.556962025316456</v>
      </c>
      <c r="S80" s="42" t="s">
        <v>48</v>
      </c>
    </row>
    <row r="81" customFormat="false" ht="25.5" hidden="false" customHeight="false" outlineLevel="0" collapsed="false">
      <c r="A81" s="45" t="n">
        <v>50</v>
      </c>
      <c r="B81" s="42" t="s">
        <v>564</v>
      </c>
      <c r="C81" s="46" t="s">
        <v>45</v>
      </c>
      <c r="D81" s="45" t="s">
        <v>75</v>
      </c>
      <c r="E81" s="48" t="n">
        <v>8</v>
      </c>
      <c r="F81" s="48" t="n">
        <v>8</v>
      </c>
      <c r="G81" s="49" t="s">
        <v>543</v>
      </c>
      <c r="H81" s="52" t="n">
        <v>6</v>
      </c>
      <c r="I81" s="52" t="n">
        <v>8</v>
      </c>
      <c r="J81" s="52" t="n">
        <v>5</v>
      </c>
      <c r="K81" s="52" t="n">
        <v>1</v>
      </c>
      <c r="L81" s="52" t="n">
        <v>5</v>
      </c>
      <c r="M81" s="52" t="n">
        <v>10</v>
      </c>
      <c r="N81" s="52" t="n">
        <v>4</v>
      </c>
      <c r="O81" s="52" t="n">
        <v>5</v>
      </c>
      <c r="P81" s="50" t="n">
        <f aca="false">SUM(H81:O81)</f>
        <v>44</v>
      </c>
      <c r="Q81" s="50" t="n">
        <v>79</v>
      </c>
      <c r="R81" s="51" t="n">
        <f aca="false">P81/Q81</f>
        <v>0.556962025316456</v>
      </c>
      <c r="S81" s="42" t="s">
        <v>48</v>
      </c>
    </row>
    <row r="82" customFormat="false" ht="25.5" hidden="false" customHeight="false" outlineLevel="0" collapsed="false">
      <c r="A82" s="45" t="n">
        <v>51</v>
      </c>
      <c r="B82" s="42" t="s">
        <v>565</v>
      </c>
      <c r="C82" s="46" t="s">
        <v>45</v>
      </c>
      <c r="D82" s="45" t="s">
        <v>75</v>
      </c>
      <c r="E82" s="48" t="n">
        <v>8</v>
      </c>
      <c r="F82" s="48" t="n">
        <v>8</v>
      </c>
      <c r="G82" s="49" t="s">
        <v>566</v>
      </c>
      <c r="H82" s="52" t="n">
        <v>4</v>
      </c>
      <c r="I82" s="52" t="n">
        <v>8</v>
      </c>
      <c r="J82" s="52" t="n">
        <v>8</v>
      </c>
      <c r="K82" s="52" t="n">
        <v>4</v>
      </c>
      <c r="L82" s="52" t="n">
        <v>5</v>
      </c>
      <c r="M82" s="52" t="n">
        <v>10</v>
      </c>
      <c r="N82" s="52" t="n">
        <v>1</v>
      </c>
      <c r="O82" s="52" t="n">
        <v>4</v>
      </c>
      <c r="P82" s="50" t="n">
        <f aca="false">SUM(H82:O82)</f>
        <v>44</v>
      </c>
      <c r="Q82" s="50" t="n">
        <v>79</v>
      </c>
      <c r="R82" s="51" t="n">
        <f aca="false">P82/Q82</f>
        <v>0.556962025316456</v>
      </c>
      <c r="S82" s="42" t="s">
        <v>48</v>
      </c>
    </row>
    <row r="83" customFormat="false" ht="25.5" hidden="false" customHeight="false" outlineLevel="0" collapsed="false">
      <c r="A83" s="45" t="n">
        <v>52</v>
      </c>
      <c r="B83" s="42" t="s">
        <v>567</v>
      </c>
      <c r="C83" s="46" t="s">
        <v>45</v>
      </c>
      <c r="D83" s="45" t="s">
        <v>57</v>
      </c>
      <c r="E83" s="48" t="n">
        <v>8</v>
      </c>
      <c r="F83" s="48" t="n">
        <v>8</v>
      </c>
      <c r="G83" s="49" t="s">
        <v>568</v>
      </c>
      <c r="H83" s="52" t="n">
        <v>9</v>
      </c>
      <c r="I83" s="52" t="n">
        <v>5</v>
      </c>
      <c r="J83" s="52" t="n">
        <v>6</v>
      </c>
      <c r="K83" s="52" t="n">
        <v>5</v>
      </c>
      <c r="L83" s="52" t="n">
        <v>5</v>
      </c>
      <c r="M83" s="52" t="n">
        <v>6</v>
      </c>
      <c r="N83" s="52" t="n">
        <v>3</v>
      </c>
      <c r="O83" s="52" t="n">
        <v>5</v>
      </c>
      <c r="P83" s="50" t="n">
        <f aca="false">SUM(H83:O83)</f>
        <v>44</v>
      </c>
      <c r="Q83" s="50" t="n">
        <v>79</v>
      </c>
      <c r="R83" s="51" t="n">
        <f aca="false">P83/Q83</f>
        <v>0.556962025316456</v>
      </c>
      <c r="S83" s="42" t="s">
        <v>48</v>
      </c>
    </row>
    <row r="84" customFormat="false" ht="25.5" hidden="false" customHeight="false" outlineLevel="0" collapsed="false">
      <c r="A84" s="45" t="n">
        <v>53</v>
      </c>
      <c r="B84" s="42" t="s">
        <v>569</v>
      </c>
      <c r="C84" s="46" t="s">
        <v>45</v>
      </c>
      <c r="D84" s="45" t="s">
        <v>349</v>
      </c>
      <c r="E84" s="48" t="n">
        <v>8</v>
      </c>
      <c r="F84" s="48" t="n">
        <v>8</v>
      </c>
      <c r="G84" s="49" t="s">
        <v>555</v>
      </c>
      <c r="H84" s="52" t="n">
        <v>4</v>
      </c>
      <c r="I84" s="52" t="n">
        <v>8</v>
      </c>
      <c r="J84" s="52" t="n">
        <v>4</v>
      </c>
      <c r="K84" s="52" t="n">
        <v>3</v>
      </c>
      <c r="L84" s="52" t="n">
        <v>5</v>
      </c>
      <c r="M84" s="52" t="n">
        <v>8</v>
      </c>
      <c r="N84" s="52" t="n">
        <v>6</v>
      </c>
      <c r="O84" s="52" t="n">
        <v>6</v>
      </c>
      <c r="P84" s="50" t="n">
        <f aca="false">SUM(H84:O84)</f>
        <v>44</v>
      </c>
      <c r="Q84" s="50" t="n">
        <v>79</v>
      </c>
      <c r="R84" s="51" t="n">
        <f aca="false">P84/Q84</f>
        <v>0.556962025316456</v>
      </c>
      <c r="S84" s="42" t="s">
        <v>48</v>
      </c>
    </row>
    <row r="85" customFormat="false" ht="25.5" hidden="false" customHeight="false" outlineLevel="0" collapsed="false">
      <c r="A85" s="45" t="n">
        <v>54</v>
      </c>
      <c r="B85" s="42" t="s">
        <v>570</v>
      </c>
      <c r="C85" s="46" t="s">
        <v>45</v>
      </c>
      <c r="D85" s="45" t="s">
        <v>265</v>
      </c>
      <c r="E85" s="48" t="n">
        <v>8</v>
      </c>
      <c r="F85" s="48" t="n">
        <v>8</v>
      </c>
      <c r="G85" s="49" t="s">
        <v>523</v>
      </c>
      <c r="H85" s="52" t="n">
        <v>4</v>
      </c>
      <c r="I85" s="52" t="n">
        <v>4</v>
      </c>
      <c r="J85" s="52" t="n">
        <v>8</v>
      </c>
      <c r="K85" s="52" t="n">
        <v>5</v>
      </c>
      <c r="L85" s="52" t="n">
        <v>5</v>
      </c>
      <c r="M85" s="52" t="n">
        <v>6</v>
      </c>
      <c r="N85" s="52" t="n">
        <v>7</v>
      </c>
      <c r="O85" s="52" t="n">
        <v>5</v>
      </c>
      <c r="P85" s="50" t="n">
        <f aca="false">SUM(H85:O85)</f>
        <v>44</v>
      </c>
      <c r="Q85" s="50" t="n">
        <v>79</v>
      </c>
      <c r="R85" s="51" t="n">
        <f aca="false">P85/Q85</f>
        <v>0.556962025316456</v>
      </c>
      <c r="S85" s="42" t="s">
        <v>48</v>
      </c>
    </row>
    <row r="86" customFormat="false" ht="25.5" hidden="false" customHeight="false" outlineLevel="0" collapsed="false">
      <c r="A86" s="45" t="n">
        <v>55</v>
      </c>
      <c r="B86" s="42" t="s">
        <v>571</v>
      </c>
      <c r="C86" s="46" t="s">
        <v>45</v>
      </c>
      <c r="D86" s="45" t="s">
        <v>66</v>
      </c>
      <c r="E86" s="48" t="n">
        <v>8</v>
      </c>
      <c r="F86" s="48" t="n">
        <v>8</v>
      </c>
      <c r="G86" s="49" t="s">
        <v>546</v>
      </c>
      <c r="H86" s="52" t="n">
        <v>4</v>
      </c>
      <c r="I86" s="52" t="n">
        <v>5</v>
      </c>
      <c r="J86" s="52" t="n">
        <v>8</v>
      </c>
      <c r="K86" s="52" t="n">
        <v>3</v>
      </c>
      <c r="L86" s="52" t="n">
        <v>5</v>
      </c>
      <c r="M86" s="52" t="n">
        <v>6</v>
      </c>
      <c r="N86" s="52" t="n">
        <v>9</v>
      </c>
      <c r="O86" s="52" t="n">
        <v>4</v>
      </c>
      <c r="P86" s="50" t="n">
        <f aca="false">SUM(H86:O86)</f>
        <v>44</v>
      </c>
      <c r="Q86" s="50" t="n">
        <v>79</v>
      </c>
      <c r="R86" s="51" t="n">
        <f aca="false">P86/Q86</f>
        <v>0.556962025316456</v>
      </c>
      <c r="S86" s="42" t="s">
        <v>48</v>
      </c>
    </row>
    <row r="87" customFormat="false" ht="25.5" hidden="false" customHeight="false" outlineLevel="0" collapsed="false">
      <c r="A87" s="45" t="n">
        <v>56</v>
      </c>
      <c r="B87" s="42" t="s">
        <v>572</v>
      </c>
      <c r="C87" s="46" t="s">
        <v>45</v>
      </c>
      <c r="D87" s="45" t="s">
        <v>223</v>
      </c>
      <c r="E87" s="48" t="n">
        <v>8</v>
      </c>
      <c r="F87" s="48" t="n">
        <v>8</v>
      </c>
      <c r="G87" s="49" t="s">
        <v>573</v>
      </c>
      <c r="H87" s="52" t="n">
        <v>6</v>
      </c>
      <c r="I87" s="52" t="n">
        <v>8</v>
      </c>
      <c r="J87" s="52" t="n">
        <v>5</v>
      </c>
      <c r="K87" s="52" t="n">
        <v>3</v>
      </c>
      <c r="L87" s="52" t="n">
        <v>5</v>
      </c>
      <c r="M87" s="52" t="n">
        <v>10</v>
      </c>
      <c r="N87" s="52" t="n">
        <v>1</v>
      </c>
      <c r="O87" s="52" t="n">
        <v>6</v>
      </c>
      <c r="P87" s="50" t="n">
        <f aca="false">SUM(H87:O87)</f>
        <v>44</v>
      </c>
      <c r="Q87" s="50" t="n">
        <v>79</v>
      </c>
      <c r="R87" s="51" t="n">
        <f aca="false">P87/Q87</f>
        <v>0.556962025316456</v>
      </c>
      <c r="S87" s="42" t="s">
        <v>48</v>
      </c>
    </row>
    <row r="88" customFormat="false" ht="25.5" hidden="false" customHeight="false" outlineLevel="0" collapsed="false">
      <c r="A88" s="45" t="n">
        <v>57</v>
      </c>
      <c r="B88" s="42" t="s">
        <v>574</v>
      </c>
      <c r="C88" s="46" t="s">
        <v>45</v>
      </c>
      <c r="D88" s="46" t="s">
        <v>509</v>
      </c>
      <c r="E88" s="48" t="n">
        <v>8</v>
      </c>
      <c r="F88" s="48" t="n">
        <v>8</v>
      </c>
      <c r="G88" s="54" t="s">
        <v>575</v>
      </c>
      <c r="H88" s="47" t="n">
        <v>4</v>
      </c>
      <c r="I88" s="47" t="n">
        <v>9</v>
      </c>
      <c r="J88" s="47" t="n">
        <v>3</v>
      </c>
      <c r="K88" s="47" t="n">
        <v>5</v>
      </c>
      <c r="L88" s="47" t="n">
        <v>5</v>
      </c>
      <c r="M88" s="47" t="n">
        <v>10</v>
      </c>
      <c r="N88" s="47" t="n">
        <v>2</v>
      </c>
      <c r="O88" s="47" t="n">
        <v>5</v>
      </c>
      <c r="P88" s="50" t="n">
        <f aca="false">SUM(H88:O88)</f>
        <v>43</v>
      </c>
      <c r="Q88" s="50" t="n">
        <v>79</v>
      </c>
      <c r="R88" s="51" t="n">
        <f aca="false">P88/Q88</f>
        <v>0.544303797468354</v>
      </c>
      <c r="S88" s="42" t="s">
        <v>48</v>
      </c>
    </row>
    <row r="89" customFormat="false" ht="25.5" hidden="false" customHeight="false" outlineLevel="0" collapsed="false">
      <c r="A89" s="45" t="n">
        <v>58</v>
      </c>
      <c r="B89" s="42" t="s">
        <v>576</v>
      </c>
      <c r="C89" s="46" t="s">
        <v>45</v>
      </c>
      <c r="D89" s="45" t="s">
        <v>200</v>
      </c>
      <c r="E89" s="48" t="n">
        <v>8</v>
      </c>
      <c r="F89" s="48" t="n">
        <v>8</v>
      </c>
      <c r="G89" s="49" t="s">
        <v>577</v>
      </c>
      <c r="H89" s="47" t="n">
        <v>4</v>
      </c>
      <c r="I89" s="47" t="n">
        <v>10</v>
      </c>
      <c r="J89" s="47" t="n">
        <v>2</v>
      </c>
      <c r="K89" s="47" t="n">
        <v>4</v>
      </c>
      <c r="L89" s="47" t="n">
        <v>5</v>
      </c>
      <c r="M89" s="47" t="n">
        <v>8</v>
      </c>
      <c r="N89" s="47" t="n">
        <v>5</v>
      </c>
      <c r="O89" s="47" t="n">
        <v>5</v>
      </c>
      <c r="P89" s="50" t="n">
        <f aca="false">SUM(H89:O89)</f>
        <v>43</v>
      </c>
      <c r="Q89" s="50" t="n">
        <v>79</v>
      </c>
      <c r="R89" s="51" t="n">
        <f aca="false">P89/Q89</f>
        <v>0.544303797468354</v>
      </c>
      <c r="S89" s="42" t="s">
        <v>48</v>
      </c>
    </row>
    <row r="90" customFormat="false" ht="38.25" hidden="false" customHeight="false" outlineLevel="0" collapsed="false">
      <c r="A90" s="45" t="n">
        <v>59</v>
      </c>
      <c r="B90" s="42" t="s">
        <v>578</v>
      </c>
      <c r="C90" s="46" t="s">
        <v>45</v>
      </c>
      <c r="D90" s="47" t="s">
        <v>137</v>
      </c>
      <c r="E90" s="48" t="n">
        <v>8</v>
      </c>
      <c r="F90" s="48" t="n">
        <v>8</v>
      </c>
      <c r="G90" s="53" t="s">
        <v>579</v>
      </c>
      <c r="H90" s="47" t="n">
        <v>4</v>
      </c>
      <c r="I90" s="47" t="n">
        <v>5</v>
      </c>
      <c r="J90" s="47" t="n">
        <v>8</v>
      </c>
      <c r="K90" s="47" t="n">
        <v>4</v>
      </c>
      <c r="L90" s="47" t="n">
        <v>5</v>
      </c>
      <c r="M90" s="47" t="n">
        <v>8</v>
      </c>
      <c r="N90" s="47" t="n">
        <v>3</v>
      </c>
      <c r="O90" s="47" t="n">
        <v>6</v>
      </c>
      <c r="P90" s="50" t="n">
        <f aca="false">SUM(H90:O90)</f>
        <v>43</v>
      </c>
      <c r="Q90" s="50" t="n">
        <v>79</v>
      </c>
      <c r="R90" s="51" t="n">
        <f aca="false">P90/Q90</f>
        <v>0.544303797468354</v>
      </c>
      <c r="S90" s="42" t="s">
        <v>48</v>
      </c>
    </row>
    <row r="91" customFormat="false" ht="25.5" hidden="false" customHeight="false" outlineLevel="0" collapsed="false">
      <c r="A91" s="45" t="n">
        <v>60</v>
      </c>
      <c r="B91" s="42" t="s">
        <v>580</v>
      </c>
      <c r="C91" s="46" t="s">
        <v>45</v>
      </c>
      <c r="D91" s="47" t="s">
        <v>69</v>
      </c>
      <c r="E91" s="48" t="n">
        <v>8</v>
      </c>
      <c r="F91" s="48" t="n">
        <v>8</v>
      </c>
      <c r="G91" s="53" t="s">
        <v>581</v>
      </c>
      <c r="H91" s="47" t="n">
        <v>0</v>
      </c>
      <c r="I91" s="47" t="n">
        <v>8</v>
      </c>
      <c r="J91" s="47" t="n">
        <v>6</v>
      </c>
      <c r="K91" s="47" t="n">
        <v>0</v>
      </c>
      <c r="L91" s="47" t="n">
        <v>5</v>
      </c>
      <c r="M91" s="47" t="n">
        <v>10</v>
      </c>
      <c r="N91" s="47" t="n">
        <v>8</v>
      </c>
      <c r="O91" s="47" t="n">
        <v>6</v>
      </c>
      <c r="P91" s="50" t="n">
        <f aca="false">SUM(H91:O91)</f>
        <v>43</v>
      </c>
      <c r="Q91" s="50" t="n">
        <v>79</v>
      </c>
      <c r="R91" s="51" t="n">
        <f aca="false">P91/Q91</f>
        <v>0.544303797468354</v>
      </c>
      <c r="S91" s="42" t="s">
        <v>48</v>
      </c>
    </row>
    <row r="92" customFormat="false" ht="25.5" hidden="false" customHeight="false" outlineLevel="0" collapsed="false">
      <c r="A92" s="45" t="n">
        <v>61</v>
      </c>
      <c r="B92" s="42" t="s">
        <v>582</v>
      </c>
      <c r="C92" s="46" t="s">
        <v>45</v>
      </c>
      <c r="D92" s="45" t="s">
        <v>158</v>
      </c>
      <c r="E92" s="48" t="n">
        <v>8</v>
      </c>
      <c r="F92" s="48" t="n">
        <v>8</v>
      </c>
      <c r="G92" s="49" t="s">
        <v>159</v>
      </c>
      <c r="H92" s="52" t="n">
        <v>6</v>
      </c>
      <c r="I92" s="52" t="n">
        <v>8</v>
      </c>
      <c r="J92" s="52" t="n">
        <v>2</v>
      </c>
      <c r="K92" s="52" t="n">
        <v>4</v>
      </c>
      <c r="L92" s="52" t="n">
        <v>5</v>
      </c>
      <c r="M92" s="52" t="n">
        <v>8</v>
      </c>
      <c r="N92" s="52" t="n">
        <v>5</v>
      </c>
      <c r="O92" s="52" t="n">
        <v>5</v>
      </c>
      <c r="P92" s="50" t="n">
        <f aca="false">SUM(H92:O92)</f>
        <v>43</v>
      </c>
      <c r="Q92" s="50" t="n">
        <v>79</v>
      </c>
      <c r="R92" s="51" t="n">
        <f aca="false">P92/Q92</f>
        <v>0.544303797468354</v>
      </c>
      <c r="S92" s="42" t="s">
        <v>48</v>
      </c>
    </row>
    <row r="93" customFormat="false" ht="38.25" hidden="false" customHeight="false" outlineLevel="0" collapsed="false">
      <c r="A93" s="45" t="n">
        <v>62</v>
      </c>
      <c r="B93" s="42" t="s">
        <v>583</v>
      </c>
      <c r="C93" s="46" t="s">
        <v>45</v>
      </c>
      <c r="D93" s="45" t="s">
        <v>520</v>
      </c>
      <c r="E93" s="48" t="n">
        <v>8</v>
      </c>
      <c r="F93" s="48" t="n">
        <v>8</v>
      </c>
      <c r="G93" s="49" t="s">
        <v>584</v>
      </c>
      <c r="H93" s="52" t="n">
        <v>9</v>
      </c>
      <c r="I93" s="52" t="n">
        <v>10</v>
      </c>
      <c r="J93" s="52" t="n">
        <v>6</v>
      </c>
      <c r="K93" s="52" t="n">
        <v>3</v>
      </c>
      <c r="L93" s="52" t="n">
        <v>5</v>
      </c>
      <c r="M93" s="52" t="n">
        <v>4</v>
      </c>
      <c r="N93" s="52" t="n">
        <v>2</v>
      </c>
      <c r="O93" s="52" t="n">
        <v>4</v>
      </c>
      <c r="P93" s="50" t="n">
        <f aca="false">SUM(H93:O93)</f>
        <v>43</v>
      </c>
      <c r="Q93" s="50" t="n">
        <v>79</v>
      </c>
      <c r="R93" s="51" t="n">
        <f aca="false">P93/Q93</f>
        <v>0.544303797468354</v>
      </c>
      <c r="S93" s="42" t="s">
        <v>48</v>
      </c>
    </row>
    <row r="94" customFormat="false" ht="51" hidden="false" customHeight="false" outlineLevel="0" collapsed="false">
      <c r="A94" s="45" t="n">
        <v>63</v>
      </c>
      <c r="B94" s="42" t="s">
        <v>585</v>
      </c>
      <c r="C94" s="46" t="s">
        <v>45</v>
      </c>
      <c r="D94" s="45" t="s">
        <v>535</v>
      </c>
      <c r="E94" s="48" t="n">
        <v>8</v>
      </c>
      <c r="F94" s="48" t="n">
        <v>8</v>
      </c>
      <c r="G94" s="49" t="s">
        <v>536</v>
      </c>
      <c r="H94" s="52" t="n">
        <v>4</v>
      </c>
      <c r="I94" s="52" t="n">
        <v>4</v>
      </c>
      <c r="J94" s="52" t="n">
        <v>9</v>
      </c>
      <c r="K94" s="52" t="n">
        <v>2</v>
      </c>
      <c r="L94" s="52" t="n">
        <v>5</v>
      </c>
      <c r="M94" s="52" t="n">
        <v>8</v>
      </c>
      <c r="N94" s="52" t="n">
        <v>8</v>
      </c>
      <c r="O94" s="52" t="n">
        <v>3</v>
      </c>
      <c r="P94" s="50" t="n">
        <f aca="false">SUM(H94:O94)</f>
        <v>43</v>
      </c>
      <c r="Q94" s="50" t="n">
        <v>79</v>
      </c>
      <c r="R94" s="51" t="n">
        <f aca="false">P94/Q94</f>
        <v>0.544303797468354</v>
      </c>
      <c r="S94" s="42" t="s">
        <v>48</v>
      </c>
    </row>
    <row r="95" customFormat="false" ht="25.5" hidden="false" customHeight="false" outlineLevel="0" collapsed="false">
      <c r="A95" s="45" t="n">
        <v>64</v>
      </c>
      <c r="B95" s="42" t="s">
        <v>586</v>
      </c>
      <c r="C95" s="46" t="s">
        <v>45</v>
      </c>
      <c r="D95" s="46" t="s">
        <v>509</v>
      </c>
      <c r="E95" s="48" t="n">
        <v>8</v>
      </c>
      <c r="F95" s="48" t="n">
        <v>8</v>
      </c>
      <c r="G95" s="54" t="s">
        <v>575</v>
      </c>
      <c r="H95" s="47" t="n">
        <v>5</v>
      </c>
      <c r="I95" s="47" t="n">
        <v>9</v>
      </c>
      <c r="J95" s="47" t="n">
        <v>0</v>
      </c>
      <c r="K95" s="47" t="n">
        <v>3</v>
      </c>
      <c r="L95" s="47" t="n">
        <v>5</v>
      </c>
      <c r="M95" s="47" t="n">
        <v>8</v>
      </c>
      <c r="N95" s="47" t="n">
        <v>6</v>
      </c>
      <c r="O95" s="47" t="n">
        <v>6</v>
      </c>
      <c r="P95" s="50" t="n">
        <f aca="false">SUM(H95:O95)</f>
        <v>42</v>
      </c>
      <c r="Q95" s="50" t="n">
        <v>79</v>
      </c>
      <c r="R95" s="51" t="n">
        <f aca="false">P95/Q95</f>
        <v>0.531645569620253</v>
      </c>
      <c r="S95" s="42" t="s">
        <v>48</v>
      </c>
    </row>
    <row r="96" customFormat="false" ht="25.5" hidden="false" customHeight="false" outlineLevel="0" collapsed="false">
      <c r="A96" s="45" t="n">
        <v>65</v>
      </c>
      <c r="B96" s="42" t="s">
        <v>587</v>
      </c>
      <c r="C96" s="46" t="s">
        <v>45</v>
      </c>
      <c r="D96" s="46" t="s">
        <v>509</v>
      </c>
      <c r="E96" s="48" t="n">
        <v>8</v>
      </c>
      <c r="F96" s="48" t="n">
        <v>8</v>
      </c>
      <c r="G96" s="54" t="s">
        <v>575</v>
      </c>
      <c r="H96" s="47" t="n">
        <v>4</v>
      </c>
      <c r="I96" s="47" t="n">
        <v>8</v>
      </c>
      <c r="J96" s="47" t="n">
        <v>9</v>
      </c>
      <c r="K96" s="47" t="n">
        <v>3</v>
      </c>
      <c r="L96" s="47" t="n">
        <v>5</v>
      </c>
      <c r="M96" s="47" t="n">
        <v>6</v>
      </c>
      <c r="N96" s="47" t="n">
        <v>2</v>
      </c>
      <c r="O96" s="47" t="n">
        <v>5</v>
      </c>
      <c r="P96" s="50" t="n">
        <f aca="false">SUM(H96:O96)</f>
        <v>42</v>
      </c>
      <c r="Q96" s="50" t="n">
        <v>79</v>
      </c>
      <c r="R96" s="51" t="n">
        <f aca="false">P96/Q96</f>
        <v>0.531645569620253</v>
      </c>
      <c r="S96" s="42" t="s">
        <v>48</v>
      </c>
    </row>
    <row r="97" customFormat="false" ht="25.5" hidden="false" customHeight="false" outlineLevel="0" collapsed="false">
      <c r="A97" s="45" t="n">
        <v>66</v>
      </c>
      <c r="B97" s="42" t="s">
        <v>588</v>
      </c>
      <c r="C97" s="46" t="s">
        <v>45</v>
      </c>
      <c r="D97" s="45" t="s">
        <v>200</v>
      </c>
      <c r="E97" s="48" t="n">
        <v>8</v>
      </c>
      <c r="F97" s="48" t="n">
        <v>8</v>
      </c>
      <c r="G97" s="49" t="s">
        <v>577</v>
      </c>
      <c r="H97" s="47" t="n">
        <v>5</v>
      </c>
      <c r="I97" s="47" t="n">
        <v>10</v>
      </c>
      <c r="J97" s="47" t="n">
        <v>3</v>
      </c>
      <c r="K97" s="47" t="n">
        <v>3</v>
      </c>
      <c r="L97" s="47" t="n">
        <v>5</v>
      </c>
      <c r="M97" s="47" t="n">
        <v>8</v>
      </c>
      <c r="N97" s="47" t="n">
        <v>4</v>
      </c>
      <c r="O97" s="47" t="n">
        <v>4</v>
      </c>
      <c r="P97" s="50" t="n">
        <f aca="false">SUM(H97:O97)</f>
        <v>42</v>
      </c>
      <c r="Q97" s="50" t="n">
        <v>79</v>
      </c>
      <c r="R97" s="51" t="n">
        <f aca="false">P97/Q97</f>
        <v>0.531645569620253</v>
      </c>
      <c r="S97" s="42" t="s">
        <v>48</v>
      </c>
    </row>
    <row r="98" customFormat="false" ht="38.25" hidden="false" customHeight="false" outlineLevel="0" collapsed="false">
      <c r="A98" s="45" t="n">
        <v>67</v>
      </c>
      <c r="B98" s="42" t="s">
        <v>589</v>
      </c>
      <c r="C98" s="46" t="s">
        <v>45</v>
      </c>
      <c r="D98" s="47" t="s">
        <v>137</v>
      </c>
      <c r="E98" s="48" t="n">
        <v>8</v>
      </c>
      <c r="F98" s="48" t="n">
        <v>8</v>
      </c>
      <c r="G98" s="53" t="s">
        <v>590</v>
      </c>
      <c r="H98" s="47" t="n">
        <v>4</v>
      </c>
      <c r="I98" s="47" t="n">
        <v>8</v>
      </c>
      <c r="J98" s="47" t="n">
        <v>4</v>
      </c>
      <c r="K98" s="47" t="n">
        <v>0</v>
      </c>
      <c r="L98" s="47" t="n">
        <v>5</v>
      </c>
      <c r="M98" s="47" t="n">
        <v>10</v>
      </c>
      <c r="N98" s="47" t="n">
        <v>7</v>
      </c>
      <c r="O98" s="47" t="n">
        <v>4</v>
      </c>
      <c r="P98" s="50" t="n">
        <f aca="false">SUM(H98:O98)</f>
        <v>42</v>
      </c>
      <c r="Q98" s="50" t="n">
        <v>79</v>
      </c>
      <c r="R98" s="51" t="n">
        <f aca="false">P98/Q98</f>
        <v>0.531645569620253</v>
      </c>
      <c r="S98" s="42" t="s">
        <v>48</v>
      </c>
    </row>
    <row r="99" customFormat="false" ht="25.5" hidden="false" customHeight="false" outlineLevel="0" collapsed="false">
      <c r="A99" s="45" t="n">
        <v>68</v>
      </c>
      <c r="B99" s="42" t="s">
        <v>591</v>
      </c>
      <c r="C99" s="46" t="s">
        <v>45</v>
      </c>
      <c r="D99" s="47" t="s">
        <v>69</v>
      </c>
      <c r="E99" s="48" t="n">
        <v>8</v>
      </c>
      <c r="F99" s="48" t="n">
        <v>8</v>
      </c>
      <c r="G99" s="53" t="s">
        <v>581</v>
      </c>
      <c r="H99" s="47" t="n">
        <v>5</v>
      </c>
      <c r="I99" s="47" t="n">
        <v>10</v>
      </c>
      <c r="J99" s="47" t="n">
        <v>4</v>
      </c>
      <c r="K99" s="47" t="n">
        <v>1</v>
      </c>
      <c r="L99" s="47" t="n">
        <v>5</v>
      </c>
      <c r="M99" s="47" t="n">
        <v>8</v>
      </c>
      <c r="N99" s="47" t="n">
        <v>3</v>
      </c>
      <c r="O99" s="47" t="n">
        <v>6</v>
      </c>
      <c r="P99" s="50" t="n">
        <f aca="false">SUM(H99:O99)</f>
        <v>42</v>
      </c>
      <c r="Q99" s="50" t="n">
        <v>79</v>
      </c>
      <c r="R99" s="51" t="n">
        <f aca="false">P99/Q99</f>
        <v>0.531645569620253</v>
      </c>
      <c r="S99" s="42" t="s">
        <v>48</v>
      </c>
    </row>
    <row r="100" customFormat="false" ht="25.5" hidden="false" customHeight="false" outlineLevel="0" collapsed="false">
      <c r="A100" s="45" t="n">
        <v>69</v>
      </c>
      <c r="B100" s="42" t="s">
        <v>592</v>
      </c>
      <c r="C100" s="46" t="s">
        <v>45</v>
      </c>
      <c r="D100" s="45" t="s">
        <v>158</v>
      </c>
      <c r="E100" s="48" t="n">
        <v>8</v>
      </c>
      <c r="F100" s="48" t="n">
        <v>8</v>
      </c>
      <c r="G100" s="49" t="s">
        <v>159</v>
      </c>
      <c r="H100" s="52" t="n">
        <v>3</v>
      </c>
      <c r="I100" s="52" t="n">
        <v>7</v>
      </c>
      <c r="J100" s="52" t="n">
        <v>4</v>
      </c>
      <c r="K100" s="59" t="n">
        <v>5</v>
      </c>
      <c r="L100" s="52" t="n">
        <v>5</v>
      </c>
      <c r="M100" s="52" t="n">
        <v>8</v>
      </c>
      <c r="N100" s="52" t="n">
        <v>5</v>
      </c>
      <c r="O100" s="52" t="n">
        <v>5</v>
      </c>
      <c r="P100" s="50" t="n">
        <f aca="false">SUM(H100:O100)</f>
        <v>42</v>
      </c>
      <c r="Q100" s="50" t="n">
        <v>79</v>
      </c>
      <c r="R100" s="51" t="n">
        <f aca="false">P100/Q100</f>
        <v>0.531645569620253</v>
      </c>
      <c r="S100" s="42" t="s">
        <v>48</v>
      </c>
    </row>
    <row r="101" customFormat="false" ht="25.5" hidden="false" customHeight="false" outlineLevel="0" collapsed="false">
      <c r="A101" s="45" t="n">
        <v>70</v>
      </c>
      <c r="B101" s="42" t="s">
        <v>593</v>
      </c>
      <c r="C101" s="46" t="s">
        <v>45</v>
      </c>
      <c r="D101" s="45" t="s">
        <v>158</v>
      </c>
      <c r="E101" s="48" t="n">
        <v>8</v>
      </c>
      <c r="F101" s="48" t="n">
        <v>8</v>
      </c>
      <c r="G101" s="49" t="s">
        <v>308</v>
      </c>
      <c r="H101" s="52" t="n">
        <v>6</v>
      </c>
      <c r="I101" s="52" t="n">
        <v>8</v>
      </c>
      <c r="J101" s="52" t="n">
        <v>7</v>
      </c>
      <c r="K101" s="52" t="n">
        <v>0</v>
      </c>
      <c r="L101" s="52" t="n">
        <v>5</v>
      </c>
      <c r="M101" s="52" t="n">
        <v>8</v>
      </c>
      <c r="N101" s="52" t="n">
        <v>3</v>
      </c>
      <c r="O101" s="52" t="n">
        <v>5</v>
      </c>
      <c r="P101" s="50" t="n">
        <f aca="false">SUM(H101:O101)</f>
        <v>42</v>
      </c>
      <c r="Q101" s="50" t="n">
        <v>79</v>
      </c>
      <c r="R101" s="51" t="n">
        <f aca="false">P101/Q101</f>
        <v>0.531645569620253</v>
      </c>
      <c r="S101" s="42" t="s">
        <v>48</v>
      </c>
    </row>
    <row r="102" customFormat="false" ht="25.5" hidden="false" customHeight="false" outlineLevel="0" collapsed="false">
      <c r="A102" s="45" t="n">
        <v>71</v>
      </c>
      <c r="B102" s="42" t="s">
        <v>594</v>
      </c>
      <c r="C102" s="46" t="s">
        <v>45</v>
      </c>
      <c r="D102" s="45" t="s">
        <v>118</v>
      </c>
      <c r="E102" s="48" t="n">
        <v>8</v>
      </c>
      <c r="F102" s="48" t="n">
        <v>8</v>
      </c>
      <c r="G102" s="49" t="s">
        <v>121</v>
      </c>
      <c r="H102" s="52" t="n">
        <v>4</v>
      </c>
      <c r="I102" s="52" t="n">
        <v>8</v>
      </c>
      <c r="J102" s="52" t="n">
        <v>5</v>
      </c>
      <c r="K102" s="52" t="n">
        <v>0</v>
      </c>
      <c r="L102" s="52" t="n">
        <v>5</v>
      </c>
      <c r="M102" s="52" t="n">
        <v>10</v>
      </c>
      <c r="N102" s="52" t="n">
        <v>4</v>
      </c>
      <c r="O102" s="52" t="n">
        <v>6</v>
      </c>
      <c r="P102" s="50" t="n">
        <f aca="false">SUM(H102:O102)</f>
        <v>42</v>
      </c>
      <c r="Q102" s="50" t="n">
        <v>79</v>
      </c>
      <c r="R102" s="51" t="n">
        <f aca="false">P102/Q102</f>
        <v>0.531645569620253</v>
      </c>
      <c r="S102" s="42" t="s">
        <v>48</v>
      </c>
    </row>
    <row r="103" customFormat="false" ht="25.5" hidden="false" customHeight="false" outlineLevel="0" collapsed="false">
      <c r="A103" s="45" t="n">
        <v>72</v>
      </c>
      <c r="B103" s="42" t="s">
        <v>595</v>
      </c>
      <c r="C103" s="46" t="s">
        <v>45</v>
      </c>
      <c r="D103" s="45" t="s">
        <v>75</v>
      </c>
      <c r="E103" s="48" t="n">
        <v>8</v>
      </c>
      <c r="F103" s="48" t="n">
        <v>8</v>
      </c>
      <c r="G103" s="49" t="s">
        <v>219</v>
      </c>
      <c r="H103" s="52" t="n">
        <v>5</v>
      </c>
      <c r="I103" s="52" t="n">
        <v>10</v>
      </c>
      <c r="J103" s="52" t="n">
        <v>8</v>
      </c>
      <c r="K103" s="52" t="n">
        <v>1</v>
      </c>
      <c r="L103" s="52" t="n">
        <v>5</v>
      </c>
      <c r="M103" s="52" t="n">
        <v>4</v>
      </c>
      <c r="N103" s="52" t="n">
        <v>5</v>
      </c>
      <c r="O103" s="52" t="n">
        <v>4</v>
      </c>
      <c r="P103" s="50" t="n">
        <f aca="false">SUM(H103:O103)</f>
        <v>42</v>
      </c>
      <c r="Q103" s="50" t="n">
        <v>79</v>
      </c>
      <c r="R103" s="51" t="n">
        <f aca="false">P103/Q103</f>
        <v>0.531645569620253</v>
      </c>
      <c r="S103" s="42" t="s">
        <v>48</v>
      </c>
    </row>
    <row r="104" customFormat="false" ht="25.5" hidden="false" customHeight="false" outlineLevel="0" collapsed="false">
      <c r="A104" s="45" t="n">
        <v>73</v>
      </c>
      <c r="B104" s="42" t="s">
        <v>596</v>
      </c>
      <c r="C104" s="46" t="s">
        <v>45</v>
      </c>
      <c r="D104" s="46" t="s">
        <v>509</v>
      </c>
      <c r="E104" s="48" t="n">
        <v>8</v>
      </c>
      <c r="F104" s="48" t="n">
        <v>8</v>
      </c>
      <c r="G104" s="54" t="s">
        <v>79</v>
      </c>
      <c r="H104" s="47" t="n">
        <v>6</v>
      </c>
      <c r="I104" s="47" t="n">
        <v>10</v>
      </c>
      <c r="J104" s="47" t="n">
        <v>6</v>
      </c>
      <c r="K104" s="47" t="n">
        <v>2</v>
      </c>
      <c r="L104" s="47" t="n">
        <v>5</v>
      </c>
      <c r="M104" s="47" t="n">
        <v>8</v>
      </c>
      <c r="N104" s="47" t="n">
        <v>0</v>
      </c>
      <c r="O104" s="47" t="n">
        <v>4</v>
      </c>
      <c r="P104" s="50" t="n">
        <f aca="false">SUM(H104:O104)</f>
        <v>41</v>
      </c>
      <c r="Q104" s="50" t="n">
        <v>79</v>
      </c>
      <c r="R104" s="51" t="n">
        <f aca="false">P104/Q104</f>
        <v>0.518987341772152</v>
      </c>
      <c r="S104" s="42" t="s">
        <v>101</v>
      </c>
    </row>
    <row r="105" customFormat="false" ht="38.25" hidden="false" customHeight="false" outlineLevel="0" collapsed="false">
      <c r="A105" s="45" t="n">
        <v>74</v>
      </c>
      <c r="B105" s="42" t="s">
        <v>597</v>
      </c>
      <c r="C105" s="46" t="s">
        <v>45</v>
      </c>
      <c r="D105" s="47" t="s">
        <v>137</v>
      </c>
      <c r="E105" s="48" t="n">
        <v>8</v>
      </c>
      <c r="F105" s="48" t="n">
        <v>8</v>
      </c>
      <c r="G105" s="53" t="s">
        <v>579</v>
      </c>
      <c r="H105" s="47" t="n">
        <v>3</v>
      </c>
      <c r="I105" s="47" t="n">
        <v>8</v>
      </c>
      <c r="J105" s="47" t="n">
        <v>4</v>
      </c>
      <c r="K105" s="47" t="n">
        <v>3</v>
      </c>
      <c r="L105" s="47" t="n">
        <v>5</v>
      </c>
      <c r="M105" s="47" t="n">
        <v>8</v>
      </c>
      <c r="N105" s="47" t="n">
        <v>6</v>
      </c>
      <c r="O105" s="47" t="n">
        <v>4</v>
      </c>
      <c r="P105" s="50" t="n">
        <f aca="false">SUM(H105:O105)</f>
        <v>41</v>
      </c>
      <c r="Q105" s="50" t="n">
        <v>79</v>
      </c>
      <c r="R105" s="51" t="n">
        <f aca="false">P105/Q105</f>
        <v>0.518987341772152</v>
      </c>
      <c r="S105" s="42" t="s">
        <v>101</v>
      </c>
    </row>
    <row r="106" customFormat="false" ht="25.5" hidden="false" customHeight="false" outlineLevel="0" collapsed="false">
      <c r="A106" s="45" t="n">
        <v>75</v>
      </c>
      <c r="B106" s="42" t="s">
        <v>598</v>
      </c>
      <c r="C106" s="46" t="s">
        <v>45</v>
      </c>
      <c r="D106" s="47" t="s">
        <v>69</v>
      </c>
      <c r="E106" s="48" t="n">
        <v>8</v>
      </c>
      <c r="F106" s="48" t="n">
        <v>8</v>
      </c>
      <c r="G106" s="53" t="s">
        <v>538</v>
      </c>
      <c r="H106" s="47" t="n">
        <v>4</v>
      </c>
      <c r="I106" s="47" t="n">
        <v>8</v>
      </c>
      <c r="J106" s="47" t="n">
        <v>8</v>
      </c>
      <c r="K106" s="47" t="n">
        <v>0</v>
      </c>
      <c r="L106" s="47" t="n">
        <v>5</v>
      </c>
      <c r="M106" s="47" t="n">
        <v>10</v>
      </c>
      <c r="N106" s="47" t="n">
        <v>1</v>
      </c>
      <c r="O106" s="47" t="n">
        <v>5</v>
      </c>
      <c r="P106" s="50" t="n">
        <f aca="false">SUM(H106:O106)</f>
        <v>41</v>
      </c>
      <c r="Q106" s="50" t="n">
        <v>79</v>
      </c>
      <c r="R106" s="51" t="n">
        <f aca="false">P106/Q106</f>
        <v>0.518987341772152</v>
      </c>
      <c r="S106" s="42" t="s">
        <v>101</v>
      </c>
    </row>
    <row r="107" customFormat="false" ht="25.5" hidden="false" customHeight="false" outlineLevel="0" collapsed="false">
      <c r="A107" s="45" t="n">
        <v>76</v>
      </c>
      <c r="B107" s="42" t="s">
        <v>599</v>
      </c>
      <c r="C107" s="46" t="s">
        <v>45</v>
      </c>
      <c r="D107" s="47" t="s">
        <v>69</v>
      </c>
      <c r="E107" s="48" t="n">
        <v>8</v>
      </c>
      <c r="F107" s="48" t="n">
        <v>8</v>
      </c>
      <c r="G107" s="53" t="s">
        <v>581</v>
      </c>
      <c r="H107" s="47" t="n">
        <v>8</v>
      </c>
      <c r="I107" s="47" t="n">
        <v>8</v>
      </c>
      <c r="J107" s="47" t="n">
        <v>3</v>
      </c>
      <c r="K107" s="47" t="n">
        <v>0</v>
      </c>
      <c r="L107" s="47" t="n">
        <v>5</v>
      </c>
      <c r="M107" s="47" t="n">
        <v>10</v>
      </c>
      <c r="N107" s="47" t="n">
        <v>5</v>
      </c>
      <c r="O107" s="47" t="n">
        <v>2</v>
      </c>
      <c r="P107" s="50" t="n">
        <f aca="false">SUM(H107:O107)</f>
        <v>41</v>
      </c>
      <c r="Q107" s="50" t="n">
        <v>79</v>
      </c>
      <c r="R107" s="51" t="n">
        <f aca="false">P107/Q107</f>
        <v>0.518987341772152</v>
      </c>
      <c r="S107" s="42" t="s">
        <v>101</v>
      </c>
    </row>
    <row r="108" customFormat="false" ht="25.5" hidden="false" customHeight="false" outlineLevel="0" collapsed="false">
      <c r="A108" s="45" t="n">
        <v>77</v>
      </c>
      <c r="B108" s="42" t="s">
        <v>600</v>
      </c>
      <c r="C108" s="46" t="s">
        <v>45</v>
      </c>
      <c r="D108" s="47" t="s">
        <v>69</v>
      </c>
      <c r="E108" s="48" t="n">
        <v>8</v>
      </c>
      <c r="F108" s="48" t="n">
        <v>8</v>
      </c>
      <c r="G108" s="53" t="s">
        <v>538</v>
      </c>
      <c r="H108" s="47" t="n">
        <v>6</v>
      </c>
      <c r="I108" s="47" t="n">
        <v>6</v>
      </c>
      <c r="J108" s="47" t="n">
        <v>6</v>
      </c>
      <c r="K108" s="47" t="n">
        <v>4</v>
      </c>
      <c r="L108" s="47" t="n">
        <v>5</v>
      </c>
      <c r="M108" s="47" t="n">
        <v>8</v>
      </c>
      <c r="N108" s="47" t="n">
        <v>1</v>
      </c>
      <c r="O108" s="47" t="n">
        <v>5</v>
      </c>
      <c r="P108" s="50" t="n">
        <f aca="false">SUM(H108:O108)</f>
        <v>41</v>
      </c>
      <c r="Q108" s="50" t="n">
        <v>79</v>
      </c>
      <c r="R108" s="51" t="n">
        <f aca="false">P108/Q108</f>
        <v>0.518987341772152</v>
      </c>
      <c r="S108" s="42" t="s">
        <v>101</v>
      </c>
    </row>
    <row r="109" customFormat="false" ht="25.5" hidden="false" customHeight="false" outlineLevel="0" collapsed="false">
      <c r="A109" s="45" t="n">
        <v>78</v>
      </c>
      <c r="B109" s="42" t="s">
        <v>601</v>
      </c>
      <c r="C109" s="46" t="s">
        <v>45</v>
      </c>
      <c r="D109" s="47" t="s">
        <v>69</v>
      </c>
      <c r="E109" s="48" t="n">
        <v>8</v>
      </c>
      <c r="F109" s="48" t="n">
        <v>8</v>
      </c>
      <c r="G109" s="53" t="s">
        <v>538</v>
      </c>
      <c r="H109" s="47" t="n">
        <v>4</v>
      </c>
      <c r="I109" s="47" t="n">
        <v>7</v>
      </c>
      <c r="J109" s="47" t="n">
        <v>6</v>
      </c>
      <c r="K109" s="47" t="n">
        <v>3</v>
      </c>
      <c r="L109" s="47" t="n">
        <v>5</v>
      </c>
      <c r="M109" s="47" t="n">
        <v>10</v>
      </c>
      <c r="N109" s="47" t="n">
        <v>1</v>
      </c>
      <c r="O109" s="47" t="n">
        <v>5</v>
      </c>
      <c r="P109" s="50" t="n">
        <f aca="false">SUM(H109:O109)</f>
        <v>41</v>
      </c>
      <c r="Q109" s="50" t="n">
        <v>79</v>
      </c>
      <c r="R109" s="51" t="n">
        <f aca="false">P109/Q109</f>
        <v>0.518987341772152</v>
      </c>
      <c r="S109" s="42" t="s">
        <v>101</v>
      </c>
    </row>
    <row r="110" customFormat="false" ht="25.5" hidden="false" customHeight="false" outlineLevel="0" collapsed="false">
      <c r="A110" s="45" t="n">
        <v>79</v>
      </c>
      <c r="B110" s="42" t="s">
        <v>602</v>
      </c>
      <c r="C110" s="46" t="s">
        <v>45</v>
      </c>
      <c r="D110" s="47" t="s">
        <v>69</v>
      </c>
      <c r="E110" s="48" t="n">
        <v>8</v>
      </c>
      <c r="F110" s="48" t="n">
        <v>8</v>
      </c>
      <c r="G110" s="49" t="s">
        <v>550</v>
      </c>
      <c r="H110" s="47" t="n">
        <v>3</v>
      </c>
      <c r="I110" s="47" t="n">
        <v>8</v>
      </c>
      <c r="J110" s="47" t="n">
        <v>3</v>
      </c>
      <c r="K110" s="47" t="n">
        <v>0</v>
      </c>
      <c r="L110" s="47" t="n">
        <v>5</v>
      </c>
      <c r="M110" s="47" t="n">
        <v>10</v>
      </c>
      <c r="N110" s="47" t="n">
        <v>6</v>
      </c>
      <c r="O110" s="47" t="n">
        <v>6</v>
      </c>
      <c r="P110" s="50" t="n">
        <f aca="false">SUM(H110:O110)</f>
        <v>41</v>
      </c>
      <c r="Q110" s="50" t="n">
        <v>79</v>
      </c>
      <c r="R110" s="51" t="n">
        <f aca="false">P110/Q110</f>
        <v>0.518987341772152</v>
      </c>
      <c r="S110" s="42" t="s">
        <v>101</v>
      </c>
    </row>
    <row r="111" customFormat="false" ht="25.5" hidden="false" customHeight="false" outlineLevel="0" collapsed="false">
      <c r="A111" s="45" t="n">
        <v>80</v>
      </c>
      <c r="B111" s="42" t="s">
        <v>603</v>
      </c>
      <c r="C111" s="46" t="s">
        <v>45</v>
      </c>
      <c r="D111" s="45" t="s">
        <v>517</v>
      </c>
      <c r="E111" s="48" t="n">
        <v>8</v>
      </c>
      <c r="F111" s="48" t="n">
        <v>8</v>
      </c>
      <c r="G111" s="49" t="s">
        <v>518</v>
      </c>
      <c r="H111" s="52" t="n">
        <v>3</v>
      </c>
      <c r="I111" s="52" t="n">
        <v>2</v>
      </c>
      <c r="J111" s="52" t="n">
        <v>8</v>
      </c>
      <c r="K111" s="52" t="n">
        <v>0</v>
      </c>
      <c r="L111" s="52" t="n">
        <v>5</v>
      </c>
      <c r="M111" s="52" t="n">
        <v>12</v>
      </c>
      <c r="N111" s="52" t="n">
        <v>8</v>
      </c>
      <c r="O111" s="52" t="n">
        <v>3</v>
      </c>
      <c r="P111" s="50" t="n">
        <f aca="false">SUM(H111:O111)</f>
        <v>41</v>
      </c>
      <c r="Q111" s="50" t="n">
        <v>79</v>
      </c>
      <c r="R111" s="51" t="n">
        <f aca="false">P111/Q111</f>
        <v>0.518987341772152</v>
      </c>
      <c r="S111" s="42" t="s">
        <v>101</v>
      </c>
    </row>
    <row r="112" customFormat="false" ht="38.25" hidden="false" customHeight="false" outlineLevel="0" collapsed="false">
      <c r="A112" s="45" t="n">
        <v>81</v>
      </c>
      <c r="B112" s="42" t="s">
        <v>604</v>
      </c>
      <c r="C112" s="46" t="s">
        <v>45</v>
      </c>
      <c r="D112" s="45" t="s">
        <v>520</v>
      </c>
      <c r="E112" s="48" t="n">
        <v>8</v>
      </c>
      <c r="F112" s="48" t="n">
        <v>8</v>
      </c>
      <c r="G112" s="49" t="s">
        <v>521</v>
      </c>
      <c r="H112" s="52" t="n">
        <v>4</v>
      </c>
      <c r="I112" s="52" t="n">
        <v>10</v>
      </c>
      <c r="J112" s="52" t="n">
        <v>7</v>
      </c>
      <c r="K112" s="52" t="n">
        <v>4</v>
      </c>
      <c r="L112" s="52" t="n">
        <v>5</v>
      </c>
      <c r="M112" s="52" t="n">
        <v>6</v>
      </c>
      <c r="N112" s="52" t="n">
        <v>1</v>
      </c>
      <c r="O112" s="52" t="n">
        <v>4</v>
      </c>
      <c r="P112" s="50" t="n">
        <f aca="false">SUM(H112:O112)</f>
        <v>41</v>
      </c>
      <c r="Q112" s="50" t="n">
        <v>79</v>
      </c>
      <c r="R112" s="51" t="n">
        <f aca="false">P112/Q112</f>
        <v>0.518987341772152</v>
      </c>
      <c r="S112" s="42" t="s">
        <v>101</v>
      </c>
    </row>
    <row r="113" customFormat="false" ht="38.25" hidden="false" customHeight="false" outlineLevel="0" collapsed="false">
      <c r="A113" s="45" t="n">
        <v>82</v>
      </c>
      <c r="B113" s="42" t="s">
        <v>605</v>
      </c>
      <c r="C113" s="46" t="s">
        <v>45</v>
      </c>
      <c r="D113" s="45" t="s">
        <v>520</v>
      </c>
      <c r="E113" s="48" t="n">
        <v>8</v>
      </c>
      <c r="F113" s="48" t="n">
        <v>8</v>
      </c>
      <c r="G113" s="49" t="s">
        <v>606</v>
      </c>
      <c r="H113" s="52" t="n">
        <v>4</v>
      </c>
      <c r="I113" s="52" t="n">
        <v>5</v>
      </c>
      <c r="J113" s="52" t="n">
        <v>5</v>
      </c>
      <c r="K113" s="52" t="n">
        <v>3</v>
      </c>
      <c r="L113" s="52" t="n">
        <v>5</v>
      </c>
      <c r="M113" s="52" t="n">
        <v>10</v>
      </c>
      <c r="N113" s="52" t="n">
        <v>6</v>
      </c>
      <c r="O113" s="52" t="n">
        <v>3</v>
      </c>
      <c r="P113" s="50" t="n">
        <f aca="false">SUM(H113:O113)</f>
        <v>41</v>
      </c>
      <c r="Q113" s="50" t="n">
        <v>79</v>
      </c>
      <c r="R113" s="51" t="n">
        <f aca="false">P113/Q113</f>
        <v>0.518987341772152</v>
      </c>
      <c r="S113" s="42" t="s">
        <v>101</v>
      </c>
    </row>
    <row r="114" customFormat="false" ht="38.25" hidden="false" customHeight="false" outlineLevel="0" collapsed="false">
      <c r="A114" s="45" t="n">
        <v>83</v>
      </c>
      <c r="B114" s="42" t="s">
        <v>607</v>
      </c>
      <c r="C114" s="46" t="s">
        <v>45</v>
      </c>
      <c r="D114" s="45" t="s">
        <v>520</v>
      </c>
      <c r="E114" s="48" t="n">
        <v>8</v>
      </c>
      <c r="F114" s="48" t="n">
        <v>8</v>
      </c>
      <c r="G114" s="49" t="s">
        <v>533</v>
      </c>
      <c r="H114" s="52" t="n">
        <v>6</v>
      </c>
      <c r="I114" s="52" t="n">
        <v>8</v>
      </c>
      <c r="J114" s="52" t="n">
        <v>4</v>
      </c>
      <c r="K114" s="52" t="n">
        <v>2</v>
      </c>
      <c r="L114" s="52" t="n">
        <v>5</v>
      </c>
      <c r="M114" s="52" t="n">
        <v>6</v>
      </c>
      <c r="N114" s="52" t="n">
        <v>5</v>
      </c>
      <c r="O114" s="52" t="n">
        <v>5</v>
      </c>
      <c r="P114" s="50" t="n">
        <f aca="false">SUM(H114:O114)</f>
        <v>41</v>
      </c>
      <c r="Q114" s="50" t="n">
        <v>79</v>
      </c>
      <c r="R114" s="51" t="n">
        <f aca="false">P114/Q114</f>
        <v>0.518987341772152</v>
      </c>
      <c r="S114" s="42" t="s">
        <v>101</v>
      </c>
    </row>
    <row r="115" customFormat="false" ht="25.5" hidden="false" customHeight="false" outlineLevel="0" collapsed="false">
      <c r="A115" s="45" t="n">
        <v>84</v>
      </c>
      <c r="B115" s="42" t="s">
        <v>608</v>
      </c>
      <c r="C115" s="46" t="s">
        <v>45</v>
      </c>
      <c r="D115" s="45" t="s">
        <v>54</v>
      </c>
      <c r="E115" s="48" t="n">
        <v>8</v>
      </c>
      <c r="F115" s="48" t="n">
        <v>8</v>
      </c>
      <c r="G115" s="49" t="s">
        <v>499</v>
      </c>
      <c r="H115" s="52" t="n">
        <v>2</v>
      </c>
      <c r="I115" s="52" t="n">
        <v>2</v>
      </c>
      <c r="J115" s="52" t="n">
        <v>7</v>
      </c>
      <c r="K115" s="52" t="n">
        <v>0</v>
      </c>
      <c r="L115" s="52" t="n">
        <v>5</v>
      </c>
      <c r="M115" s="52" t="n">
        <v>12</v>
      </c>
      <c r="N115" s="52" t="n">
        <v>7</v>
      </c>
      <c r="O115" s="52" t="n">
        <v>6</v>
      </c>
      <c r="P115" s="50" t="n">
        <f aca="false">SUM(H115:O115)</f>
        <v>41</v>
      </c>
      <c r="Q115" s="50" t="n">
        <v>79</v>
      </c>
      <c r="R115" s="51" t="n">
        <f aca="false">P115/Q115</f>
        <v>0.518987341772152</v>
      </c>
      <c r="S115" s="42" t="s">
        <v>101</v>
      </c>
    </row>
    <row r="116" customFormat="false" ht="25.5" hidden="false" customHeight="false" outlineLevel="0" collapsed="false">
      <c r="A116" s="45" t="n">
        <v>85</v>
      </c>
      <c r="B116" s="42" t="s">
        <v>609</v>
      </c>
      <c r="C116" s="46" t="s">
        <v>45</v>
      </c>
      <c r="D116" s="45" t="s">
        <v>265</v>
      </c>
      <c r="E116" s="48" t="n">
        <v>8</v>
      </c>
      <c r="F116" s="48" t="n">
        <v>8</v>
      </c>
      <c r="G116" s="49" t="s">
        <v>266</v>
      </c>
      <c r="H116" s="52" t="n">
        <v>6</v>
      </c>
      <c r="I116" s="52" t="n">
        <v>8</v>
      </c>
      <c r="J116" s="52" t="n">
        <v>8</v>
      </c>
      <c r="K116" s="52" t="n">
        <v>3</v>
      </c>
      <c r="L116" s="52" t="n">
        <v>5</v>
      </c>
      <c r="M116" s="52" t="n">
        <v>4</v>
      </c>
      <c r="N116" s="52" t="n">
        <v>3</v>
      </c>
      <c r="O116" s="52" t="n">
        <v>4</v>
      </c>
      <c r="P116" s="50" t="n">
        <f aca="false">SUM(H116:O116)</f>
        <v>41</v>
      </c>
      <c r="Q116" s="50" t="n">
        <v>79</v>
      </c>
      <c r="R116" s="51" t="n">
        <f aca="false">P116/Q116</f>
        <v>0.518987341772152</v>
      </c>
      <c r="S116" s="42" t="s">
        <v>101</v>
      </c>
    </row>
    <row r="117" customFormat="false" ht="25.5" hidden="false" customHeight="false" outlineLevel="0" collapsed="false">
      <c r="A117" s="45" t="n">
        <v>86</v>
      </c>
      <c r="B117" s="42" t="s">
        <v>610</v>
      </c>
      <c r="C117" s="46" t="s">
        <v>45</v>
      </c>
      <c r="D117" s="45" t="s">
        <v>133</v>
      </c>
      <c r="E117" s="48" t="n">
        <v>8</v>
      </c>
      <c r="F117" s="48" t="n">
        <v>8</v>
      </c>
      <c r="G117" s="49" t="s">
        <v>611</v>
      </c>
      <c r="H117" s="52" t="n">
        <v>6</v>
      </c>
      <c r="I117" s="52" t="n">
        <v>10</v>
      </c>
      <c r="J117" s="52" t="n">
        <v>6</v>
      </c>
      <c r="K117" s="52" t="n">
        <v>0</v>
      </c>
      <c r="L117" s="52" t="n">
        <v>5</v>
      </c>
      <c r="M117" s="52" t="n">
        <v>10</v>
      </c>
      <c r="N117" s="52" t="n">
        <v>1</v>
      </c>
      <c r="O117" s="52" t="n">
        <v>3</v>
      </c>
      <c r="P117" s="50" t="n">
        <f aca="false">SUM(H117:O117)</f>
        <v>41</v>
      </c>
      <c r="Q117" s="50" t="n">
        <v>79</v>
      </c>
      <c r="R117" s="51" t="n">
        <f aca="false">P117/Q117</f>
        <v>0.518987341772152</v>
      </c>
      <c r="S117" s="42" t="s">
        <v>101</v>
      </c>
    </row>
    <row r="118" customFormat="false" ht="25.5" hidden="false" customHeight="false" outlineLevel="0" collapsed="false">
      <c r="A118" s="45" t="n">
        <v>87</v>
      </c>
      <c r="B118" s="42" t="s">
        <v>612</v>
      </c>
      <c r="C118" s="46" t="s">
        <v>45</v>
      </c>
      <c r="D118" s="46" t="s">
        <v>509</v>
      </c>
      <c r="E118" s="48" t="n">
        <v>8</v>
      </c>
      <c r="F118" s="48" t="n">
        <v>8</v>
      </c>
      <c r="G118" s="60" t="s">
        <v>510</v>
      </c>
      <c r="H118" s="47" t="n">
        <v>3</v>
      </c>
      <c r="I118" s="47" t="n">
        <v>7</v>
      </c>
      <c r="J118" s="47" t="n">
        <v>6</v>
      </c>
      <c r="K118" s="47" t="n">
        <v>0</v>
      </c>
      <c r="L118" s="47" t="n">
        <v>5</v>
      </c>
      <c r="M118" s="47" t="n">
        <v>8</v>
      </c>
      <c r="N118" s="47" t="n">
        <v>7</v>
      </c>
      <c r="O118" s="47" t="n">
        <v>4</v>
      </c>
      <c r="P118" s="50" t="n">
        <f aca="false">SUM(H118:O118)</f>
        <v>40</v>
      </c>
      <c r="Q118" s="50" t="n">
        <v>79</v>
      </c>
      <c r="R118" s="51" t="n">
        <f aca="false">P118/Q118</f>
        <v>0.506329113924051</v>
      </c>
      <c r="S118" s="42" t="s">
        <v>101</v>
      </c>
    </row>
    <row r="119" customFormat="false" ht="25.5" hidden="false" customHeight="false" outlineLevel="0" collapsed="false">
      <c r="A119" s="45" t="n">
        <v>88</v>
      </c>
      <c r="B119" s="42" t="s">
        <v>613</v>
      </c>
      <c r="C119" s="46" t="s">
        <v>45</v>
      </c>
      <c r="D119" s="46" t="s">
        <v>509</v>
      </c>
      <c r="E119" s="48" t="n">
        <v>8</v>
      </c>
      <c r="F119" s="48" t="n">
        <v>8</v>
      </c>
      <c r="G119" s="54" t="s">
        <v>79</v>
      </c>
      <c r="H119" s="47" t="n">
        <v>1</v>
      </c>
      <c r="I119" s="47" t="n">
        <v>4</v>
      </c>
      <c r="J119" s="47" t="n">
        <v>9</v>
      </c>
      <c r="K119" s="47" t="n">
        <v>3</v>
      </c>
      <c r="L119" s="47" t="n">
        <v>5</v>
      </c>
      <c r="M119" s="47" t="n">
        <v>8</v>
      </c>
      <c r="N119" s="47" t="n">
        <v>6</v>
      </c>
      <c r="O119" s="47" t="n">
        <v>4</v>
      </c>
      <c r="P119" s="50" t="n">
        <f aca="false">SUM(H119:O119)</f>
        <v>40</v>
      </c>
      <c r="Q119" s="50" t="n">
        <v>79</v>
      </c>
      <c r="R119" s="51" t="n">
        <f aca="false">P119/Q119</f>
        <v>0.506329113924051</v>
      </c>
      <c r="S119" s="42" t="s">
        <v>101</v>
      </c>
    </row>
    <row r="120" customFormat="false" ht="25.5" hidden="false" customHeight="false" outlineLevel="0" collapsed="false">
      <c r="A120" s="45" t="n">
        <v>89</v>
      </c>
      <c r="B120" s="42" t="s">
        <v>614</v>
      </c>
      <c r="C120" s="46" t="s">
        <v>45</v>
      </c>
      <c r="D120" s="45" t="s">
        <v>200</v>
      </c>
      <c r="E120" s="48" t="n">
        <v>8</v>
      </c>
      <c r="F120" s="48" t="n">
        <v>8</v>
      </c>
      <c r="G120" s="49" t="s">
        <v>577</v>
      </c>
      <c r="H120" s="47" t="n">
        <v>3</v>
      </c>
      <c r="I120" s="47" t="n">
        <v>10</v>
      </c>
      <c r="J120" s="47" t="n">
        <v>2</v>
      </c>
      <c r="K120" s="47" t="n">
        <v>2</v>
      </c>
      <c r="L120" s="47" t="n">
        <v>5</v>
      </c>
      <c r="M120" s="47" t="n">
        <v>8</v>
      </c>
      <c r="N120" s="47" t="n">
        <v>5</v>
      </c>
      <c r="O120" s="47" t="n">
        <v>5</v>
      </c>
      <c r="P120" s="50" t="n">
        <f aca="false">SUM(H120:O120)</f>
        <v>40</v>
      </c>
      <c r="Q120" s="50" t="n">
        <v>79</v>
      </c>
      <c r="R120" s="51" t="n">
        <f aca="false">P120/Q120</f>
        <v>0.506329113924051</v>
      </c>
      <c r="S120" s="42" t="s">
        <v>101</v>
      </c>
    </row>
    <row r="121" customFormat="false" ht="25.5" hidden="false" customHeight="false" outlineLevel="0" collapsed="false">
      <c r="A121" s="45" t="n">
        <v>90</v>
      </c>
      <c r="B121" s="42" t="s">
        <v>615</v>
      </c>
      <c r="C121" s="46" t="s">
        <v>45</v>
      </c>
      <c r="D121" s="47" t="s">
        <v>69</v>
      </c>
      <c r="E121" s="48" t="n">
        <v>8</v>
      </c>
      <c r="F121" s="48" t="n">
        <v>8</v>
      </c>
      <c r="G121" s="53" t="s">
        <v>550</v>
      </c>
      <c r="H121" s="47" t="n">
        <v>6</v>
      </c>
      <c r="I121" s="47" t="n">
        <v>8</v>
      </c>
      <c r="J121" s="47" t="n">
        <v>9</v>
      </c>
      <c r="K121" s="47" t="n">
        <v>0</v>
      </c>
      <c r="L121" s="47" t="n">
        <v>5</v>
      </c>
      <c r="M121" s="47" t="n">
        <v>8</v>
      </c>
      <c r="N121" s="47" t="n">
        <v>0</v>
      </c>
      <c r="O121" s="47" t="n">
        <v>4</v>
      </c>
      <c r="P121" s="50" t="n">
        <f aca="false">SUM(H121:O121)</f>
        <v>40</v>
      </c>
      <c r="Q121" s="50" t="n">
        <v>79</v>
      </c>
      <c r="R121" s="51" t="n">
        <f aca="false">P121/Q121</f>
        <v>0.506329113924051</v>
      </c>
      <c r="S121" s="42" t="s">
        <v>101</v>
      </c>
    </row>
    <row r="122" customFormat="false" ht="25.5" hidden="false" customHeight="false" outlineLevel="0" collapsed="false">
      <c r="A122" s="45" t="n">
        <v>91</v>
      </c>
      <c r="B122" s="42" t="s">
        <v>616</v>
      </c>
      <c r="C122" s="46" t="s">
        <v>45</v>
      </c>
      <c r="D122" s="45" t="s">
        <v>617</v>
      </c>
      <c r="E122" s="48" t="n">
        <v>8</v>
      </c>
      <c r="F122" s="48" t="n">
        <v>8</v>
      </c>
      <c r="G122" s="49" t="s">
        <v>618</v>
      </c>
      <c r="H122" s="52" t="n">
        <v>4</v>
      </c>
      <c r="I122" s="52" t="n">
        <v>8</v>
      </c>
      <c r="J122" s="52" t="n">
        <v>6</v>
      </c>
      <c r="K122" s="52" t="n">
        <v>3</v>
      </c>
      <c r="L122" s="52" t="n">
        <v>5</v>
      </c>
      <c r="M122" s="52" t="n">
        <v>4</v>
      </c>
      <c r="N122" s="52" t="n">
        <v>4</v>
      </c>
      <c r="O122" s="52" t="n">
        <v>6</v>
      </c>
      <c r="P122" s="50" t="n">
        <f aca="false">SUM(H122:O122)</f>
        <v>40</v>
      </c>
      <c r="Q122" s="50" t="n">
        <v>79</v>
      </c>
      <c r="R122" s="51" t="n">
        <f aca="false">P122/Q122</f>
        <v>0.506329113924051</v>
      </c>
      <c r="S122" s="42" t="s">
        <v>101</v>
      </c>
    </row>
    <row r="123" customFormat="false" ht="38.25" hidden="false" customHeight="false" outlineLevel="0" collapsed="false">
      <c r="A123" s="45" t="n">
        <v>92</v>
      </c>
      <c r="B123" s="42" t="s">
        <v>619</v>
      </c>
      <c r="C123" s="46" t="s">
        <v>45</v>
      </c>
      <c r="D123" s="45" t="s">
        <v>520</v>
      </c>
      <c r="E123" s="48" t="n">
        <v>8</v>
      </c>
      <c r="F123" s="48" t="n">
        <v>8</v>
      </c>
      <c r="G123" s="49" t="s">
        <v>521</v>
      </c>
      <c r="H123" s="52" t="n">
        <v>5</v>
      </c>
      <c r="I123" s="52" t="n">
        <v>10</v>
      </c>
      <c r="J123" s="52" t="n">
        <v>3</v>
      </c>
      <c r="K123" s="52" t="n">
        <v>2</v>
      </c>
      <c r="L123" s="52" t="n">
        <v>5</v>
      </c>
      <c r="M123" s="52" t="n">
        <v>4</v>
      </c>
      <c r="N123" s="52" t="n">
        <v>6</v>
      </c>
      <c r="O123" s="52" t="n">
        <v>5</v>
      </c>
      <c r="P123" s="50" t="n">
        <f aca="false">SUM(H123:O123)</f>
        <v>40</v>
      </c>
      <c r="Q123" s="50" t="n">
        <v>79</v>
      </c>
      <c r="R123" s="51" t="n">
        <f aca="false">P123/Q123</f>
        <v>0.506329113924051</v>
      </c>
      <c r="S123" s="42" t="s">
        <v>101</v>
      </c>
    </row>
    <row r="124" customFormat="false" ht="25.5" hidden="false" customHeight="false" outlineLevel="0" collapsed="false">
      <c r="A124" s="45" t="n">
        <v>93</v>
      </c>
      <c r="B124" s="42" t="s">
        <v>620</v>
      </c>
      <c r="C124" s="46" t="s">
        <v>45</v>
      </c>
      <c r="D124" s="45" t="s">
        <v>75</v>
      </c>
      <c r="E124" s="48" t="n">
        <v>8</v>
      </c>
      <c r="F124" s="48" t="n">
        <v>8</v>
      </c>
      <c r="G124" s="49" t="s">
        <v>515</v>
      </c>
      <c r="H124" s="52" t="n">
        <v>6</v>
      </c>
      <c r="I124" s="52" t="n">
        <v>8</v>
      </c>
      <c r="J124" s="52" t="n">
        <v>7</v>
      </c>
      <c r="K124" s="52" t="n">
        <v>5</v>
      </c>
      <c r="L124" s="52" t="n">
        <v>5</v>
      </c>
      <c r="M124" s="52" t="n">
        <v>4</v>
      </c>
      <c r="N124" s="52" t="n">
        <v>0</v>
      </c>
      <c r="O124" s="52" t="n">
        <v>5</v>
      </c>
      <c r="P124" s="50" t="n">
        <f aca="false">SUM(H124:O124)</f>
        <v>40</v>
      </c>
      <c r="Q124" s="50" t="n">
        <v>79</v>
      </c>
      <c r="R124" s="51" t="n">
        <f aca="false">P124/Q124</f>
        <v>0.506329113924051</v>
      </c>
      <c r="S124" s="42" t="s">
        <v>101</v>
      </c>
    </row>
    <row r="125" customFormat="false" ht="25.5" hidden="false" customHeight="false" outlineLevel="0" collapsed="false">
      <c r="A125" s="45" t="n">
        <v>94</v>
      </c>
      <c r="B125" s="42" t="s">
        <v>621</v>
      </c>
      <c r="C125" s="46" t="s">
        <v>45</v>
      </c>
      <c r="D125" s="45" t="s">
        <v>226</v>
      </c>
      <c r="E125" s="48" t="n">
        <v>8</v>
      </c>
      <c r="F125" s="48" t="n">
        <v>8</v>
      </c>
      <c r="G125" s="49" t="s">
        <v>622</v>
      </c>
      <c r="H125" s="52" t="n">
        <v>6</v>
      </c>
      <c r="I125" s="52" t="n">
        <v>2</v>
      </c>
      <c r="J125" s="52" t="n">
        <v>7</v>
      </c>
      <c r="K125" s="52" t="n">
        <v>3</v>
      </c>
      <c r="L125" s="52" t="n">
        <v>5</v>
      </c>
      <c r="M125" s="52" t="n">
        <v>10</v>
      </c>
      <c r="N125" s="52" t="n">
        <v>1</v>
      </c>
      <c r="O125" s="52" t="n">
        <v>6</v>
      </c>
      <c r="P125" s="50" t="n">
        <f aca="false">SUM(H125:O125)</f>
        <v>40</v>
      </c>
      <c r="Q125" s="50" t="n">
        <v>79</v>
      </c>
      <c r="R125" s="51" t="n">
        <f aca="false">P125/Q125</f>
        <v>0.506329113924051</v>
      </c>
      <c r="S125" s="42" t="s">
        <v>101</v>
      </c>
    </row>
    <row r="126" customFormat="false" ht="25.5" hidden="false" customHeight="false" outlineLevel="0" collapsed="false">
      <c r="A126" s="45" t="n">
        <v>95</v>
      </c>
      <c r="B126" s="42" t="s">
        <v>623</v>
      </c>
      <c r="C126" s="46" t="s">
        <v>45</v>
      </c>
      <c r="D126" s="45" t="s">
        <v>133</v>
      </c>
      <c r="E126" s="48" t="n">
        <v>8</v>
      </c>
      <c r="F126" s="48" t="n">
        <v>8</v>
      </c>
      <c r="G126" s="49" t="s">
        <v>611</v>
      </c>
      <c r="H126" s="52" t="n">
        <v>6</v>
      </c>
      <c r="I126" s="52" t="n">
        <v>4</v>
      </c>
      <c r="J126" s="52" t="n">
        <v>3</v>
      </c>
      <c r="K126" s="52" t="n">
        <v>2</v>
      </c>
      <c r="L126" s="52" t="n">
        <v>5</v>
      </c>
      <c r="M126" s="52" t="n">
        <v>8</v>
      </c>
      <c r="N126" s="52" t="n">
        <v>7</v>
      </c>
      <c r="O126" s="52" t="n">
        <v>5</v>
      </c>
      <c r="P126" s="50" t="n">
        <f aca="false">SUM(H126:O126)</f>
        <v>40</v>
      </c>
      <c r="Q126" s="50" t="n">
        <v>79</v>
      </c>
      <c r="R126" s="51" t="n">
        <f aca="false">P126/Q126</f>
        <v>0.506329113924051</v>
      </c>
      <c r="S126" s="42" t="s">
        <v>101</v>
      </c>
    </row>
    <row r="127" customFormat="false" ht="25.5" hidden="false" customHeight="false" outlineLevel="0" collapsed="false">
      <c r="A127" s="45" t="n">
        <v>96</v>
      </c>
      <c r="B127" s="42" t="s">
        <v>624</v>
      </c>
      <c r="C127" s="46" t="s">
        <v>45</v>
      </c>
      <c r="D127" s="46" t="s">
        <v>509</v>
      </c>
      <c r="E127" s="48" t="n">
        <v>8</v>
      </c>
      <c r="F127" s="48" t="n">
        <v>8</v>
      </c>
      <c r="G127" s="60" t="s">
        <v>625</v>
      </c>
      <c r="H127" s="47" t="n">
        <v>3</v>
      </c>
      <c r="I127" s="47" t="n">
        <v>6</v>
      </c>
      <c r="J127" s="47" t="n">
        <v>9</v>
      </c>
      <c r="K127" s="47" t="n">
        <v>3</v>
      </c>
      <c r="L127" s="47" t="n">
        <v>5</v>
      </c>
      <c r="M127" s="47" t="n">
        <v>4</v>
      </c>
      <c r="N127" s="47" t="n">
        <v>5</v>
      </c>
      <c r="O127" s="47" t="n">
        <v>4</v>
      </c>
      <c r="P127" s="50" t="n">
        <f aca="false">SUM(H127:O127)</f>
        <v>39</v>
      </c>
      <c r="Q127" s="50" t="n">
        <v>79</v>
      </c>
      <c r="R127" s="51" t="n">
        <f aca="false">P127/Q127</f>
        <v>0.493670886075949</v>
      </c>
      <c r="S127" s="42" t="s">
        <v>101</v>
      </c>
    </row>
    <row r="128" customFormat="false" ht="25.5" hidden="false" customHeight="false" outlineLevel="0" collapsed="false">
      <c r="A128" s="45" t="n">
        <v>97</v>
      </c>
      <c r="B128" s="42" t="s">
        <v>626</v>
      </c>
      <c r="C128" s="46" t="s">
        <v>45</v>
      </c>
      <c r="D128" s="46" t="s">
        <v>509</v>
      </c>
      <c r="E128" s="48" t="n">
        <v>8</v>
      </c>
      <c r="F128" s="48" t="n">
        <v>8</v>
      </c>
      <c r="G128" s="54" t="s">
        <v>79</v>
      </c>
      <c r="H128" s="47" t="n">
        <v>9</v>
      </c>
      <c r="I128" s="47" t="n">
        <v>3</v>
      </c>
      <c r="J128" s="47" t="n">
        <v>6</v>
      </c>
      <c r="K128" s="47" t="n">
        <v>1</v>
      </c>
      <c r="L128" s="47" t="n">
        <v>5</v>
      </c>
      <c r="M128" s="47" t="n">
        <v>10</v>
      </c>
      <c r="N128" s="47" t="n">
        <v>1</v>
      </c>
      <c r="O128" s="47" t="n">
        <v>4</v>
      </c>
      <c r="P128" s="50" t="n">
        <f aca="false">SUM(H128:O128)</f>
        <v>39</v>
      </c>
      <c r="Q128" s="50" t="n">
        <v>79</v>
      </c>
      <c r="R128" s="51" t="n">
        <f aca="false">P128/Q128</f>
        <v>0.493670886075949</v>
      </c>
      <c r="S128" s="42" t="s">
        <v>101</v>
      </c>
    </row>
    <row r="129" customFormat="false" ht="25.5" hidden="false" customHeight="false" outlineLevel="0" collapsed="false">
      <c r="A129" s="45" t="n">
        <v>98</v>
      </c>
      <c r="B129" s="42" t="s">
        <v>627</v>
      </c>
      <c r="C129" s="46" t="s">
        <v>45</v>
      </c>
      <c r="D129" s="46" t="s">
        <v>509</v>
      </c>
      <c r="E129" s="48" t="n">
        <v>8</v>
      </c>
      <c r="F129" s="48" t="n">
        <v>8</v>
      </c>
      <c r="G129" s="54" t="s">
        <v>510</v>
      </c>
      <c r="H129" s="47" t="n">
        <v>6</v>
      </c>
      <c r="I129" s="47" t="n">
        <v>7</v>
      </c>
      <c r="J129" s="47" t="n">
        <v>2</v>
      </c>
      <c r="K129" s="47" t="n">
        <v>0</v>
      </c>
      <c r="L129" s="47" t="n">
        <v>5</v>
      </c>
      <c r="M129" s="47" t="n">
        <v>10</v>
      </c>
      <c r="N129" s="47" t="n">
        <v>6</v>
      </c>
      <c r="O129" s="47" t="n">
        <v>3</v>
      </c>
      <c r="P129" s="50" t="n">
        <f aca="false">SUM(H129:O129)</f>
        <v>39</v>
      </c>
      <c r="Q129" s="50" t="n">
        <v>79</v>
      </c>
      <c r="R129" s="51" t="n">
        <f aca="false">P129/Q129</f>
        <v>0.493670886075949</v>
      </c>
      <c r="S129" s="42" t="s">
        <v>101</v>
      </c>
    </row>
    <row r="130" customFormat="false" ht="25.5" hidden="false" customHeight="false" outlineLevel="0" collapsed="false">
      <c r="A130" s="45" t="n">
        <v>99</v>
      </c>
      <c r="B130" s="42" t="s">
        <v>628</v>
      </c>
      <c r="C130" s="46" t="s">
        <v>45</v>
      </c>
      <c r="D130" s="47" t="s">
        <v>421</v>
      </c>
      <c r="E130" s="48" t="n">
        <v>8</v>
      </c>
      <c r="F130" s="48" t="n">
        <v>8</v>
      </c>
      <c r="G130" s="53" t="s">
        <v>525</v>
      </c>
      <c r="H130" s="47" t="n">
        <v>2</v>
      </c>
      <c r="I130" s="47" t="n">
        <v>6</v>
      </c>
      <c r="J130" s="47" t="n">
        <v>4</v>
      </c>
      <c r="K130" s="47" t="n">
        <v>5</v>
      </c>
      <c r="L130" s="47" t="n">
        <v>5</v>
      </c>
      <c r="M130" s="47" t="n">
        <v>8</v>
      </c>
      <c r="N130" s="47" t="n">
        <v>5</v>
      </c>
      <c r="O130" s="47" t="n">
        <v>4</v>
      </c>
      <c r="P130" s="50" t="n">
        <f aca="false">SUM(H130:O130)</f>
        <v>39</v>
      </c>
      <c r="Q130" s="50" t="n">
        <v>79</v>
      </c>
      <c r="R130" s="51" t="n">
        <f aca="false">P130/Q130</f>
        <v>0.493670886075949</v>
      </c>
      <c r="S130" s="42" t="s">
        <v>101</v>
      </c>
    </row>
    <row r="131" customFormat="false" ht="25.5" hidden="false" customHeight="false" outlineLevel="0" collapsed="false">
      <c r="A131" s="45" t="n">
        <v>100</v>
      </c>
      <c r="B131" s="42" t="s">
        <v>629</v>
      </c>
      <c r="C131" s="46" t="s">
        <v>45</v>
      </c>
      <c r="D131" s="47" t="s">
        <v>69</v>
      </c>
      <c r="E131" s="48" t="n">
        <v>8</v>
      </c>
      <c r="F131" s="48" t="n">
        <v>8</v>
      </c>
      <c r="G131" s="49" t="s">
        <v>550</v>
      </c>
      <c r="H131" s="47" t="n">
        <v>6</v>
      </c>
      <c r="I131" s="47" t="n">
        <v>10</v>
      </c>
      <c r="J131" s="47" t="n">
        <v>2</v>
      </c>
      <c r="K131" s="47" t="n">
        <v>1</v>
      </c>
      <c r="L131" s="47" t="n">
        <v>5</v>
      </c>
      <c r="M131" s="47" t="n">
        <v>8</v>
      </c>
      <c r="N131" s="47" t="n">
        <v>1</v>
      </c>
      <c r="O131" s="47" t="n">
        <v>6</v>
      </c>
      <c r="P131" s="50" t="n">
        <f aca="false">SUM(H131:O131)</f>
        <v>39</v>
      </c>
      <c r="Q131" s="50" t="n">
        <v>79</v>
      </c>
      <c r="R131" s="51" t="n">
        <f aca="false">P131/Q131</f>
        <v>0.493670886075949</v>
      </c>
      <c r="S131" s="42" t="s">
        <v>101</v>
      </c>
    </row>
    <row r="132" customFormat="false" ht="25.5" hidden="false" customHeight="false" outlineLevel="0" collapsed="false">
      <c r="A132" s="45" t="n">
        <v>101</v>
      </c>
      <c r="B132" s="42" t="s">
        <v>630</v>
      </c>
      <c r="C132" s="46" t="s">
        <v>45</v>
      </c>
      <c r="D132" s="45" t="s">
        <v>158</v>
      </c>
      <c r="E132" s="48" t="n">
        <v>8</v>
      </c>
      <c r="F132" s="48" t="n">
        <v>8</v>
      </c>
      <c r="G132" s="49" t="s">
        <v>159</v>
      </c>
      <c r="H132" s="52" t="n">
        <v>0</v>
      </c>
      <c r="I132" s="52" t="n">
        <v>10</v>
      </c>
      <c r="J132" s="52" t="n">
        <v>4</v>
      </c>
      <c r="K132" s="52" t="n">
        <v>4</v>
      </c>
      <c r="L132" s="52" t="n">
        <v>5</v>
      </c>
      <c r="M132" s="52" t="n">
        <v>8</v>
      </c>
      <c r="N132" s="52" t="n">
        <v>5</v>
      </c>
      <c r="O132" s="52" t="n">
        <v>3</v>
      </c>
      <c r="P132" s="50" t="n">
        <f aca="false">SUM(H132:O132)</f>
        <v>39</v>
      </c>
      <c r="Q132" s="50" t="n">
        <v>79</v>
      </c>
      <c r="R132" s="51" t="n">
        <f aca="false">P132/Q132</f>
        <v>0.493670886075949</v>
      </c>
      <c r="S132" s="42" t="s">
        <v>101</v>
      </c>
    </row>
    <row r="133" customFormat="false" ht="38.25" hidden="false" customHeight="false" outlineLevel="0" collapsed="false">
      <c r="A133" s="45" t="n">
        <v>102</v>
      </c>
      <c r="B133" s="42" t="s">
        <v>631</v>
      </c>
      <c r="C133" s="46" t="s">
        <v>45</v>
      </c>
      <c r="D133" s="45" t="s">
        <v>520</v>
      </c>
      <c r="E133" s="48" t="n">
        <v>8</v>
      </c>
      <c r="F133" s="48" t="n">
        <v>8</v>
      </c>
      <c r="G133" s="49" t="s">
        <v>521</v>
      </c>
      <c r="H133" s="52" t="n">
        <v>7</v>
      </c>
      <c r="I133" s="52" t="n">
        <v>10</v>
      </c>
      <c r="J133" s="52" t="n">
        <v>6</v>
      </c>
      <c r="K133" s="52" t="n">
        <v>2</v>
      </c>
      <c r="L133" s="52" t="n">
        <v>5</v>
      </c>
      <c r="M133" s="52" t="n">
        <v>4</v>
      </c>
      <c r="N133" s="52" t="n">
        <v>1</v>
      </c>
      <c r="O133" s="52" t="n">
        <v>4</v>
      </c>
      <c r="P133" s="50" t="n">
        <f aca="false">SUM(H133:O133)</f>
        <v>39</v>
      </c>
      <c r="Q133" s="50" t="n">
        <v>79</v>
      </c>
      <c r="R133" s="51" t="n">
        <f aca="false">P133/Q133</f>
        <v>0.493670886075949</v>
      </c>
      <c r="S133" s="42" t="s">
        <v>101</v>
      </c>
    </row>
    <row r="134" customFormat="false" ht="25.5" hidden="false" customHeight="false" outlineLevel="0" collapsed="false">
      <c r="A134" s="45" t="n">
        <v>103</v>
      </c>
      <c r="B134" s="42" t="s">
        <v>632</v>
      </c>
      <c r="C134" s="46" t="s">
        <v>45</v>
      </c>
      <c r="D134" s="45" t="s">
        <v>57</v>
      </c>
      <c r="E134" s="48" t="n">
        <v>8</v>
      </c>
      <c r="F134" s="48" t="n">
        <v>8</v>
      </c>
      <c r="G134" s="49" t="s">
        <v>260</v>
      </c>
      <c r="H134" s="52" t="n">
        <v>4</v>
      </c>
      <c r="I134" s="52" t="n">
        <v>9</v>
      </c>
      <c r="J134" s="52" t="n">
        <v>5</v>
      </c>
      <c r="K134" s="52" t="n">
        <v>0</v>
      </c>
      <c r="L134" s="52" t="n">
        <v>5</v>
      </c>
      <c r="M134" s="52" t="n">
        <v>6</v>
      </c>
      <c r="N134" s="52" t="n">
        <v>6</v>
      </c>
      <c r="O134" s="52" t="n">
        <v>4</v>
      </c>
      <c r="P134" s="50" t="n">
        <f aca="false">SUM(H134:O134)</f>
        <v>39</v>
      </c>
      <c r="Q134" s="50" t="n">
        <v>79</v>
      </c>
      <c r="R134" s="51" t="n">
        <f aca="false">P134/Q134</f>
        <v>0.493670886075949</v>
      </c>
      <c r="S134" s="42" t="s">
        <v>101</v>
      </c>
    </row>
    <row r="135" customFormat="false" ht="25.5" hidden="false" customHeight="false" outlineLevel="0" collapsed="false">
      <c r="A135" s="45" t="n">
        <v>104</v>
      </c>
      <c r="B135" s="42" t="s">
        <v>633</v>
      </c>
      <c r="C135" s="46" t="s">
        <v>45</v>
      </c>
      <c r="D135" s="45" t="s">
        <v>188</v>
      </c>
      <c r="E135" s="48" t="n">
        <v>8</v>
      </c>
      <c r="F135" s="48" t="n">
        <v>8</v>
      </c>
      <c r="G135" s="49" t="s">
        <v>634</v>
      </c>
      <c r="H135" s="52" t="n">
        <v>3</v>
      </c>
      <c r="I135" s="52" t="n">
        <v>4</v>
      </c>
      <c r="J135" s="52" t="n">
        <v>8</v>
      </c>
      <c r="K135" s="52" t="n">
        <v>0</v>
      </c>
      <c r="L135" s="52" t="n">
        <v>5</v>
      </c>
      <c r="M135" s="52" t="n">
        <v>8</v>
      </c>
      <c r="N135" s="52" t="n">
        <v>7</v>
      </c>
      <c r="O135" s="52" t="n">
        <v>4</v>
      </c>
      <c r="P135" s="50" t="n">
        <f aca="false">SUM(H135:O135)</f>
        <v>39</v>
      </c>
      <c r="Q135" s="50" t="n">
        <v>79</v>
      </c>
      <c r="R135" s="51" t="n">
        <f aca="false">P135/Q135</f>
        <v>0.493670886075949</v>
      </c>
      <c r="S135" s="42" t="s">
        <v>101</v>
      </c>
    </row>
    <row r="136" customFormat="false" ht="25.5" hidden="false" customHeight="false" outlineLevel="0" collapsed="false">
      <c r="A136" s="45" t="n">
        <v>105</v>
      </c>
      <c r="B136" s="42" t="s">
        <v>635</v>
      </c>
      <c r="C136" s="46" t="s">
        <v>45</v>
      </c>
      <c r="D136" s="45" t="s">
        <v>292</v>
      </c>
      <c r="E136" s="48" t="n">
        <v>8</v>
      </c>
      <c r="F136" s="48" t="n">
        <v>8</v>
      </c>
      <c r="G136" s="49" t="s">
        <v>636</v>
      </c>
      <c r="H136" s="45" t="n">
        <v>8</v>
      </c>
      <c r="I136" s="45" t="n">
        <v>8</v>
      </c>
      <c r="J136" s="45" t="n">
        <v>9</v>
      </c>
      <c r="K136" s="45" t="n">
        <v>0</v>
      </c>
      <c r="L136" s="45" t="n">
        <v>5</v>
      </c>
      <c r="M136" s="52" t="n">
        <v>2</v>
      </c>
      <c r="N136" s="52" t="n">
        <v>1</v>
      </c>
      <c r="O136" s="52" t="n">
        <v>6</v>
      </c>
      <c r="P136" s="50" t="n">
        <f aca="false">SUM(H136:O136)</f>
        <v>39</v>
      </c>
      <c r="Q136" s="50" t="n">
        <v>79</v>
      </c>
      <c r="R136" s="51" t="n">
        <f aca="false">P136/Q136</f>
        <v>0.493670886075949</v>
      </c>
      <c r="S136" s="42" t="s">
        <v>101</v>
      </c>
    </row>
    <row r="137" customFormat="false" ht="25.5" hidden="false" customHeight="false" outlineLevel="0" collapsed="false">
      <c r="A137" s="45" t="n">
        <v>106</v>
      </c>
      <c r="B137" s="42" t="s">
        <v>637</v>
      </c>
      <c r="C137" s="46" t="s">
        <v>45</v>
      </c>
      <c r="D137" s="45" t="s">
        <v>265</v>
      </c>
      <c r="E137" s="48" t="n">
        <v>8</v>
      </c>
      <c r="F137" s="48" t="n">
        <v>8</v>
      </c>
      <c r="G137" s="49" t="s">
        <v>523</v>
      </c>
      <c r="H137" s="52" t="n">
        <v>4</v>
      </c>
      <c r="I137" s="52" t="n">
        <v>4</v>
      </c>
      <c r="J137" s="52" t="n">
        <v>7</v>
      </c>
      <c r="K137" s="52" t="n">
        <v>3</v>
      </c>
      <c r="L137" s="52" t="n">
        <v>5</v>
      </c>
      <c r="M137" s="52" t="n">
        <v>6</v>
      </c>
      <c r="N137" s="52" t="n">
        <v>5</v>
      </c>
      <c r="O137" s="52" t="n">
        <v>5</v>
      </c>
      <c r="P137" s="50" t="n">
        <f aca="false">SUM(H137:O137)</f>
        <v>39</v>
      </c>
      <c r="Q137" s="50" t="n">
        <v>79</v>
      </c>
      <c r="R137" s="51" t="n">
        <f aca="false">P137/Q137</f>
        <v>0.493670886075949</v>
      </c>
      <c r="S137" s="42" t="s">
        <v>101</v>
      </c>
    </row>
    <row r="138" customFormat="false" ht="25.5" hidden="false" customHeight="false" outlineLevel="0" collapsed="false">
      <c r="A138" s="45" t="n">
        <v>107</v>
      </c>
      <c r="B138" s="42" t="s">
        <v>638</v>
      </c>
      <c r="C138" s="46" t="s">
        <v>45</v>
      </c>
      <c r="D138" s="47" t="s">
        <v>421</v>
      </c>
      <c r="E138" s="48" t="n">
        <v>8</v>
      </c>
      <c r="F138" s="48" t="n">
        <v>8</v>
      </c>
      <c r="G138" s="53" t="s">
        <v>525</v>
      </c>
      <c r="H138" s="47" t="n">
        <v>2</v>
      </c>
      <c r="I138" s="47" t="n">
        <v>5</v>
      </c>
      <c r="J138" s="47" t="n">
        <v>10</v>
      </c>
      <c r="K138" s="47" t="n">
        <v>1</v>
      </c>
      <c r="L138" s="47" t="n">
        <v>5</v>
      </c>
      <c r="M138" s="47" t="n">
        <v>8</v>
      </c>
      <c r="N138" s="47" t="n">
        <v>4</v>
      </c>
      <c r="O138" s="47" t="n">
        <v>3</v>
      </c>
      <c r="P138" s="50" t="n">
        <f aca="false">SUM(H138:O138)</f>
        <v>38</v>
      </c>
      <c r="Q138" s="50" t="n">
        <v>79</v>
      </c>
      <c r="R138" s="51" t="n">
        <f aca="false">P138/Q138</f>
        <v>0.481012658227848</v>
      </c>
      <c r="S138" s="42" t="s">
        <v>101</v>
      </c>
    </row>
    <row r="139" customFormat="false" ht="25.5" hidden="false" customHeight="false" outlineLevel="0" collapsed="false">
      <c r="A139" s="45" t="n">
        <v>108</v>
      </c>
      <c r="B139" s="42" t="s">
        <v>639</v>
      </c>
      <c r="C139" s="46" t="s">
        <v>45</v>
      </c>
      <c r="D139" s="47" t="s">
        <v>69</v>
      </c>
      <c r="E139" s="48" t="n">
        <v>8</v>
      </c>
      <c r="F139" s="48" t="n">
        <v>8</v>
      </c>
      <c r="G139" s="53" t="s">
        <v>538</v>
      </c>
      <c r="H139" s="47" t="n">
        <v>4</v>
      </c>
      <c r="I139" s="47" t="n">
        <v>4</v>
      </c>
      <c r="J139" s="47" t="n">
        <v>8</v>
      </c>
      <c r="K139" s="61" t="n">
        <v>1</v>
      </c>
      <c r="L139" s="47" t="n">
        <v>5</v>
      </c>
      <c r="M139" s="47" t="n">
        <v>8</v>
      </c>
      <c r="N139" s="47" t="n">
        <v>4</v>
      </c>
      <c r="O139" s="47" t="n">
        <v>4</v>
      </c>
      <c r="P139" s="50" t="n">
        <f aca="false">SUM(H139:O139)</f>
        <v>38</v>
      </c>
      <c r="Q139" s="50" t="n">
        <v>79</v>
      </c>
      <c r="R139" s="51" t="n">
        <f aca="false">P139/Q139</f>
        <v>0.481012658227848</v>
      </c>
      <c r="S139" s="42" t="s">
        <v>101</v>
      </c>
    </row>
    <row r="140" customFormat="false" ht="25.5" hidden="false" customHeight="false" outlineLevel="0" collapsed="false">
      <c r="A140" s="45" t="n">
        <v>109</v>
      </c>
      <c r="B140" s="42" t="s">
        <v>640</v>
      </c>
      <c r="C140" s="46" t="s">
        <v>45</v>
      </c>
      <c r="D140" s="47" t="s">
        <v>69</v>
      </c>
      <c r="E140" s="48" t="n">
        <v>8</v>
      </c>
      <c r="F140" s="48" t="n">
        <v>8</v>
      </c>
      <c r="G140" s="53" t="s">
        <v>550</v>
      </c>
      <c r="H140" s="47" t="n">
        <v>4</v>
      </c>
      <c r="I140" s="47" t="n">
        <v>10</v>
      </c>
      <c r="J140" s="47" t="n">
        <v>4</v>
      </c>
      <c r="K140" s="47" t="n">
        <v>0</v>
      </c>
      <c r="L140" s="47" t="n">
        <v>5</v>
      </c>
      <c r="M140" s="47" t="n">
        <v>8</v>
      </c>
      <c r="N140" s="47" t="n">
        <v>1</v>
      </c>
      <c r="O140" s="47" t="n">
        <v>6</v>
      </c>
      <c r="P140" s="50" t="n">
        <f aca="false">SUM(H140:O140)</f>
        <v>38</v>
      </c>
      <c r="Q140" s="50" t="n">
        <v>79</v>
      </c>
      <c r="R140" s="51" t="n">
        <f aca="false">P140/Q140</f>
        <v>0.481012658227848</v>
      </c>
      <c r="S140" s="42" t="s">
        <v>101</v>
      </c>
    </row>
    <row r="141" customFormat="false" ht="25.5" hidden="false" customHeight="false" outlineLevel="0" collapsed="false">
      <c r="A141" s="45" t="n">
        <v>110</v>
      </c>
      <c r="B141" s="42" t="s">
        <v>641</v>
      </c>
      <c r="C141" s="46" t="s">
        <v>45</v>
      </c>
      <c r="D141" s="47" t="s">
        <v>69</v>
      </c>
      <c r="E141" s="48" t="n">
        <v>8</v>
      </c>
      <c r="F141" s="48" t="n">
        <v>8</v>
      </c>
      <c r="G141" s="53" t="s">
        <v>550</v>
      </c>
      <c r="H141" s="47" t="n">
        <v>5</v>
      </c>
      <c r="I141" s="47" t="n">
        <v>10</v>
      </c>
      <c r="J141" s="47" t="n">
        <v>6</v>
      </c>
      <c r="K141" s="47" t="n">
        <v>0</v>
      </c>
      <c r="L141" s="47" t="n">
        <v>5</v>
      </c>
      <c r="M141" s="47" t="n">
        <v>8</v>
      </c>
      <c r="N141" s="47" t="n">
        <v>0</v>
      </c>
      <c r="O141" s="47" t="n">
        <v>4</v>
      </c>
      <c r="P141" s="50" t="n">
        <f aca="false">SUM(H141:O141)</f>
        <v>38</v>
      </c>
      <c r="Q141" s="50" t="n">
        <v>79</v>
      </c>
      <c r="R141" s="51" t="n">
        <f aca="false">P141/Q141</f>
        <v>0.481012658227848</v>
      </c>
      <c r="S141" s="42" t="s">
        <v>101</v>
      </c>
    </row>
    <row r="142" customFormat="false" ht="25.5" hidden="false" customHeight="false" outlineLevel="0" collapsed="false">
      <c r="A142" s="45" t="n">
        <v>111</v>
      </c>
      <c r="B142" s="42" t="s">
        <v>642</v>
      </c>
      <c r="C142" s="46" t="s">
        <v>45</v>
      </c>
      <c r="D142" s="45" t="s">
        <v>158</v>
      </c>
      <c r="E142" s="48" t="n">
        <v>8</v>
      </c>
      <c r="F142" s="48" t="n">
        <v>8</v>
      </c>
      <c r="G142" s="49" t="s">
        <v>561</v>
      </c>
      <c r="H142" s="52" t="n">
        <v>4</v>
      </c>
      <c r="I142" s="52" t="n">
        <v>9</v>
      </c>
      <c r="J142" s="52" t="n">
        <v>3</v>
      </c>
      <c r="K142" s="52" t="n">
        <v>2</v>
      </c>
      <c r="L142" s="52" t="n">
        <v>5</v>
      </c>
      <c r="M142" s="52" t="n">
        <v>6</v>
      </c>
      <c r="N142" s="52" t="n">
        <v>4</v>
      </c>
      <c r="O142" s="52" t="n">
        <v>5</v>
      </c>
      <c r="P142" s="50" t="n">
        <f aca="false">SUM(H142:O142)</f>
        <v>38</v>
      </c>
      <c r="Q142" s="50" t="n">
        <v>79</v>
      </c>
      <c r="R142" s="51" t="n">
        <f aca="false">P142/Q142</f>
        <v>0.481012658227848</v>
      </c>
      <c r="S142" s="42" t="s">
        <v>101</v>
      </c>
    </row>
    <row r="143" customFormat="false" ht="38.25" hidden="false" customHeight="false" outlineLevel="0" collapsed="false">
      <c r="A143" s="45" t="n">
        <v>112</v>
      </c>
      <c r="B143" s="42" t="s">
        <v>643</v>
      </c>
      <c r="C143" s="46" t="s">
        <v>45</v>
      </c>
      <c r="D143" s="45" t="s">
        <v>520</v>
      </c>
      <c r="E143" s="48" t="n">
        <v>8</v>
      </c>
      <c r="F143" s="48" t="n">
        <v>8</v>
      </c>
      <c r="G143" s="49" t="s">
        <v>521</v>
      </c>
      <c r="H143" s="52" t="n">
        <v>4</v>
      </c>
      <c r="I143" s="52" t="n">
        <v>5</v>
      </c>
      <c r="J143" s="52" t="n">
        <v>6</v>
      </c>
      <c r="K143" s="52" t="n">
        <v>4</v>
      </c>
      <c r="L143" s="52" t="n">
        <v>5</v>
      </c>
      <c r="M143" s="52" t="n">
        <v>6</v>
      </c>
      <c r="N143" s="52" t="n">
        <v>3</v>
      </c>
      <c r="O143" s="52" t="n">
        <v>5</v>
      </c>
      <c r="P143" s="50" t="n">
        <f aca="false">SUM(H143:O143)</f>
        <v>38</v>
      </c>
      <c r="Q143" s="50" t="n">
        <v>79</v>
      </c>
      <c r="R143" s="51" t="n">
        <f aca="false">P143/Q143</f>
        <v>0.481012658227848</v>
      </c>
      <c r="S143" s="42" t="s">
        <v>101</v>
      </c>
    </row>
    <row r="144" customFormat="false" ht="38.25" hidden="false" customHeight="false" outlineLevel="0" collapsed="false">
      <c r="A144" s="45" t="n">
        <v>113</v>
      </c>
      <c r="B144" s="42" t="s">
        <v>644</v>
      </c>
      <c r="C144" s="46" t="s">
        <v>45</v>
      </c>
      <c r="D144" s="45" t="s">
        <v>520</v>
      </c>
      <c r="E144" s="48" t="n">
        <v>8</v>
      </c>
      <c r="F144" s="48" t="n">
        <v>8</v>
      </c>
      <c r="G144" s="49" t="s">
        <v>606</v>
      </c>
      <c r="H144" s="52" t="n">
        <v>3</v>
      </c>
      <c r="I144" s="52" t="n">
        <v>10</v>
      </c>
      <c r="J144" s="52" t="n">
        <v>1</v>
      </c>
      <c r="K144" s="52" t="n">
        <v>4</v>
      </c>
      <c r="L144" s="52" t="n">
        <v>5</v>
      </c>
      <c r="M144" s="52" t="n">
        <v>4</v>
      </c>
      <c r="N144" s="52" t="n">
        <v>6</v>
      </c>
      <c r="O144" s="52" t="n">
        <v>5</v>
      </c>
      <c r="P144" s="50" t="n">
        <f aca="false">SUM(H144:O144)</f>
        <v>38</v>
      </c>
      <c r="Q144" s="50" t="n">
        <v>79</v>
      </c>
      <c r="R144" s="51" t="n">
        <f aca="false">P144/Q144</f>
        <v>0.481012658227848</v>
      </c>
      <c r="S144" s="42" t="s">
        <v>101</v>
      </c>
    </row>
    <row r="145" customFormat="false" ht="25.5" hidden="false" customHeight="false" outlineLevel="0" collapsed="false">
      <c r="A145" s="45" t="n">
        <v>114</v>
      </c>
      <c r="B145" s="42" t="s">
        <v>645</v>
      </c>
      <c r="C145" s="46" t="s">
        <v>45</v>
      </c>
      <c r="D145" s="45" t="s">
        <v>328</v>
      </c>
      <c r="E145" s="48" t="n">
        <v>8</v>
      </c>
      <c r="F145" s="48" t="n">
        <v>8</v>
      </c>
      <c r="G145" s="49" t="s">
        <v>646</v>
      </c>
      <c r="H145" s="52" t="n">
        <v>5</v>
      </c>
      <c r="I145" s="52" t="n">
        <v>9</v>
      </c>
      <c r="J145" s="52" t="n">
        <v>7</v>
      </c>
      <c r="K145" s="52" t="n">
        <v>1</v>
      </c>
      <c r="L145" s="52" t="n">
        <v>5</v>
      </c>
      <c r="M145" s="52" t="n">
        <v>4</v>
      </c>
      <c r="N145" s="52" t="n">
        <v>1</v>
      </c>
      <c r="O145" s="52" t="n">
        <v>6</v>
      </c>
      <c r="P145" s="50" t="n">
        <f aca="false">SUM(H145:O145)</f>
        <v>38</v>
      </c>
      <c r="Q145" s="50" t="n">
        <v>79</v>
      </c>
      <c r="R145" s="51" t="n">
        <f aca="false">P145/Q145</f>
        <v>0.481012658227848</v>
      </c>
      <c r="S145" s="42" t="s">
        <v>101</v>
      </c>
    </row>
    <row r="146" customFormat="false" ht="25.5" hidden="false" customHeight="false" outlineLevel="0" collapsed="false">
      <c r="A146" s="45" t="n">
        <v>115</v>
      </c>
      <c r="B146" s="42" t="s">
        <v>647</v>
      </c>
      <c r="C146" s="46" t="s">
        <v>45</v>
      </c>
      <c r="D146" s="45" t="s">
        <v>133</v>
      </c>
      <c r="E146" s="48" t="n">
        <v>8</v>
      </c>
      <c r="F146" s="48" t="n">
        <v>8</v>
      </c>
      <c r="G146" s="49" t="s">
        <v>648</v>
      </c>
      <c r="H146" s="52" t="n">
        <v>4</v>
      </c>
      <c r="I146" s="52" t="n">
        <v>4</v>
      </c>
      <c r="J146" s="52" t="n">
        <v>4</v>
      </c>
      <c r="K146" s="52" t="n">
        <v>3</v>
      </c>
      <c r="L146" s="52" t="n">
        <v>5</v>
      </c>
      <c r="M146" s="52" t="n">
        <v>8</v>
      </c>
      <c r="N146" s="52" t="n">
        <v>6</v>
      </c>
      <c r="O146" s="52" t="n">
        <v>4</v>
      </c>
      <c r="P146" s="50" t="n">
        <f aca="false">SUM(H146:O146)</f>
        <v>38</v>
      </c>
      <c r="Q146" s="50" t="n">
        <v>79</v>
      </c>
      <c r="R146" s="51" t="n">
        <f aca="false">P146/Q146</f>
        <v>0.481012658227848</v>
      </c>
      <c r="S146" s="42" t="s">
        <v>101</v>
      </c>
    </row>
    <row r="147" customFormat="false" ht="38.25" hidden="false" customHeight="false" outlineLevel="0" collapsed="false">
      <c r="A147" s="45" t="n">
        <v>116</v>
      </c>
      <c r="B147" s="42" t="s">
        <v>649</v>
      </c>
      <c r="C147" s="46" t="s">
        <v>45</v>
      </c>
      <c r="D147" s="47" t="s">
        <v>650</v>
      </c>
      <c r="E147" s="48" t="n">
        <v>8</v>
      </c>
      <c r="F147" s="48" t="n">
        <v>8</v>
      </c>
      <c r="G147" s="53" t="s">
        <v>651</v>
      </c>
      <c r="H147" s="47" t="n">
        <v>6</v>
      </c>
      <c r="I147" s="47" t="n">
        <v>1</v>
      </c>
      <c r="J147" s="47" t="n">
        <v>5</v>
      </c>
      <c r="K147" s="47" t="n">
        <v>8</v>
      </c>
      <c r="L147" s="47" t="n">
        <v>5</v>
      </c>
      <c r="M147" s="47" t="n">
        <v>6</v>
      </c>
      <c r="N147" s="47" t="n">
        <v>1</v>
      </c>
      <c r="O147" s="47" t="n">
        <v>5</v>
      </c>
      <c r="P147" s="50" t="n">
        <f aca="false">SUM(H147:O147)</f>
        <v>37</v>
      </c>
      <c r="Q147" s="50" t="n">
        <v>79</v>
      </c>
      <c r="R147" s="51" t="n">
        <f aca="false">P147/Q147</f>
        <v>0.468354430379747</v>
      </c>
      <c r="S147" s="42" t="s">
        <v>101</v>
      </c>
    </row>
    <row r="148" customFormat="false" ht="25.5" hidden="false" customHeight="false" outlineLevel="0" collapsed="false">
      <c r="A148" s="45" t="n">
        <v>117</v>
      </c>
      <c r="B148" s="42" t="s">
        <v>652</v>
      </c>
      <c r="C148" s="46" t="s">
        <v>45</v>
      </c>
      <c r="D148" s="47" t="s">
        <v>69</v>
      </c>
      <c r="E148" s="48" t="n">
        <v>8</v>
      </c>
      <c r="F148" s="48" t="n">
        <v>8</v>
      </c>
      <c r="G148" s="53" t="s">
        <v>581</v>
      </c>
      <c r="H148" s="47" t="n">
        <v>3</v>
      </c>
      <c r="I148" s="47" t="n">
        <v>4</v>
      </c>
      <c r="J148" s="47" t="n">
        <v>7</v>
      </c>
      <c r="K148" s="47" t="n">
        <v>2</v>
      </c>
      <c r="L148" s="47" t="n">
        <v>5</v>
      </c>
      <c r="M148" s="47" t="n">
        <v>4</v>
      </c>
      <c r="N148" s="47" t="n">
        <v>6</v>
      </c>
      <c r="O148" s="47" t="n">
        <v>6</v>
      </c>
      <c r="P148" s="50" t="n">
        <f aca="false">SUM(H148:O148)</f>
        <v>37</v>
      </c>
      <c r="Q148" s="50" t="n">
        <v>79</v>
      </c>
      <c r="R148" s="51" t="n">
        <f aca="false">P148/Q148</f>
        <v>0.468354430379747</v>
      </c>
      <c r="S148" s="42" t="s">
        <v>101</v>
      </c>
    </row>
    <row r="149" customFormat="false" ht="25.5" hidden="false" customHeight="false" outlineLevel="0" collapsed="false">
      <c r="A149" s="45" t="n">
        <v>118</v>
      </c>
      <c r="B149" s="42" t="s">
        <v>653</v>
      </c>
      <c r="C149" s="46" t="s">
        <v>45</v>
      </c>
      <c r="D149" s="47" t="s">
        <v>69</v>
      </c>
      <c r="E149" s="48" t="n">
        <v>8</v>
      </c>
      <c r="F149" s="48" t="n">
        <v>8</v>
      </c>
      <c r="G149" s="53" t="s">
        <v>538</v>
      </c>
      <c r="H149" s="47" t="n">
        <v>6</v>
      </c>
      <c r="I149" s="47" t="n">
        <v>8</v>
      </c>
      <c r="J149" s="47" t="n">
        <v>2</v>
      </c>
      <c r="K149" s="47" t="n">
        <v>0</v>
      </c>
      <c r="L149" s="47" t="n">
        <v>5</v>
      </c>
      <c r="M149" s="47" t="n">
        <v>10</v>
      </c>
      <c r="N149" s="47" t="n">
        <v>1</v>
      </c>
      <c r="O149" s="47" t="n">
        <v>5</v>
      </c>
      <c r="P149" s="50" t="n">
        <f aca="false">SUM(H149:O149)</f>
        <v>37</v>
      </c>
      <c r="Q149" s="50" t="n">
        <v>79</v>
      </c>
      <c r="R149" s="51" t="n">
        <f aca="false">P149/Q149</f>
        <v>0.468354430379747</v>
      </c>
      <c r="S149" s="42" t="s">
        <v>101</v>
      </c>
    </row>
    <row r="150" customFormat="false" ht="25.5" hidden="false" customHeight="false" outlineLevel="0" collapsed="false">
      <c r="A150" s="45" t="n">
        <v>119</v>
      </c>
      <c r="B150" s="42" t="s">
        <v>654</v>
      </c>
      <c r="C150" s="46" t="s">
        <v>45</v>
      </c>
      <c r="D150" s="47" t="s">
        <v>69</v>
      </c>
      <c r="E150" s="48" t="n">
        <v>8</v>
      </c>
      <c r="F150" s="48" t="n">
        <v>8</v>
      </c>
      <c r="G150" s="53" t="s">
        <v>550</v>
      </c>
      <c r="H150" s="47" t="n">
        <v>2</v>
      </c>
      <c r="I150" s="47" t="n">
        <v>10</v>
      </c>
      <c r="J150" s="47" t="n">
        <v>6</v>
      </c>
      <c r="K150" s="47" t="n">
        <v>0</v>
      </c>
      <c r="L150" s="47" t="n">
        <v>5</v>
      </c>
      <c r="M150" s="47" t="n">
        <v>8</v>
      </c>
      <c r="N150" s="47" t="n">
        <v>1</v>
      </c>
      <c r="O150" s="47" t="n">
        <v>5</v>
      </c>
      <c r="P150" s="50" t="n">
        <f aca="false">SUM(H150:O150)</f>
        <v>37</v>
      </c>
      <c r="Q150" s="50" t="n">
        <v>79</v>
      </c>
      <c r="R150" s="51" t="n">
        <f aca="false">P150/Q150</f>
        <v>0.468354430379747</v>
      </c>
      <c r="S150" s="42" t="s">
        <v>101</v>
      </c>
    </row>
    <row r="151" customFormat="false" ht="25.5" hidden="false" customHeight="false" outlineLevel="0" collapsed="false">
      <c r="A151" s="45" t="n">
        <v>120</v>
      </c>
      <c r="B151" s="42" t="s">
        <v>655</v>
      </c>
      <c r="C151" s="46" t="s">
        <v>45</v>
      </c>
      <c r="D151" s="47" t="s">
        <v>69</v>
      </c>
      <c r="E151" s="48" t="n">
        <v>8</v>
      </c>
      <c r="F151" s="48" t="n">
        <v>8</v>
      </c>
      <c r="G151" s="49" t="s">
        <v>581</v>
      </c>
      <c r="H151" s="47" t="n">
        <v>7</v>
      </c>
      <c r="I151" s="47" t="n">
        <v>2</v>
      </c>
      <c r="J151" s="47" t="n">
        <v>2</v>
      </c>
      <c r="K151" s="47" t="n">
        <v>5</v>
      </c>
      <c r="L151" s="47" t="n">
        <v>5</v>
      </c>
      <c r="M151" s="47" t="n">
        <v>8</v>
      </c>
      <c r="N151" s="47" t="n">
        <v>2</v>
      </c>
      <c r="O151" s="47" t="n">
        <v>6</v>
      </c>
      <c r="P151" s="50" t="n">
        <f aca="false">SUM(H151:O151)</f>
        <v>37</v>
      </c>
      <c r="Q151" s="50" t="n">
        <v>79</v>
      </c>
      <c r="R151" s="51" t="n">
        <f aca="false">P151/Q151</f>
        <v>0.468354430379747</v>
      </c>
      <c r="S151" s="42" t="s">
        <v>101</v>
      </c>
    </row>
    <row r="152" customFormat="false" ht="25.5" hidden="false" customHeight="false" outlineLevel="0" collapsed="false">
      <c r="A152" s="45" t="n">
        <v>121</v>
      </c>
      <c r="B152" s="42" t="s">
        <v>656</v>
      </c>
      <c r="C152" s="46" t="s">
        <v>45</v>
      </c>
      <c r="D152" s="47" t="s">
        <v>69</v>
      </c>
      <c r="E152" s="48" t="n">
        <v>8</v>
      </c>
      <c r="F152" s="48" t="n">
        <v>8</v>
      </c>
      <c r="G152" s="49" t="s">
        <v>550</v>
      </c>
      <c r="H152" s="47" t="n">
        <v>4</v>
      </c>
      <c r="I152" s="47" t="n">
        <v>7</v>
      </c>
      <c r="J152" s="47" t="n">
        <v>6</v>
      </c>
      <c r="K152" s="47" t="n">
        <v>0</v>
      </c>
      <c r="L152" s="47" t="n">
        <v>5</v>
      </c>
      <c r="M152" s="47" t="n">
        <v>8</v>
      </c>
      <c r="N152" s="47" t="n">
        <v>1</v>
      </c>
      <c r="O152" s="47" t="n">
        <v>6</v>
      </c>
      <c r="P152" s="50" t="n">
        <f aca="false">SUM(H152:O152)</f>
        <v>37</v>
      </c>
      <c r="Q152" s="50" t="n">
        <v>79</v>
      </c>
      <c r="R152" s="51" t="n">
        <f aca="false">P152/Q152</f>
        <v>0.468354430379747</v>
      </c>
      <c r="S152" s="42" t="s">
        <v>101</v>
      </c>
    </row>
    <row r="153" customFormat="false" ht="25.5" hidden="false" customHeight="false" outlineLevel="0" collapsed="false">
      <c r="A153" s="45" t="n">
        <v>122</v>
      </c>
      <c r="B153" s="42" t="s">
        <v>657</v>
      </c>
      <c r="C153" s="46" t="s">
        <v>45</v>
      </c>
      <c r="D153" s="47" t="s">
        <v>69</v>
      </c>
      <c r="E153" s="48" t="n">
        <v>8</v>
      </c>
      <c r="F153" s="48" t="n">
        <v>8</v>
      </c>
      <c r="G153" s="49" t="s">
        <v>538</v>
      </c>
      <c r="H153" s="47" t="n">
        <v>5</v>
      </c>
      <c r="I153" s="47" t="n">
        <v>6</v>
      </c>
      <c r="J153" s="47" t="n">
        <v>4</v>
      </c>
      <c r="K153" s="47" t="n">
        <v>2</v>
      </c>
      <c r="L153" s="47" t="n">
        <v>5</v>
      </c>
      <c r="M153" s="47" t="n">
        <v>8</v>
      </c>
      <c r="N153" s="47" t="n">
        <v>1</v>
      </c>
      <c r="O153" s="47" t="n">
        <v>6</v>
      </c>
      <c r="P153" s="50" t="n">
        <f aca="false">SUM(H153:O153)</f>
        <v>37</v>
      </c>
      <c r="Q153" s="50" t="n">
        <v>79</v>
      </c>
      <c r="R153" s="51" t="n">
        <f aca="false">P153/Q153</f>
        <v>0.468354430379747</v>
      </c>
      <c r="S153" s="42" t="s">
        <v>101</v>
      </c>
    </row>
    <row r="154" customFormat="false" ht="25.5" hidden="false" customHeight="false" outlineLevel="0" collapsed="false">
      <c r="A154" s="45" t="n">
        <v>123</v>
      </c>
      <c r="B154" s="42" t="s">
        <v>658</v>
      </c>
      <c r="C154" s="46" t="s">
        <v>45</v>
      </c>
      <c r="D154" s="45" t="s">
        <v>158</v>
      </c>
      <c r="E154" s="48" t="n">
        <v>8</v>
      </c>
      <c r="F154" s="48" t="n">
        <v>8</v>
      </c>
      <c r="G154" s="49" t="s">
        <v>308</v>
      </c>
      <c r="H154" s="52" t="n">
        <v>3</v>
      </c>
      <c r="I154" s="52" t="n">
        <v>8</v>
      </c>
      <c r="J154" s="52" t="n">
        <v>8</v>
      </c>
      <c r="K154" s="52" t="n">
        <v>0</v>
      </c>
      <c r="L154" s="52" t="n">
        <v>5</v>
      </c>
      <c r="M154" s="52" t="n">
        <v>6</v>
      </c>
      <c r="N154" s="52" t="n">
        <v>3</v>
      </c>
      <c r="O154" s="52" t="n">
        <v>4</v>
      </c>
      <c r="P154" s="50" t="n">
        <f aca="false">SUM(H154:O154)</f>
        <v>37</v>
      </c>
      <c r="Q154" s="50" t="n">
        <v>79</v>
      </c>
      <c r="R154" s="51" t="n">
        <f aca="false">P154/Q154</f>
        <v>0.468354430379747</v>
      </c>
      <c r="S154" s="42" t="s">
        <v>101</v>
      </c>
    </row>
    <row r="155" customFormat="false" ht="51" hidden="false" customHeight="false" outlineLevel="0" collapsed="false">
      <c r="A155" s="45" t="n">
        <v>124</v>
      </c>
      <c r="B155" s="42" t="s">
        <v>659</v>
      </c>
      <c r="C155" s="46" t="s">
        <v>45</v>
      </c>
      <c r="D155" s="45" t="s">
        <v>660</v>
      </c>
      <c r="E155" s="48" t="n">
        <v>8</v>
      </c>
      <c r="F155" s="48" t="n">
        <v>8</v>
      </c>
      <c r="G155" s="49" t="s">
        <v>661</v>
      </c>
      <c r="H155" s="52" t="n">
        <v>4</v>
      </c>
      <c r="I155" s="52" t="n">
        <v>8</v>
      </c>
      <c r="J155" s="52" t="n">
        <v>2</v>
      </c>
      <c r="K155" s="52" t="n">
        <v>3</v>
      </c>
      <c r="L155" s="52" t="n">
        <v>5</v>
      </c>
      <c r="M155" s="52" t="n">
        <v>8</v>
      </c>
      <c r="N155" s="52" t="n">
        <v>4</v>
      </c>
      <c r="O155" s="52" t="n">
        <v>3</v>
      </c>
      <c r="P155" s="50" t="n">
        <f aca="false">SUM(H155:O155)</f>
        <v>37</v>
      </c>
      <c r="Q155" s="50" t="n">
        <v>79</v>
      </c>
      <c r="R155" s="51" t="n">
        <f aca="false">P155/Q155</f>
        <v>0.468354430379747</v>
      </c>
      <c r="S155" s="42" t="s">
        <v>101</v>
      </c>
    </row>
    <row r="156" customFormat="false" ht="38.25" hidden="false" customHeight="false" outlineLevel="0" collapsed="false">
      <c r="A156" s="45" t="n">
        <v>125</v>
      </c>
      <c r="B156" s="42" t="s">
        <v>662</v>
      </c>
      <c r="C156" s="46" t="s">
        <v>45</v>
      </c>
      <c r="D156" s="45" t="s">
        <v>520</v>
      </c>
      <c r="E156" s="48" t="n">
        <v>8</v>
      </c>
      <c r="F156" s="48" t="n">
        <v>8</v>
      </c>
      <c r="G156" s="49" t="s">
        <v>521</v>
      </c>
      <c r="H156" s="52" t="n">
        <v>7</v>
      </c>
      <c r="I156" s="52" t="n">
        <v>4</v>
      </c>
      <c r="J156" s="52" t="n">
        <v>4</v>
      </c>
      <c r="K156" s="52" t="n">
        <v>0</v>
      </c>
      <c r="L156" s="52" t="n">
        <v>5</v>
      </c>
      <c r="M156" s="52" t="n">
        <v>8</v>
      </c>
      <c r="N156" s="52" t="n">
        <v>5</v>
      </c>
      <c r="O156" s="52" t="n">
        <v>4</v>
      </c>
      <c r="P156" s="50" t="n">
        <f aca="false">SUM(H156:O156)</f>
        <v>37</v>
      </c>
      <c r="Q156" s="50" t="n">
        <v>79</v>
      </c>
      <c r="R156" s="51" t="n">
        <f aca="false">P156/Q156</f>
        <v>0.468354430379747</v>
      </c>
      <c r="S156" s="42" t="s">
        <v>101</v>
      </c>
    </row>
    <row r="157" customFormat="false" ht="25.5" hidden="false" customHeight="false" outlineLevel="0" collapsed="false">
      <c r="A157" s="45" t="n">
        <v>126</v>
      </c>
      <c r="B157" s="42" t="s">
        <v>663</v>
      </c>
      <c r="C157" s="46" t="s">
        <v>45</v>
      </c>
      <c r="D157" s="45" t="s">
        <v>75</v>
      </c>
      <c r="E157" s="48" t="n">
        <v>8</v>
      </c>
      <c r="F157" s="48" t="n">
        <v>8</v>
      </c>
      <c r="G157" s="49" t="s">
        <v>566</v>
      </c>
      <c r="H157" s="52" t="n">
        <v>4</v>
      </c>
      <c r="I157" s="52" t="n">
        <v>10</v>
      </c>
      <c r="J157" s="52" t="n">
        <v>5</v>
      </c>
      <c r="K157" s="52" t="n">
        <v>3</v>
      </c>
      <c r="L157" s="52" t="n">
        <v>5</v>
      </c>
      <c r="M157" s="52" t="n">
        <v>4</v>
      </c>
      <c r="N157" s="52" t="n">
        <v>4</v>
      </c>
      <c r="O157" s="52" t="n">
        <v>2</v>
      </c>
      <c r="P157" s="50" t="n">
        <f aca="false">SUM(H157:O157)</f>
        <v>37</v>
      </c>
      <c r="Q157" s="50" t="n">
        <v>79</v>
      </c>
      <c r="R157" s="51" t="n">
        <f aca="false">P157/Q157</f>
        <v>0.468354430379747</v>
      </c>
      <c r="S157" s="42" t="s">
        <v>101</v>
      </c>
    </row>
    <row r="158" customFormat="false" ht="25.5" hidden="false" customHeight="false" outlineLevel="0" collapsed="false">
      <c r="A158" s="45" t="n">
        <v>127</v>
      </c>
      <c r="B158" s="42" t="s">
        <v>664</v>
      </c>
      <c r="C158" s="46" t="s">
        <v>45</v>
      </c>
      <c r="D158" s="45" t="s">
        <v>226</v>
      </c>
      <c r="E158" s="48" t="n">
        <v>8</v>
      </c>
      <c r="F158" s="48" t="n">
        <v>8</v>
      </c>
      <c r="G158" s="49" t="s">
        <v>622</v>
      </c>
      <c r="H158" s="52" t="n">
        <v>6</v>
      </c>
      <c r="I158" s="52" t="n">
        <v>2</v>
      </c>
      <c r="J158" s="52" t="n">
        <v>8</v>
      </c>
      <c r="K158" s="52" t="n">
        <v>0</v>
      </c>
      <c r="L158" s="52" t="n">
        <v>5</v>
      </c>
      <c r="M158" s="52" t="n">
        <v>8</v>
      </c>
      <c r="N158" s="52" t="n">
        <v>4</v>
      </c>
      <c r="O158" s="52" t="n">
        <v>4</v>
      </c>
      <c r="P158" s="50" t="n">
        <f aca="false">SUM(H158:O158)</f>
        <v>37</v>
      </c>
      <c r="Q158" s="50" t="n">
        <v>79</v>
      </c>
      <c r="R158" s="51" t="n">
        <f aca="false">P158/Q158</f>
        <v>0.468354430379747</v>
      </c>
      <c r="S158" s="42" t="s">
        <v>101</v>
      </c>
    </row>
    <row r="159" customFormat="false" ht="25.5" hidden="false" customHeight="false" outlineLevel="0" collapsed="false">
      <c r="A159" s="45" t="n">
        <v>128</v>
      </c>
      <c r="B159" s="42" t="s">
        <v>665</v>
      </c>
      <c r="C159" s="46" t="s">
        <v>45</v>
      </c>
      <c r="D159" s="45" t="s">
        <v>63</v>
      </c>
      <c r="E159" s="48" t="n">
        <v>8</v>
      </c>
      <c r="F159" s="48" t="n">
        <v>8</v>
      </c>
      <c r="G159" s="49" t="s">
        <v>394</v>
      </c>
      <c r="H159" s="45" t="n">
        <v>3</v>
      </c>
      <c r="I159" s="45" t="n">
        <v>7</v>
      </c>
      <c r="J159" s="45" t="n">
        <v>4</v>
      </c>
      <c r="K159" s="45" t="n">
        <v>3</v>
      </c>
      <c r="L159" s="45" t="n">
        <v>5</v>
      </c>
      <c r="M159" s="52" t="n">
        <v>6</v>
      </c>
      <c r="N159" s="52" t="n">
        <v>3</v>
      </c>
      <c r="O159" s="52" t="n">
        <v>6</v>
      </c>
      <c r="P159" s="50" t="n">
        <f aca="false">SUM(H159:O159)</f>
        <v>37</v>
      </c>
      <c r="Q159" s="50" t="n">
        <v>79</v>
      </c>
      <c r="R159" s="51" t="n">
        <f aca="false">P159/Q159</f>
        <v>0.468354430379747</v>
      </c>
      <c r="S159" s="42" t="s">
        <v>101</v>
      </c>
    </row>
    <row r="160" customFormat="false" ht="25.5" hidden="false" customHeight="false" outlineLevel="0" collapsed="false">
      <c r="A160" s="45" t="n">
        <v>129</v>
      </c>
      <c r="B160" s="42" t="s">
        <v>666</v>
      </c>
      <c r="C160" s="46" t="s">
        <v>45</v>
      </c>
      <c r="D160" s="45" t="s">
        <v>313</v>
      </c>
      <c r="E160" s="48" t="n">
        <v>8</v>
      </c>
      <c r="F160" s="48" t="n">
        <v>8</v>
      </c>
      <c r="G160" s="49" t="s">
        <v>314</v>
      </c>
      <c r="H160" s="52" t="n">
        <v>4</v>
      </c>
      <c r="I160" s="52" t="n">
        <v>8</v>
      </c>
      <c r="J160" s="52" t="n">
        <v>2</v>
      </c>
      <c r="K160" s="52" t="n">
        <v>2</v>
      </c>
      <c r="L160" s="52" t="n">
        <v>5</v>
      </c>
      <c r="M160" s="52" t="n">
        <v>4</v>
      </c>
      <c r="N160" s="52" t="n">
        <v>7</v>
      </c>
      <c r="O160" s="52" t="n">
        <v>5</v>
      </c>
      <c r="P160" s="50" t="n">
        <f aca="false">SUM(H160:O160)</f>
        <v>37</v>
      </c>
      <c r="Q160" s="50" t="n">
        <v>79</v>
      </c>
      <c r="R160" s="51" t="n">
        <f aca="false">P160/Q160</f>
        <v>0.468354430379747</v>
      </c>
      <c r="S160" s="42" t="s">
        <v>101</v>
      </c>
    </row>
    <row r="161" customFormat="false" ht="25.5" hidden="false" customHeight="false" outlineLevel="0" collapsed="false">
      <c r="A161" s="45" t="n">
        <v>130</v>
      </c>
      <c r="B161" s="42" t="s">
        <v>667</v>
      </c>
      <c r="C161" s="46" t="s">
        <v>45</v>
      </c>
      <c r="D161" s="45" t="s">
        <v>265</v>
      </c>
      <c r="E161" s="48" t="n">
        <v>8</v>
      </c>
      <c r="F161" s="48" t="n">
        <v>8</v>
      </c>
      <c r="G161" s="49" t="s">
        <v>523</v>
      </c>
      <c r="H161" s="52" t="n">
        <v>6</v>
      </c>
      <c r="I161" s="52" t="n">
        <v>6</v>
      </c>
      <c r="J161" s="52" t="n">
        <v>10</v>
      </c>
      <c r="K161" s="52" t="n">
        <v>4</v>
      </c>
      <c r="L161" s="52" t="n">
        <v>5</v>
      </c>
      <c r="M161" s="52" t="n">
        <v>0</v>
      </c>
      <c r="N161" s="52" t="n">
        <v>1</v>
      </c>
      <c r="O161" s="52" t="n">
        <v>5</v>
      </c>
      <c r="P161" s="50" t="n">
        <f aca="false">SUM(H161:O161)</f>
        <v>37</v>
      </c>
      <c r="Q161" s="50" t="n">
        <v>79</v>
      </c>
      <c r="R161" s="51" t="n">
        <f aca="false">P161/Q161</f>
        <v>0.468354430379747</v>
      </c>
      <c r="S161" s="42" t="s">
        <v>101</v>
      </c>
    </row>
    <row r="162" customFormat="false" ht="25.5" hidden="false" customHeight="false" outlineLevel="0" collapsed="false">
      <c r="A162" s="45" t="n">
        <v>131</v>
      </c>
      <c r="B162" s="42" t="s">
        <v>668</v>
      </c>
      <c r="C162" s="46" t="s">
        <v>45</v>
      </c>
      <c r="D162" s="45" t="s">
        <v>252</v>
      </c>
      <c r="E162" s="48" t="n">
        <v>8</v>
      </c>
      <c r="F162" s="48" t="n">
        <v>8</v>
      </c>
      <c r="G162" s="49" t="s">
        <v>99</v>
      </c>
      <c r="H162" s="52" t="n">
        <v>4</v>
      </c>
      <c r="I162" s="52" t="n">
        <v>9</v>
      </c>
      <c r="J162" s="52" t="n">
        <v>4</v>
      </c>
      <c r="K162" s="52" t="n">
        <v>4</v>
      </c>
      <c r="L162" s="52" t="n">
        <v>5</v>
      </c>
      <c r="M162" s="52" t="n">
        <v>6</v>
      </c>
      <c r="N162" s="52" t="n">
        <v>1</v>
      </c>
      <c r="O162" s="52" t="n">
        <v>4</v>
      </c>
      <c r="P162" s="50" t="n">
        <f aca="false">SUM(H162:O162)</f>
        <v>37</v>
      </c>
      <c r="Q162" s="50" t="n">
        <v>79</v>
      </c>
      <c r="R162" s="51" t="n">
        <f aca="false">P162/Q162</f>
        <v>0.468354430379747</v>
      </c>
      <c r="S162" s="42" t="s">
        <v>101</v>
      </c>
    </row>
    <row r="163" customFormat="false" ht="25.5" hidden="false" customHeight="false" outlineLevel="0" collapsed="false">
      <c r="A163" s="45" t="n">
        <v>132</v>
      </c>
      <c r="B163" s="42" t="s">
        <v>669</v>
      </c>
      <c r="C163" s="46" t="s">
        <v>45</v>
      </c>
      <c r="D163" s="46" t="s">
        <v>509</v>
      </c>
      <c r="E163" s="48" t="n">
        <v>8</v>
      </c>
      <c r="F163" s="48" t="n">
        <v>8</v>
      </c>
      <c r="G163" s="54" t="s">
        <v>79</v>
      </c>
      <c r="H163" s="47" t="n">
        <v>4</v>
      </c>
      <c r="I163" s="47" t="n">
        <v>5</v>
      </c>
      <c r="J163" s="47" t="n">
        <v>4</v>
      </c>
      <c r="K163" s="47" t="n">
        <v>1</v>
      </c>
      <c r="L163" s="47" t="n">
        <v>5</v>
      </c>
      <c r="M163" s="47" t="n">
        <v>8</v>
      </c>
      <c r="N163" s="47" t="n">
        <v>4</v>
      </c>
      <c r="O163" s="47" t="n">
        <v>5</v>
      </c>
      <c r="P163" s="50" t="n">
        <f aca="false">SUM(H163:O163)</f>
        <v>36</v>
      </c>
      <c r="Q163" s="50" t="n">
        <v>79</v>
      </c>
      <c r="R163" s="51" t="n">
        <f aca="false">P163/Q163</f>
        <v>0.455696202531646</v>
      </c>
      <c r="S163" s="42" t="s">
        <v>101</v>
      </c>
    </row>
    <row r="164" customFormat="false" ht="25.5" hidden="false" customHeight="false" outlineLevel="0" collapsed="false">
      <c r="A164" s="45" t="n">
        <v>133</v>
      </c>
      <c r="B164" s="42" t="s">
        <v>670</v>
      </c>
      <c r="C164" s="46" t="s">
        <v>45</v>
      </c>
      <c r="D164" s="47" t="s">
        <v>69</v>
      </c>
      <c r="E164" s="48" t="n">
        <v>8</v>
      </c>
      <c r="F164" s="48" t="n">
        <v>8</v>
      </c>
      <c r="G164" s="53" t="s">
        <v>581</v>
      </c>
      <c r="H164" s="47" t="n">
        <v>6</v>
      </c>
      <c r="I164" s="47" t="n">
        <v>10</v>
      </c>
      <c r="J164" s="47" t="n">
        <v>4</v>
      </c>
      <c r="K164" s="47" t="n">
        <v>0</v>
      </c>
      <c r="L164" s="47" t="n">
        <v>5</v>
      </c>
      <c r="M164" s="47" t="n">
        <v>6</v>
      </c>
      <c r="N164" s="47" t="n">
        <v>2</v>
      </c>
      <c r="O164" s="47" t="n">
        <v>3</v>
      </c>
      <c r="P164" s="50" t="n">
        <f aca="false">SUM(H164:O164)</f>
        <v>36</v>
      </c>
      <c r="Q164" s="50" t="n">
        <v>79</v>
      </c>
      <c r="R164" s="51" t="n">
        <f aca="false">P164/Q164</f>
        <v>0.455696202531646</v>
      </c>
      <c r="S164" s="42" t="s">
        <v>101</v>
      </c>
    </row>
    <row r="165" customFormat="false" ht="25.5" hidden="false" customHeight="false" outlineLevel="0" collapsed="false">
      <c r="A165" s="45" t="n">
        <v>134</v>
      </c>
      <c r="B165" s="42" t="s">
        <v>671</v>
      </c>
      <c r="C165" s="46" t="s">
        <v>45</v>
      </c>
      <c r="D165" s="47" t="s">
        <v>69</v>
      </c>
      <c r="E165" s="48" t="n">
        <v>8</v>
      </c>
      <c r="F165" s="48" t="n">
        <v>8</v>
      </c>
      <c r="G165" s="49" t="s">
        <v>538</v>
      </c>
      <c r="H165" s="47" t="n">
        <v>2</v>
      </c>
      <c r="I165" s="47" t="n">
        <v>10</v>
      </c>
      <c r="J165" s="47" t="n">
        <v>5</v>
      </c>
      <c r="K165" s="47" t="n">
        <v>4</v>
      </c>
      <c r="L165" s="47" t="n">
        <v>5</v>
      </c>
      <c r="M165" s="47" t="n">
        <v>6</v>
      </c>
      <c r="N165" s="47" t="n">
        <v>1</v>
      </c>
      <c r="O165" s="47" t="n">
        <v>3</v>
      </c>
      <c r="P165" s="50" t="n">
        <f aca="false">SUM(H165:O165)</f>
        <v>36</v>
      </c>
      <c r="Q165" s="50" t="n">
        <v>79</v>
      </c>
      <c r="R165" s="51" t="n">
        <f aca="false">P165/Q165</f>
        <v>0.455696202531646</v>
      </c>
      <c r="S165" s="42" t="s">
        <v>101</v>
      </c>
    </row>
    <row r="166" customFormat="false" ht="25.5" hidden="false" customHeight="false" outlineLevel="0" collapsed="false">
      <c r="A166" s="45" t="n">
        <v>135</v>
      </c>
      <c r="B166" s="42" t="s">
        <v>672</v>
      </c>
      <c r="C166" s="46" t="s">
        <v>45</v>
      </c>
      <c r="D166" s="47" t="s">
        <v>69</v>
      </c>
      <c r="E166" s="48" t="n">
        <v>8</v>
      </c>
      <c r="F166" s="48" t="n">
        <v>8</v>
      </c>
      <c r="G166" s="49" t="s">
        <v>538</v>
      </c>
      <c r="H166" s="47" t="n">
        <v>2</v>
      </c>
      <c r="I166" s="47" t="n">
        <v>8</v>
      </c>
      <c r="J166" s="47" t="n">
        <v>3</v>
      </c>
      <c r="K166" s="47" t="n">
        <v>1</v>
      </c>
      <c r="L166" s="47" t="n">
        <v>5</v>
      </c>
      <c r="M166" s="47" t="n">
        <v>10</v>
      </c>
      <c r="N166" s="47" t="n">
        <v>1</v>
      </c>
      <c r="O166" s="47" t="n">
        <v>6</v>
      </c>
      <c r="P166" s="50" t="n">
        <f aca="false">SUM(H166:O166)</f>
        <v>36</v>
      </c>
      <c r="Q166" s="50" t="n">
        <v>79</v>
      </c>
      <c r="R166" s="51" t="n">
        <f aca="false">P166/Q166</f>
        <v>0.455696202531646</v>
      </c>
      <c r="S166" s="42" t="s">
        <v>101</v>
      </c>
    </row>
    <row r="167" customFormat="false" ht="25.5" hidden="false" customHeight="false" outlineLevel="0" collapsed="false">
      <c r="A167" s="45" t="n">
        <v>136</v>
      </c>
      <c r="B167" s="42" t="s">
        <v>673</v>
      </c>
      <c r="C167" s="46" t="s">
        <v>45</v>
      </c>
      <c r="D167" s="45" t="s">
        <v>158</v>
      </c>
      <c r="E167" s="48" t="n">
        <v>8</v>
      </c>
      <c r="F167" s="48" t="n">
        <v>8</v>
      </c>
      <c r="G167" s="49" t="s">
        <v>561</v>
      </c>
      <c r="H167" s="52" t="n">
        <v>2</v>
      </c>
      <c r="I167" s="52" t="n">
        <v>8</v>
      </c>
      <c r="J167" s="52" t="n">
        <v>2</v>
      </c>
      <c r="K167" s="52" t="n">
        <v>4</v>
      </c>
      <c r="L167" s="52" t="n">
        <v>5</v>
      </c>
      <c r="M167" s="52" t="n">
        <v>6</v>
      </c>
      <c r="N167" s="52" t="n">
        <v>4</v>
      </c>
      <c r="O167" s="52" t="n">
        <v>5</v>
      </c>
      <c r="P167" s="50" t="n">
        <f aca="false">SUM(H167:O167)</f>
        <v>36</v>
      </c>
      <c r="Q167" s="50" t="n">
        <v>79</v>
      </c>
      <c r="R167" s="51" t="n">
        <f aca="false">P167/Q167</f>
        <v>0.455696202531646</v>
      </c>
      <c r="S167" s="42" t="s">
        <v>101</v>
      </c>
    </row>
    <row r="168" customFormat="false" ht="38.25" hidden="false" customHeight="false" outlineLevel="0" collapsed="false">
      <c r="A168" s="45" t="n">
        <v>137</v>
      </c>
      <c r="B168" s="42" t="s">
        <v>674</v>
      </c>
      <c r="C168" s="46" t="s">
        <v>45</v>
      </c>
      <c r="D168" s="45" t="s">
        <v>520</v>
      </c>
      <c r="E168" s="48" t="n">
        <v>8</v>
      </c>
      <c r="F168" s="48" t="n">
        <v>8</v>
      </c>
      <c r="G168" s="49" t="s">
        <v>675</v>
      </c>
      <c r="H168" s="52" t="n">
        <v>5</v>
      </c>
      <c r="I168" s="52" t="n">
        <v>4</v>
      </c>
      <c r="J168" s="52" t="n">
        <v>8</v>
      </c>
      <c r="K168" s="52" t="n">
        <v>1</v>
      </c>
      <c r="L168" s="52" t="n">
        <v>5</v>
      </c>
      <c r="M168" s="52" t="n">
        <v>6</v>
      </c>
      <c r="N168" s="52" t="n">
        <v>2</v>
      </c>
      <c r="O168" s="52" t="n">
        <v>5</v>
      </c>
      <c r="P168" s="50" t="n">
        <f aca="false">SUM(H168:O168)</f>
        <v>36</v>
      </c>
      <c r="Q168" s="50" t="n">
        <v>79</v>
      </c>
      <c r="R168" s="51" t="n">
        <f aca="false">P168/Q168</f>
        <v>0.455696202531646</v>
      </c>
      <c r="S168" s="42" t="s">
        <v>101</v>
      </c>
    </row>
    <row r="169" customFormat="false" ht="25.5" hidden="false" customHeight="false" outlineLevel="0" collapsed="false">
      <c r="A169" s="45" t="n">
        <v>138</v>
      </c>
      <c r="B169" s="42" t="s">
        <v>676</v>
      </c>
      <c r="C169" s="46" t="s">
        <v>45</v>
      </c>
      <c r="D169" s="45" t="s">
        <v>75</v>
      </c>
      <c r="E169" s="48" t="n">
        <v>8</v>
      </c>
      <c r="F169" s="48" t="n">
        <v>8</v>
      </c>
      <c r="G169" s="49" t="s">
        <v>677</v>
      </c>
      <c r="H169" s="52" t="n">
        <v>3</v>
      </c>
      <c r="I169" s="52" t="n">
        <v>5</v>
      </c>
      <c r="J169" s="52" t="n">
        <v>4</v>
      </c>
      <c r="K169" s="52" t="n">
        <v>0</v>
      </c>
      <c r="L169" s="52" t="n">
        <v>5</v>
      </c>
      <c r="M169" s="52" t="n">
        <v>6</v>
      </c>
      <c r="N169" s="52" t="n">
        <v>8</v>
      </c>
      <c r="O169" s="52" t="n">
        <v>5</v>
      </c>
      <c r="P169" s="50" t="n">
        <f aca="false">SUM(H169:O169)</f>
        <v>36</v>
      </c>
      <c r="Q169" s="50" t="n">
        <v>79</v>
      </c>
      <c r="R169" s="51" t="n">
        <f aca="false">P169/Q169</f>
        <v>0.455696202531646</v>
      </c>
      <c r="S169" s="42" t="s">
        <v>101</v>
      </c>
    </row>
    <row r="170" customFormat="false" ht="25.5" hidden="false" customHeight="false" outlineLevel="0" collapsed="false">
      <c r="A170" s="45" t="n">
        <v>139</v>
      </c>
      <c r="B170" s="42" t="s">
        <v>678</v>
      </c>
      <c r="C170" s="46" t="s">
        <v>45</v>
      </c>
      <c r="D170" s="45" t="s">
        <v>349</v>
      </c>
      <c r="E170" s="48" t="n">
        <v>8</v>
      </c>
      <c r="F170" s="48" t="n">
        <v>8</v>
      </c>
      <c r="G170" s="49" t="s">
        <v>679</v>
      </c>
      <c r="H170" s="52" t="n">
        <v>4</v>
      </c>
      <c r="I170" s="52" t="n">
        <v>6</v>
      </c>
      <c r="J170" s="52" t="n">
        <v>6</v>
      </c>
      <c r="K170" s="52" t="n">
        <v>0</v>
      </c>
      <c r="L170" s="52" t="n">
        <v>5</v>
      </c>
      <c r="M170" s="52" t="n">
        <v>6</v>
      </c>
      <c r="N170" s="52" t="n">
        <v>3</v>
      </c>
      <c r="O170" s="52" t="n">
        <v>6</v>
      </c>
      <c r="P170" s="50" t="n">
        <f aca="false">SUM(H170:O170)</f>
        <v>36</v>
      </c>
      <c r="Q170" s="50" t="n">
        <v>79</v>
      </c>
      <c r="R170" s="51" t="n">
        <f aca="false">P170/Q170</f>
        <v>0.455696202531646</v>
      </c>
      <c r="S170" s="42" t="s">
        <v>101</v>
      </c>
    </row>
    <row r="171" customFormat="false" ht="25.5" hidden="false" customHeight="false" outlineLevel="0" collapsed="false">
      <c r="A171" s="45" t="n">
        <v>140</v>
      </c>
      <c r="B171" s="42" t="s">
        <v>680</v>
      </c>
      <c r="C171" s="46" t="s">
        <v>45</v>
      </c>
      <c r="D171" s="45" t="s">
        <v>265</v>
      </c>
      <c r="E171" s="48" t="n">
        <v>8</v>
      </c>
      <c r="F171" s="48" t="n">
        <v>8</v>
      </c>
      <c r="G171" s="49" t="s">
        <v>523</v>
      </c>
      <c r="H171" s="52" t="n">
        <v>3</v>
      </c>
      <c r="I171" s="52" t="n">
        <v>1</v>
      </c>
      <c r="J171" s="52" t="n">
        <v>10</v>
      </c>
      <c r="K171" s="52" t="n">
        <v>4</v>
      </c>
      <c r="L171" s="52" t="n">
        <v>5</v>
      </c>
      <c r="M171" s="52" t="n">
        <v>4</v>
      </c>
      <c r="N171" s="52" t="n">
        <v>5</v>
      </c>
      <c r="O171" s="52" t="n">
        <v>4</v>
      </c>
      <c r="P171" s="50" t="n">
        <f aca="false">SUM(H171:O171)</f>
        <v>36</v>
      </c>
      <c r="Q171" s="50" t="n">
        <v>79</v>
      </c>
      <c r="R171" s="51" t="n">
        <f aca="false">P171/Q171</f>
        <v>0.455696202531646</v>
      </c>
      <c r="S171" s="42" t="s">
        <v>101</v>
      </c>
    </row>
    <row r="172" customFormat="false" ht="25.5" hidden="false" customHeight="false" outlineLevel="0" collapsed="false">
      <c r="A172" s="45" t="n">
        <v>141</v>
      </c>
      <c r="B172" s="42" t="s">
        <v>681</v>
      </c>
      <c r="C172" s="46" t="s">
        <v>45</v>
      </c>
      <c r="D172" s="45" t="s">
        <v>66</v>
      </c>
      <c r="E172" s="48" t="n">
        <v>8</v>
      </c>
      <c r="F172" s="48" t="n">
        <v>8</v>
      </c>
      <c r="G172" s="62" t="s">
        <v>67</v>
      </c>
      <c r="H172" s="52" t="n">
        <v>1</v>
      </c>
      <c r="I172" s="52" t="n">
        <v>5</v>
      </c>
      <c r="J172" s="52" t="n">
        <v>2</v>
      </c>
      <c r="K172" s="52" t="n">
        <v>3</v>
      </c>
      <c r="L172" s="52" t="n">
        <v>5</v>
      </c>
      <c r="M172" s="52" t="n">
        <v>8</v>
      </c>
      <c r="N172" s="52" t="n">
        <v>8</v>
      </c>
      <c r="O172" s="52" t="n">
        <v>4</v>
      </c>
      <c r="P172" s="50" t="n">
        <f aca="false">SUM(H172:O172)</f>
        <v>36</v>
      </c>
      <c r="Q172" s="50" t="n">
        <v>79</v>
      </c>
      <c r="R172" s="51" t="n">
        <f aca="false">P172/Q172</f>
        <v>0.455696202531646</v>
      </c>
      <c r="S172" s="42" t="s">
        <v>101</v>
      </c>
    </row>
    <row r="173" customFormat="false" ht="25.5" hidden="false" customHeight="false" outlineLevel="0" collapsed="false">
      <c r="A173" s="45" t="n">
        <v>142</v>
      </c>
      <c r="B173" s="42" t="s">
        <v>682</v>
      </c>
      <c r="C173" s="46" t="s">
        <v>45</v>
      </c>
      <c r="D173" s="46" t="s">
        <v>509</v>
      </c>
      <c r="E173" s="48" t="n">
        <v>8</v>
      </c>
      <c r="F173" s="48" t="n">
        <v>8</v>
      </c>
      <c r="G173" s="54" t="s">
        <v>510</v>
      </c>
      <c r="H173" s="47" t="n">
        <v>6</v>
      </c>
      <c r="I173" s="47" t="n">
        <v>9</v>
      </c>
      <c r="J173" s="47" t="n">
        <v>0</v>
      </c>
      <c r="K173" s="47" t="n">
        <v>3</v>
      </c>
      <c r="L173" s="47" t="n">
        <v>5</v>
      </c>
      <c r="M173" s="47" t="n">
        <v>8</v>
      </c>
      <c r="N173" s="47" t="n">
        <v>1</v>
      </c>
      <c r="O173" s="47" t="n">
        <v>3</v>
      </c>
      <c r="P173" s="50" t="n">
        <f aca="false">SUM(H173:O173)</f>
        <v>35</v>
      </c>
      <c r="Q173" s="50" t="n">
        <v>79</v>
      </c>
      <c r="R173" s="51" t="n">
        <f aca="false">P173/Q173</f>
        <v>0.443037974683544</v>
      </c>
      <c r="S173" s="42" t="s">
        <v>101</v>
      </c>
    </row>
    <row r="174" customFormat="false" ht="25.5" hidden="false" customHeight="false" outlineLevel="0" collapsed="false">
      <c r="A174" s="45" t="n">
        <v>143</v>
      </c>
      <c r="B174" s="42" t="s">
        <v>683</v>
      </c>
      <c r="C174" s="46" t="s">
        <v>45</v>
      </c>
      <c r="D174" s="46" t="s">
        <v>509</v>
      </c>
      <c r="E174" s="48" t="n">
        <v>8</v>
      </c>
      <c r="F174" s="48" t="n">
        <v>8</v>
      </c>
      <c r="G174" s="54" t="s">
        <v>510</v>
      </c>
      <c r="H174" s="47" t="n">
        <v>10</v>
      </c>
      <c r="I174" s="47" t="n">
        <v>5</v>
      </c>
      <c r="J174" s="47" t="n">
        <v>4</v>
      </c>
      <c r="K174" s="47" t="n">
        <v>1</v>
      </c>
      <c r="L174" s="47" t="n">
        <v>5</v>
      </c>
      <c r="M174" s="47" t="n">
        <v>6</v>
      </c>
      <c r="N174" s="47" t="n">
        <v>2</v>
      </c>
      <c r="O174" s="47" t="n">
        <v>2</v>
      </c>
      <c r="P174" s="50" t="n">
        <f aca="false">SUM(H174:O174)</f>
        <v>35</v>
      </c>
      <c r="Q174" s="50" t="n">
        <v>79</v>
      </c>
      <c r="R174" s="51" t="n">
        <f aca="false">P174/Q174</f>
        <v>0.443037974683544</v>
      </c>
      <c r="S174" s="42" t="s">
        <v>101</v>
      </c>
    </row>
    <row r="175" customFormat="false" ht="25.5" hidden="false" customHeight="false" outlineLevel="0" collapsed="false">
      <c r="A175" s="45" t="n">
        <v>144</v>
      </c>
      <c r="B175" s="42" t="s">
        <v>684</v>
      </c>
      <c r="C175" s="46" t="s">
        <v>45</v>
      </c>
      <c r="D175" s="47" t="s">
        <v>69</v>
      </c>
      <c r="E175" s="48" t="n">
        <v>8</v>
      </c>
      <c r="F175" s="48" t="n">
        <v>8</v>
      </c>
      <c r="G175" s="53" t="s">
        <v>550</v>
      </c>
      <c r="H175" s="47" t="n">
        <v>4</v>
      </c>
      <c r="I175" s="47" t="n">
        <v>7</v>
      </c>
      <c r="J175" s="47" t="n">
        <v>2</v>
      </c>
      <c r="K175" s="47" t="n">
        <v>0</v>
      </c>
      <c r="L175" s="47" t="n">
        <v>5</v>
      </c>
      <c r="M175" s="47" t="n">
        <v>10</v>
      </c>
      <c r="N175" s="47" t="n">
        <v>2</v>
      </c>
      <c r="O175" s="47" t="n">
        <v>5</v>
      </c>
      <c r="P175" s="50" t="n">
        <f aca="false">SUM(H175:O175)</f>
        <v>35</v>
      </c>
      <c r="Q175" s="50" t="n">
        <v>79</v>
      </c>
      <c r="R175" s="51" t="n">
        <f aca="false">P175/Q175</f>
        <v>0.443037974683544</v>
      </c>
      <c r="S175" s="42" t="s">
        <v>101</v>
      </c>
    </row>
    <row r="176" customFormat="false" ht="25.5" hidden="false" customHeight="false" outlineLevel="0" collapsed="false">
      <c r="A176" s="45" t="n">
        <v>145</v>
      </c>
      <c r="B176" s="42" t="s">
        <v>685</v>
      </c>
      <c r="C176" s="46" t="s">
        <v>45</v>
      </c>
      <c r="D176" s="47" t="s">
        <v>69</v>
      </c>
      <c r="E176" s="48" t="n">
        <v>8</v>
      </c>
      <c r="F176" s="48" t="n">
        <v>8</v>
      </c>
      <c r="G176" s="49" t="s">
        <v>538</v>
      </c>
      <c r="H176" s="47" t="n">
        <v>4</v>
      </c>
      <c r="I176" s="47" t="n">
        <v>7</v>
      </c>
      <c r="J176" s="47" t="n">
        <v>8</v>
      </c>
      <c r="K176" s="47" t="n">
        <v>2</v>
      </c>
      <c r="L176" s="47" t="n">
        <v>5</v>
      </c>
      <c r="M176" s="47" t="n">
        <v>2</v>
      </c>
      <c r="N176" s="47" t="n">
        <v>1</v>
      </c>
      <c r="O176" s="47" t="n">
        <v>6</v>
      </c>
      <c r="P176" s="50" t="n">
        <f aca="false">SUM(H176:O176)</f>
        <v>35</v>
      </c>
      <c r="Q176" s="50" t="n">
        <v>79</v>
      </c>
      <c r="R176" s="51" t="n">
        <f aca="false">P176/Q176</f>
        <v>0.443037974683544</v>
      </c>
      <c r="S176" s="42" t="s">
        <v>101</v>
      </c>
    </row>
    <row r="177" customFormat="false" ht="25.5" hidden="false" customHeight="false" outlineLevel="0" collapsed="false">
      <c r="A177" s="45" t="n">
        <v>146</v>
      </c>
      <c r="B177" s="42" t="s">
        <v>686</v>
      </c>
      <c r="C177" s="46" t="s">
        <v>45</v>
      </c>
      <c r="D177" s="45" t="s">
        <v>660</v>
      </c>
      <c r="E177" s="48" t="n">
        <v>8</v>
      </c>
      <c r="F177" s="48" t="n">
        <v>8</v>
      </c>
      <c r="G177" s="49" t="s">
        <v>687</v>
      </c>
      <c r="H177" s="52" t="n">
        <v>2</v>
      </c>
      <c r="I177" s="52" t="n">
        <v>2</v>
      </c>
      <c r="J177" s="52" t="n">
        <v>3</v>
      </c>
      <c r="K177" s="52" t="n">
        <v>1</v>
      </c>
      <c r="L177" s="52" t="n">
        <v>5</v>
      </c>
      <c r="M177" s="52" t="n">
        <v>8</v>
      </c>
      <c r="N177" s="52" t="n">
        <v>8</v>
      </c>
      <c r="O177" s="52" t="n">
        <v>6</v>
      </c>
      <c r="P177" s="50" t="n">
        <f aca="false">SUM(H177:O177)</f>
        <v>35</v>
      </c>
      <c r="Q177" s="50" t="n">
        <v>79</v>
      </c>
      <c r="R177" s="51" t="n">
        <f aca="false">P177/Q177</f>
        <v>0.443037974683544</v>
      </c>
      <c r="S177" s="42" t="s">
        <v>101</v>
      </c>
    </row>
    <row r="178" customFormat="false" ht="25.5" hidden="false" customHeight="false" outlineLevel="0" collapsed="false">
      <c r="A178" s="45" t="n">
        <v>147</v>
      </c>
      <c r="B178" s="42" t="s">
        <v>688</v>
      </c>
      <c r="C178" s="46" t="s">
        <v>45</v>
      </c>
      <c r="D178" s="45" t="s">
        <v>118</v>
      </c>
      <c r="E178" s="48" t="n">
        <v>8</v>
      </c>
      <c r="F178" s="48" t="n">
        <v>8</v>
      </c>
      <c r="G178" s="49" t="s">
        <v>121</v>
      </c>
      <c r="H178" s="52" t="n">
        <v>6</v>
      </c>
      <c r="I178" s="52" t="n">
        <v>8</v>
      </c>
      <c r="J178" s="52" t="n">
        <v>4</v>
      </c>
      <c r="K178" s="52" t="n">
        <v>0</v>
      </c>
      <c r="L178" s="52" t="n">
        <v>5</v>
      </c>
      <c r="M178" s="52" t="n">
        <v>6</v>
      </c>
      <c r="N178" s="52" t="n">
        <v>2</v>
      </c>
      <c r="O178" s="52" t="n">
        <v>4</v>
      </c>
      <c r="P178" s="50" t="n">
        <f aca="false">SUM(H178:O178)</f>
        <v>35</v>
      </c>
      <c r="Q178" s="50" t="n">
        <v>79</v>
      </c>
      <c r="R178" s="51" t="n">
        <f aca="false">P178/Q178</f>
        <v>0.443037974683544</v>
      </c>
      <c r="S178" s="42" t="s">
        <v>101</v>
      </c>
    </row>
    <row r="179" customFormat="false" ht="38.25" hidden="false" customHeight="false" outlineLevel="0" collapsed="false">
      <c r="A179" s="45" t="n">
        <v>148</v>
      </c>
      <c r="B179" s="42" t="s">
        <v>689</v>
      </c>
      <c r="C179" s="46" t="s">
        <v>45</v>
      </c>
      <c r="D179" s="45" t="s">
        <v>520</v>
      </c>
      <c r="E179" s="48" t="n">
        <v>8</v>
      </c>
      <c r="F179" s="48" t="n">
        <v>8</v>
      </c>
      <c r="G179" s="49" t="s">
        <v>606</v>
      </c>
      <c r="H179" s="52" t="n">
        <v>5</v>
      </c>
      <c r="I179" s="52" t="n">
        <v>7</v>
      </c>
      <c r="J179" s="52" t="n">
        <v>2</v>
      </c>
      <c r="K179" s="52" t="n">
        <v>3</v>
      </c>
      <c r="L179" s="52" t="n">
        <v>5</v>
      </c>
      <c r="M179" s="52" t="n">
        <v>8</v>
      </c>
      <c r="N179" s="52" t="n">
        <v>1</v>
      </c>
      <c r="O179" s="52" t="n">
        <v>4</v>
      </c>
      <c r="P179" s="50" t="n">
        <f aca="false">SUM(H179:O179)</f>
        <v>35</v>
      </c>
      <c r="Q179" s="50" t="n">
        <v>79</v>
      </c>
      <c r="R179" s="51" t="n">
        <f aca="false">P179/Q179</f>
        <v>0.443037974683544</v>
      </c>
      <c r="S179" s="42" t="s">
        <v>101</v>
      </c>
    </row>
    <row r="180" customFormat="false" ht="25.5" hidden="false" customHeight="false" outlineLevel="0" collapsed="false">
      <c r="A180" s="45" t="n">
        <v>149</v>
      </c>
      <c r="B180" s="42" t="s">
        <v>690</v>
      </c>
      <c r="C180" s="46" t="s">
        <v>45</v>
      </c>
      <c r="D180" s="45" t="s">
        <v>75</v>
      </c>
      <c r="E180" s="48" t="n">
        <v>8</v>
      </c>
      <c r="F180" s="48" t="n">
        <v>8</v>
      </c>
      <c r="G180" s="49" t="s">
        <v>543</v>
      </c>
      <c r="H180" s="52" t="n">
        <v>1</v>
      </c>
      <c r="I180" s="52" t="n">
        <v>8</v>
      </c>
      <c r="J180" s="52" t="n">
        <v>4</v>
      </c>
      <c r="K180" s="52" t="n">
        <v>5</v>
      </c>
      <c r="L180" s="52" t="n">
        <v>5</v>
      </c>
      <c r="M180" s="52" t="n">
        <v>4</v>
      </c>
      <c r="N180" s="52" t="n">
        <v>4</v>
      </c>
      <c r="O180" s="52" t="n">
        <v>4</v>
      </c>
      <c r="P180" s="50" t="n">
        <f aca="false">SUM(H180:O180)</f>
        <v>35</v>
      </c>
      <c r="Q180" s="50" t="n">
        <v>79</v>
      </c>
      <c r="R180" s="51" t="n">
        <f aca="false">P180/Q180</f>
        <v>0.443037974683544</v>
      </c>
      <c r="S180" s="42" t="s">
        <v>101</v>
      </c>
    </row>
    <row r="181" customFormat="false" ht="25.5" hidden="false" customHeight="false" outlineLevel="0" collapsed="false">
      <c r="A181" s="45" t="n">
        <v>150</v>
      </c>
      <c r="B181" s="42" t="s">
        <v>691</v>
      </c>
      <c r="C181" s="46" t="s">
        <v>45</v>
      </c>
      <c r="D181" s="45" t="s">
        <v>75</v>
      </c>
      <c r="E181" s="48" t="n">
        <v>8</v>
      </c>
      <c r="F181" s="48" t="n">
        <v>8</v>
      </c>
      <c r="G181" s="49" t="s">
        <v>543</v>
      </c>
      <c r="H181" s="52" t="n">
        <v>6</v>
      </c>
      <c r="I181" s="52" t="n">
        <v>2</v>
      </c>
      <c r="J181" s="52" t="n">
        <v>4</v>
      </c>
      <c r="K181" s="52" t="n">
        <v>1</v>
      </c>
      <c r="L181" s="52" t="n">
        <v>5</v>
      </c>
      <c r="M181" s="52" t="n">
        <v>8</v>
      </c>
      <c r="N181" s="52" t="n">
        <v>5</v>
      </c>
      <c r="O181" s="52" t="n">
        <v>4</v>
      </c>
      <c r="P181" s="50" t="n">
        <f aca="false">SUM(H181:O181)</f>
        <v>35</v>
      </c>
      <c r="Q181" s="50" t="n">
        <v>79</v>
      </c>
      <c r="R181" s="51" t="n">
        <f aca="false">P181/Q181</f>
        <v>0.443037974683544</v>
      </c>
      <c r="S181" s="42" t="s">
        <v>101</v>
      </c>
    </row>
    <row r="182" customFormat="false" ht="25.5" hidden="false" customHeight="false" outlineLevel="0" collapsed="false">
      <c r="A182" s="45" t="n">
        <v>151</v>
      </c>
      <c r="B182" s="42" t="s">
        <v>692</v>
      </c>
      <c r="C182" s="46" t="s">
        <v>45</v>
      </c>
      <c r="D182" s="45" t="s">
        <v>226</v>
      </c>
      <c r="E182" s="48" t="n">
        <v>8</v>
      </c>
      <c r="F182" s="48" t="n">
        <v>8</v>
      </c>
      <c r="G182" s="49" t="s">
        <v>693</v>
      </c>
      <c r="H182" s="52" t="n">
        <v>4</v>
      </c>
      <c r="I182" s="52" t="n">
        <v>7</v>
      </c>
      <c r="J182" s="52" t="n">
        <v>4</v>
      </c>
      <c r="K182" s="52" t="n">
        <v>1</v>
      </c>
      <c r="L182" s="52" t="n">
        <v>5</v>
      </c>
      <c r="M182" s="52" t="n">
        <v>8</v>
      </c>
      <c r="N182" s="52" t="n">
        <v>2</v>
      </c>
      <c r="O182" s="52" t="n">
        <v>4</v>
      </c>
      <c r="P182" s="50" t="n">
        <f aca="false">SUM(H182:O182)</f>
        <v>35</v>
      </c>
      <c r="Q182" s="50" t="n">
        <v>79</v>
      </c>
      <c r="R182" s="51" t="n">
        <f aca="false">P182/Q182</f>
        <v>0.443037974683544</v>
      </c>
      <c r="S182" s="42" t="s">
        <v>101</v>
      </c>
    </row>
    <row r="183" customFormat="false" ht="25.5" hidden="false" customHeight="false" outlineLevel="0" collapsed="false">
      <c r="A183" s="45" t="n">
        <v>152</v>
      </c>
      <c r="B183" s="42" t="s">
        <v>694</v>
      </c>
      <c r="C183" s="46" t="s">
        <v>45</v>
      </c>
      <c r="D183" s="46" t="s">
        <v>509</v>
      </c>
      <c r="E183" s="48" t="n">
        <v>8</v>
      </c>
      <c r="F183" s="48" t="n">
        <v>8</v>
      </c>
      <c r="G183" s="54" t="s">
        <v>575</v>
      </c>
      <c r="H183" s="47" t="n">
        <v>6</v>
      </c>
      <c r="I183" s="47" t="n">
        <v>6</v>
      </c>
      <c r="J183" s="47" t="n">
        <v>8</v>
      </c>
      <c r="K183" s="47" t="n">
        <v>3</v>
      </c>
      <c r="L183" s="47" t="n">
        <v>5</v>
      </c>
      <c r="M183" s="47" t="n">
        <v>4</v>
      </c>
      <c r="N183" s="47" t="n">
        <v>0</v>
      </c>
      <c r="O183" s="47" t="n">
        <v>2</v>
      </c>
      <c r="P183" s="50" t="n">
        <f aca="false">SUM(H183:O183)</f>
        <v>34</v>
      </c>
      <c r="Q183" s="50" t="n">
        <v>79</v>
      </c>
      <c r="R183" s="51" t="n">
        <f aca="false">P183/Q183</f>
        <v>0.430379746835443</v>
      </c>
      <c r="S183" s="42" t="s">
        <v>101</v>
      </c>
    </row>
    <row r="184" customFormat="false" ht="25.5" hidden="false" customHeight="false" outlineLevel="0" collapsed="false">
      <c r="A184" s="45" t="n">
        <v>153</v>
      </c>
      <c r="B184" s="42" t="s">
        <v>695</v>
      </c>
      <c r="C184" s="46" t="s">
        <v>45</v>
      </c>
      <c r="D184" s="46" t="s">
        <v>509</v>
      </c>
      <c r="E184" s="48" t="n">
        <v>8</v>
      </c>
      <c r="F184" s="48" t="n">
        <v>8</v>
      </c>
      <c r="G184" s="54" t="s">
        <v>625</v>
      </c>
      <c r="H184" s="47" t="n">
        <v>6</v>
      </c>
      <c r="I184" s="47" t="n">
        <v>10</v>
      </c>
      <c r="J184" s="47" t="n">
        <v>4</v>
      </c>
      <c r="K184" s="47" t="n">
        <v>2</v>
      </c>
      <c r="L184" s="47" t="n">
        <v>5</v>
      </c>
      <c r="M184" s="47" t="n">
        <v>2</v>
      </c>
      <c r="N184" s="47" t="n">
        <v>0</v>
      </c>
      <c r="O184" s="47" t="n">
        <v>5</v>
      </c>
      <c r="P184" s="50" t="n">
        <f aca="false">SUM(H184:O184)</f>
        <v>34</v>
      </c>
      <c r="Q184" s="50" t="n">
        <v>79</v>
      </c>
      <c r="R184" s="51" t="n">
        <f aca="false">P184/Q184</f>
        <v>0.430379746835443</v>
      </c>
      <c r="S184" s="42" t="s">
        <v>101</v>
      </c>
    </row>
    <row r="185" customFormat="false" ht="25.5" hidden="false" customHeight="false" outlineLevel="0" collapsed="false">
      <c r="A185" s="45" t="n">
        <v>154</v>
      </c>
      <c r="B185" s="42" t="s">
        <v>696</v>
      </c>
      <c r="C185" s="46" t="s">
        <v>45</v>
      </c>
      <c r="D185" s="45" t="s">
        <v>200</v>
      </c>
      <c r="E185" s="48" t="n">
        <v>8</v>
      </c>
      <c r="F185" s="48" t="n">
        <v>8</v>
      </c>
      <c r="G185" s="49" t="s">
        <v>577</v>
      </c>
      <c r="H185" s="47" t="n">
        <v>5</v>
      </c>
      <c r="I185" s="47" t="n">
        <v>8</v>
      </c>
      <c r="J185" s="47" t="n">
        <v>2</v>
      </c>
      <c r="K185" s="47" t="n">
        <v>4</v>
      </c>
      <c r="L185" s="47" t="n">
        <v>5</v>
      </c>
      <c r="M185" s="47" t="n">
        <v>2</v>
      </c>
      <c r="N185" s="47" t="n">
        <v>5</v>
      </c>
      <c r="O185" s="47" t="n">
        <v>3</v>
      </c>
      <c r="P185" s="50" t="n">
        <f aca="false">SUM(H185:O185)</f>
        <v>34</v>
      </c>
      <c r="Q185" s="50" t="n">
        <v>79</v>
      </c>
      <c r="R185" s="51" t="n">
        <f aca="false">P185/Q185</f>
        <v>0.430379746835443</v>
      </c>
      <c r="S185" s="42" t="s">
        <v>101</v>
      </c>
    </row>
    <row r="186" customFormat="false" ht="25.5" hidden="false" customHeight="false" outlineLevel="0" collapsed="false">
      <c r="A186" s="45" t="n">
        <v>155</v>
      </c>
      <c r="B186" s="42" t="s">
        <v>697</v>
      </c>
      <c r="C186" s="46" t="s">
        <v>45</v>
      </c>
      <c r="D186" s="47" t="s">
        <v>421</v>
      </c>
      <c r="E186" s="48" t="n">
        <v>8</v>
      </c>
      <c r="F186" s="48" t="n">
        <v>8</v>
      </c>
      <c r="G186" s="53" t="s">
        <v>525</v>
      </c>
      <c r="H186" s="47" t="n">
        <v>5</v>
      </c>
      <c r="I186" s="47" t="n">
        <v>5</v>
      </c>
      <c r="J186" s="47" t="n">
        <v>6</v>
      </c>
      <c r="K186" s="47" t="n">
        <v>3</v>
      </c>
      <c r="L186" s="47" t="n">
        <v>5</v>
      </c>
      <c r="M186" s="47" t="n">
        <v>4</v>
      </c>
      <c r="N186" s="47" t="n">
        <v>3</v>
      </c>
      <c r="O186" s="47" t="n">
        <v>3</v>
      </c>
      <c r="P186" s="50" t="n">
        <f aca="false">SUM(H186:O186)</f>
        <v>34</v>
      </c>
      <c r="Q186" s="50" t="n">
        <v>79</v>
      </c>
      <c r="R186" s="51" t="n">
        <f aca="false">P186/Q186</f>
        <v>0.430379746835443</v>
      </c>
      <c r="S186" s="42" t="s">
        <v>101</v>
      </c>
    </row>
    <row r="187" customFormat="false" ht="25.5" hidden="false" customHeight="false" outlineLevel="0" collapsed="false">
      <c r="A187" s="45" t="n">
        <v>156</v>
      </c>
      <c r="B187" s="42" t="s">
        <v>698</v>
      </c>
      <c r="C187" s="46" t="s">
        <v>45</v>
      </c>
      <c r="D187" s="47" t="s">
        <v>421</v>
      </c>
      <c r="E187" s="48" t="n">
        <v>8</v>
      </c>
      <c r="F187" s="48" t="n">
        <v>8</v>
      </c>
      <c r="G187" s="53" t="s">
        <v>699</v>
      </c>
      <c r="H187" s="47" t="n">
        <v>3</v>
      </c>
      <c r="I187" s="47" t="n">
        <v>1</v>
      </c>
      <c r="J187" s="47" t="n">
        <v>4</v>
      </c>
      <c r="K187" s="47" t="n">
        <v>0</v>
      </c>
      <c r="L187" s="47" t="n">
        <v>5</v>
      </c>
      <c r="M187" s="47" t="n">
        <v>10</v>
      </c>
      <c r="N187" s="47" t="n">
        <v>6</v>
      </c>
      <c r="O187" s="47" t="n">
        <v>5</v>
      </c>
      <c r="P187" s="50" t="n">
        <f aca="false">SUM(H187:O187)</f>
        <v>34</v>
      </c>
      <c r="Q187" s="50" t="n">
        <v>79</v>
      </c>
      <c r="R187" s="51" t="n">
        <f aca="false">P187/Q187</f>
        <v>0.430379746835443</v>
      </c>
      <c r="S187" s="42" t="s">
        <v>101</v>
      </c>
    </row>
    <row r="188" customFormat="false" ht="25.5" hidden="false" customHeight="false" outlineLevel="0" collapsed="false">
      <c r="A188" s="45" t="n">
        <v>157</v>
      </c>
      <c r="B188" s="42" t="s">
        <v>700</v>
      </c>
      <c r="C188" s="46" t="s">
        <v>45</v>
      </c>
      <c r="D188" s="45" t="s">
        <v>158</v>
      </c>
      <c r="E188" s="48" t="n">
        <v>8</v>
      </c>
      <c r="F188" s="48" t="n">
        <v>8</v>
      </c>
      <c r="G188" s="49" t="s">
        <v>561</v>
      </c>
      <c r="H188" s="52" t="n">
        <v>3</v>
      </c>
      <c r="I188" s="52" t="n">
        <v>8</v>
      </c>
      <c r="J188" s="52" t="n">
        <v>2</v>
      </c>
      <c r="K188" s="52" t="n">
        <v>3</v>
      </c>
      <c r="L188" s="52" t="n">
        <v>5</v>
      </c>
      <c r="M188" s="52" t="n">
        <v>4</v>
      </c>
      <c r="N188" s="52" t="n">
        <v>4</v>
      </c>
      <c r="O188" s="52" t="n">
        <v>5</v>
      </c>
      <c r="P188" s="50" t="n">
        <f aca="false">SUM(H188:O188)</f>
        <v>34</v>
      </c>
      <c r="Q188" s="50" t="n">
        <v>79</v>
      </c>
      <c r="R188" s="51" t="n">
        <f aca="false">P188/Q188</f>
        <v>0.430379746835443</v>
      </c>
      <c r="S188" s="42" t="s">
        <v>101</v>
      </c>
    </row>
    <row r="189" customFormat="false" ht="25.5" hidden="false" customHeight="false" outlineLevel="0" collapsed="false">
      <c r="A189" s="45" t="n">
        <v>158</v>
      </c>
      <c r="B189" s="42" t="s">
        <v>701</v>
      </c>
      <c r="C189" s="46" t="s">
        <v>45</v>
      </c>
      <c r="D189" s="45" t="s">
        <v>57</v>
      </c>
      <c r="E189" s="48" t="n">
        <v>8</v>
      </c>
      <c r="F189" s="48" t="n">
        <v>8</v>
      </c>
      <c r="G189" s="49" t="s">
        <v>702</v>
      </c>
      <c r="H189" s="52" t="n">
        <v>7</v>
      </c>
      <c r="I189" s="52" t="n">
        <v>0</v>
      </c>
      <c r="J189" s="52" t="n">
        <v>6</v>
      </c>
      <c r="K189" s="52" t="n">
        <v>0</v>
      </c>
      <c r="L189" s="52" t="n">
        <v>5</v>
      </c>
      <c r="M189" s="52" t="n">
        <v>8</v>
      </c>
      <c r="N189" s="52" t="n">
        <v>4</v>
      </c>
      <c r="O189" s="52" t="n">
        <v>4</v>
      </c>
      <c r="P189" s="50" t="n">
        <f aca="false">SUM(H189:O189)</f>
        <v>34</v>
      </c>
      <c r="Q189" s="50" t="n">
        <v>79</v>
      </c>
      <c r="R189" s="51" t="n">
        <f aca="false">P189/Q189</f>
        <v>0.430379746835443</v>
      </c>
      <c r="S189" s="42" t="s">
        <v>101</v>
      </c>
    </row>
    <row r="190" customFormat="false" ht="25.5" hidden="false" customHeight="false" outlineLevel="0" collapsed="false">
      <c r="A190" s="45" t="n">
        <v>159</v>
      </c>
      <c r="B190" s="42" t="s">
        <v>703</v>
      </c>
      <c r="C190" s="46" t="s">
        <v>45</v>
      </c>
      <c r="D190" s="45" t="s">
        <v>72</v>
      </c>
      <c r="E190" s="48" t="n">
        <v>8</v>
      </c>
      <c r="F190" s="48" t="n">
        <v>8</v>
      </c>
      <c r="G190" s="49" t="s">
        <v>391</v>
      </c>
      <c r="H190" s="52" t="n">
        <v>0</v>
      </c>
      <c r="I190" s="52" t="n">
        <v>6</v>
      </c>
      <c r="J190" s="52" t="n">
        <v>6</v>
      </c>
      <c r="K190" s="52" t="n">
        <v>3</v>
      </c>
      <c r="L190" s="52" t="n">
        <v>5</v>
      </c>
      <c r="M190" s="52" t="n">
        <v>4</v>
      </c>
      <c r="N190" s="52" t="n">
        <v>5</v>
      </c>
      <c r="O190" s="52" t="n">
        <v>5</v>
      </c>
      <c r="P190" s="50" t="n">
        <f aca="false">SUM(H190:O190)</f>
        <v>34</v>
      </c>
      <c r="Q190" s="50" t="n">
        <v>79</v>
      </c>
      <c r="R190" s="51" t="n">
        <f aca="false">P190/Q190</f>
        <v>0.430379746835443</v>
      </c>
      <c r="S190" s="42" t="s">
        <v>101</v>
      </c>
    </row>
    <row r="191" customFormat="false" ht="25.5" hidden="false" customHeight="false" outlineLevel="0" collapsed="false">
      <c r="A191" s="45" t="n">
        <v>160</v>
      </c>
      <c r="B191" s="42" t="s">
        <v>704</v>
      </c>
      <c r="C191" s="46" t="s">
        <v>45</v>
      </c>
      <c r="D191" s="45" t="s">
        <v>130</v>
      </c>
      <c r="E191" s="48" t="n">
        <v>8</v>
      </c>
      <c r="F191" s="48" t="n">
        <v>8</v>
      </c>
      <c r="G191" s="49" t="s">
        <v>705</v>
      </c>
      <c r="H191" s="52" t="n">
        <v>5</v>
      </c>
      <c r="I191" s="52" t="n">
        <v>4</v>
      </c>
      <c r="J191" s="52" t="n">
        <v>4</v>
      </c>
      <c r="K191" s="52" t="n">
        <v>0</v>
      </c>
      <c r="L191" s="52" t="n">
        <v>5</v>
      </c>
      <c r="M191" s="52" t="n">
        <v>10</v>
      </c>
      <c r="N191" s="52" t="n">
        <v>2</v>
      </c>
      <c r="O191" s="52" t="n">
        <v>4</v>
      </c>
      <c r="P191" s="50" t="n">
        <f aca="false">SUM(H191:O191)</f>
        <v>34</v>
      </c>
      <c r="Q191" s="50" t="n">
        <v>79</v>
      </c>
      <c r="R191" s="51" t="n">
        <f aca="false">P191/Q191</f>
        <v>0.430379746835443</v>
      </c>
      <c r="S191" s="42" t="s">
        <v>101</v>
      </c>
    </row>
    <row r="192" customFormat="false" ht="38.25" hidden="false" customHeight="false" outlineLevel="0" collapsed="false">
      <c r="A192" s="45" t="n">
        <v>161</v>
      </c>
      <c r="B192" s="42" t="s">
        <v>706</v>
      </c>
      <c r="C192" s="46" t="s">
        <v>45</v>
      </c>
      <c r="D192" s="45" t="s">
        <v>297</v>
      </c>
      <c r="E192" s="48" t="n">
        <v>8</v>
      </c>
      <c r="F192" s="48" t="n">
        <v>8</v>
      </c>
      <c r="G192" s="49" t="s">
        <v>707</v>
      </c>
      <c r="H192" s="52" t="n">
        <v>5</v>
      </c>
      <c r="I192" s="52" t="n">
        <v>4</v>
      </c>
      <c r="J192" s="52" t="n">
        <v>3</v>
      </c>
      <c r="K192" s="52" t="n">
        <v>1</v>
      </c>
      <c r="L192" s="52" t="n">
        <v>5</v>
      </c>
      <c r="M192" s="52" t="n">
        <v>8</v>
      </c>
      <c r="N192" s="52" t="n">
        <v>2</v>
      </c>
      <c r="O192" s="52" t="n">
        <v>6</v>
      </c>
      <c r="P192" s="50" t="n">
        <f aca="false">SUM(H192:O192)</f>
        <v>34</v>
      </c>
      <c r="Q192" s="50" t="n">
        <v>79</v>
      </c>
      <c r="R192" s="51" t="n">
        <f aca="false">P192/Q192</f>
        <v>0.430379746835443</v>
      </c>
      <c r="S192" s="42" t="s">
        <v>101</v>
      </c>
    </row>
    <row r="193" customFormat="false" ht="25.5" hidden="false" customHeight="false" outlineLevel="0" collapsed="false">
      <c r="A193" s="45" t="n">
        <v>162</v>
      </c>
      <c r="B193" s="42" t="s">
        <v>708</v>
      </c>
      <c r="C193" s="46" t="s">
        <v>45</v>
      </c>
      <c r="D193" s="45" t="s">
        <v>252</v>
      </c>
      <c r="E193" s="48" t="n">
        <v>8</v>
      </c>
      <c r="F193" s="48" t="n">
        <v>8</v>
      </c>
      <c r="G193" s="49" t="s">
        <v>253</v>
      </c>
      <c r="H193" s="52" t="n">
        <v>4</v>
      </c>
      <c r="I193" s="52" t="n">
        <v>6</v>
      </c>
      <c r="J193" s="52" t="n">
        <v>5</v>
      </c>
      <c r="K193" s="52" t="n">
        <v>0</v>
      </c>
      <c r="L193" s="52" t="n">
        <v>5</v>
      </c>
      <c r="M193" s="52" t="n">
        <v>6</v>
      </c>
      <c r="N193" s="52" t="n">
        <v>3</v>
      </c>
      <c r="O193" s="52" t="n">
        <v>5</v>
      </c>
      <c r="P193" s="50" t="n">
        <f aca="false">SUM(H193:O193)</f>
        <v>34</v>
      </c>
      <c r="Q193" s="50" t="n">
        <v>79</v>
      </c>
      <c r="R193" s="51" t="n">
        <f aca="false">P193/Q193</f>
        <v>0.430379746835443</v>
      </c>
      <c r="S193" s="42" t="s">
        <v>101</v>
      </c>
    </row>
    <row r="194" customFormat="false" ht="25.5" hidden="false" customHeight="false" outlineLevel="0" collapsed="false">
      <c r="A194" s="45" t="n">
        <v>163</v>
      </c>
      <c r="B194" s="42" t="s">
        <v>709</v>
      </c>
      <c r="C194" s="46" t="s">
        <v>45</v>
      </c>
      <c r="D194" s="46" t="s">
        <v>509</v>
      </c>
      <c r="E194" s="48" t="n">
        <v>8</v>
      </c>
      <c r="F194" s="48" t="n">
        <v>8</v>
      </c>
      <c r="G194" s="54" t="s">
        <v>575</v>
      </c>
      <c r="H194" s="47" t="n">
        <v>4</v>
      </c>
      <c r="I194" s="47" t="n">
        <v>5</v>
      </c>
      <c r="J194" s="47" t="n">
        <v>5</v>
      </c>
      <c r="K194" s="47" t="n">
        <v>2</v>
      </c>
      <c r="L194" s="47" t="n">
        <v>5</v>
      </c>
      <c r="M194" s="47" t="n">
        <v>6</v>
      </c>
      <c r="N194" s="47" t="n">
        <v>2</v>
      </c>
      <c r="O194" s="47" t="n">
        <v>4</v>
      </c>
      <c r="P194" s="50" t="n">
        <f aca="false">SUM(H194:O194)</f>
        <v>33</v>
      </c>
      <c r="Q194" s="50" t="n">
        <v>79</v>
      </c>
      <c r="R194" s="51" t="n">
        <f aca="false">P194/Q194</f>
        <v>0.417721518987342</v>
      </c>
      <c r="S194" s="42" t="s">
        <v>101</v>
      </c>
    </row>
    <row r="195" customFormat="false" ht="25.5" hidden="false" customHeight="false" outlineLevel="0" collapsed="false">
      <c r="A195" s="45" t="n">
        <v>164</v>
      </c>
      <c r="B195" s="42" t="s">
        <v>710</v>
      </c>
      <c r="C195" s="46" t="s">
        <v>45</v>
      </c>
      <c r="D195" s="46" t="s">
        <v>509</v>
      </c>
      <c r="E195" s="48" t="n">
        <v>8</v>
      </c>
      <c r="F195" s="48" t="n">
        <v>8</v>
      </c>
      <c r="G195" s="60" t="s">
        <v>625</v>
      </c>
      <c r="H195" s="47" t="n">
        <v>2</v>
      </c>
      <c r="I195" s="47" t="n">
        <v>10</v>
      </c>
      <c r="J195" s="47" t="n">
        <v>6</v>
      </c>
      <c r="K195" s="47" t="n">
        <v>0</v>
      </c>
      <c r="L195" s="47" t="n">
        <v>5</v>
      </c>
      <c r="M195" s="47" t="n">
        <v>4</v>
      </c>
      <c r="N195" s="47" t="n">
        <v>2</v>
      </c>
      <c r="O195" s="47" t="n">
        <v>4</v>
      </c>
      <c r="P195" s="50" t="n">
        <f aca="false">SUM(H195:O195)</f>
        <v>33</v>
      </c>
      <c r="Q195" s="50" t="n">
        <v>79</v>
      </c>
      <c r="R195" s="51" t="n">
        <f aca="false">P195/Q195</f>
        <v>0.417721518987342</v>
      </c>
      <c r="S195" s="42" t="s">
        <v>101</v>
      </c>
    </row>
    <row r="196" customFormat="false" ht="25.5" hidden="false" customHeight="false" outlineLevel="0" collapsed="false">
      <c r="A196" s="45" t="n">
        <v>165</v>
      </c>
      <c r="B196" s="42" t="s">
        <v>711</v>
      </c>
      <c r="C196" s="46" t="s">
        <v>45</v>
      </c>
      <c r="D196" s="47" t="s">
        <v>421</v>
      </c>
      <c r="E196" s="48" t="n">
        <v>8</v>
      </c>
      <c r="F196" s="48" t="n">
        <v>8</v>
      </c>
      <c r="G196" s="53" t="s">
        <v>525</v>
      </c>
      <c r="H196" s="47" t="n">
        <v>4</v>
      </c>
      <c r="I196" s="47" t="n">
        <v>5</v>
      </c>
      <c r="J196" s="47" t="n">
        <v>4</v>
      </c>
      <c r="K196" s="47" t="n">
        <v>3</v>
      </c>
      <c r="L196" s="47" t="n">
        <v>5</v>
      </c>
      <c r="M196" s="47" t="n">
        <v>4</v>
      </c>
      <c r="N196" s="47" t="n">
        <v>5</v>
      </c>
      <c r="O196" s="47" t="n">
        <v>3</v>
      </c>
      <c r="P196" s="50" t="n">
        <f aca="false">SUM(H196:O196)</f>
        <v>33</v>
      </c>
      <c r="Q196" s="50" t="n">
        <v>79</v>
      </c>
      <c r="R196" s="51" t="n">
        <f aca="false">P196/Q196</f>
        <v>0.417721518987342</v>
      </c>
      <c r="S196" s="42" t="s">
        <v>101</v>
      </c>
    </row>
    <row r="197" customFormat="false" ht="25.5" hidden="false" customHeight="false" outlineLevel="0" collapsed="false">
      <c r="A197" s="45" t="n">
        <v>166</v>
      </c>
      <c r="B197" s="42" t="s">
        <v>712</v>
      </c>
      <c r="C197" s="46" t="s">
        <v>45</v>
      </c>
      <c r="D197" s="47" t="s">
        <v>421</v>
      </c>
      <c r="E197" s="48" t="n">
        <v>8</v>
      </c>
      <c r="F197" s="48" t="n">
        <v>8</v>
      </c>
      <c r="G197" s="53" t="s">
        <v>525</v>
      </c>
      <c r="H197" s="47" t="n">
        <v>2</v>
      </c>
      <c r="I197" s="47" t="n">
        <v>2</v>
      </c>
      <c r="J197" s="47" t="n">
        <v>4</v>
      </c>
      <c r="K197" s="47" t="n">
        <v>4</v>
      </c>
      <c r="L197" s="47" t="n">
        <v>5</v>
      </c>
      <c r="M197" s="47" t="n">
        <v>8</v>
      </c>
      <c r="N197" s="47" t="n">
        <v>5</v>
      </c>
      <c r="O197" s="47" t="n">
        <v>3</v>
      </c>
      <c r="P197" s="50" t="n">
        <f aca="false">SUM(H197:O197)</f>
        <v>33</v>
      </c>
      <c r="Q197" s="50" t="n">
        <v>79</v>
      </c>
      <c r="R197" s="51" t="n">
        <f aca="false">P197/Q197</f>
        <v>0.417721518987342</v>
      </c>
      <c r="S197" s="42" t="s">
        <v>101</v>
      </c>
    </row>
    <row r="198" customFormat="false" ht="25.5" hidden="false" customHeight="false" outlineLevel="0" collapsed="false">
      <c r="A198" s="45" t="n">
        <v>167</v>
      </c>
      <c r="B198" s="42" t="s">
        <v>713</v>
      </c>
      <c r="C198" s="46" t="s">
        <v>45</v>
      </c>
      <c r="D198" s="47" t="s">
        <v>69</v>
      </c>
      <c r="E198" s="48" t="n">
        <v>8</v>
      </c>
      <c r="F198" s="48" t="n">
        <v>8</v>
      </c>
      <c r="G198" s="53" t="s">
        <v>550</v>
      </c>
      <c r="H198" s="47" t="n">
        <v>2</v>
      </c>
      <c r="I198" s="47" t="n">
        <v>8</v>
      </c>
      <c r="J198" s="47" t="n">
        <v>2</v>
      </c>
      <c r="K198" s="47" t="n">
        <v>0</v>
      </c>
      <c r="L198" s="47" t="n">
        <v>5</v>
      </c>
      <c r="M198" s="47" t="n">
        <v>8</v>
      </c>
      <c r="N198" s="47" t="n">
        <v>3</v>
      </c>
      <c r="O198" s="47" t="n">
        <v>5</v>
      </c>
      <c r="P198" s="50" t="n">
        <f aca="false">SUM(H198:O198)</f>
        <v>33</v>
      </c>
      <c r="Q198" s="50" t="n">
        <v>79</v>
      </c>
      <c r="R198" s="51" t="n">
        <f aca="false">P198/Q198</f>
        <v>0.417721518987342</v>
      </c>
      <c r="S198" s="42" t="s">
        <v>101</v>
      </c>
    </row>
    <row r="199" customFormat="false" ht="25.5" hidden="false" customHeight="false" outlineLevel="0" collapsed="false">
      <c r="A199" s="45" t="n">
        <v>168</v>
      </c>
      <c r="B199" s="42" t="s">
        <v>714</v>
      </c>
      <c r="C199" s="46" t="s">
        <v>45</v>
      </c>
      <c r="D199" s="47" t="s">
        <v>69</v>
      </c>
      <c r="E199" s="48" t="n">
        <v>8</v>
      </c>
      <c r="F199" s="48" t="n">
        <v>8</v>
      </c>
      <c r="G199" s="49" t="s">
        <v>538</v>
      </c>
      <c r="H199" s="47" t="n">
        <v>5</v>
      </c>
      <c r="I199" s="47" t="n">
        <v>6</v>
      </c>
      <c r="J199" s="47" t="n">
        <v>4</v>
      </c>
      <c r="K199" s="47" t="n">
        <v>1</v>
      </c>
      <c r="L199" s="47" t="n">
        <v>5</v>
      </c>
      <c r="M199" s="47" t="n">
        <v>2</v>
      </c>
      <c r="N199" s="47" t="n">
        <v>4</v>
      </c>
      <c r="O199" s="47" t="n">
        <v>6</v>
      </c>
      <c r="P199" s="50" t="n">
        <f aca="false">SUM(H199:O199)</f>
        <v>33</v>
      </c>
      <c r="Q199" s="50" t="n">
        <v>79</v>
      </c>
      <c r="R199" s="51" t="n">
        <f aca="false">P199/Q199</f>
        <v>0.417721518987342</v>
      </c>
      <c r="S199" s="42" t="s">
        <v>101</v>
      </c>
    </row>
    <row r="200" customFormat="false" ht="25.5" hidden="false" customHeight="false" outlineLevel="0" collapsed="false">
      <c r="A200" s="45" t="n">
        <v>169</v>
      </c>
      <c r="B200" s="42" t="s">
        <v>715</v>
      </c>
      <c r="C200" s="46" t="s">
        <v>45</v>
      </c>
      <c r="D200" s="47" t="s">
        <v>69</v>
      </c>
      <c r="E200" s="48" t="n">
        <v>8</v>
      </c>
      <c r="F200" s="48" t="n">
        <v>8</v>
      </c>
      <c r="G200" s="49" t="s">
        <v>550</v>
      </c>
      <c r="H200" s="47" t="n">
        <v>3</v>
      </c>
      <c r="I200" s="47" t="n">
        <v>6</v>
      </c>
      <c r="J200" s="47" t="n">
        <v>6</v>
      </c>
      <c r="K200" s="47" t="n">
        <v>0</v>
      </c>
      <c r="L200" s="47" t="n">
        <v>5</v>
      </c>
      <c r="M200" s="47" t="n">
        <v>6</v>
      </c>
      <c r="N200" s="47" t="n">
        <v>3</v>
      </c>
      <c r="O200" s="47" t="n">
        <v>4</v>
      </c>
      <c r="P200" s="50" t="n">
        <f aca="false">SUM(H200:O200)</f>
        <v>33</v>
      </c>
      <c r="Q200" s="50" t="n">
        <v>79</v>
      </c>
      <c r="R200" s="51" t="n">
        <f aca="false">P200/Q200</f>
        <v>0.417721518987342</v>
      </c>
      <c r="S200" s="42" t="s">
        <v>101</v>
      </c>
    </row>
    <row r="201" customFormat="false" ht="38.25" hidden="false" customHeight="false" outlineLevel="0" collapsed="false">
      <c r="A201" s="45" t="n">
        <v>170</v>
      </c>
      <c r="B201" s="42" t="s">
        <v>716</v>
      </c>
      <c r="C201" s="46" t="s">
        <v>45</v>
      </c>
      <c r="D201" s="45" t="s">
        <v>520</v>
      </c>
      <c r="E201" s="48" t="n">
        <v>8</v>
      </c>
      <c r="F201" s="48" t="n">
        <v>8</v>
      </c>
      <c r="G201" s="49" t="s">
        <v>675</v>
      </c>
      <c r="H201" s="52" t="n">
        <v>6</v>
      </c>
      <c r="I201" s="52" t="n">
        <v>6</v>
      </c>
      <c r="J201" s="52" t="n">
        <v>3</v>
      </c>
      <c r="K201" s="52" t="n">
        <v>0</v>
      </c>
      <c r="L201" s="52" t="n">
        <v>5</v>
      </c>
      <c r="M201" s="52" t="n">
        <v>6</v>
      </c>
      <c r="N201" s="52" t="n">
        <v>2</v>
      </c>
      <c r="O201" s="52" t="n">
        <v>5</v>
      </c>
      <c r="P201" s="50" t="n">
        <f aca="false">SUM(H201:O201)</f>
        <v>33</v>
      </c>
      <c r="Q201" s="50" t="n">
        <v>79</v>
      </c>
      <c r="R201" s="51" t="n">
        <f aca="false">P201/Q201</f>
        <v>0.417721518987342</v>
      </c>
      <c r="S201" s="42" t="s">
        <v>101</v>
      </c>
    </row>
    <row r="202" customFormat="false" ht="25.5" hidden="false" customHeight="false" outlineLevel="0" collapsed="false">
      <c r="A202" s="45" t="n">
        <v>171</v>
      </c>
      <c r="B202" s="42" t="s">
        <v>717</v>
      </c>
      <c r="C202" s="46" t="s">
        <v>45</v>
      </c>
      <c r="D202" s="45" t="s">
        <v>57</v>
      </c>
      <c r="E202" s="48" t="n">
        <v>8</v>
      </c>
      <c r="F202" s="48" t="n">
        <v>8</v>
      </c>
      <c r="G202" s="49" t="s">
        <v>568</v>
      </c>
      <c r="H202" s="52" t="n">
        <v>6</v>
      </c>
      <c r="I202" s="52" t="n">
        <v>5</v>
      </c>
      <c r="J202" s="52" t="n">
        <v>6</v>
      </c>
      <c r="K202" s="52" t="n">
        <v>4</v>
      </c>
      <c r="L202" s="52" t="n">
        <v>5</v>
      </c>
      <c r="M202" s="52" t="n">
        <v>2</v>
      </c>
      <c r="N202" s="52" t="n">
        <v>1</v>
      </c>
      <c r="O202" s="52" t="n">
        <v>4</v>
      </c>
      <c r="P202" s="50" t="n">
        <f aca="false">SUM(H202:O202)</f>
        <v>33</v>
      </c>
      <c r="Q202" s="50" t="n">
        <v>79</v>
      </c>
      <c r="R202" s="51" t="n">
        <f aca="false">P202/Q202</f>
        <v>0.417721518987342</v>
      </c>
      <c r="S202" s="42" t="s">
        <v>101</v>
      </c>
    </row>
    <row r="203" customFormat="false" ht="25.5" hidden="false" customHeight="false" outlineLevel="0" collapsed="false">
      <c r="A203" s="45" t="n">
        <v>172</v>
      </c>
      <c r="B203" s="42" t="s">
        <v>718</v>
      </c>
      <c r="C203" s="46" t="s">
        <v>45</v>
      </c>
      <c r="D203" s="45" t="s">
        <v>72</v>
      </c>
      <c r="E203" s="48" t="n">
        <v>8</v>
      </c>
      <c r="F203" s="48" t="n">
        <v>8</v>
      </c>
      <c r="G203" s="49" t="s">
        <v>391</v>
      </c>
      <c r="H203" s="52" t="n">
        <v>2</v>
      </c>
      <c r="I203" s="52" t="n">
        <v>8</v>
      </c>
      <c r="J203" s="52" t="n">
        <v>7</v>
      </c>
      <c r="K203" s="52" t="n">
        <v>1</v>
      </c>
      <c r="L203" s="52" t="n">
        <v>5</v>
      </c>
      <c r="M203" s="52" t="n">
        <v>4</v>
      </c>
      <c r="N203" s="52" t="n">
        <v>2</v>
      </c>
      <c r="O203" s="52" t="n">
        <v>4</v>
      </c>
      <c r="P203" s="50" t="n">
        <f aca="false">SUM(H203:O203)</f>
        <v>33</v>
      </c>
      <c r="Q203" s="50" t="n">
        <v>79</v>
      </c>
      <c r="R203" s="51" t="n">
        <f aca="false">P203/Q203</f>
        <v>0.417721518987342</v>
      </c>
      <c r="S203" s="42" t="s">
        <v>101</v>
      </c>
    </row>
    <row r="204" customFormat="false" ht="25.5" hidden="false" customHeight="false" outlineLevel="0" collapsed="false">
      <c r="A204" s="45" t="n">
        <v>173</v>
      </c>
      <c r="B204" s="42" t="s">
        <v>719</v>
      </c>
      <c r="C204" s="46" t="s">
        <v>45</v>
      </c>
      <c r="D204" s="45" t="s">
        <v>226</v>
      </c>
      <c r="E204" s="48" t="n">
        <v>8</v>
      </c>
      <c r="F204" s="48" t="n">
        <v>8</v>
      </c>
      <c r="G204" s="49" t="s">
        <v>622</v>
      </c>
      <c r="H204" s="52" t="n">
        <v>5</v>
      </c>
      <c r="I204" s="52" t="n">
        <v>3</v>
      </c>
      <c r="J204" s="52" t="n">
        <v>4</v>
      </c>
      <c r="K204" s="52" t="n">
        <v>0</v>
      </c>
      <c r="L204" s="52" t="n">
        <v>5</v>
      </c>
      <c r="M204" s="52" t="n">
        <v>10</v>
      </c>
      <c r="N204" s="52" t="n">
        <v>2</v>
      </c>
      <c r="O204" s="52" t="n">
        <v>4</v>
      </c>
      <c r="P204" s="50" t="n">
        <f aca="false">SUM(H204:O204)</f>
        <v>33</v>
      </c>
      <c r="Q204" s="50" t="n">
        <v>79</v>
      </c>
      <c r="R204" s="51" t="n">
        <f aca="false">P204/Q204</f>
        <v>0.417721518987342</v>
      </c>
      <c r="S204" s="42" t="s">
        <v>101</v>
      </c>
    </row>
    <row r="205" customFormat="false" ht="25.5" hidden="false" customHeight="false" outlineLevel="0" collapsed="false">
      <c r="A205" s="45" t="n">
        <v>174</v>
      </c>
      <c r="B205" s="42" t="s">
        <v>720</v>
      </c>
      <c r="C205" s="46" t="s">
        <v>45</v>
      </c>
      <c r="D205" s="45" t="s">
        <v>188</v>
      </c>
      <c r="E205" s="48" t="n">
        <v>8</v>
      </c>
      <c r="F205" s="48" t="n">
        <v>8</v>
      </c>
      <c r="G205" s="49" t="s">
        <v>634</v>
      </c>
      <c r="H205" s="52" t="n">
        <v>3</v>
      </c>
      <c r="I205" s="52" t="n">
        <v>4</v>
      </c>
      <c r="J205" s="52" t="n">
        <v>9</v>
      </c>
      <c r="K205" s="52" t="n">
        <v>0</v>
      </c>
      <c r="L205" s="52" t="n">
        <v>5</v>
      </c>
      <c r="M205" s="52" t="n">
        <v>4</v>
      </c>
      <c r="N205" s="52" t="n">
        <v>6</v>
      </c>
      <c r="O205" s="52" t="n">
        <v>2</v>
      </c>
      <c r="P205" s="50" t="n">
        <f aca="false">SUM(H205:O205)</f>
        <v>33</v>
      </c>
      <c r="Q205" s="50" t="n">
        <v>79</v>
      </c>
      <c r="R205" s="51" t="n">
        <f aca="false">P205/Q205</f>
        <v>0.417721518987342</v>
      </c>
      <c r="S205" s="42" t="s">
        <v>101</v>
      </c>
    </row>
    <row r="206" customFormat="false" ht="25.5" hidden="false" customHeight="false" outlineLevel="0" collapsed="false">
      <c r="A206" s="45" t="n">
        <v>175</v>
      </c>
      <c r="B206" s="42" t="s">
        <v>721</v>
      </c>
      <c r="C206" s="46" t="s">
        <v>45</v>
      </c>
      <c r="D206" s="45" t="s">
        <v>209</v>
      </c>
      <c r="E206" s="48" t="n">
        <v>8</v>
      </c>
      <c r="F206" s="48" t="n">
        <v>8</v>
      </c>
      <c r="G206" s="49" t="s">
        <v>722</v>
      </c>
      <c r="H206" s="52" t="n">
        <v>6</v>
      </c>
      <c r="I206" s="52" t="n">
        <v>6</v>
      </c>
      <c r="J206" s="52" t="n">
        <v>3</v>
      </c>
      <c r="K206" s="52" t="n">
        <v>0</v>
      </c>
      <c r="L206" s="52" t="n">
        <v>5</v>
      </c>
      <c r="M206" s="52" t="n">
        <v>6</v>
      </c>
      <c r="N206" s="52" t="n">
        <v>1</v>
      </c>
      <c r="O206" s="52" t="n">
        <v>6</v>
      </c>
      <c r="P206" s="50" t="n">
        <f aca="false">SUM(H206:O206)</f>
        <v>33</v>
      </c>
      <c r="Q206" s="50" t="n">
        <v>79</v>
      </c>
      <c r="R206" s="51" t="n">
        <f aca="false">P206/Q206</f>
        <v>0.417721518987342</v>
      </c>
      <c r="S206" s="42" t="s">
        <v>101</v>
      </c>
    </row>
    <row r="207" customFormat="false" ht="25.5" hidden="false" customHeight="false" outlineLevel="0" collapsed="false">
      <c r="A207" s="45" t="n">
        <v>176</v>
      </c>
      <c r="B207" s="42" t="s">
        <v>723</v>
      </c>
      <c r="C207" s="46" t="s">
        <v>45</v>
      </c>
      <c r="D207" s="46" t="s">
        <v>509</v>
      </c>
      <c r="E207" s="48" t="n">
        <v>8</v>
      </c>
      <c r="F207" s="48" t="n">
        <v>8</v>
      </c>
      <c r="G207" s="54" t="s">
        <v>575</v>
      </c>
      <c r="H207" s="47" t="n">
        <v>2</v>
      </c>
      <c r="I207" s="47" t="n">
        <v>10</v>
      </c>
      <c r="J207" s="47" t="n">
        <v>0</v>
      </c>
      <c r="K207" s="47" t="n">
        <v>0</v>
      </c>
      <c r="L207" s="47" t="n">
        <v>5</v>
      </c>
      <c r="M207" s="47" t="n">
        <v>4</v>
      </c>
      <c r="N207" s="47" t="n">
        <v>6</v>
      </c>
      <c r="O207" s="47" t="n">
        <v>5</v>
      </c>
      <c r="P207" s="50" t="n">
        <f aca="false">SUM(H207:O207)</f>
        <v>32</v>
      </c>
      <c r="Q207" s="50" t="n">
        <v>79</v>
      </c>
      <c r="R207" s="51" t="n">
        <f aca="false">P207/Q207</f>
        <v>0.405063291139241</v>
      </c>
      <c r="S207" s="42" t="s">
        <v>101</v>
      </c>
    </row>
    <row r="208" customFormat="false" ht="25.5" hidden="false" customHeight="false" outlineLevel="0" collapsed="false">
      <c r="A208" s="45" t="n">
        <v>177</v>
      </c>
      <c r="B208" s="42" t="s">
        <v>724</v>
      </c>
      <c r="C208" s="46" t="s">
        <v>45</v>
      </c>
      <c r="D208" s="46" t="s">
        <v>509</v>
      </c>
      <c r="E208" s="48" t="n">
        <v>8</v>
      </c>
      <c r="F208" s="48" t="n">
        <v>8</v>
      </c>
      <c r="G208" s="54" t="s">
        <v>79</v>
      </c>
      <c r="H208" s="47" t="n">
        <v>2</v>
      </c>
      <c r="I208" s="47" t="n">
        <v>10</v>
      </c>
      <c r="J208" s="47" t="n">
        <v>4</v>
      </c>
      <c r="K208" s="47" t="n">
        <v>1</v>
      </c>
      <c r="L208" s="47" t="n">
        <v>5</v>
      </c>
      <c r="M208" s="47" t="n">
        <v>4</v>
      </c>
      <c r="N208" s="47" t="n">
        <v>1</v>
      </c>
      <c r="O208" s="47" t="n">
        <v>5</v>
      </c>
      <c r="P208" s="50" t="n">
        <f aca="false">SUM(H208:O208)</f>
        <v>32</v>
      </c>
      <c r="Q208" s="50" t="n">
        <v>79</v>
      </c>
      <c r="R208" s="51" t="n">
        <f aca="false">P208/Q208</f>
        <v>0.405063291139241</v>
      </c>
      <c r="S208" s="42" t="s">
        <v>101</v>
      </c>
    </row>
    <row r="209" customFormat="false" ht="38.25" hidden="false" customHeight="false" outlineLevel="0" collapsed="false">
      <c r="A209" s="45" t="n">
        <v>178</v>
      </c>
      <c r="B209" s="42" t="s">
        <v>725</v>
      </c>
      <c r="C209" s="46" t="s">
        <v>45</v>
      </c>
      <c r="D209" s="45" t="s">
        <v>520</v>
      </c>
      <c r="E209" s="48" t="n">
        <v>8</v>
      </c>
      <c r="F209" s="48" t="n">
        <v>8</v>
      </c>
      <c r="G209" s="49" t="s">
        <v>521</v>
      </c>
      <c r="H209" s="52" t="n">
        <v>6</v>
      </c>
      <c r="I209" s="52" t="n">
        <v>1</v>
      </c>
      <c r="J209" s="52" t="n">
        <v>2</v>
      </c>
      <c r="K209" s="52" t="n">
        <v>3</v>
      </c>
      <c r="L209" s="52" t="n">
        <v>5</v>
      </c>
      <c r="M209" s="52" t="n">
        <v>8</v>
      </c>
      <c r="N209" s="52" t="n">
        <v>3</v>
      </c>
      <c r="O209" s="52" t="n">
        <v>4</v>
      </c>
      <c r="P209" s="50" t="n">
        <f aca="false">SUM(H209:O209)</f>
        <v>32</v>
      </c>
      <c r="Q209" s="50" t="n">
        <v>79</v>
      </c>
      <c r="R209" s="51" t="n">
        <f aca="false">P209/Q209</f>
        <v>0.405063291139241</v>
      </c>
      <c r="S209" s="42" t="s">
        <v>101</v>
      </c>
    </row>
    <row r="210" customFormat="false" ht="38.25" hidden="false" customHeight="false" outlineLevel="0" collapsed="false">
      <c r="A210" s="45" t="n">
        <v>179</v>
      </c>
      <c r="B210" s="42" t="s">
        <v>726</v>
      </c>
      <c r="C210" s="46" t="s">
        <v>45</v>
      </c>
      <c r="D210" s="45" t="s">
        <v>520</v>
      </c>
      <c r="E210" s="48" t="n">
        <v>8</v>
      </c>
      <c r="F210" s="48" t="n">
        <v>8</v>
      </c>
      <c r="G210" s="49" t="s">
        <v>606</v>
      </c>
      <c r="H210" s="52" t="n">
        <v>4</v>
      </c>
      <c r="I210" s="52" t="n">
        <v>1</v>
      </c>
      <c r="J210" s="52" t="n">
        <v>9</v>
      </c>
      <c r="K210" s="52" t="n">
        <v>0</v>
      </c>
      <c r="L210" s="52" t="n">
        <v>5</v>
      </c>
      <c r="M210" s="52" t="n">
        <v>4</v>
      </c>
      <c r="N210" s="52" t="n">
        <v>5</v>
      </c>
      <c r="O210" s="52" t="n">
        <v>4</v>
      </c>
      <c r="P210" s="50" t="n">
        <f aca="false">SUM(H210:O210)</f>
        <v>32</v>
      </c>
      <c r="Q210" s="50" t="n">
        <v>79</v>
      </c>
      <c r="R210" s="51" t="n">
        <f aca="false">P210/Q210</f>
        <v>0.405063291139241</v>
      </c>
      <c r="S210" s="42" t="s">
        <v>101</v>
      </c>
    </row>
    <row r="211" customFormat="false" ht="25.5" hidden="false" customHeight="false" outlineLevel="0" collapsed="false">
      <c r="A211" s="45" t="n">
        <v>180</v>
      </c>
      <c r="B211" s="42" t="s">
        <v>727</v>
      </c>
      <c r="C211" s="46" t="s">
        <v>45</v>
      </c>
      <c r="D211" s="45" t="s">
        <v>75</v>
      </c>
      <c r="E211" s="48" t="n">
        <v>8</v>
      </c>
      <c r="F211" s="48" t="n">
        <v>8</v>
      </c>
      <c r="G211" s="49" t="s">
        <v>219</v>
      </c>
      <c r="H211" s="52" t="n">
        <v>6</v>
      </c>
      <c r="I211" s="52" t="n">
        <v>6</v>
      </c>
      <c r="J211" s="52" t="n">
        <v>3</v>
      </c>
      <c r="K211" s="52" t="n">
        <v>0</v>
      </c>
      <c r="L211" s="52" t="n">
        <v>5</v>
      </c>
      <c r="M211" s="52" t="n">
        <v>2</v>
      </c>
      <c r="N211" s="52" t="n">
        <v>5</v>
      </c>
      <c r="O211" s="52" t="n">
        <v>5</v>
      </c>
      <c r="P211" s="50" t="n">
        <f aca="false">SUM(H211:O211)</f>
        <v>32</v>
      </c>
      <c r="Q211" s="50" t="n">
        <v>79</v>
      </c>
      <c r="R211" s="51" t="n">
        <f aca="false">P211/Q211</f>
        <v>0.405063291139241</v>
      </c>
      <c r="S211" s="42" t="s">
        <v>101</v>
      </c>
    </row>
    <row r="212" customFormat="false" ht="25.5" hidden="false" customHeight="false" outlineLevel="0" collapsed="false">
      <c r="A212" s="45" t="n">
        <v>181</v>
      </c>
      <c r="B212" s="42" t="s">
        <v>728</v>
      </c>
      <c r="C212" s="46" t="s">
        <v>45</v>
      </c>
      <c r="D212" s="45" t="s">
        <v>75</v>
      </c>
      <c r="E212" s="48" t="n">
        <v>8</v>
      </c>
      <c r="F212" s="48" t="n">
        <v>8</v>
      </c>
      <c r="G212" s="49" t="s">
        <v>543</v>
      </c>
      <c r="H212" s="52" t="n">
        <v>5</v>
      </c>
      <c r="I212" s="52" t="n">
        <v>3</v>
      </c>
      <c r="J212" s="52" t="n">
        <v>4</v>
      </c>
      <c r="K212" s="52" t="n">
        <v>3</v>
      </c>
      <c r="L212" s="52" t="n">
        <v>5</v>
      </c>
      <c r="M212" s="52" t="n">
        <v>8</v>
      </c>
      <c r="N212" s="52" t="n">
        <v>1</v>
      </c>
      <c r="O212" s="52" t="n">
        <v>3</v>
      </c>
      <c r="P212" s="50" t="n">
        <f aca="false">SUM(H212:O212)</f>
        <v>32</v>
      </c>
      <c r="Q212" s="50" t="n">
        <v>79</v>
      </c>
      <c r="R212" s="51" t="n">
        <f aca="false">P212/Q212</f>
        <v>0.405063291139241</v>
      </c>
      <c r="S212" s="42" t="s">
        <v>101</v>
      </c>
    </row>
    <row r="213" customFormat="false" ht="25.5" hidden="false" customHeight="false" outlineLevel="0" collapsed="false">
      <c r="A213" s="45" t="n">
        <v>182</v>
      </c>
      <c r="B213" s="42" t="s">
        <v>729</v>
      </c>
      <c r="C213" s="46" t="s">
        <v>45</v>
      </c>
      <c r="D213" s="45" t="s">
        <v>75</v>
      </c>
      <c r="E213" s="48" t="n">
        <v>8</v>
      </c>
      <c r="F213" s="48" t="n">
        <v>8</v>
      </c>
      <c r="G213" s="49" t="s">
        <v>566</v>
      </c>
      <c r="H213" s="52" t="n">
        <v>7</v>
      </c>
      <c r="I213" s="52" t="n">
        <v>8</v>
      </c>
      <c r="J213" s="52" t="n">
        <v>4</v>
      </c>
      <c r="K213" s="52" t="n">
        <v>0</v>
      </c>
      <c r="L213" s="52" t="n">
        <v>5</v>
      </c>
      <c r="M213" s="52" t="n">
        <v>2</v>
      </c>
      <c r="N213" s="52" t="n">
        <v>3</v>
      </c>
      <c r="O213" s="52" t="n">
        <v>3</v>
      </c>
      <c r="P213" s="50" t="n">
        <f aca="false">SUM(H213:O213)</f>
        <v>32</v>
      </c>
      <c r="Q213" s="50" t="n">
        <v>79</v>
      </c>
      <c r="R213" s="51" t="n">
        <f aca="false">P213/Q213</f>
        <v>0.405063291139241</v>
      </c>
      <c r="S213" s="42" t="s">
        <v>101</v>
      </c>
    </row>
    <row r="214" customFormat="false" ht="25.5" hidden="false" customHeight="false" outlineLevel="0" collapsed="false">
      <c r="A214" s="45" t="n">
        <v>183</v>
      </c>
      <c r="B214" s="42" t="s">
        <v>730</v>
      </c>
      <c r="C214" s="46" t="s">
        <v>45</v>
      </c>
      <c r="D214" s="45" t="s">
        <v>75</v>
      </c>
      <c r="E214" s="48" t="n">
        <v>8</v>
      </c>
      <c r="F214" s="48" t="n">
        <v>8</v>
      </c>
      <c r="G214" s="49" t="s">
        <v>677</v>
      </c>
      <c r="H214" s="52" t="n">
        <v>4</v>
      </c>
      <c r="I214" s="52" t="n">
        <v>6</v>
      </c>
      <c r="J214" s="52" t="n">
        <v>2</v>
      </c>
      <c r="K214" s="52" t="n">
        <v>1</v>
      </c>
      <c r="L214" s="52" t="n">
        <v>5</v>
      </c>
      <c r="M214" s="52" t="n">
        <v>8</v>
      </c>
      <c r="N214" s="52" t="n">
        <v>2</v>
      </c>
      <c r="O214" s="52" t="n">
        <v>4</v>
      </c>
      <c r="P214" s="50" t="n">
        <f aca="false">SUM(H214:O214)</f>
        <v>32</v>
      </c>
      <c r="Q214" s="50" t="n">
        <v>79</v>
      </c>
      <c r="R214" s="51" t="n">
        <f aca="false">P214/Q214</f>
        <v>0.405063291139241</v>
      </c>
      <c r="S214" s="42" t="s">
        <v>101</v>
      </c>
    </row>
    <row r="215" customFormat="false" ht="25.5" hidden="false" customHeight="false" outlineLevel="0" collapsed="false">
      <c r="A215" s="45" t="n">
        <v>184</v>
      </c>
      <c r="B215" s="42" t="s">
        <v>731</v>
      </c>
      <c r="C215" s="46" t="s">
        <v>45</v>
      </c>
      <c r="D215" s="45" t="s">
        <v>226</v>
      </c>
      <c r="E215" s="48" t="n">
        <v>8</v>
      </c>
      <c r="F215" s="48" t="n">
        <v>8</v>
      </c>
      <c r="G215" s="49" t="s">
        <v>227</v>
      </c>
      <c r="H215" s="52" t="n">
        <v>2</v>
      </c>
      <c r="I215" s="52" t="n">
        <v>7</v>
      </c>
      <c r="J215" s="52" t="n">
        <v>10</v>
      </c>
      <c r="K215" s="52" t="n">
        <v>0</v>
      </c>
      <c r="L215" s="52" t="n">
        <v>5</v>
      </c>
      <c r="M215" s="52" t="n">
        <v>4</v>
      </c>
      <c r="N215" s="52" t="n">
        <v>0</v>
      </c>
      <c r="O215" s="52" t="n">
        <v>4</v>
      </c>
      <c r="P215" s="50" t="n">
        <f aca="false">SUM(H215:O215)</f>
        <v>32</v>
      </c>
      <c r="Q215" s="50" t="n">
        <v>79</v>
      </c>
      <c r="R215" s="51" t="n">
        <f aca="false">P215/Q215</f>
        <v>0.405063291139241</v>
      </c>
      <c r="S215" s="42" t="s">
        <v>101</v>
      </c>
    </row>
    <row r="216" customFormat="false" ht="25.5" hidden="false" customHeight="false" outlineLevel="0" collapsed="false">
      <c r="A216" s="45" t="n">
        <v>185</v>
      </c>
      <c r="B216" s="42" t="s">
        <v>732</v>
      </c>
      <c r="C216" s="46" t="s">
        <v>45</v>
      </c>
      <c r="D216" s="45" t="s">
        <v>292</v>
      </c>
      <c r="E216" s="48" t="n">
        <v>8</v>
      </c>
      <c r="F216" s="48" t="n">
        <v>8</v>
      </c>
      <c r="G216" s="49" t="s">
        <v>636</v>
      </c>
      <c r="H216" s="45" t="n">
        <v>4</v>
      </c>
      <c r="I216" s="45" t="n">
        <v>6</v>
      </c>
      <c r="J216" s="45" t="n">
        <v>5</v>
      </c>
      <c r="K216" s="45" t="n">
        <v>0</v>
      </c>
      <c r="L216" s="45" t="n">
        <v>5</v>
      </c>
      <c r="M216" s="52" t="n">
        <v>6</v>
      </c>
      <c r="N216" s="52" t="n">
        <v>2</v>
      </c>
      <c r="O216" s="52" t="n">
        <v>4</v>
      </c>
      <c r="P216" s="50" t="n">
        <f aca="false">SUM(H216:O216)</f>
        <v>32</v>
      </c>
      <c r="Q216" s="50" t="n">
        <v>79</v>
      </c>
      <c r="R216" s="51" t="n">
        <f aca="false">P216/Q216</f>
        <v>0.405063291139241</v>
      </c>
      <c r="S216" s="42" t="s">
        <v>101</v>
      </c>
    </row>
    <row r="217" customFormat="false" ht="25.5" hidden="false" customHeight="false" outlineLevel="0" collapsed="false">
      <c r="A217" s="45" t="n">
        <v>186</v>
      </c>
      <c r="B217" s="42" t="s">
        <v>733</v>
      </c>
      <c r="C217" s="46" t="s">
        <v>45</v>
      </c>
      <c r="D217" s="45" t="s">
        <v>349</v>
      </c>
      <c r="E217" s="48" t="n">
        <v>8</v>
      </c>
      <c r="F217" s="48" t="n">
        <v>8</v>
      </c>
      <c r="G217" s="49" t="s">
        <v>679</v>
      </c>
      <c r="H217" s="52" t="n">
        <v>2</v>
      </c>
      <c r="I217" s="52" t="n">
        <v>4</v>
      </c>
      <c r="J217" s="52" t="n">
        <v>6</v>
      </c>
      <c r="K217" s="52" t="n">
        <v>1</v>
      </c>
      <c r="L217" s="52" t="n">
        <v>5</v>
      </c>
      <c r="M217" s="52" t="n">
        <v>8</v>
      </c>
      <c r="N217" s="52" t="n">
        <v>1</v>
      </c>
      <c r="O217" s="52" t="n">
        <v>5</v>
      </c>
      <c r="P217" s="50" t="n">
        <f aca="false">SUM(H217:O217)</f>
        <v>32</v>
      </c>
      <c r="Q217" s="50" t="n">
        <v>79</v>
      </c>
      <c r="R217" s="51" t="n">
        <f aca="false">P217/Q217</f>
        <v>0.405063291139241</v>
      </c>
      <c r="S217" s="42" t="s">
        <v>101</v>
      </c>
    </row>
    <row r="218" customFormat="false" ht="25.5" hidden="false" customHeight="false" outlineLevel="0" collapsed="false">
      <c r="A218" s="45" t="n">
        <v>187</v>
      </c>
      <c r="B218" s="42" t="s">
        <v>734</v>
      </c>
      <c r="C218" s="46" t="s">
        <v>45</v>
      </c>
      <c r="D218" s="45" t="s">
        <v>66</v>
      </c>
      <c r="E218" s="48" t="n">
        <v>8</v>
      </c>
      <c r="F218" s="48" t="n">
        <v>8</v>
      </c>
      <c r="G218" s="49" t="s">
        <v>546</v>
      </c>
      <c r="H218" s="52" t="n">
        <v>4</v>
      </c>
      <c r="I218" s="52" t="n">
        <v>5</v>
      </c>
      <c r="J218" s="52" t="n">
        <v>6</v>
      </c>
      <c r="K218" s="52" t="n">
        <v>3</v>
      </c>
      <c r="L218" s="52" t="n">
        <v>5</v>
      </c>
      <c r="M218" s="52" t="n">
        <v>4</v>
      </c>
      <c r="N218" s="52" t="n">
        <v>1</v>
      </c>
      <c r="O218" s="52" t="n">
        <v>4</v>
      </c>
      <c r="P218" s="50" t="n">
        <f aca="false">SUM(H218:O218)</f>
        <v>32</v>
      </c>
      <c r="Q218" s="50" t="n">
        <v>79</v>
      </c>
      <c r="R218" s="51" t="n">
        <f aca="false">P218/Q218</f>
        <v>0.405063291139241</v>
      </c>
      <c r="S218" s="42" t="s">
        <v>101</v>
      </c>
    </row>
    <row r="219" customFormat="false" ht="25.5" hidden="false" customHeight="false" outlineLevel="0" collapsed="false">
      <c r="A219" s="45" t="n">
        <v>188</v>
      </c>
      <c r="B219" s="42" t="s">
        <v>735</v>
      </c>
      <c r="C219" s="46" t="s">
        <v>45</v>
      </c>
      <c r="D219" s="45" t="s">
        <v>93</v>
      </c>
      <c r="E219" s="48" t="n">
        <v>8</v>
      </c>
      <c r="F219" s="48" t="n">
        <v>8</v>
      </c>
      <c r="G219" s="49" t="s">
        <v>736</v>
      </c>
      <c r="H219" s="52" t="n">
        <v>2</v>
      </c>
      <c r="I219" s="52" t="n">
        <v>0</v>
      </c>
      <c r="J219" s="52" t="n">
        <v>5</v>
      </c>
      <c r="K219" s="52" t="n">
        <v>2</v>
      </c>
      <c r="L219" s="52" t="n">
        <v>5</v>
      </c>
      <c r="M219" s="52" t="n">
        <v>8</v>
      </c>
      <c r="N219" s="52" t="n">
        <v>8</v>
      </c>
      <c r="O219" s="52" t="n">
        <v>2</v>
      </c>
      <c r="P219" s="50" t="n">
        <f aca="false">SUM(H219:O219)</f>
        <v>32</v>
      </c>
      <c r="Q219" s="50" t="n">
        <v>79</v>
      </c>
      <c r="R219" s="51" t="n">
        <f aca="false">P219/Q219</f>
        <v>0.405063291139241</v>
      </c>
      <c r="S219" s="42" t="s">
        <v>101</v>
      </c>
    </row>
    <row r="220" customFormat="false" ht="25.5" hidden="false" customHeight="false" outlineLevel="0" collapsed="false">
      <c r="A220" s="45" t="n">
        <v>189</v>
      </c>
      <c r="B220" s="42" t="s">
        <v>737</v>
      </c>
      <c r="C220" s="46" t="s">
        <v>45</v>
      </c>
      <c r="D220" s="47" t="s">
        <v>421</v>
      </c>
      <c r="E220" s="48" t="n">
        <v>8</v>
      </c>
      <c r="F220" s="48" t="n">
        <v>8</v>
      </c>
      <c r="G220" s="53" t="s">
        <v>699</v>
      </c>
      <c r="H220" s="47" t="n">
        <v>2</v>
      </c>
      <c r="I220" s="47" t="n">
        <v>6</v>
      </c>
      <c r="J220" s="47" t="n">
        <v>4</v>
      </c>
      <c r="K220" s="47" t="n">
        <v>0</v>
      </c>
      <c r="L220" s="47" t="n">
        <v>5</v>
      </c>
      <c r="M220" s="47" t="n">
        <v>6</v>
      </c>
      <c r="N220" s="47" t="n">
        <v>5</v>
      </c>
      <c r="O220" s="47" t="n">
        <v>3</v>
      </c>
      <c r="P220" s="50" t="n">
        <f aca="false">SUM(H220:O220)</f>
        <v>31</v>
      </c>
      <c r="Q220" s="50" t="n">
        <v>79</v>
      </c>
      <c r="R220" s="51" t="n">
        <f aca="false">P220/Q220</f>
        <v>0.392405063291139</v>
      </c>
      <c r="S220" s="42" t="s">
        <v>101</v>
      </c>
    </row>
    <row r="221" customFormat="false" ht="25.5" hidden="false" customHeight="false" outlineLevel="0" collapsed="false">
      <c r="A221" s="45" t="n">
        <v>190</v>
      </c>
      <c r="B221" s="42" t="s">
        <v>738</v>
      </c>
      <c r="C221" s="46" t="s">
        <v>45</v>
      </c>
      <c r="D221" s="47" t="s">
        <v>69</v>
      </c>
      <c r="E221" s="48" t="n">
        <v>8</v>
      </c>
      <c r="F221" s="48" t="n">
        <v>8</v>
      </c>
      <c r="G221" s="49" t="s">
        <v>538</v>
      </c>
      <c r="H221" s="47" t="n">
        <v>4</v>
      </c>
      <c r="I221" s="47" t="n">
        <v>2</v>
      </c>
      <c r="J221" s="47" t="n">
        <v>6</v>
      </c>
      <c r="K221" s="47" t="n">
        <v>0</v>
      </c>
      <c r="L221" s="47" t="n">
        <v>5</v>
      </c>
      <c r="M221" s="47" t="n">
        <v>8</v>
      </c>
      <c r="N221" s="47" t="n">
        <v>1</v>
      </c>
      <c r="O221" s="47" t="n">
        <v>5</v>
      </c>
      <c r="P221" s="50" t="n">
        <f aca="false">SUM(H221:O221)</f>
        <v>31</v>
      </c>
      <c r="Q221" s="50" t="n">
        <v>79</v>
      </c>
      <c r="R221" s="51" t="n">
        <f aca="false">P221/Q221</f>
        <v>0.392405063291139</v>
      </c>
      <c r="S221" s="42" t="s">
        <v>101</v>
      </c>
    </row>
    <row r="222" customFormat="false" ht="38.25" hidden="false" customHeight="false" outlineLevel="0" collapsed="false">
      <c r="A222" s="45" t="n">
        <v>191</v>
      </c>
      <c r="B222" s="42" t="s">
        <v>739</v>
      </c>
      <c r="C222" s="46" t="s">
        <v>45</v>
      </c>
      <c r="D222" s="45" t="s">
        <v>520</v>
      </c>
      <c r="E222" s="48" t="n">
        <v>8</v>
      </c>
      <c r="F222" s="48" t="n">
        <v>8</v>
      </c>
      <c r="G222" s="49" t="s">
        <v>521</v>
      </c>
      <c r="H222" s="52" t="n">
        <v>6</v>
      </c>
      <c r="I222" s="52" t="n">
        <v>6</v>
      </c>
      <c r="J222" s="52" t="n">
        <v>0</v>
      </c>
      <c r="K222" s="52" t="n">
        <v>0</v>
      </c>
      <c r="L222" s="52" t="n">
        <v>5</v>
      </c>
      <c r="M222" s="52" t="n">
        <v>6</v>
      </c>
      <c r="N222" s="52" t="n">
        <v>3</v>
      </c>
      <c r="O222" s="52" t="n">
        <v>5</v>
      </c>
      <c r="P222" s="50" t="n">
        <f aca="false">SUM(H222:O222)</f>
        <v>31</v>
      </c>
      <c r="Q222" s="50" t="n">
        <v>79</v>
      </c>
      <c r="R222" s="51" t="n">
        <f aca="false">P222/Q222</f>
        <v>0.392405063291139</v>
      </c>
      <c r="S222" s="42" t="s">
        <v>101</v>
      </c>
    </row>
    <row r="223" customFormat="false" ht="25.5" hidden="false" customHeight="false" outlineLevel="0" collapsed="false">
      <c r="A223" s="45" t="n">
        <v>192</v>
      </c>
      <c r="B223" s="42" t="s">
        <v>740</v>
      </c>
      <c r="C223" s="46" t="s">
        <v>45</v>
      </c>
      <c r="D223" s="45" t="s">
        <v>741</v>
      </c>
      <c r="E223" s="48" t="n">
        <v>8</v>
      </c>
      <c r="F223" s="48" t="n">
        <v>8</v>
      </c>
      <c r="G223" s="49" t="s">
        <v>742</v>
      </c>
      <c r="H223" s="52" t="n">
        <v>3</v>
      </c>
      <c r="I223" s="52" t="n">
        <v>8</v>
      </c>
      <c r="J223" s="52" t="n">
        <v>6</v>
      </c>
      <c r="K223" s="52" t="n">
        <v>1</v>
      </c>
      <c r="L223" s="52" t="n">
        <v>5</v>
      </c>
      <c r="M223" s="52" t="n">
        <v>6</v>
      </c>
      <c r="N223" s="52" t="n">
        <v>0</v>
      </c>
      <c r="O223" s="52" t="n">
        <v>2</v>
      </c>
      <c r="P223" s="50" t="n">
        <f aca="false">SUM(H223:O223)</f>
        <v>31</v>
      </c>
      <c r="Q223" s="50" t="n">
        <v>79</v>
      </c>
      <c r="R223" s="51" t="n">
        <f aca="false">P223/Q223</f>
        <v>0.392405063291139</v>
      </c>
      <c r="S223" s="42" t="s">
        <v>101</v>
      </c>
    </row>
    <row r="224" customFormat="false" ht="38.25" hidden="false" customHeight="false" outlineLevel="0" collapsed="false">
      <c r="A224" s="45" t="n">
        <v>193</v>
      </c>
      <c r="B224" s="42" t="s">
        <v>743</v>
      </c>
      <c r="C224" s="46" t="s">
        <v>45</v>
      </c>
      <c r="D224" s="45" t="s">
        <v>520</v>
      </c>
      <c r="E224" s="48" t="n">
        <v>8</v>
      </c>
      <c r="F224" s="48" t="n">
        <v>8</v>
      </c>
      <c r="G224" s="49" t="s">
        <v>606</v>
      </c>
      <c r="H224" s="52" t="n">
        <v>4</v>
      </c>
      <c r="I224" s="52" t="n">
        <v>1</v>
      </c>
      <c r="J224" s="52" t="n">
        <v>6</v>
      </c>
      <c r="K224" s="52" t="n">
        <v>2</v>
      </c>
      <c r="L224" s="52" t="n">
        <v>5</v>
      </c>
      <c r="M224" s="52" t="n">
        <v>8</v>
      </c>
      <c r="N224" s="52" t="n">
        <v>1</v>
      </c>
      <c r="O224" s="52" t="n">
        <v>4</v>
      </c>
      <c r="P224" s="50" t="n">
        <f aca="false">SUM(H224:O224)</f>
        <v>31</v>
      </c>
      <c r="Q224" s="50" t="n">
        <v>79</v>
      </c>
      <c r="R224" s="51" t="n">
        <f aca="false">P224/Q224</f>
        <v>0.392405063291139</v>
      </c>
      <c r="S224" s="42" t="s">
        <v>101</v>
      </c>
    </row>
    <row r="225" customFormat="false" ht="25.5" hidden="false" customHeight="false" outlineLevel="0" collapsed="false">
      <c r="A225" s="45" t="n">
        <v>194</v>
      </c>
      <c r="B225" s="42" t="s">
        <v>744</v>
      </c>
      <c r="C225" s="46" t="s">
        <v>45</v>
      </c>
      <c r="D225" s="45" t="s">
        <v>328</v>
      </c>
      <c r="E225" s="48" t="n">
        <v>8</v>
      </c>
      <c r="F225" s="48" t="n">
        <v>8</v>
      </c>
      <c r="G225" s="49" t="s">
        <v>646</v>
      </c>
      <c r="H225" s="52" t="n">
        <v>2</v>
      </c>
      <c r="I225" s="52" t="n">
        <v>4</v>
      </c>
      <c r="J225" s="52" t="n">
        <v>7</v>
      </c>
      <c r="K225" s="52" t="n">
        <v>0</v>
      </c>
      <c r="L225" s="52" t="n">
        <v>5</v>
      </c>
      <c r="M225" s="52" t="n">
        <v>8</v>
      </c>
      <c r="N225" s="52" t="n">
        <v>1</v>
      </c>
      <c r="O225" s="52" t="n">
        <v>4</v>
      </c>
      <c r="P225" s="50" t="n">
        <f aca="false">SUM(H225:O225)</f>
        <v>31</v>
      </c>
      <c r="Q225" s="50" t="n">
        <v>79</v>
      </c>
      <c r="R225" s="51" t="n">
        <f aca="false">P225/Q225</f>
        <v>0.392405063291139</v>
      </c>
      <c r="S225" s="42" t="s">
        <v>101</v>
      </c>
    </row>
    <row r="226" customFormat="false" ht="25.5" hidden="false" customHeight="false" outlineLevel="0" collapsed="false">
      <c r="A226" s="45" t="n">
        <v>195</v>
      </c>
      <c r="B226" s="42" t="s">
        <v>745</v>
      </c>
      <c r="C226" s="46" t="s">
        <v>45</v>
      </c>
      <c r="D226" s="45" t="s">
        <v>72</v>
      </c>
      <c r="E226" s="48" t="n">
        <v>8</v>
      </c>
      <c r="F226" s="48" t="n">
        <v>8</v>
      </c>
      <c r="G226" s="49" t="s">
        <v>391</v>
      </c>
      <c r="H226" s="52" t="n">
        <v>3</v>
      </c>
      <c r="I226" s="52" t="n">
        <v>7</v>
      </c>
      <c r="J226" s="52" t="n">
        <v>6</v>
      </c>
      <c r="K226" s="52" t="n">
        <v>1</v>
      </c>
      <c r="L226" s="52" t="n">
        <v>5</v>
      </c>
      <c r="M226" s="52" t="n">
        <v>4</v>
      </c>
      <c r="N226" s="52" t="n">
        <v>3</v>
      </c>
      <c r="O226" s="52" t="n">
        <v>2</v>
      </c>
      <c r="P226" s="50" t="n">
        <f aca="false">SUM(H226:O226)</f>
        <v>31</v>
      </c>
      <c r="Q226" s="50" t="n">
        <v>79</v>
      </c>
      <c r="R226" s="51" t="n">
        <f aca="false">P226/Q226</f>
        <v>0.392405063291139</v>
      </c>
      <c r="S226" s="42" t="s">
        <v>101</v>
      </c>
    </row>
    <row r="227" customFormat="false" ht="25.5" hidden="false" customHeight="false" outlineLevel="0" collapsed="false">
      <c r="A227" s="45" t="n">
        <v>196</v>
      </c>
      <c r="B227" s="42" t="s">
        <v>746</v>
      </c>
      <c r="C227" s="46" t="s">
        <v>45</v>
      </c>
      <c r="D227" s="45" t="s">
        <v>209</v>
      </c>
      <c r="E227" s="48" t="n">
        <v>8</v>
      </c>
      <c r="F227" s="48" t="n">
        <v>8</v>
      </c>
      <c r="G227" s="49" t="s">
        <v>263</v>
      </c>
      <c r="H227" s="52" t="n">
        <v>7</v>
      </c>
      <c r="I227" s="52" t="n">
        <v>2</v>
      </c>
      <c r="J227" s="52" t="n">
        <v>0</v>
      </c>
      <c r="K227" s="52" t="n">
        <v>0</v>
      </c>
      <c r="L227" s="52" t="n">
        <v>5</v>
      </c>
      <c r="M227" s="52" t="n">
        <v>8</v>
      </c>
      <c r="N227" s="52" t="n">
        <v>3</v>
      </c>
      <c r="O227" s="52" t="n">
        <v>6</v>
      </c>
      <c r="P227" s="50" t="n">
        <f aca="false">SUM(H227:O227)</f>
        <v>31</v>
      </c>
      <c r="Q227" s="50" t="n">
        <v>79</v>
      </c>
      <c r="R227" s="51" t="n">
        <f aca="false">P227/Q227</f>
        <v>0.392405063291139</v>
      </c>
      <c r="S227" s="42" t="s">
        <v>101</v>
      </c>
    </row>
    <row r="228" customFormat="false" ht="25.5" hidden="false" customHeight="false" outlineLevel="0" collapsed="false">
      <c r="A228" s="45" t="n">
        <v>197</v>
      </c>
      <c r="B228" s="42" t="s">
        <v>747</v>
      </c>
      <c r="C228" s="46" t="s">
        <v>45</v>
      </c>
      <c r="D228" s="45" t="s">
        <v>66</v>
      </c>
      <c r="E228" s="48" t="n">
        <v>8</v>
      </c>
      <c r="F228" s="48" t="n">
        <v>8</v>
      </c>
      <c r="G228" s="49" t="s">
        <v>67</v>
      </c>
      <c r="H228" s="52" t="n">
        <v>2</v>
      </c>
      <c r="I228" s="52" t="n">
        <v>5</v>
      </c>
      <c r="J228" s="52" t="n">
        <v>3</v>
      </c>
      <c r="K228" s="52" t="n">
        <v>2</v>
      </c>
      <c r="L228" s="52" t="n">
        <v>5</v>
      </c>
      <c r="M228" s="52" t="n">
        <v>10</v>
      </c>
      <c r="N228" s="52" t="n">
        <v>1</v>
      </c>
      <c r="O228" s="52" t="n">
        <v>3</v>
      </c>
      <c r="P228" s="50" t="n">
        <f aca="false">SUM(H228:O228)</f>
        <v>31</v>
      </c>
      <c r="Q228" s="50" t="n">
        <v>79</v>
      </c>
      <c r="R228" s="51" t="n">
        <f aca="false">P228/Q228</f>
        <v>0.392405063291139</v>
      </c>
      <c r="S228" s="42" t="s">
        <v>101</v>
      </c>
    </row>
    <row r="229" customFormat="false" ht="25.5" hidden="false" customHeight="false" outlineLevel="0" collapsed="false">
      <c r="A229" s="45" t="n">
        <v>198</v>
      </c>
      <c r="B229" s="42" t="s">
        <v>748</v>
      </c>
      <c r="C229" s="46" t="s">
        <v>45</v>
      </c>
      <c r="D229" s="47" t="s">
        <v>69</v>
      </c>
      <c r="E229" s="48" t="n">
        <v>8</v>
      </c>
      <c r="F229" s="48" t="n">
        <v>8</v>
      </c>
      <c r="G229" s="49" t="s">
        <v>490</v>
      </c>
      <c r="H229" s="47" t="n">
        <v>4</v>
      </c>
      <c r="I229" s="47" t="n">
        <v>1</v>
      </c>
      <c r="J229" s="47" t="n">
        <v>7</v>
      </c>
      <c r="K229" s="47" t="n">
        <v>0</v>
      </c>
      <c r="L229" s="47" t="n">
        <v>5</v>
      </c>
      <c r="M229" s="47" t="n">
        <v>8</v>
      </c>
      <c r="N229" s="47" t="n">
        <v>3</v>
      </c>
      <c r="O229" s="47" t="n">
        <v>2</v>
      </c>
      <c r="P229" s="50" t="n">
        <f aca="false">SUM(H229:O229)</f>
        <v>30</v>
      </c>
      <c r="Q229" s="50" t="n">
        <v>79</v>
      </c>
      <c r="R229" s="51" t="n">
        <f aca="false">P229/Q229</f>
        <v>0.379746835443038</v>
      </c>
      <c r="S229" s="42" t="s">
        <v>101</v>
      </c>
    </row>
    <row r="230" customFormat="false" ht="25.5" hidden="false" customHeight="false" outlineLevel="0" collapsed="false">
      <c r="A230" s="45" t="n">
        <v>199</v>
      </c>
      <c r="B230" s="42" t="s">
        <v>749</v>
      </c>
      <c r="C230" s="46" t="s">
        <v>45</v>
      </c>
      <c r="D230" s="47" t="s">
        <v>69</v>
      </c>
      <c r="E230" s="48" t="n">
        <v>8</v>
      </c>
      <c r="F230" s="48" t="n">
        <v>8</v>
      </c>
      <c r="G230" s="49" t="s">
        <v>538</v>
      </c>
      <c r="H230" s="47" t="n">
        <v>4</v>
      </c>
      <c r="I230" s="47" t="n">
        <v>8</v>
      </c>
      <c r="J230" s="47" t="n">
        <v>0</v>
      </c>
      <c r="K230" s="47" t="n">
        <v>2</v>
      </c>
      <c r="L230" s="47" t="n">
        <v>5</v>
      </c>
      <c r="M230" s="47" t="n">
        <v>4</v>
      </c>
      <c r="N230" s="47" t="n">
        <v>1</v>
      </c>
      <c r="O230" s="47" t="n">
        <v>6</v>
      </c>
      <c r="P230" s="50" t="n">
        <f aca="false">SUM(H230:O230)</f>
        <v>30</v>
      </c>
      <c r="Q230" s="50" t="n">
        <v>79</v>
      </c>
      <c r="R230" s="51" t="n">
        <f aca="false">P230/Q230</f>
        <v>0.379746835443038</v>
      </c>
      <c r="S230" s="42" t="s">
        <v>101</v>
      </c>
    </row>
    <row r="231" customFormat="false" ht="25.5" hidden="false" customHeight="false" outlineLevel="0" collapsed="false">
      <c r="A231" s="45" t="n">
        <v>200</v>
      </c>
      <c r="B231" s="42" t="s">
        <v>750</v>
      </c>
      <c r="C231" s="46" t="s">
        <v>45</v>
      </c>
      <c r="D231" s="45" t="s">
        <v>158</v>
      </c>
      <c r="E231" s="48" t="n">
        <v>8</v>
      </c>
      <c r="F231" s="48" t="n">
        <v>8</v>
      </c>
      <c r="G231" s="49" t="s">
        <v>561</v>
      </c>
      <c r="H231" s="52" t="n">
        <v>4</v>
      </c>
      <c r="I231" s="52" t="n">
        <v>8</v>
      </c>
      <c r="J231" s="52" t="n">
        <v>2</v>
      </c>
      <c r="K231" s="52" t="n">
        <v>2</v>
      </c>
      <c r="L231" s="52" t="n">
        <v>5</v>
      </c>
      <c r="M231" s="52" t="n">
        <v>0</v>
      </c>
      <c r="N231" s="52" t="n">
        <v>4</v>
      </c>
      <c r="O231" s="52" t="n">
        <v>5</v>
      </c>
      <c r="P231" s="50" t="n">
        <f aca="false">SUM(H231:O231)</f>
        <v>30</v>
      </c>
      <c r="Q231" s="50" t="n">
        <v>79</v>
      </c>
      <c r="R231" s="51" t="n">
        <f aca="false">P231/Q231</f>
        <v>0.379746835443038</v>
      </c>
      <c r="S231" s="42" t="s">
        <v>101</v>
      </c>
    </row>
    <row r="232" customFormat="false" ht="25.5" hidden="false" customHeight="false" outlineLevel="0" collapsed="false">
      <c r="A232" s="45" t="n">
        <v>201</v>
      </c>
      <c r="B232" s="42" t="s">
        <v>751</v>
      </c>
      <c r="C232" s="46" t="s">
        <v>45</v>
      </c>
      <c r="D232" s="45" t="s">
        <v>158</v>
      </c>
      <c r="E232" s="48" t="n">
        <v>8</v>
      </c>
      <c r="F232" s="48" t="n">
        <v>8</v>
      </c>
      <c r="G232" s="49" t="s">
        <v>561</v>
      </c>
      <c r="H232" s="52" t="n">
        <v>3</v>
      </c>
      <c r="I232" s="52" t="n">
        <v>8</v>
      </c>
      <c r="J232" s="52" t="n">
        <v>3</v>
      </c>
      <c r="K232" s="52" t="n">
        <v>2</v>
      </c>
      <c r="L232" s="52" t="n">
        <v>5</v>
      </c>
      <c r="M232" s="52" t="n">
        <v>2</v>
      </c>
      <c r="N232" s="52" t="n">
        <v>2</v>
      </c>
      <c r="O232" s="52" t="n">
        <v>5</v>
      </c>
      <c r="P232" s="50" t="n">
        <f aca="false">SUM(H232:O232)</f>
        <v>30</v>
      </c>
      <c r="Q232" s="50" t="n">
        <v>79</v>
      </c>
      <c r="R232" s="51" t="n">
        <f aca="false">P232/Q232</f>
        <v>0.379746835443038</v>
      </c>
      <c r="S232" s="42" t="s">
        <v>101</v>
      </c>
    </row>
    <row r="233" customFormat="false" ht="38.25" hidden="false" customHeight="false" outlineLevel="0" collapsed="false">
      <c r="A233" s="45" t="n">
        <v>202</v>
      </c>
      <c r="B233" s="42" t="s">
        <v>752</v>
      </c>
      <c r="C233" s="46" t="s">
        <v>45</v>
      </c>
      <c r="D233" s="45" t="s">
        <v>520</v>
      </c>
      <c r="E233" s="48" t="n">
        <v>8</v>
      </c>
      <c r="F233" s="48" t="n">
        <v>8</v>
      </c>
      <c r="G233" s="49" t="s">
        <v>753</v>
      </c>
      <c r="H233" s="52" t="n">
        <v>3</v>
      </c>
      <c r="I233" s="52" t="n">
        <v>5</v>
      </c>
      <c r="J233" s="52" t="n">
        <v>4</v>
      </c>
      <c r="K233" s="52" t="n">
        <v>0</v>
      </c>
      <c r="L233" s="52" t="n">
        <v>5</v>
      </c>
      <c r="M233" s="52" t="n">
        <v>8</v>
      </c>
      <c r="N233" s="52" t="n">
        <v>1</v>
      </c>
      <c r="O233" s="52" t="n">
        <v>4</v>
      </c>
      <c r="P233" s="50" t="n">
        <f aca="false">SUM(H233:O233)</f>
        <v>30</v>
      </c>
      <c r="Q233" s="50" t="n">
        <v>79</v>
      </c>
      <c r="R233" s="51" t="n">
        <f aca="false">P233/Q233</f>
        <v>0.379746835443038</v>
      </c>
      <c r="S233" s="42" t="s">
        <v>101</v>
      </c>
    </row>
    <row r="234" customFormat="false" ht="38.25" hidden="false" customHeight="false" outlineLevel="0" collapsed="false">
      <c r="A234" s="45" t="n">
        <v>203</v>
      </c>
      <c r="B234" s="42" t="s">
        <v>754</v>
      </c>
      <c r="C234" s="46" t="s">
        <v>45</v>
      </c>
      <c r="D234" s="45" t="s">
        <v>520</v>
      </c>
      <c r="E234" s="48" t="n">
        <v>8</v>
      </c>
      <c r="F234" s="48" t="n">
        <v>8</v>
      </c>
      <c r="G234" s="49" t="s">
        <v>753</v>
      </c>
      <c r="H234" s="52" t="n">
        <v>6</v>
      </c>
      <c r="I234" s="52" t="n">
        <v>0</v>
      </c>
      <c r="J234" s="52" t="n">
        <v>9</v>
      </c>
      <c r="K234" s="52" t="n">
        <v>3</v>
      </c>
      <c r="L234" s="52" t="n">
        <v>5</v>
      </c>
      <c r="M234" s="52" t="n">
        <v>4</v>
      </c>
      <c r="N234" s="52" t="n">
        <v>0</v>
      </c>
      <c r="O234" s="52" t="n">
        <v>3</v>
      </c>
      <c r="P234" s="50" t="n">
        <f aca="false">SUM(H234:O234)</f>
        <v>30</v>
      </c>
      <c r="Q234" s="50" t="n">
        <v>79</v>
      </c>
      <c r="R234" s="51" t="n">
        <f aca="false">P234/Q234</f>
        <v>0.379746835443038</v>
      </c>
      <c r="S234" s="42" t="s">
        <v>101</v>
      </c>
    </row>
    <row r="235" customFormat="false" ht="25.5" hidden="false" customHeight="false" outlineLevel="0" collapsed="false">
      <c r="A235" s="45" t="n">
        <v>204</v>
      </c>
      <c r="B235" s="42" t="s">
        <v>755</v>
      </c>
      <c r="C235" s="46" t="s">
        <v>45</v>
      </c>
      <c r="D235" s="45" t="s">
        <v>75</v>
      </c>
      <c r="E235" s="48" t="n">
        <v>8</v>
      </c>
      <c r="F235" s="48" t="n">
        <v>8</v>
      </c>
      <c r="G235" s="49" t="s">
        <v>566</v>
      </c>
      <c r="H235" s="52" t="n">
        <v>3</v>
      </c>
      <c r="I235" s="52" t="n">
        <v>2</v>
      </c>
      <c r="J235" s="52" t="n">
        <v>8</v>
      </c>
      <c r="K235" s="52" t="n">
        <v>3</v>
      </c>
      <c r="L235" s="52" t="n">
        <v>5</v>
      </c>
      <c r="M235" s="52" t="n">
        <v>4</v>
      </c>
      <c r="N235" s="52" t="n">
        <v>1</v>
      </c>
      <c r="O235" s="52" t="n">
        <v>4</v>
      </c>
      <c r="P235" s="50" t="n">
        <f aca="false">SUM(H235:O235)</f>
        <v>30</v>
      </c>
      <c r="Q235" s="50" t="n">
        <v>79</v>
      </c>
      <c r="R235" s="51" t="n">
        <f aca="false">P235/Q235</f>
        <v>0.379746835443038</v>
      </c>
      <c r="S235" s="42" t="s">
        <v>101</v>
      </c>
    </row>
    <row r="236" customFormat="false" ht="25.5" hidden="false" customHeight="false" outlineLevel="0" collapsed="false">
      <c r="A236" s="45" t="n">
        <v>205</v>
      </c>
      <c r="B236" s="42" t="s">
        <v>756</v>
      </c>
      <c r="C236" s="46" t="s">
        <v>45</v>
      </c>
      <c r="D236" s="45" t="s">
        <v>72</v>
      </c>
      <c r="E236" s="48" t="n">
        <v>8</v>
      </c>
      <c r="F236" s="48" t="n">
        <v>8</v>
      </c>
      <c r="G236" s="49" t="s">
        <v>391</v>
      </c>
      <c r="H236" s="52" t="n">
        <v>6</v>
      </c>
      <c r="I236" s="52" t="n">
        <v>3</v>
      </c>
      <c r="J236" s="52" t="n">
        <v>4</v>
      </c>
      <c r="K236" s="52" t="n">
        <v>1</v>
      </c>
      <c r="L236" s="52" t="n">
        <v>5</v>
      </c>
      <c r="M236" s="52" t="n">
        <v>4</v>
      </c>
      <c r="N236" s="52" t="n">
        <v>3</v>
      </c>
      <c r="O236" s="52" t="n">
        <v>4</v>
      </c>
      <c r="P236" s="50" t="n">
        <f aca="false">SUM(H236:O236)</f>
        <v>30</v>
      </c>
      <c r="Q236" s="50" t="n">
        <v>79</v>
      </c>
      <c r="R236" s="51" t="n">
        <f aca="false">P236/Q236</f>
        <v>0.379746835443038</v>
      </c>
      <c r="S236" s="42" t="s">
        <v>101</v>
      </c>
    </row>
    <row r="237" customFormat="false" ht="25.5" hidden="false" customHeight="false" outlineLevel="0" collapsed="false">
      <c r="A237" s="45" t="n">
        <v>206</v>
      </c>
      <c r="B237" s="42" t="s">
        <v>757</v>
      </c>
      <c r="C237" s="46" t="s">
        <v>45</v>
      </c>
      <c r="D237" s="45" t="s">
        <v>72</v>
      </c>
      <c r="E237" s="48" t="n">
        <v>8</v>
      </c>
      <c r="F237" s="48" t="n">
        <v>8</v>
      </c>
      <c r="G237" s="49" t="s">
        <v>391</v>
      </c>
      <c r="H237" s="52" t="n">
        <v>2</v>
      </c>
      <c r="I237" s="52" t="n">
        <v>7</v>
      </c>
      <c r="J237" s="52" t="n">
        <v>3</v>
      </c>
      <c r="K237" s="52" t="n">
        <v>3</v>
      </c>
      <c r="L237" s="52" t="n">
        <v>5</v>
      </c>
      <c r="M237" s="52" t="n">
        <v>8</v>
      </c>
      <c r="N237" s="52" t="n">
        <v>2</v>
      </c>
      <c r="O237" s="52" t="n">
        <v>0</v>
      </c>
      <c r="P237" s="50" t="n">
        <f aca="false">SUM(H237:O237)</f>
        <v>30</v>
      </c>
      <c r="Q237" s="50" t="n">
        <v>79</v>
      </c>
      <c r="R237" s="51" t="n">
        <f aca="false">P237/Q237</f>
        <v>0.379746835443038</v>
      </c>
      <c r="S237" s="42" t="s">
        <v>101</v>
      </c>
    </row>
    <row r="238" customFormat="false" ht="25.5" hidden="false" customHeight="false" outlineLevel="0" collapsed="false">
      <c r="A238" s="45" t="n">
        <v>207</v>
      </c>
      <c r="B238" s="42" t="s">
        <v>758</v>
      </c>
      <c r="C238" s="46" t="s">
        <v>45</v>
      </c>
      <c r="D238" s="45" t="s">
        <v>209</v>
      </c>
      <c r="E238" s="48" t="n">
        <v>8</v>
      </c>
      <c r="F238" s="48" t="n">
        <v>8</v>
      </c>
      <c r="G238" s="49" t="s">
        <v>759</v>
      </c>
      <c r="H238" s="52" t="n">
        <v>4</v>
      </c>
      <c r="I238" s="52" t="n">
        <v>6</v>
      </c>
      <c r="J238" s="52" t="n">
        <v>4</v>
      </c>
      <c r="K238" s="52" t="n">
        <v>0</v>
      </c>
      <c r="L238" s="52" t="n">
        <v>5</v>
      </c>
      <c r="M238" s="52" t="n">
        <v>8</v>
      </c>
      <c r="N238" s="52" t="n">
        <v>0</v>
      </c>
      <c r="O238" s="52" t="n">
        <v>3</v>
      </c>
      <c r="P238" s="50" t="n">
        <f aca="false">SUM(H238:O238)</f>
        <v>30</v>
      </c>
      <c r="Q238" s="50" t="n">
        <v>79</v>
      </c>
      <c r="R238" s="51" t="n">
        <f aca="false">P238/Q238</f>
        <v>0.379746835443038</v>
      </c>
      <c r="S238" s="42" t="s">
        <v>101</v>
      </c>
    </row>
    <row r="239" customFormat="false" ht="25.5" hidden="false" customHeight="false" outlineLevel="0" collapsed="false">
      <c r="A239" s="45" t="n">
        <v>208</v>
      </c>
      <c r="B239" s="42" t="s">
        <v>760</v>
      </c>
      <c r="C239" s="46" t="s">
        <v>45</v>
      </c>
      <c r="D239" s="45" t="s">
        <v>209</v>
      </c>
      <c r="E239" s="48" t="n">
        <v>8</v>
      </c>
      <c r="F239" s="48" t="n">
        <v>8</v>
      </c>
      <c r="G239" s="49" t="s">
        <v>263</v>
      </c>
      <c r="H239" s="52" t="n">
        <v>5</v>
      </c>
      <c r="I239" s="52" t="n">
        <v>5</v>
      </c>
      <c r="J239" s="52" t="n">
        <v>6</v>
      </c>
      <c r="K239" s="52" t="n">
        <v>4</v>
      </c>
      <c r="L239" s="52" t="n">
        <v>5</v>
      </c>
      <c r="M239" s="52" t="n">
        <v>0</v>
      </c>
      <c r="N239" s="52" t="n">
        <v>2</v>
      </c>
      <c r="O239" s="52" t="n">
        <v>3</v>
      </c>
      <c r="P239" s="50" t="n">
        <f aca="false">SUM(H239:O239)</f>
        <v>30</v>
      </c>
      <c r="Q239" s="50" t="n">
        <v>79</v>
      </c>
      <c r="R239" s="51" t="n">
        <f aca="false">P239/Q239</f>
        <v>0.379746835443038</v>
      </c>
      <c r="S239" s="42" t="s">
        <v>101</v>
      </c>
    </row>
    <row r="240" customFormat="false" ht="25.5" hidden="false" customHeight="false" outlineLevel="0" collapsed="false">
      <c r="A240" s="45" t="n">
        <v>209</v>
      </c>
      <c r="B240" s="42" t="s">
        <v>761</v>
      </c>
      <c r="C240" s="46" t="s">
        <v>45</v>
      </c>
      <c r="D240" s="45" t="s">
        <v>265</v>
      </c>
      <c r="E240" s="48" t="n">
        <v>8</v>
      </c>
      <c r="F240" s="48" t="n">
        <v>8</v>
      </c>
      <c r="G240" s="49" t="s">
        <v>266</v>
      </c>
      <c r="H240" s="52" t="n">
        <v>2</v>
      </c>
      <c r="I240" s="52" t="n">
        <v>5</v>
      </c>
      <c r="J240" s="52" t="n">
        <v>7</v>
      </c>
      <c r="K240" s="52" t="n">
        <v>0</v>
      </c>
      <c r="L240" s="52" t="n">
        <v>5</v>
      </c>
      <c r="M240" s="52" t="n">
        <v>2</v>
      </c>
      <c r="N240" s="52" t="n">
        <v>5</v>
      </c>
      <c r="O240" s="52" t="n">
        <v>4</v>
      </c>
      <c r="P240" s="50" t="n">
        <f aca="false">SUM(H240:O240)</f>
        <v>30</v>
      </c>
      <c r="Q240" s="50" t="n">
        <v>79</v>
      </c>
      <c r="R240" s="51" t="n">
        <f aca="false">P240/Q240</f>
        <v>0.379746835443038</v>
      </c>
      <c r="S240" s="42" t="s">
        <v>101</v>
      </c>
    </row>
    <row r="241" customFormat="false" ht="25.5" hidden="false" customHeight="false" outlineLevel="0" collapsed="false">
      <c r="A241" s="45" t="n">
        <v>210</v>
      </c>
      <c r="B241" s="42" t="s">
        <v>762</v>
      </c>
      <c r="C241" s="46" t="s">
        <v>45</v>
      </c>
      <c r="D241" s="45" t="s">
        <v>66</v>
      </c>
      <c r="E241" s="48" t="n">
        <v>8</v>
      </c>
      <c r="F241" s="48" t="n">
        <v>8</v>
      </c>
      <c r="G241" s="49" t="s">
        <v>67</v>
      </c>
      <c r="H241" s="52" t="n">
        <v>1</v>
      </c>
      <c r="I241" s="52" t="n">
        <v>6</v>
      </c>
      <c r="J241" s="52" t="n">
        <v>2</v>
      </c>
      <c r="K241" s="52" t="n">
        <v>8</v>
      </c>
      <c r="L241" s="52" t="n">
        <v>5</v>
      </c>
      <c r="M241" s="52" t="n">
        <v>4</v>
      </c>
      <c r="N241" s="52" t="n">
        <v>1</v>
      </c>
      <c r="O241" s="52" t="n">
        <v>3</v>
      </c>
      <c r="P241" s="50" t="n">
        <f aca="false">SUM(H241:O241)</f>
        <v>30</v>
      </c>
      <c r="Q241" s="50" t="n">
        <v>79</v>
      </c>
      <c r="R241" s="51" t="n">
        <f aca="false">P241/Q241</f>
        <v>0.379746835443038</v>
      </c>
      <c r="S241" s="42" t="s">
        <v>101</v>
      </c>
    </row>
    <row r="242" customFormat="false" ht="25.5" hidden="false" customHeight="false" outlineLevel="0" collapsed="false">
      <c r="A242" s="45" t="n">
        <v>211</v>
      </c>
      <c r="B242" s="42" t="s">
        <v>763</v>
      </c>
      <c r="C242" s="46" t="s">
        <v>45</v>
      </c>
      <c r="D242" s="47" t="s">
        <v>69</v>
      </c>
      <c r="E242" s="48" t="n">
        <v>8</v>
      </c>
      <c r="F242" s="48" t="n">
        <v>8</v>
      </c>
      <c r="G242" s="53" t="s">
        <v>538</v>
      </c>
      <c r="H242" s="47" t="n">
        <v>2</v>
      </c>
      <c r="I242" s="47" t="n">
        <v>1</v>
      </c>
      <c r="J242" s="47" t="n">
        <v>4</v>
      </c>
      <c r="K242" s="47" t="n">
        <v>1</v>
      </c>
      <c r="L242" s="47" t="n">
        <v>5</v>
      </c>
      <c r="M242" s="47" t="n">
        <v>10</v>
      </c>
      <c r="N242" s="47" t="n">
        <v>3</v>
      </c>
      <c r="O242" s="47" t="n">
        <v>3</v>
      </c>
      <c r="P242" s="50" t="n">
        <f aca="false">SUM(H242:O242)</f>
        <v>29</v>
      </c>
      <c r="Q242" s="50" t="n">
        <v>79</v>
      </c>
      <c r="R242" s="51" t="n">
        <f aca="false">P242/Q242</f>
        <v>0.367088607594937</v>
      </c>
      <c r="S242" s="42" t="s">
        <v>101</v>
      </c>
    </row>
    <row r="243" customFormat="false" ht="25.5" hidden="false" customHeight="false" outlineLevel="0" collapsed="false">
      <c r="A243" s="45" t="n">
        <v>212</v>
      </c>
      <c r="B243" s="42" t="s">
        <v>764</v>
      </c>
      <c r="C243" s="46" t="s">
        <v>45</v>
      </c>
      <c r="D243" s="47" t="s">
        <v>69</v>
      </c>
      <c r="E243" s="48" t="n">
        <v>8</v>
      </c>
      <c r="F243" s="48" t="n">
        <v>8</v>
      </c>
      <c r="G243" s="49" t="s">
        <v>550</v>
      </c>
      <c r="H243" s="47" t="n">
        <v>6</v>
      </c>
      <c r="I243" s="47" t="n">
        <v>4</v>
      </c>
      <c r="J243" s="47" t="n">
        <v>4</v>
      </c>
      <c r="K243" s="47" t="n">
        <v>0</v>
      </c>
      <c r="L243" s="47" t="n">
        <v>5</v>
      </c>
      <c r="M243" s="47" t="n">
        <v>6</v>
      </c>
      <c r="N243" s="47" t="n">
        <v>0</v>
      </c>
      <c r="O243" s="47" t="n">
        <v>4</v>
      </c>
      <c r="P243" s="50" t="n">
        <f aca="false">SUM(H243:O243)</f>
        <v>29</v>
      </c>
      <c r="Q243" s="50" t="n">
        <v>79</v>
      </c>
      <c r="R243" s="51" t="n">
        <f aca="false">P243/Q243</f>
        <v>0.367088607594937</v>
      </c>
      <c r="S243" s="42" t="s">
        <v>101</v>
      </c>
    </row>
    <row r="244" customFormat="false" ht="25.5" hidden="false" customHeight="false" outlineLevel="0" collapsed="false">
      <c r="A244" s="45" t="n">
        <v>213</v>
      </c>
      <c r="B244" s="42" t="s">
        <v>765</v>
      </c>
      <c r="C244" s="46" t="s">
        <v>45</v>
      </c>
      <c r="D244" s="45" t="s">
        <v>158</v>
      </c>
      <c r="E244" s="48" t="n">
        <v>8</v>
      </c>
      <c r="F244" s="48" t="n">
        <v>8</v>
      </c>
      <c r="G244" s="49" t="s">
        <v>159</v>
      </c>
      <c r="H244" s="52" t="n">
        <v>5</v>
      </c>
      <c r="I244" s="52" t="n">
        <v>4</v>
      </c>
      <c r="J244" s="52" t="n">
        <v>4</v>
      </c>
      <c r="K244" s="52" t="n">
        <v>2</v>
      </c>
      <c r="L244" s="52" t="n">
        <v>5</v>
      </c>
      <c r="M244" s="52" t="n">
        <v>0</v>
      </c>
      <c r="N244" s="52" t="n">
        <v>4</v>
      </c>
      <c r="O244" s="52" t="n">
        <v>5</v>
      </c>
      <c r="P244" s="50" t="n">
        <f aca="false">SUM(H244:O244)</f>
        <v>29</v>
      </c>
      <c r="Q244" s="50" t="n">
        <v>79</v>
      </c>
      <c r="R244" s="51" t="n">
        <f aca="false">P244/Q244</f>
        <v>0.367088607594937</v>
      </c>
      <c r="S244" s="42" t="s">
        <v>101</v>
      </c>
    </row>
    <row r="245" customFormat="false" ht="25.5" hidden="false" customHeight="false" outlineLevel="0" collapsed="false">
      <c r="A245" s="45" t="n">
        <v>214</v>
      </c>
      <c r="B245" s="42" t="s">
        <v>766</v>
      </c>
      <c r="C245" s="46" t="s">
        <v>45</v>
      </c>
      <c r="D245" s="45" t="s">
        <v>158</v>
      </c>
      <c r="E245" s="48" t="n">
        <v>8</v>
      </c>
      <c r="F245" s="48" t="n">
        <v>8</v>
      </c>
      <c r="G245" s="49" t="s">
        <v>159</v>
      </c>
      <c r="H245" s="52" t="n">
        <v>3</v>
      </c>
      <c r="I245" s="52" t="n">
        <v>6</v>
      </c>
      <c r="J245" s="52" t="n">
        <v>2</v>
      </c>
      <c r="K245" s="52" t="n">
        <v>3</v>
      </c>
      <c r="L245" s="52" t="n">
        <v>5</v>
      </c>
      <c r="M245" s="52" t="n">
        <v>2</v>
      </c>
      <c r="N245" s="52" t="n">
        <v>3</v>
      </c>
      <c r="O245" s="52" t="n">
        <v>5</v>
      </c>
      <c r="P245" s="50" t="n">
        <f aca="false">SUM(H245:O245)</f>
        <v>29</v>
      </c>
      <c r="Q245" s="50" t="n">
        <v>79</v>
      </c>
      <c r="R245" s="51" t="n">
        <f aca="false">P245/Q245</f>
        <v>0.367088607594937</v>
      </c>
      <c r="S245" s="42" t="s">
        <v>101</v>
      </c>
    </row>
    <row r="246" customFormat="false" ht="25.5" hidden="false" customHeight="false" outlineLevel="0" collapsed="false">
      <c r="A246" s="45" t="n">
        <v>215</v>
      </c>
      <c r="B246" s="42" t="s">
        <v>767</v>
      </c>
      <c r="C246" s="46" t="s">
        <v>45</v>
      </c>
      <c r="D246" s="45" t="s">
        <v>75</v>
      </c>
      <c r="E246" s="48" t="n">
        <v>8</v>
      </c>
      <c r="F246" s="48" t="n">
        <v>8</v>
      </c>
      <c r="G246" s="49" t="s">
        <v>543</v>
      </c>
      <c r="H246" s="52" t="n">
        <v>5</v>
      </c>
      <c r="I246" s="52" t="n">
        <v>3</v>
      </c>
      <c r="J246" s="52" t="n">
        <v>4</v>
      </c>
      <c r="K246" s="52" t="n">
        <v>1</v>
      </c>
      <c r="L246" s="52" t="n">
        <v>5</v>
      </c>
      <c r="M246" s="52" t="n">
        <v>6</v>
      </c>
      <c r="N246" s="52" t="n">
        <v>1</v>
      </c>
      <c r="O246" s="52" t="n">
        <v>4</v>
      </c>
      <c r="P246" s="50" t="n">
        <f aca="false">SUM(H246:O246)</f>
        <v>29</v>
      </c>
      <c r="Q246" s="50" t="n">
        <v>79</v>
      </c>
      <c r="R246" s="51" t="n">
        <f aca="false">P246/Q246</f>
        <v>0.367088607594937</v>
      </c>
      <c r="S246" s="42" t="s">
        <v>101</v>
      </c>
    </row>
    <row r="247" customFormat="false" ht="25.5" hidden="false" customHeight="false" outlineLevel="0" collapsed="false">
      <c r="A247" s="45" t="n">
        <v>216</v>
      </c>
      <c r="B247" s="42" t="s">
        <v>768</v>
      </c>
      <c r="C247" s="46" t="s">
        <v>45</v>
      </c>
      <c r="D247" s="45" t="s">
        <v>75</v>
      </c>
      <c r="E247" s="48" t="n">
        <v>8</v>
      </c>
      <c r="F247" s="48" t="n">
        <v>8</v>
      </c>
      <c r="G247" s="49" t="s">
        <v>543</v>
      </c>
      <c r="H247" s="52" t="n">
        <v>2</v>
      </c>
      <c r="I247" s="52" t="n">
        <v>8</v>
      </c>
      <c r="J247" s="52" t="n">
        <v>4</v>
      </c>
      <c r="K247" s="52" t="n">
        <v>0</v>
      </c>
      <c r="L247" s="52" t="n">
        <v>5</v>
      </c>
      <c r="M247" s="52" t="n">
        <v>4</v>
      </c>
      <c r="N247" s="52" t="n">
        <v>2</v>
      </c>
      <c r="O247" s="52" t="n">
        <v>4</v>
      </c>
      <c r="P247" s="50" t="n">
        <f aca="false">SUM(H247:O247)</f>
        <v>29</v>
      </c>
      <c r="Q247" s="50" t="n">
        <v>79</v>
      </c>
      <c r="R247" s="51" t="n">
        <f aca="false">P247/Q247</f>
        <v>0.367088607594937</v>
      </c>
      <c r="S247" s="42" t="s">
        <v>101</v>
      </c>
    </row>
    <row r="248" customFormat="false" ht="25.5" hidden="false" customHeight="false" outlineLevel="0" collapsed="false">
      <c r="A248" s="45" t="n">
        <v>217</v>
      </c>
      <c r="B248" s="42" t="s">
        <v>769</v>
      </c>
      <c r="C248" s="46" t="s">
        <v>45</v>
      </c>
      <c r="D248" s="45" t="s">
        <v>57</v>
      </c>
      <c r="E248" s="48" t="n">
        <v>8</v>
      </c>
      <c r="F248" s="48" t="n">
        <v>8</v>
      </c>
      <c r="G248" s="49" t="s">
        <v>568</v>
      </c>
      <c r="H248" s="52" t="n">
        <v>3</v>
      </c>
      <c r="I248" s="52" t="n">
        <v>2</v>
      </c>
      <c r="J248" s="52" t="n">
        <v>6</v>
      </c>
      <c r="K248" s="52" t="n">
        <v>3</v>
      </c>
      <c r="L248" s="52" t="n">
        <v>5</v>
      </c>
      <c r="M248" s="52" t="n">
        <v>4</v>
      </c>
      <c r="N248" s="52" t="n">
        <v>2</v>
      </c>
      <c r="O248" s="52" t="n">
        <v>4</v>
      </c>
      <c r="P248" s="50" t="n">
        <f aca="false">SUM(H248:O248)</f>
        <v>29</v>
      </c>
      <c r="Q248" s="50" t="n">
        <v>79</v>
      </c>
      <c r="R248" s="51" t="n">
        <f aca="false">P248/Q248</f>
        <v>0.367088607594937</v>
      </c>
      <c r="S248" s="42" t="s">
        <v>101</v>
      </c>
    </row>
    <row r="249" customFormat="false" ht="25.5" hidden="false" customHeight="false" outlineLevel="0" collapsed="false">
      <c r="A249" s="45" t="n">
        <v>218</v>
      </c>
      <c r="B249" s="42" t="s">
        <v>770</v>
      </c>
      <c r="C249" s="46" t="s">
        <v>45</v>
      </c>
      <c r="D249" s="45" t="s">
        <v>193</v>
      </c>
      <c r="E249" s="48" t="n">
        <v>8</v>
      </c>
      <c r="F249" s="48" t="n">
        <v>8</v>
      </c>
      <c r="G249" s="49" t="s">
        <v>771</v>
      </c>
      <c r="H249" s="52" t="n">
        <v>5</v>
      </c>
      <c r="I249" s="52" t="n">
        <v>6</v>
      </c>
      <c r="J249" s="52" t="n">
        <v>1</v>
      </c>
      <c r="K249" s="52" t="n">
        <v>2</v>
      </c>
      <c r="L249" s="52" t="n">
        <v>5</v>
      </c>
      <c r="M249" s="52" t="n">
        <v>6</v>
      </c>
      <c r="N249" s="52" t="n">
        <v>1</v>
      </c>
      <c r="O249" s="52" t="n">
        <v>3</v>
      </c>
      <c r="P249" s="50" t="n">
        <f aca="false">SUM(H249:O249)</f>
        <v>29</v>
      </c>
      <c r="Q249" s="50" t="n">
        <v>79</v>
      </c>
      <c r="R249" s="51" t="n">
        <f aca="false">P249/Q249</f>
        <v>0.367088607594937</v>
      </c>
      <c r="S249" s="42" t="s">
        <v>101</v>
      </c>
    </row>
    <row r="250" customFormat="false" ht="25.5" hidden="false" customHeight="false" outlineLevel="0" collapsed="false">
      <c r="A250" s="45" t="n">
        <v>219</v>
      </c>
      <c r="B250" s="42" t="s">
        <v>772</v>
      </c>
      <c r="C250" s="46" t="s">
        <v>45</v>
      </c>
      <c r="D250" s="45" t="s">
        <v>229</v>
      </c>
      <c r="E250" s="48" t="n">
        <v>8</v>
      </c>
      <c r="F250" s="48" t="n">
        <v>8</v>
      </c>
      <c r="G250" s="49" t="s">
        <v>773</v>
      </c>
      <c r="H250" s="52" t="n">
        <v>4</v>
      </c>
      <c r="I250" s="52" t="n">
        <v>6</v>
      </c>
      <c r="J250" s="52" t="n">
        <v>4</v>
      </c>
      <c r="K250" s="52" t="n">
        <v>3</v>
      </c>
      <c r="L250" s="52" t="n">
        <v>5</v>
      </c>
      <c r="M250" s="52" t="n">
        <v>2</v>
      </c>
      <c r="N250" s="52" t="n">
        <v>1</v>
      </c>
      <c r="O250" s="52" t="n">
        <v>4</v>
      </c>
      <c r="P250" s="50" t="n">
        <f aca="false">SUM(H250:O250)</f>
        <v>29</v>
      </c>
      <c r="Q250" s="50" t="n">
        <v>79</v>
      </c>
      <c r="R250" s="51" t="n">
        <f aca="false">P250/Q250</f>
        <v>0.367088607594937</v>
      </c>
      <c r="S250" s="42" t="s">
        <v>101</v>
      </c>
    </row>
    <row r="251" customFormat="false" ht="25.5" hidden="false" customHeight="false" outlineLevel="0" collapsed="false">
      <c r="A251" s="45" t="n">
        <v>220</v>
      </c>
      <c r="B251" s="42" t="s">
        <v>774</v>
      </c>
      <c r="C251" s="46" t="s">
        <v>45</v>
      </c>
      <c r="D251" s="45" t="s">
        <v>133</v>
      </c>
      <c r="E251" s="48" t="n">
        <v>8</v>
      </c>
      <c r="F251" s="48" t="n">
        <v>8</v>
      </c>
      <c r="G251" s="49" t="s">
        <v>611</v>
      </c>
      <c r="H251" s="52" t="n">
        <v>4</v>
      </c>
      <c r="I251" s="52" t="n">
        <v>8</v>
      </c>
      <c r="J251" s="52" t="n">
        <v>4</v>
      </c>
      <c r="K251" s="52" t="n">
        <v>0</v>
      </c>
      <c r="L251" s="52" t="n">
        <v>5</v>
      </c>
      <c r="M251" s="52" t="n">
        <v>4</v>
      </c>
      <c r="N251" s="52" t="n">
        <v>1</v>
      </c>
      <c r="O251" s="52" t="n">
        <v>3</v>
      </c>
      <c r="P251" s="50" t="n">
        <f aca="false">SUM(H251:O251)</f>
        <v>29</v>
      </c>
      <c r="Q251" s="50" t="n">
        <v>79</v>
      </c>
      <c r="R251" s="51" t="n">
        <f aca="false">P251/Q251</f>
        <v>0.367088607594937</v>
      </c>
      <c r="S251" s="42" t="s">
        <v>101</v>
      </c>
    </row>
    <row r="252" customFormat="false" ht="25.5" hidden="false" customHeight="false" outlineLevel="0" collapsed="false">
      <c r="A252" s="45" t="n">
        <v>221</v>
      </c>
      <c r="B252" s="42" t="s">
        <v>775</v>
      </c>
      <c r="C252" s="46" t="s">
        <v>45</v>
      </c>
      <c r="D252" s="45" t="s">
        <v>223</v>
      </c>
      <c r="E252" s="48" t="n">
        <v>8</v>
      </c>
      <c r="F252" s="48" t="n">
        <v>8</v>
      </c>
      <c r="G252" s="49" t="s">
        <v>573</v>
      </c>
      <c r="H252" s="52" t="n">
        <v>6</v>
      </c>
      <c r="I252" s="52" t="n">
        <v>2</v>
      </c>
      <c r="J252" s="52" t="n">
        <v>4</v>
      </c>
      <c r="K252" s="52" t="n">
        <v>3</v>
      </c>
      <c r="L252" s="52" t="n">
        <v>5</v>
      </c>
      <c r="M252" s="52" t="n">
        <v>2</v>
      </c>
      <c r="N252" s="52" t="n">
        <v>3</v>
      </c>
      <c r="O252" s="52" t="n">
        <v>4</v>
      </c>
      <c r="P252" s="50" t="n">
        <f aca="false">SUM(H252:O252)</f>
        <v>29</v>
      </c>
      <c r="Q252" s="50" t="n">
        <v>79</v>
      </c>
      <c r="R252" s="51" t="n">
        <f aca="false">P252/Q252</f>
        <v>0.367088607594937</v>
      </c>
      <c r="S252" s="42" t="s">
        <v>101</v>
      </c>
    </row>
    <row r="253" customFormat="false" ht="25.5" hidden="false" customHeight="false" outlineLevel="0" collapsed="false">
      <c r="A253" s="45" t="n">
        <v>222</v>
      </c>
      <c r="B253" s="42" t="s">
        <v>776</v>
      </c>
      <c r="C253" s="46" t="s">
        <v>45</v>
      </c>
      <c r="D253" s="46" t="s">
        <v>509</v>
      </c>
      <c r="E253" s="48" t="n">
        <v>8</v>
      </c>
      <c r="F253" s="48" t="n">
        <v>8</v>
      </c>
      <c r="G253" s="60" t="s">
        <v>777</v>
      </c>
      <c r="H253" s="47" t="n">
        <v>4</v>
      </c>
      <c r="I253" s="47" t="n">
        <v>4</v>
      </c>
      <c r="J253" s="47" t="n">
        <v>4</v>
      </c>
      <c r="K253" s="47" t="n">
        <v>0</v>
      </c>
      <c r="L253" s="47" t="n">
        <v>5</v>
      </c>
      <c r="M253" s="47" t="n">
        <v>4</v>
      </c>
      <c r="N253" s="47" t="n">
        <v>1</v>
      </c>
      <c r="O253" s="47" t="n">
        <v>6</v>
      </c>
      <c r="P253" s="50" t="n">
        <f aca="false">SUM(H253:O253)</f>
        <v>28</v>
      </c>
      <c r="Q253" s="50" t="n">
        <v>79</v>
      </c>
      <c r="R253" s="51" t="n">
        <f aca="false">P253/Q253</f>
        <v>0.354430379746835</v>
      </c>
      <c r="S253" s="42" t="s">
        <v>101</v>
      </c>
    </row>
    <row r="254" customFormat="false" ht="25.5" hidden="false" customHeight="false" outlineLevel="0" collapsed="false">
      <c r="A254" s="45" t="n">
        <v>223</v>
      </c>
      <c r="B254" s="42" t="s">
        <v>778</v>
      </c>
      <c r="C254" s="46" t="s">
        <v>45</v>
      </c>
      <c r="D254" s="46" t="s">
        <v>301</v>
      </c>
      <c r="E254" s="48" t="n">
        <v>8</v>
      </c>
      <c r="F254" s="48" t="n">
        <v>8</v>
      </c>
      <c r="G254" s="60" t="s">
        <v>779</v>
      </c>
      <c r="H254" s="47" t="n">
        <v>5</v>
      </c>
      <c r="I254" s="47" t="n">
        <v>4</v>
      </c>
      <c r="J254" s="47" t="n">
        <v>0</v>
      </c>
      <c r="K254" s="47" t="n">
        <v>0</v>
      </c>
      <c r="L254" s="47" t="n">
        <v>5</v>
      </c>
      <c r="M254" s="47" t="n">
        <v>6</v>
      </c>
      <c r="N254" s="47" t="n">
        <v>2</v>
      </c>
      <c r="O254" s="47" t="n">
        <v>6</v>
      </c>
      <c r="P254" s="50" t="n">
        <f aca="false">SUM(H254:O254)</f>
        <v>28</v>
      </c>
      <c r="Q254" s="50" t="n">
        <v>79</v>
      </c>
      <c r="R254" s="51" t="n">
        <f aca="false">P254/Q254</f>
        <v>0.354430379746835</v>
      </c>
      <c r="S254" s="42" t="s">
        <v>101</v>
      </c>
    </row>
    <row r="255" customFormat="false" ht="25.5" hidden="false" customHeight="false" outlineLevel="0" collapsed="false">
      <c r="A255" s="45" t="n">
        <v>224</v>
      </c>
      <c r="B255" s="42" t="s">
        <v>780</v>
      </c>
      <c r="C255" s="46" t="s">
        <v>45</v>
      </c>
      <c r="D255" s="47" t="s">
        <v>69</v>
      </c>
      <c r="E255" s="48" t="n">
        <v>8</v>
      </c>
      <c r="F255" s="48" t="n">
        <v>8</v>
      </c>
      <c r="G255" s="53" t="s">
        <v>538</v>
      </c>
      <c r="H255" s="47" t="n">
        <v>6</v>
      </c>
      <c r="I255" s="47" t="n">
        <v>6</v>
      </c>
      <c r="J255" s="47" t="n">
        <v>1</v>
      </c>
      <c r="K255" s="47" t="n">
        <v>0</v>
      </c>
      <c r="L255" s="47" t="n">
        <v>5</v>
      </c>
      <c r="M255" s="47" t="n">
        <v>4</v>
      </c>
      <c r="N255" s="47" t="n">
        <v>1</v>
      </c>
      <c r="O255" s="47" t="n">
        <v>5</v>
      </c>
      <c r="P255" s="50" t="n">
        <f aca="false">SUM(H255:O255)</f>
        <v>28</v>
      </c>
      <c r="Q255" s="50" t="n">
        <v>79</v>
      </c>
      <c r="R255" s="51" t="n">
        <f aca="false">P255/Q255</f>
        <v>0.354430379746835</v>
      </c>
      <c r="S255" s="42" t="s">
        <v>101</v>
      </c>
    </row>
    <row r="256" customFormat="false" ht="25.5" hidden="false" customHeight="false" outlineLevel="0" collapsed="false">
      <c r="A256" s="45" t="n">
        <v>225</v>
      </c>
      <c r="B256" s="42" t="s">
        <v>781</v>
      </c>
      <c r="C256" s="46" t="s">
        <v>45</v>
      </c>
      <c r="D256" s="47" t="s">
        <v>69</v>
      </c>
      <c r="E256" s="48" t="n">
        <v>8</v>
      </c>
      <c r="F256" s="48" t="n">
        <v>8</v>
      </c>
      <c r="G256" s="49" t="s">
        <v>538</v>
      </c>
      <c r="H256" s="47" t="n">
        <v>2</v>
      </c>
      <c r="I256" s="47" t="n">
        <v>8</v>
      </c>
      <c r="J256" s="47" t="n">
        <v>0</v>
      </c>
      <c r="K256" s="47" t="n">
        <v>1</v>
      </c>
      <c r="L256" s="47" t="n">
        <v>5</v>
      </c>
      <c r="M256" s="47" t="n">
        <v>8</v>
      </c>
      <c r="N256" s="47" t="n">
        <v>1</v>
      </c>
      <c r="O256" s="47" t="n">
        <v>3</v>
      </c>
      <c r="P256" s="50" t="n">
        <f aca="false">SUM(H256:O256)</f>
        <v>28</v>
      </c>
      <c r="Q256" s="50" t="n">
        <v>79</v>
      </c>
      <c r="R256" s="51" t="n">
        <f aca="false">P256/Q256</f>
        <v>0.354430379746835</v>
      </c>
      <c r="S256" s="42" t="s">
        <v>101</v>
      </c>
    </row>
    <row r="257" customFormat="false" ht="38.25" hidden="false" customHeight="false" outlineLevel="0" collapsed="false">
      <c r="A257" s="45" t="n">
        <v>226</v>
      </c>
      <c r="B257" s="42" t="s">
        <v>782</v>
      </c>
      <c r="C257" s="46" t="s">
        <v>45</v>
      </c>
      <c r="D257" s="45" t="s">
        <v>520</v>
      </c>
      <c r="E257" s="48" t="n">
        <v>8</v>
      </c>
      <c r="F257" s="48" t="n">
        <v>8</v>
      </c>
      <c r="G257" s="49" t="s">
        <v>584</v>
      </c>
      <c r="H257" s="52" t="n">
        <v>6</v>
      </c>
      <c r="I257" s="52" t="n">
        <v>2</v>
      </c>
      <c r="J257" s="52" t="n">
        <v>4</v>
      </c>
      <c r="K257" s="52" t="n">
        <v>0</v>
      </c>
      <c r="L257" s="52" t="n">
        <v>5</v>
      </c>
      <c r="M257" s="52" t="n">
        <v>2</v>
      </c>
      <c r="N257" s="52" t="n">
        <v>3</v>
      </c>
      <c r="O257" s="52" t="n">
        <v>6</v>
      </c>
      <c r="P257" s="50" t="n">
        <f aca="false">SUM(H257:O257)</f>
        <v>28</v>
      </c>
      <c r="Q257" s="50" t="n">
        <v>79</v>
      </c>
      <c r="R257" s="51" t="n">
        <f aca="false">P257/Q257</f>
        <v>0.354430379746835</v>
      </c>
      <c r="S257" s="42" t="s">
        <v>101</v>
      </c>
    </row>
    <row r="258" customFormat="false" ht="38.25" hidden="false" customHeight="false" outlineLevel="0" collapsed="false">
      <c r="A258" s="45" t="n">
        <v>227</v>
      </c>
      <c r="B258" s="42" t="s">
        <v>783</v>
      </c>
      <c r="C258" s="46" t="s">
        <v>45</v>
      </c>
      <c r="D258" s="45" t="s">
        <v>520</v>
      </c>
      <c r="E258" s="48" t="n">
        <v>8</v>
      </c>
      <c r="F258" s="48" t="n">
        <v>8</v>
      </c>
      <c r="G258" s="49" t="s">
        <v>584</v>
      </c>
      <c r="H258" s="52" t="n">
        <v>3</v>
      </c>
      <c r="I258" s="52" t="n">
        <v>4</v>
      </c>
      <c r="J258" s="52" t="n">
        <v>3</v>
      </c>
      <c r="K258" s="52" t="n">
        <v>0</v>
      </c>
      <c r="L258" s="52" t="n">
        <v>5</v>
      </c>
      <c r="M258" s="52" t="n">
        <v>6</v>
      </c>
      <c r="N258" s="52" t="n">
        <v>4</v>
      </c>
      <c r="O258" s="52" t="n">
        <v>3</v>
      </c>
      <c r="P258" s="50" t="n">
        <f aca="false">SUM(H258:O258)</f>
        <v>28</v>
      </c>
      <c r="Q258" s="50" t="n">
        <v>79</v>
      </c>
      <c r="R258" s="51" t="n">
        <f aca="false">P258/Q258</f>
        <v>0.354430379746835</v>
      </c>
      <c r="S258" s="42" t="s">
        <v>101</v>
      </c>
    </row>
    <row r="259" customFormat="false" ht="25.5" hidden="false" customHeight="false" outlineLevel="0" collapsed="false">
      <c r="A259" s="45" t="n">
        <v>228</v>
      </c>
      <c r="B259" s="42" t="s">
        <v>784</v>
      </c>
      <c r="C259" s="46" t="s">
        <v>45</v>
      </c>
      <c r="D259" s="45" t="s">
        <v>75</v>
      </c>
      <c r="E259" s="48" t="n">
        <v>8</v>
      </c>
      <c r="F259" s="48" t="n">
        <v>8</v>
      </c>
      <c r="G259" s="49" t="s">
        <v>515</v>
      </c>
      <c r="H259" s="52" t="n">
        <v>6</v>
      </c>
      <c r="I259" s="52" t="n">
        <v>1</v>
      </c>
      <c r="J259" s="52" t="n">
        <v>0</v>
      </c>
      <c r="K259" s="52" t="n">
        <v>2</v>
      </c>
      <c r="L259" s="52" t="n">
        <v>5</v>
      </c>
      <c r="M259" s="52" t="n">
        <v>6</v>
      </c>
      <c r="N259" s="52" t="n">
        <v>5</v>
      </c>
      <c r="O259" s="52" t="n">
        <v>3</v>
      </c>
      <c r="P259" s="50" t="n">
        <f aca="false">SUM(H259:O259)</f>
        <v>28</v>
      </c>
      <c r="Q259" s="50" t="n">
        <v>79</v>
      </c>
      <c r="R259" s="51" t="n">
        <f aca="false">P259/Q259</f>
        <v>0.354430379746835</v>
      </c>
      <c r="S259" s="42" t="s">
        <v>101</v>
      </c>
    </row>
    <row r="260" customFormat="false" ht="25.5" hidden="false" customHeight="false" outlineLevel="0" collapsed="false">
      <c r="A260" s="45" t="n">
        <v>229</v>
      </c>
      <c r="B260" s="42" t="s">
        <v>785</v>
      </c>
      <c r="C260" s="46" t="s">
        <v>45</v>
      </c>
      <c r="D260" s="45" t="s">
        <v>75</v>
      </c>
      <c r="E260" s="48" t="n">
        <v>8</v>
      </c>
      <c r="F260" s="48" t="n">
        <v>8</v>
      </c>
      <c r="G260" s="49" t="s">
        <v>219</v>
      </c>
      <c r="H260" s="52" t="n">
        <v>4</v>
      </c>
      <c r="I260" s="52" t="n">
        <v>2</v>
      </c>
      <c r="J260" s="52" t="n">
        <v>4</v>
      </c>
      <c r="K260" s="52" t="n">
        <v>4</v>
      </c>
      <c r="L260" s="52" t="n">
        <v>5</v>
      </c>
      <c r="M260" s="52" t="n">
        <v>4</v>
      </c>
      <c r="N260" s="52" t="n">
        <v>1</v>
      </c>
      <c r="O260" s="52" t="n">
        <v>4</v>
      </c>
      <c r="P260" s="50" t="n">
        <f aca="false">SUM(H260:O260)</f>
        <v>28</v>
      </c>
      <c r="Q260" s="50" t="n">
        <v>79</v>
      </c>
      <c r="R260" s="51" t="n">
        <f aca="false">P260/Q260</f>
        <v>0.354430379746835</v>
      </c>
      <c r="S260" s="42" t="s">
        <v>101</v>
      </c>
    </row>
    <row r="261" customFormat="false" ht="25.5" hidden="false" customHeight="false" outlineLevel="0" collapsed="false">
      <c r="A261" s="45" t="n">
        <v>230</v>
      </c>
      <c r="B261" s="42" t="s">
        <v>786</v>
      </c>
      <c r="C261" s="46" t="s">
        <v>45</v>
      </c>
      <c r="D261" s="45" t="s">
        <v>75</v>
      </c>
      <c r="E261" s="48" t="n">
        <v>8</v>
      </c>
      <c r="F261" s="48" t="n">
        <v>8</v>
      </c>
      <c r="G261" s="49" t="s">
        <v>543</v>
      </c>
      <c r="H261" s="52" t="n">
        <v>2</v>
      </c>
      <c r="I261" s="52" t="n">
        <v>4</v>
      </c>
      <c r="J261" s="52" t="n">
        <v>3</v>
      </c>
      <c r="K261" s="52" t="n">
        <v>0</v>
      </c>
      <c r="L261" s="52" t="n">
        <v>5</v>
      </c>
      <c r="M261" s="52" t="n">
        <v>6</v>
      </c>
      <c r="N261" s="52" t="n">
        <v>4</v>
      </c>
      <c r="O261" s="52" t="n">
        <v>4</v>
      </c>
      <c r="P261" s="50" t="n">
        <f aca="false">SUM(H261:O261)</f>
        <v>28</v>
      </c>
      <c r="Q261" s="50" t="n">
        <v>79</v>
      </c>
      <c r="R261" s="51" t="n">
        <f aca="false">P261/Q261</f>
        <v>0.354430379746835</v>
      </c>
      <c r="S261" s="42" t="s">
        <v>101</v>
      </c>
    </row>
    <row r="262" customFormat="false" ht="25.5" hidden="false" customHeight="false" outlineLevel="0" collapsed="false">
      <c r="A262" s="45" t="n">
        <v>231</v>
      </c>
      <c r="B262" s="42" t="s">
        <v>787</v>
      </c>
      <c r="C262" s="46" t="s">
        <v>45</v>
      </c>
      <c r="D262" s="45" t="s">
        <v>75</v>
      </c>
      <c r="E262" s="48" t="n">
        <v>8</v>
      </c>
      <c r="F262" s="48" t="n">
        <v>8</v>
      </c>
      <c r="G262" s="49" t="s">
        <v>543</v>
      </c>
      <c r="H262" s="52" t="n">
        <v>5</v>
      </c>
      <c r="I262" s="52" t="n">
        <v>2</v>
      </c>
      <c r="J262" s="52" t="n">
        <v>4</v>
      </c>
      <c r="K262" s="52" t="n">
        <v>0</v>
      </c>
      <c r="L262" s="52" t="n">
        <v>5</v>
      </c>
      <c r="M262" s="52" t="n">
        <v>6</v>
      </c>
      <c r="N262" s="52" t="n">
        <v>3</v>
      </c>
      <c r="O262" s="52" t="n">
        <v>3</v>
      </c>
      <c r="P262" s="50" t="n">
        <f aca="false">SUM(H262:O262)</f>
        <v>28</v>
      </c>
      <c r="Q262" s="50" t="n">
        <v>79</v>
      </c>
      <c r="R262" s="51" t="n">
        <f aca="false">P262/Q262</f>
        <v>0.354430379746835</v>
      </c>
      <c r="S262" s="42" t="s">
        <v>101</v>
      </c>
    </row>
    <row r="263" customFormat="false" ht="38.25" hidden="false" customHeight="false" outlineLevel="0" collapsed="false">
      <c r="A263" s="45" t="n">
        <v>232</v>
      </c>
      <c r="B263" s="42" t="s">
        <v>788</v>
      </c>
      <c r="C263" s="46" t="s">
        <v>45</v>
      </c>
      <c r="D263" s="45" t="s">
        <v>297</v>
      </c>
      <c r="E263" s="48" t="n">
        <v>8</v>
      </c>
      <c r="F263" s="48" t="n">
        <v>8</v>
      </c>
      <c r="G263" s="49" t="s">
        <v>707</v>
      </c>
      <c r="H263" s="52" t="n">
        <v>1</v>
      </c>
      <c r="I263" s="52" t="n">
        <v>3</v>
      </c>
      <c r="J263" s="52" t="n">
        <v>5</v>
      </c>
      <c r="K263" s="52" t="n">
        <v>0</v>
      </c>
      <c r="L263" s="52" t="n">
        <v>5</v>
      </c>
      <c r="M263" s="52" t="n">
        <v>8</v>
      </c>
      <c r="N263" s="52" t="n">
        <v>1</v>
      </c>
      <c r="O263" s="52" t="n">
        <v>5</v>
      </c>
      <c r="P263" s="50" t="n">
        <f aca="false">SUM(H263:O263)</f>
        <v>28</v>
      </c>
      <c r="Q263" s="50" t="n">
        <v>79</v>
      </c>
      <c r="R263" s="51" t="n">
        <f aca="false">P263/Q263</f>
        <v>0.354430379746835</v>
      </c>
      <c r="S263" s="42" t="s">
        <v>101</v>
      </c>
    </row>
    <row r="264" customFormat="false" ht="38.25" hidden="false" customHeight="false" outlineLevel="0" collapsed="false">
      <c r="A264" s="45" t="n">
        <v>233</v>
      </c>
      <c r="B264" s="42" t="s">
        <v>789</v>
      </c>
      <c r="C264" s="46" t="s">
        <v>45</v>
      </c>
      <c r="D264" s="45" t="s">
        <v>297</v>
      </c>
      <c r="E264" s="48" t="n">
        <v>8</v>
      </c>
      <c r="F264" s="48" t="n">
        <v>8</v>
      </c>
      <c r="G264" s="49" t="s">
        <v>707</v>
      </c>
      <c r="H264" s="52" t="n">
        <v>4</v>
      </c>
      <c r="I264" s="52" t="n">
        <v>2</v>
      </c>
      <c r="J264" s="52" t="n">
        <v>4</v>
      </c>
      <c r="K264" s="52" t="n">
        <v>0</v>
      </c>
      <c r="L264" s="52" t="n">
        <v>5</v>
      </c>
      <c r="M264" s="52" t="n">
        <v>6</v>
      </c>
      <c r="N264" s="52" t="n">
        <v>1</v>
      </c>
      <c r="O264" s="52" t="n">
        <v>6</v>
      </c>
      <c r="P264" s="50" t="n">
        <f aca="false">SUM(H264:O264)</f>
        <v>28</v>
      </c>
      <c r="Q264" s="50" t="n">
        <v>79</v>
      </c>
      <c r="R264" s="51" t="n">
        <f aca="false">P264/Q264</f>
        <v>0.354430379746835</v>
      </c>
      <c r="S264" s="42" t="s">
        <v>101</v>
      </c>
    </row>
    <row r="265" customFormat="false" ht="25.5" hidden="false" customHeight="false" outlineLevel="0" collapsed="false">
      <c r="A265" s="45" t="n">
        <v>234</v>
      </c>
      <c r="B265" s="42" t="s">
        <v>790</v>
      </c>
      <c r="C265" s="46" t="s">
        <v>45</v>
      </c>
      <c r="D265" s="45" t="s">
        <v>133</v>
      </c>
      <c r="E265" s="48" t="n">
        <v>8</v>
      </c>
      <c r="F265" s="48" t="n">
        <v>8</v>
      </c>
      <c r="G265" s="49" t="s">
        <v>611</v>
      </c>
      <c r="H265" s="52" t="n">
        <v>0</v>
      </c>
      <c r="I265" s="52" t="n">
        <v>6</v>
      </c>
      <c r="J265" s="52" t="n">
        <v>4</v>
      </c>
      <c r="K265" s="52" t="n">
        <v>0</v>
      </c>
      <c r="L265" s="52" t="n">
        <v>5</v>
      </c>
      <c r="M265" s="52" t="n">
        <v>4</v>
      </c>
      <c r="N265" s="52" t="n">
        <v>5</v>
      </c>
      <c r="O265" s="52" t="n">
        <v>4</v>
      </c>
      <c r="P265" s="50" t="n">
        <f aca="false">SUM(H265:O265)</f>
        <v>28</v>
      </c>
      <c r="Q265" s="50" t="n">
        <v>79</v>
      </c>
      <c r="R265" s="51" t="n">
        <f aca="false">P265/Q265</f>
        <v>0.354430379746835</v>
      </c>
      <c r="S265" s="42" t="s">
        <v>101</v>
      </c>
    </row>
    <row r="266" customFormat="false" ht="25.5" hidden="false" customHeight="false" outlineLevel="0" collapsed="false">
      <c r="A266" s="45" t="n">
        <v>235</v>
      </c>
      <c r="B266" s="42" t="s">
        <v>791</v>
      </c>
      <c r="C266" s="46" t="s">
        <v>45</v>
      </c>
      <c r="D266" s="46" t="s">
        <v>509</v>
      </c>
      <c r="E266" s="48" t="n">
        <v>8</v>
      </c>
      <c r="F266" s="48" t="n">
        <v>8</v>
      </c>
      <c r="G266" s="54" t="s">
        <v>575</v>
      </c>
      <c r="H266" s="47" t="n">
        <v>1</v>
      </c>
      <c r="I266" s="47" t="n">
        <v>8</v>
      </c>
      <c r="J266" s="47" t="n">
        <v>6</v>
      </c>
      <c r="K266" s="47" t="n">
        <v>0</v>
      </c>
      <c r="L266" s="47" t="n">
        <v>5</v>
      </c>
      <c r="M266" s="47" t="n">
        <v>2</v>
      </c>
      <c r="N266" s="47" t="n">
        <v>1</v>
      </c>
      <c r="O266" s="47" t="n">
        <v>4</v>
      </c>
      <c r="P266" s="50" t="n">
        <f aca="false">SUM(H266:O266)</f>
        <v>27</v>
      </c>
      <c r="Q266" s="50" t="n">
        <v>79</v>
      </c>
      <c r="R266" s="51" t="n">
        <f aca="false">P266/Q266</f>
        <v>0.341772151898734</v>
      </c>
      <c r="S266" s="42" t="s">
        <v>101</v>
      </c>
    </row>
    <row r="267" customFormat="false" ht="25.5" hidden="false" customHeight="false" outlineLevel="0" collapsed="false">
      <c r="A267" s="45" t="n">
        <v>236</v>
      </c>
      <c r="B267" s="42" t="s">
        <v>792</v>
      </c>
      <c r="C267" s="46" t="s">
        <v>45</v>
      </c>
      <c r="D267" s="45" t="s">
        <v>200</v>
      </c>
      <c r="E267" s="48" t="n">
        <v>8</v>
      </c>
      <c r="F267" s="48" t="n">
        <v>8</v>
      </c>
      <c r="G267" s="60" t="s">
        <v>335</v>
      </c>
      <c r="H267" s="47" t="n">
        <v>4</v>
      </c>
      <c r="I267" s="47" t="n">
        <v>6</v>
      </c>
      <c r="J267" s="47" t="n">
        <v>3</v>
      </c>
      <c r="K267" s="47" t="n">
        <v>0</v>
      </c>
      <c r="L267" s="47" t="n">
        <v>5</v>
      </c>
      <c r="M267" s="47" t="n">
        <v>4</v>
      </c>
      <c r="N267" s="47" t="n">
        <v>2</v>
      </c>
      <c r="O267" s="47" t="n">
        <v>3</v>
      </c>
      <c r="P267" s="50" t="n">
        <f aca="false">SUM(H267:O267)</f>
        <v>27</v>
      </c>
      <c r="Q267" s="50" t="n">
        <v>79</v>
      </c>
      <c r="R267" s="51" t="n">
        <f aca="false">P267/Q267</f>
        <v>0.341772151898734</v>
      </c>
      <c r="S267" s="42" t="s">
        <v>101</v>
      </c>
    </row>
    <row r="268" customFormat="false" ht="25.5" hidden="false" customHeight="false" outlineLevel="0" collapsed="false">
      <c r="A268" s="45" t="n">
        <v>237</v>
      </c>
      <c r="B268" s="42" t="s">
        <v>793</v>
      </c>
      <c r="C268" s="46" t="s">
        <v>45</v>
      </c>
      <c r="D268" s="47" t="s">
        <v>794</v>
      </c>
      <c r="E268" s="48" t="n">
        <v>8</v>
      </c>
      <c r="F268" s="48" t="n">
        <v>8</v>
      </c>
      <c r="G268" s="53" t="s">
        <v>401</v>
      </c>
      <c r="H268" s="47" t="n">
        <v>2</v>
      </c>
      <c r="I268" s="47" t="n">
        <v>3</v>
      </c>
      <c r="J268" s="47" t="n">
        <v>3</v>
      </c>
      <c r="K268" s="47" t="n">
        <v>4</v>
      </c>
      <c r="L268" s="47" t="n">
        <v>5</v>
      </c>
      <c r="M268" s="47" t="n">
        <v>2</v>
      </c>
      <c r="N268" s="47" t="n">
        <v>2</v>
      </c>
      <c r="O268" s="47" t="n">
        <v>6</v>
      </c>
      <c r="P268" s="50" t="n">
        <f aca="false">SUM(H268:O268)</f>
        <v>27</v>
      </c>
      <c r="Q268" s="50" t="n">
        <v>79</v>
      </c>
      <c r="R268" s="51" t="n">
        <f aca="false">P268/Q268</f>
        <v>0.341772151898734</v>
      </c>
      <c r="S268" s="42" t="s">
        <v>101</v>
      </c>
    </row>
    <row r="269" customFormat="false" ht="25.5" hidden="false" customHeight="false" outlineLevel="0" collapsed="false">
      <c r="A269" s="45" t="n">
        <v>238</v>
      </c>
      <c r="B269" s="42" t="s">
        <v>795</v>
      </c>
      <c r="C269" s="46" t="s">
        <v>45</v>
      </c>
      <c r="D269" s="47" t="s">
        <v>69</v>
      </c>
      <c r="E269" s="48" t="n">
        <v>8</v>
      </c>
      <c r="F269" s="48" t="n">
        <v>8</v>
      </c>
      <c r="G269" s="53" t="s">
        <v>538</v>
      </c>
      <c r="H269" s="47" t="n">
        <v>6</v>
      </c>
      <c r="I269" s="47" t="n">
        <v>10</v>
      </c>
      <c r="J269" s="47" t="n">
        <v>0</v>
      </c>
      <c r="K269" s="47" t="n">
        <v>3</v>
      </c>
      <c r="L269" s="47" t="n">
        <v>5</v>
      </c>
      <c r="M269" s="47" t="n">
        <v>0</v>
      </c>
      <c r="N269" s="47" t="n">
        <v>1</v>
      </c>
      <c r="O269" s="47" t="n">
        <v>2</v>
      </c>
      <c r="P269" s="50" t="n">
        <f aca="false">SUM(H269:O269)</f>
        <v>27</v>
      </c>
      <c r="Q269" s="50" t="n">
        <v>79</v>
      </c>
      <c r="R269" s="51" t="n">
        <f aca="false">P269/Q269</f>
        <v>0.341772151898734</v>
      </c>
      <c r="S269" s="42" t="s">
        <v>101</v>
      </c>
    </row>
    <row r="270" customFormat="false" ht="25.5" hidden="false" customHeight="false" outlineLevel="0" collapsed="false">
      <c r="A270" s="45" t="n">
        <v>239</v>
      </c>
      <c r="B270" s="42" t="s">
        <v>796</v>
      </c>
      <c r="C270" s="46" t="s">
        <v>45</v>
      </c>
      <c r="D270" s="47" t="s">
        <v>69</v>
      </c>
      <c r="E270" s="48" t="n">
        <v>8</v>
      </c>
      <c r="F270" s="48" t="n">
        <v>8</v>
      </c>
      <c r="G270" s="53" t="s">
        <v>538</v>
      </c>
      <c r="H270" s="47" t="n">
        <v>4</v>
      </c>
      <c r="I270" s="47" t="n">
        <v>1</v>
      </c>
      <c r="J270" s="47" t="n">
        <v>5</v>
      </c>
      <c r="K270" s="47" t="n">
        <v>1</v>
      </c>
      <c r="L270" s="47" t="n">
        <v>5</v>
      </c>
      <c r="M270" s="47" t="n">
        <v>4</v>
      </c>
      <c r="N270" s="47" t="n">
        <v>2</v>
      </c>
      <c r="O270" s="47" t="n">
        <v>5</v>
      </c>
      <c r="P270" s="50" t="n">
        <f aca="false">SUM(H270:O270)</f>
        <v>27</v>
      </c>
      <c r="Q270" s="50" t="n">
        <v>79</v>
      </c>
      <c r="R270" s="51" t="n">
        <f aca="false">P270/Q270</f>
        <v>0.341772151898734</v>
      </c>
      <c r="S270" s="42" t="s">
        <v>101</v>
      </c>
    </row>
    <row r="271" customFormat="false" ht="25.5" hidden="false" customHeight="false" outlineLevel="0" collapsed="false">
      <c r="A271" s="45" t="n">
        <v>240</v>
      </c>
      <c r="B271" s="42" t="s">
        <v>797</v>
      </c>
      <c r="C271" s="46" t="s">
        <v>45</v>
      </c>
      <c r="D271" s="47" t="s">
        <v>69</v>
      </c>
      <c r="E271" s="48" t="n">
        <v>8</v>
      </c>
      <c r="F271" s="48" t="n">
        <v>8</v>
      </c>
      <c r="G271" s="49" t="s">
        <v>581</v>
      </c>
      <c r="H271" s="47" t="n">
        <v>3</v>
      </c>
      <c r="I271" s="47" t="n">
        <v>2</v>
      </c>
      <c r="J271" s="47" t="n">
        <v>0</v>
      </c>
      <c r="K271" s="47" t="n">
        <v>0</v>
      </c>
      <c r="L271" s="47" t="n">
        <v>5</v>
      </c>
      <c r="M271" s="47" t="n">
        <v>6</v>
      </c>
      <c r="N271" s="47" t="n">
        <v>5</v>
      </c>
      <c r="O271" s="47" t="n">
        <v>6</v>
      </c>
      <c r="P271" s="50" t="n">
        <f aca="false">SUM(H271:O271)</f>
        <v>27</v>
      </c>
      <c r="Q271" s="50" t="n">
        <v>79</v>
      </c>
      <c r="R271" s="51" t="n">
        <f aca="false">P271/Q271</f>
        <v>0.341772151898734</v>
      </c>
      <c r="S271" s="42" t="s">
        <v>101</v>
      </c>
    </row>
    <row r="272" customFormat="false" ht="38.25" hidden="false" customHeight="false" outlineLevel="0" collapsed="false">
      <c r="A272" s="45" t="n">
        <v>241</v>
      </c>
      <c r="B272" s="42" t="s">
        <v>798</v>
      </c>
      <c r="C272" s="46" t="s">
        <v>45</v>
      </c>
      <c r="D272" s="45" t="s">
        <v>520</v>
      </c>
      <c r="E272" s="48" t="n">
        <v>8</v>
      </c>
      <c r="F272" s="48" t="n">
        <v>8</v>
      </c>
      <c r="G272" s="49" t="s">
        <v>606</v>
      </c>
      <c r="H272" s="52" t="n">
        <v>4</v>
      </c>
      <c r="I272" s="52" t="n">
        <v>1</v>
      </c>
      <c r="J272" s="52" t="n">
        <v>6</v>
      </c>
      <c r="K272" s="52" t="n">
        <v>1</v>
      </c>
      <c r="L272" s="52" t="n">
        <v>5</v>
      </c>
      <c r="M272" s="52" t="n">
        <v>6</v>
      </c>
      <c r="N272" s="52" t="n">
        <v>1</v>
      </c>
      <c r="O272" s="52" t="n">
        <v>3</v>
      </c>
      <c r="P272" s="50" t="n">
        <f aca="false">SUM(H272:O272)</f>
        <v>27</v>
      </c>
      <c r="Q272" s="50" t="n">
        <v>79</v>
      </c>
      <c r="R272" s="51" t="n">
        <f aca="false">P272/Q272</f>
        <v>0.341772151898734</v>
      </c>
      <c r="S272" s="42" t="s">
        <v>101</v>
      </c>
    </row>
    <row r="273" customFormat="false" ht="25.5" hidden="false" customHeight="false" outlineLevel="0" collapsed="false">
      <c r="A273" s="45" t="n">
        <v>242</v>
      </c>
      <c r="B273" s="42" t="s">
        <v>799</v>
      </c>
      <c r="C273" s="46" t="s">
        <v>45</v>
      </c>
      <c r="D273" s="45" t="s">
        <v>75</v>
      </c>
      <c r="E273" s="48" t="n">
        <v>8</v>
      </c>
      <c r="F273" s="48" t="n">
        <v>8</v>
      </c>
      <c r="G273" s="49" t="s">
        <v>515</v>
      </c>
      <c r="H273" s="52" t="n">
        <v>5</v>
      </c>
      <c r="I273" s="52" t="n">
        <v>10</v>
      </c>
      <c r="J273" s="52" t="n">
        <v>0</v>
      </c>
      <c r="K273" s="52" t="n">
        <v>0</v>
      </c>
      <c r="L273" s="52" t="n">
        <v>5</v>
      </c>
      <c r="M273" s="52" t="n">
        <v>4</v>
      </c>
      <c r="N273" s="52" t="n">
        <v>2</v>
      </c>
      <c r="O273" s="52" t="n">
        <v>1</v>
      </c>
      <c r="P273" s="50" t="n">
        <f aca="false">SUM(H273:O273)</f>
        <v>27</v>
      </c>
      <c r="Q273" s="50" t="n">
        <v>79</v>
      </c>
      <c r="R273" s="51" t="n">
        <f aca="false">P273/Q273</f>
        <v>0.341772151898734</v>
      </c>
      <c r="S273" s="42" t="s">
        <v>101</v>
      </c>
    </row>
    <row r="274" customFormat="false" ht="25.5" hidden="false" customHeight="false" outlineLevel="0" collapsed="false">
      <c r="A274" s="45" t="n">
        <v>243</v>
      </c>
      <c r="B274" s="42" t="s">
        <v>800</v>
      </c>
      <c r="C274" s="46" t="s">
        <v>45</v>
      </c>
      <c r="D274" s="45" t="s">
        <v>75</v>
      </c>
      <c r="E274" s="48" t="n">
        <v>8</v>
      </c>
      <c r="F274" s="48" t="n">
        <v>8</v>
      </c>
      <c r="G274" s="49" t="s">
        <v>543</v>
      </c>
      <c r="H274" s="52" t="n">
        <v>2</v>
      </c>
      <c r="I274" s="52" t="n">
        <v>2</v>
      </c>
      <c r="J274" s="52" t="n">
        <v>2</v>
      </c>
      <c r="K274" s="52" t="n">
        <v>2</v>
      </c>
      <c r="L274" s="52" t="n">
        <v>5</v>
      </c>
      <c r="M274" s="52" t="n">
        <v>4</v>
      </c>
      <c r="N274" s="52" t="n">
        <v>5</v>
      </c>
      <c r="O274" s="52" t="n">
        <v>5</v>
      </c>
      <c r="P274" s="50" t="n">
        <f aca="false">SUM(H274:O274)</f>
        <v>27</v>
      </c>
      <c r="Q274" s="50" t="n">
        <v>79</v>
      </c>
      <c r="R274" s="51" t="n">
        <f aca="false">P274/Q274</f>
        <v>0.341772151898734</v>
      </c>
      <c r="S274" s="42" t="s">
        <v>101</v>
      </c>
    </row>
    <row r="275" customFormat="false" ht="25.5" hidden="false" customHeight="false" outlineLevel="0" collapsed="false">
      <c r="A275" s="45" t="n">
        <v>244</v>
      </c>
      <c r="B275" s="42" t="s">
        <v>801</v>
      </c>
      <c r="C275" s="46" t="s">
        <v>45</v>
      </c>
      <c r="D275" s="45" t="s">
        <v>57</v>
      </c>
      <c r="E275" s="48" t="n">
        <v>8</v>
      </c>
      <c r="F275" s="48" t="n">
        <v>8</v>
      </c>
      <c r="G275" s="49" t="s">
        <v>260</v>
      </c>
      <c r="H275" s="52" t="n">
        <v>2</v>
      </c>
      <c r="I275" s="52" t="n">
        <v>1</v>
      </c>
      <c r="J275" s="52" t="n">
        <v>6</v>
      </c>
      <c r="K275" s="52" t="n">
        <v>0</v>
      </c>
      <c r="L275" s="52" t="n">
        <v>5</v>
      </c>
      <c r="M275" s="52" t="n">
        <v>8</v>
      </c>
      <c r="N275" s="52" t="n">
        <v>1</v>
      </c>
      <c r="O275" s="52" t="n">
        <v>4</v>
      </c>
      <c r="P275" s="50" t="n">
        <f aca="false">SUM(H275:O275)</f>
        <v>27</v>
      </c>
      <c r="Q275" s="50" t="n">
        <v>79</v>
      </c>
      <c r="R275" s="51" t="n">
        <f aca="false">P275/Q275</f>
        <v>0.341772151898734</v>
      </c>
      <c r="S275" s="42" t="s">
        <v>101</v>
      </c>
    </row>
    <row r="276" customFormat="false" ht="38.25" hidden="false" customHeight="false" outlineLevel="0" collapsed="false">
      <c r="A276" s="45" t="n">
        <v>245</v>
      </c>
      <c r="B276" s="42" t="s">
        <v>802</v>
      </c>
      <c r="C276" s="46" t="s">
        <v>45</v>
      </c>
      <c r="D276" s="45" t="s">
        <v>297</v>
      </c>
      <c r="E276" s="48" t="n">
        <v>8</v>
      </c>
      <c r="F276" s="48" t="n">
        <v>8</v>
      </c>
      <c r="G276" s="49" t="s">
        <v>707</v>
      </c>
      <c r="H276" s="52" t="n">
        <v>6</v>
      </c>
      <c r="I276" s="52" t="n">
        <v>0</v>
      </c>
      <c r="J276" s="52" t="n">
        <v>4</v>
      </c>
      <c r="K276" s="52" t="n">
        <v>0</v>
      </c>
      <c r="L276" s="52" t="n">
        <v>5</v>
      </c>
      <c r="M276" s="52" t="n">
        <v>6</v>
      </c>
      <c r="N276" s="52" t="n">
        <v>1</v>
      </c>
      <c r="O276" s="52" t="n">
        <v>5</v>
      </c>
      <c r="P276" s="50" t="n">
        <f aca="false">SUM(H276:O276)</f>
        <v>27</v>
      </c>
      <c r="Q276" s="50" t="n">
        <v>79</v>
      </c>
      <c r="R276" s="51" t="n">
        <f aca="false">P276/Q276</f>
        <v>0.341772151898734</v>
      </c>
      <c r="S276" s="42" t="s">
        <v>101</v>
      </c>
    </row>
    <row r="277" customFormat="false" ht="25.5" hidden="false" customHeight="false" outlineLevel="0" collapsed="false">
      <c r="A277" s="45" t="n">
        <v>246</v>
      </c>
      <c r="B277" s="42" t="s">
        <v>803</v>
      </c>
      <c r="C277" s="46" t="s">
        <v>45</v>
      </c>
      <c r="D277" s="45" t="s">
        <v>517</v>
      </c>
      <c r="E277" s="48" t="n">
        <v>8</v>
      </c>
      <c r="F277" s="48" t="n">
        <v>8</v>
      </c>
      <c r="G277" s="49" t="s">
        <v>518</v>
      </c>
      <c r="H277" s="52" t="n">
        <v>2</v>
      </c>
      <c r="I277" s="52" t="n">
        <v>2</v>
      </c>
      <c r="J277" s="52" t="n">
        <v>4</v>
      </c>
      <c r="K277" s="52" t="n">
        <v>4</v>
      </c>
      <c r="L277" s="52" t="n">
        <v>5</v>
      </c>
      <c r="M277" s="52" t="n">
        <v>2</v>
      </c>
      <c r="N277" s="52" t="n">
        <v>3</v>
      </c>
      <c r="O277" s="52" t="n">
        <v>4</v>
      </c>
      <c r="P277" s="50" t="n">
        <f aca="false">SUM(H277:O277)</f>
        <v>26</v>
      </c>
      <c r="Q277" s="50" t="n">
        <v>79</v>
      </c>
      <c r="R277" s="51" t="n">
        <f aca="false">P277/Q277</f>
        <v>0.329113924050633</v>
      </c>
      <c r="S277" s="42" t="s">
        <v>101</v>
      </c>
    </row>
    <row r="278" customFormat="false" ht="38.25" hidden="false" customHeight="false" outlineLevel="0" collapsed="false">
      <c r="A278" s="45" t="n">
        <v>247</v>
      </c>
      <c r="B278" s="42" t="s">
        <v>804</v>
      </c>
      <c r="C278" s="46" t="s">
        <v>45</v>
      </c>
      <c r="D278" s="45" t="s">
        <v>520</v>
      </c>
      <c r="E278" s="48" t="n">
        <v>8</v>
      </c>
      <c r="F278" s="48" t="n">
        <v>8</v>
      </c>
      <c r="G278" s="49" t="s">
        <v>521</v>
      </c>
      <c r="H278" s="52" t="n">
        <v>4</v>
      </c>
      <c r="I278" s="52" t="n">
        <v>4</v>
      </c>
      <c r="J278" s="52" t="n">
        <v>2</v>
      </c>
      <c r="K278" s="52" t="n">
        <v>0</v>
      </c>
      <c r="L278" s="52" t="n">
        <v>5</v>
      </c>
      <c r="M278" s="52" t="n">
        <v>4</v>
      </c>
      <c r="N278" s="52" t="n">
        <v>2</v>
      </c>
      <c r="O278" s="52" t="n">
        <v>5</v>
      </c>
      <c r="P278" s="50" t="n">
        <f aca="false">SUM(H278:O278)</f>
        <v>26</v>
      </c>
      <c r="Q278" s="50" t="n">
        <v>79</v>
      </c>
      <c r="R278" s="51" t="n">
        <f aca="false">P278/Q278</f>
        <v>0.329113924050633</v>
      </c>
      <c r="S278" s="42" t="s">
        <v>101</v>
      </c>
    </row>
    <row r="279" customFormat="false" ht="38.25" hidden="false" customHeight="false" outlineLevel="0" collapsed="false">
      <c r="A279" s="45" t="n">
        <v>248</v>
      </c>
      <c r="B279" s="42" t="s">
        <v>805</v>
      </c>
      <c r="C279" s="46" t="s">
        <v>45</v>
      </c>
      <c r="D279" s="45" t="s">
        <v>520</v>
      </c>
      <c r="E279" s="48" t="n">
        <v>8</v>
      </c>
      <c r="F279" s="48" t="n">
        <v>8</v>
      </c>
      <c r="G279" s="49" t="s">
        <v>521</v>
      </c>
      <c r="H279" s="52" t="n">
        <v>6</v>
      </c>
      <c r="I279" s="52" t="n">
        <v>2</v>
      </c>
      <c r="J279" s="52" t="n">
        <v>2</v>
      </c>
      <c r="K279" s="52" t="n">
        <v>0</v>
      </c>
      <c r="L279" s="52" t="n">
        <v>5</v>
      </c>
      <c r="M279" s="52" t="n">
        <v>4</v>
      </c>
      <c r="N279" s="52" t="n">
        <v>5</v>
      </c>
      <c r="O279" s="52" t="n">
        <v>2</v>
      </c>
      <c r="P279" s="50" t="n">
        <f aca="false">SUM(H279:O279)</f>
        <v>26</v>
      </c>
      <c r="Q279" s="50" t="n">
        <v>79</v>
      </c>
      <c r="R279" s="51" t="n">
        <f aca="false">P279/Q279</f>
        <v>0.329113924050633</v>
      </c>
      <c r="S279" s="42" t="s">
        <v>101</v>
      </c>
    </row>
    <row r="280" customFormat="false" ht="25.5" hidden="false" customHeight="false" outlineLevel="0" collapsed="false">
      <c r="A280" s="45" t="n">
        <v>249</v>
      </c>
      <c r="B280" s="42" t="s">
        <v>806</v>
      </c>
      <c r="C280" s="46" t="s">
        <v>45</v>
      </c>
      <c r="D280" s="45" t="s">
        <v>216</v>
      </c>
      <c r="E280" s="48" t="n">
        <v>8</v>
      </c>
      <c r="F280" s="48" t="n">
        <v>8</v>
      </c>
      <c r="G280" s="49" t="s">
        <v>217</v>
      </c>
      <c r="H280" s="52" t="n">
        <v>2</v>
      </c>
      <c r="I280" s="52" t="n">
        <v>10</v>
      </c>
      <c r="J280" s="52" t="n">
        <v>2</v>
      </c>
      <c r="K280" s="52" t="n">
        <v>0</v>
      </c>
      <c r="L280" s="52" t="n">
        <v>5</v>
      </c>
      <c r="M280" s="52" t="n">
        <v>6</v>
      </c>
      <c r="N280" s="52" t="n">
        <v>1</v>
      </c>
      <c r="O280" s="52" t="n">
        <v>0</v>
      </c>
      <c r="P280" s="50" t="n">
        <f aca="false">SUM(H280:O280)</f>
        <v>26</v>
      </c>
      <c r="Q280" s="50" t="n">
        <v>79</v>
      </c>
      <c r="R280" s="51" t="n">
        <f aca="false">P280/Q280</f>
        <v>0.329113924050633</v>
      </c>
      <c r="S280" s="42" t="s">
        <v>101</v>
      </c>
    </row>
    <row r="281" customFormat="false" ht="25.5" hidden="false" customHeight="false" outlineLevel="0" collapsed="false">
      <c r="A281" s="45" t="n">
        <v>250</v>
      </c>
      <c r="B281" s="42" t="s">
        <v>807</v>
      </c>
      <c r="C281" s="46" t="s">
        <v>45</v>
      </c>
      <c r="D281" s="45" t="s">
        <v>75</v>
      </c>
      <c r="E281" s="48" t="n">
        <v>8</v>
      </c>
      <c r="F281" s="48" t="n">
        <v>8</v>
      </c>
      <c r="G281" s="49" t="s">
        <v>543</v>
      </c>
      <c r="H281" s="52" t="n">
        <v>2</v>
      </c>
      <c r="I281" s="52" t="n">
        <v>10</v>
      </c>
      <c r="J281" s="52" t="n">
        <v>2</v>
      </c>
      <c r="K281" s="52" t="n">
        <v>0</v>
      </c>
      <c r="L281" s="52" t="n">
        <v>5</v>
      </c>
      <c r="M281" s="52" t="n">
        <v>4</v>
      </c>
      <c r="N281" s="52" t="n">
        <v>1</v>
      </c>
      <c r="O281" s="52" t="n">
        <v>2</v>
      </c>
      <c r="P281" s="50" t="n">
        <f aca="false">SUM(H281:O281)</f>
        <v>26</v>
      </c>
      <c r="Q281" s="50" t="n">
        <v>79</v>
      </c>
      <c r="R281" s="51" t="n">
        <f aca="false">P281/Q281</f>
        <v>0.329113924050633</v>
      </c>
      <c r="S281" s="42" t="s">
        <v>101</v>
      </c>
    </row>
    <row r="282" customFormat="false" ht="25.5" hidden="false" customHeight="false" outlineLevel="0" collapsed="false">
      <c r="A282" s="45" t="n">
        <v>251</v>
      </c>
      <c r="B282" s="42" t="s">
        <v>808</v>
      </c>
      <c r="C282" s="46" t="s">
        <v>45</v>
      </c>
      <c r="D282" s="45" t="s">
        <v>188</v>
      </c>
      <c r="E282" s="48" t="n">
        <v>8</v>
      </c>
      <c r="F282" s="48" t="n">
        <v>8</v>
      </c>
      <c r="G282" s="49" t="s">
        <v>634</v>
      </c>
      <c r="H282" s="52" t="n">
        <v>2</v>
      </c>
      <c r="I282" s="52" t="n">
        <v>4</v>
      </c>
      <c r="J282" s="52" t="n">
        <v>7</v>
      </c>
      <c r="K282" s="52" t="n">
        <v>0</v>
      </c>
      <c r="L282" s="52" t="n">
        <v>5</v>
      </c>
      <c r="M282" s="52" t="n">
        <v>4</v>
      </c>
      <c r="N282" s="52" t="n">
        <v>2</v>
      </c>
      <c r="O282" s="52" t="n">
        <v>2</v>
      </c>
      <c r="P282" s="50" t="n">
        <f aca="false">SUM(H282:O282)</f>
        <v>26</v>
      </c>
      <c r="Q282" s="50" t="n">
        <v>79</v>
      </c>
      <c r="R282" s="51" t="n">
        <f aca="false">P282/Q282</f>
        <v>0.329113924050633</v>
      </c>
      <c r="S282" s="42" t="s">
        <v>101</v>
      </c>
    </row>
    <row r="283" customFormat="false" ht="25.5" hidden="false" customHeight="false" outlineLevel="0" collapsed="false">
      <c r="A283" s="45" t="n">
        <v>252</v>
      </c>
      <c r="B283" s="42" t="s">
        <v>809</v>
      </c>
      <c r="C283" s="46" t="s">
        <v>45</v>
      </c>
      <c r="D283" s="45" t="s">
        <v>193</v>
      </c>
      <c r="E283" s="48" t="n">
        <v>8</v>
      </c>
      <c r="F283" s="48" t="n">
        <v>8</v>
      </c>
      <c r="G283" s="49" t="s">
        <v>771</v>
      </c>
      <c r="H283" s="52" t="n">
        <v>4</v>
      </c>
      <c r="I283" s="52" t="n">
        <v>6</v>
      </c>
      <c r="J283" s="52" t="n">
        <v>4</v>
      </c>
      <c r="K283" s="52" t="n">
        <v>0</v>
      </c>
      <c r="L283" s="52" t="n">
        <v>5</v>
      </c>
      <c r="M283" s="52" t="n">
        <v>4</v>
      </c>
      <c r="N283" s="52" t="n">
        <v>1</v>
      </c>
      <c r="O283" s="52" t="n">
        <v>2</v>
      </c>
      <c r="P283" s="50" t="n">
        <f aca="false">SUM(H283:O283)</f>
        <v>26</v>
      </c>
      <c r="Q283" s="50" t="n">
        <v>79</v>
      </c>
      <c r="R283" s="51" t="n">
        <f aca="false">P283/Q283</f>
        <v>0.329113924050633</v>
      </c>
      <c r="S283" s="42" t="s">
        <v>101</v>
      </c>
    </row>
    <row r="284" customFormat="false" ht="25.5" hidden="false" customHeight="false" outlineLevel="0" collapsed="false">
      <c r="A284" s="45" t="n">
        <v>253</v>
      </c>
      <c r="B284" s="42" t="s">
        <v>810</v>
      </c>
      <c r="C284" s="46" t="s">
        <v>45</v>
      </c>
      <c r="D284" s="45" t="s">
        <v>209</v>
      </c>
      <c r="E284" s="48" t="n">
        <v>8</v>
      </c>
      <c r="F284" s="48" t="n">
        <v>8</v>
      </c>
      <c r="G284" s="49" t="s">
        <v>722</v>
      </c>
      <c r="H284" s="52" t="n">
        <v>5</v>
      </c>
      <c r="I284" s="52" t="n">
        <v>2</v>
      </c>
      <c r="J284" s="52" t="n">
        <v>4</v>
      </c>
      <c r="K284" s="52" t="n">
        <v>0</v>
      </c>
      <c r="L284" s="52" t="n">
        <v>5</v>
      </c>
      <c r="M284" s="52" t="n">
        <v>6</v>
      </c>
      <c r="N284" s="52" t="n">
        <v>1</v>
      </c>
      <c r="O284" s="52" t="n">
        <v>3</v>
      </c>
      <c r="P284" s="50" t="n">
        <f aca="false">SUM(H284:O284)</f>
        <v>26</v>
      </c>
      <c r="Q284" s="50" t="n">
        <v>79</v>
      </c>
      <c r="R284" s="51" t="n">
        <f aca="false">P284/Q284</f>
        <v>0.329113924050633</v>
      </c>
      <c r="S284" s="42" t="s">
        <v>101</v>
      </c>
    </row>
    <row r="285" customFormat="false" ht="25.5" hidden="false" customHeight="false" outlineLevel="0" collapsed="false">
      <c r="A285" s="45" t="n">
        <v>254</v>
      </c>
      <c r="B285" s="42" t="s">
        <v>811</v>
      </c>
      <c r="C285" s="46" t="s">
        <v>45</v>
      </c>
      <c r="D285" s="45" t="s">
        <v>369</v>
      </c>
      <c r="E285" s="48" t="n">
        <v>8</v>
      </c>
      <c r="F285" s="48" t="n">
        <v>8</v>
      </c>
      <c r="G285" s="49" t="s">
        <v>812</v>
      </c>
      <c r="H285" s="52" t="n">
        <v>4</v>
      </c>
      <c r="I285" s="52" t="n">
        <v>4</v>
      </c>
      <c r="J285" s="52" t="n">
        <v>0</v>
      </c>
      <c r="K285" s="52" t="n">
        <v>6</v>
      </c>
      <c r="L285" s="52" t="n">
        <v>5</v>
      </c>
      <c r="M285" s="52" t="n">
        <v>4</v>
      </c>
      <c r="N285" s="52" t="n">
        <v>2</v>
      </c>
      <c r="O285" s="52" t="n">
        <v>1</v>
      </c>
      <c r="P285" s="50" t="n">
        <f aca="false">SUM(H285:O285)</f>
        <v>26</v>
      </c>
      <c r="Q285" s="50" t="n">
        <v>79</v>
      </c>
      <c r="R285" s="51" t="n">
        <f aca="false">P285/Q285</f>
        <v>0.329113924050633</v>
      </c>
      <c r="S285" s="42" t="s">
        <v>101</v>
      </c>
    </row>
    <row r="286" customFormat="false" ht="25.5" hidden="false" customHeight="false" outlineLevel="0" collapsed="false">
      <c r="A286" s="45" t="n">
        <v>255</v>
      </c>
      <c r="B286" s="42" t="s">
        <v>813</v>
      </c>
      <c r="C286" s="46" t="s">
        <v>45</v>
      </c>
      <c r="D286" s="45" t="s">
        <v>252</v>
      </c>
      <c r="E286" s="48" t="n">
        <v>8</v>
      </c>
      <c r="F286" s="48" t="n">
        <v>8</v>
      </c>
      <c r="G286" s="49" t="s">
        <v>814</v>
      </c>
      <c r="H286" s="52" t="n">
        <v>4</v>
      </c>
      <c r="I286" s="52" t="n">
        <v>8</v>
      </c>
      <c r="J286" s="52" t="n">
        <v>3</v>
      </c>
      <c r="K286" s="52" t="n">
        <v>0</v>
      </c>
      <c r="L286" s="52" t="n">
        <v>5</v>
      </c>
      <c r="M286" s="52" t="n">
        <v>2</v>
      </c>
      <c r="N286" s="52" t="n">
        <v>0</v>
      </c>
      <c r="O286" s="52" t="n">
        <v>4</v>
      </c>
      <c r="P286" s="50" t="n">
        <f aca="false">SUM(H286:O286)</f>
        <v>26</v>
      </c>
      <c r="Q286" s="50" t="n">
        <v>79</v>
      </c>
      <c r="R286" s="51" t="n">
        <f aca="false">P286/Q286</f>
        <v>0.329113924050633</v>
      </c>
      <c r="S286" s="42" t="s">
        <v>101</v>
      </c>
    </row>
    <row r="287" customFormat="false" ht="25.5" hidden="false" customHeight="false" outlineLevel="0" collapsed="false">
      <c r="A287" s="45" t="n">
        <v>256</v>
      </c>
      <c r="B287" s="42" t="s">
        <v>815</v>
      </c>
      <c r="C287" s="46" t="s">
        <v>45</v>
      </c>
      <c r="D287" s="45" t="s">
        <v>75</v>
      </c>
      <c r="E287" s="48" t="n">
        <v>8</v>
      </c>
      <c r="F287" s="48" t="n">
        <v>8</v>
      </c>
      <c r="G287" s="49" t="s">
        <v>543</v>
      </c>
      <c r="H287" s="52" t="n">
        <v>2</v>
      </c>
      <c r="I287" s="52" t="n">
        <v>4</v>
      </c>
      <c r="J287" s="52" t="n">
        <v>6</v>
      </c>
      <c r="K287" s="52" t="n">
        <v>0</v>
      </c>
      <c r="L287" s="52" t="n">
        <v>5</v>
      </c>
      <c r="M287" s="52" t="n">
        <v>4</v>
      </c>
      <c r="N287" s="52" t="n">
        <v>1</v>
      </c>
      <c r="O287" s="52" t="n">
        <v>3</v>
      </c>
      <c r="P287" s="50" t="n">
        <f aca="false">SUM(H287:O287)</f>
        <v>25</v>
      </c>
      <c r="Q287" s="50" t="n">
        <v>79</v>
      </c>
      <c r="R287" s="51" t="n">
        <f aca="false">P287/Q287</f>
        <v>0.316455696202532</v>
      </c>
      <c r="S287" s="42" t="s">
        <v>101</v>
      </c>
    </row>
    <row r="288" customFormat="false" ht="25.5" hidden="false" customHeight="false" outlineLevel="0" collapsed="false">
      <c r="A288" s="45" t="n">
        <v>257</v>
      </c>
      <c r="B288" s="42" t="s">
        <v>816</v>
      </c>
      <c r="C288" s="46" t="s">
        <v>45</v>
      </c>
      <c r="D288" s="45" t="s">
        <v>72</v>
      </c>
      <c r="E288" s="48" t="n">
        <v>8</v>
      </c>
      <c r="F288" s="48" t="n">
        <v>8</v>
      </c>
      <c r="G288" s="49" t="s">
        <v>391</v>
      </c>
      <c r="H288" s="52" t="n">
        <v>4</v>
      </c>
      <c r="I288" s="52" t="n">
        <v>6</v>
      </c>
      <c r="J288" s="52" t="n">
        <v>1</v>
      </c>
      <c r="K288" s="52" t="n">
        <v>1</v>
      </c>
      <c r="L288" s="52" t="n">
        <v>5</v>
      </c>
      <c r="M288" s="52" t="n">
        <v>6</v>
      </c>
      <c r="N288" s="52" t="n">
        <v>0</v>
      </c>
      <c r="O288" s="52" t="n">
        <v>2</v>
      </c>
      <c r="P288" s="50" t="n">
        <f aca="false">SUM(H288:O288)</f>
        <v>25</v>
      </c>
      <c r="Q288" s="50" t="n">
        <v>79</v>
      </c>
      <c r="R288" s="51" t="n">
        <f aca="false">P288/Q288</f>
        <v>0.316455696202532</v>
      </c>
      <c r="S288" s="42" t="s">
        <v>101</v>
      </c>
    </row>
    <row r="289" customFormat="false" ht="25.5" hidden="false" customHeight="false" outlineLevel="0" collapsed="false">
      <c r="A289" s="45" t="n">
        <v>258</v>
      </c>
      <c r="B289" s="42" t="s">
        <v>817</v>
      </c>
      <c r="C289" s="46" t="s">
        <v>45</v>
      </c>
      <c r="D289" s="45" t="s">
        <v>265</v>
      </c>
      <c r="E289" s="48" t="n">
        <v>8</v>
      </c>
      <c r="F289" s="48" t="n">
        <v>8</v>
      </c>
      <c r="G289" s="49" t="s">
        <v>523</v>
      </c>
      <c r="H289" s="52" t="n">
        <v>4</v>
      </c>
      <c r="I289" s="52" t="n">
        <v>4</v>
      </c>
      <c r="J289" s="52" t="n">
        <v>3</v>
      </c>
      <c r="K289" s="52" t="n">
        <v>0</v>
      </c>
      <c r="L289" s="52" t="n">
        <v>5</v>
      </c>
      <c r="M289" s="52" t="n">
        <v>2</v>
      </c>
      <c r="N289" s="52" t="n">
        <v>2</v>
      </c>
      <c r="O289" s="52" t="n">
        <v>5</v>
      </c>
      <c r="P289" s="50" t="n">
        <f aca="false">SUM(H289:O289)</f>
        <v>25</v>
      </c>
      <c r="Q289" s="50" t="n">
        <v>79</v>
      </c>
      <c r="R289" s="51" t="n">
        <f aca="false">P289/Q289</f>
        <v>0.316455696202532</v>
      </c>
      <c r="S289" s="42" t="s">
        <v>101</v>
      </c>
    </row>
    <row r="290" customFormat="false" ht="25.5" hidden="false" customHeight="false" outlineLevel="0" collapsed="false">
      <c r="A290" s="45" t="n">
        <v>259</v>
      </c>
      <c r="B290" s="42" t="s">
        <v>818</v>
      </c>
      <c r="C290" s="46" t="s">
        <v>45</v>
      </c>
      <c r="D290" s="45" t="s">
        <v>265</v>
      </c>
      <c r="E290" s="48" t="n">
        <v>8</v>
      </c>
      <c r="F290" s="48" t="n">
        <v>8</v>
      </c>
      <c r="G290" s="49" t="s">
        <v>523</v>
      </c>
      <c r="H290" s="52" t="n">
        <v>3</v>
      </c>
      <c r="I290" s="52" t="n">
        <v>3</v>
      </c>
      <c r="J290" s="52" t="n">
        <v>7</v>
      </c>
      <c r="K290" s="52" t="n">
        <v>0</v>
      </c>
      <c r="L290" s="52" t="n">
        <v>5</v>
      </c>
      <c r="M290" s="52" t="n">
        <v>2</v>
      </c>
      <c r="N290" s="52" t="n">
        <v>1</v>
      </c>
      <c r="O290" s="52" t="n">
        <v>4</v>
      </c>
      <c r="P290" s="50" t="n">
        <f aca="false">SUM(H290:O290)</f>
        <v>25</v>
      </c>
      <c r="Q290" s="50" t="n">
        <v>79</v>
      </c>
      <c r="R290" s="51" t="n">
        <f aca="false">P290/Q290</f>
        <v>0.316455696202532</v>
      </c>
      <c r="S290" s="42" t="s">
        <v>101</v>
      </c>
    </row>
    <row r="291" customFormat="false" ht="25.5" hidden="false" customHeight="false" outlineLevel="0" collapsed="false">
      <c r="A291" s="45" t="n">
        <v>260</v>
      </c>
      <c r="B291" s="42" t="s">
        <v>819</v>
      </c>
      <c r="C291" s="46" t="s">
        <v>45</v>
      </c>
      <c r="D291" s="45" t="s">
        <v>252</v>
      </c>
      <c r="E291" s="48" t="n">
        <v>8</v>
      </c>
      <c r="F291" s="48" t="n">
        <v>8</v>
      </c>
      <c r="G291" s="49" t="s">
        <v>814</v>
      </c>
      <c r="H291" s="52" t="n">
        <v>2</v>
      </c>
      <c r="I291" s="52" t="n">
        <v>8</v>
      </c>
      <c r="J291" s="52" t="n">
        <v>0</v>
      </c>
      <c r="K291" s="52" t="n">
        <v>0</v>
      </c>
      <c r="L291" s="52" t="n">
        <v>5</v>
      </c>
      <c r="M291" s="52" t="n">
        <v>4</v>
      </c>
      <c r="N291" s="52" t="n">
        <v>1</v>
      </c>
      <c r="O291" s="52" t="n">
        <v>5</v>
      </c>
      <c r="P291" s="50" t="n">
        <f aca="false">SUM(H291:O291)</f>
        <v>25</v>
      </c>
      <c r="Q291" s="50" t="n">
        <v>79</v>
      </c>
      <c r="R291" s="51" t="n">
        <f aca="false">P291/Q291</f>
        <v>0.316455696202532</v>
      </c>
      <c r="S291" s="42" t="s">
        <v>101</v>
      </c>
    </row>
    <row r="292" customFormat="false" ht="25.5" hidden="false" customHeight="false" outlineLevel="0" collapsed="false">
      <c r="A292" s="45" t="n">
        <v>261</v>
      </c>
      <c r="B292" s="42" t="s">
        <v>820</v>
      </c>
      <c r="C292" s="46" t="s">
        <v>45</v>
      </c>
      <c r="D292" s="47" t="s">
        <v>361</v>
      </c>
      <c r="E292" s="48" t="n">
        <v>8</v>
      </c>
      <c r="F292" s="48" t="n">
        <v>8</v>
      </c>
      <c r="G292" s="53" t="s">
        <v>821</v>
      </c>
      <c r="H292" s="47" t="n">
        <v>1</v>
      </c>
      <c r="I292" s="47" t="n">
        <v>2</v>
      </c>
      <c r="J292" s="47" t="n">
        <v>1</v>
      </c>
      <c r="K292" s="47" t="n">
        <v>2</v>
      </c>
      <c r="L292" s="47" t="n">
        <v>5</v>
      </c>
      <c r="M292" s="47" t="n">
        <v>6</v>
      </c>
      <c r="N292" s="47" t="n">
        <v>2</v>
      </c>
      <c r="O292" s="47" t="n">
        <v>5</v>
      </c>
      <c r="P292" s="50" t="n">
        <f aca="false">SUM(H292:O292)</f>
        <v>24</v>
      </c>
      <c r="Q292" s="50" t="n">
        <v>79</v>
      </c>
      <c r="R292" s="51" t="n">
        <f aca="false">P292/Q292</f>
        <v>0.30379746835443</v>
      </c>
      <c r="S292" s="42" t="s">
        <v>101</v>
      </c>
    </row>
    <row r="293" customFormat="false" ht="25.5" hidden="false" customHeight="false" outlineLevel="0" collapsed="false">
      <c r="A293" s="45" t="n">
        <v>262</v>
      </c>
      <c r="B293" s="42" t="s">
        <v>822</v>
      </c>
      <c r="C293" s="46" t="s">
        <v>45</v>
      </c>
      <c r="D293" s="47" t="s">
        <v>69</v>
      </c>
      <c r="E293" s="48" t="n">
        <v>8</v>
      </c>
      <c r="F293" s="48" t="n">
        <v>8</v>
      </c>
      <c r="G293" s="49" t="s">
        <v>538</v>
      </c>
      <c r="H293" s="47" t="n">
        <v>3</v>
      </c>
      <c r="I293" s="47" t="n">
        <v>3</v>
      </c>
      <c r="J293" s="47" t="n">
        <v>1</v>
      </c>
      <c r="K293" s="47" t="n">
        <v>1</v>
      </c>
      <c r="L293" s="47" t="n">
        <v>5</v>
      </c>
      <c r="M293" s="47" t="n">
        <v>6</v>
      </c>
      <c r="N293" s="47" t="n">
        <v>1</v>
      </c>
      <c r="O293" s="47" t="n">
        <v>4</v>
      </c>
      <c r="P293" s="50" t="n">
        <f aca="false">SUM(H293:O293)</f>
        <v>24</v>
      </c>
      <c r="Q293" s="50" t="n">
        <v>79</v>
      </c>
      <c r="R293" s="51" t="n">
        <f aca="false">P293/Q293</f>
        <v>0.30379746835443</v>
      </c>
      <c r="S293" s="42" t="s">
        <v>101</v>
      </c>
    </row>
    <row r="294" customFormat="false" ht="25.5" hidden="false" customHeight="false" outlineLevel="0" collapsed="false">
      <c r="A294" s="45" t="n">
        <v>263</v>
      </c>
      <c r="B294" s="42" t="s">
        <v>823</v>
      </c>
      <c r="C294" s="46" t="s">
        <v>45</v>
      </c>
      <c r="D294" s="45" t="s">
        <v>517</v>
      </c>
      <c r="E294" s="48" t="n">
        <v>8</v>
      </c>
      <c r="F294" s="48" t="n">
        <v>8</v>
      </c>
      <c r="G294" s="49" t="s">
        <v>518</v>
      </c>
      <c r="H294" s="52" t="n">
        <v>4</v>
      </c>
      <c r="I294" s="52" t="n">
        <v>4</v>
      </c>
      <c r="J294" s="52" t="n">
        <v>0</v>
      </c>
      <c r="K294" s="52" t="n">
        <v>4</v>
      </c>
      <c r="L294" s="52" t="n">
        <v>5</v>
      </c>
      <c r="M294" s="52" t="n">
        <v>0</v>
      </c>
      <c r="N294" s="52" t="n">
        <v>1</v>
      </c>
      <c r="O294" s="52" t="n">
        <v>6</v>
      </c>
      <c r="P294" s="50" t="n">
        <f aca="false">SUM(H294:O294)</f>
        <v>24</v>
      </c>
      <c r="Q294" s="50" t="n">
        <v>79</v>
      </c>
      <c r="R294" s="51" t="n">
        <f aca="false">P294/Q294</f>
        <v>0.30379746835443</v>
      </c>
      <c r="S294" s="42" t="s">
        <v>101</v>
      </c>
    </row>
    <row r="295" customFormat="false" ht="25.5" hidden="false" customHeight="false" outlineLevel="0" collapsed="false">
      <c r="A295" s="45" t="n">
        <v>264</v>
      </c>
      <c r="B295" s="42" t="s">
        <v>824</v>
      </c>
      <c r="C295" s="46" t="s">
        <v>45</v>
      </c>
      <c r="D295" s="45" t="s">
        <v>216</v>
      </c>
      <c r="E295" s="48" t="n">
        <v>8</v>
      </c>
      <c r="F295" s="48" t="n">
        <v>8</v>
      </c>
      <c r="G295" s="49" t="s">
        <v>217</v>
      </c>
      <c r="H295" s="52" t="n">
        <v>2</v>
      </c>
      <c r="I295" s="52" t="n">
        <v>6</v>
      </c>
      <c r="J295" s="52" t="n">
        <v>1</v>
      </c>
      <c r="K295" s="52" t="n">
        <v>0</v>
      </c>
      <c r="L295" s="52" t="n">
        <v>5</v>
      </c>
      <c r="M295" s="52" t="n">
        <v>6</v>
      </c>
      <c r="N295" s="52" t="n">
        <v>0</v>
      </c>
      <c r="O295" s="52" t="n">
        <v>4</v>
      </c>
      <c r="P295" s="50" t="n">
        <f aca="false">SUM(H295:O295)</f>
        <v>24</v>
      </c>
      <c r="Q295" s="50" t="n">
        <v>79</v>
      </c>
      <c r="R295" s="51" t="n">
        <f aca="false">P295/Q295</f>
        <v>0.30379746835443</v>
      </c>
      <c r="S295" s="42" t="s">
        <v>101</v>
      </c>
    </row>
    <row r="296" customFormat="false" ht="25.5" hidden="false" customHeight="false" outlineLevel="0" collapsed="false">
      <c r="A296" s="45" t="n">
        <v>265</v>
      </c>
      <c r="B296" s="42" t="s">
        <v>825</v>
      </c>
      <c r="C296" s="46" t="s">
        <v>45</v>
      </c>
      <c r="D296" s="45" t="s">
        <v>57</v>
      </c>
      <c r="E296" s="48" t="n">
        <v>8</v>
      </c>
      <c r="F296" s="48" t="n">
        <v>8</v>
      </c>
      <c r="G296" s="49" t="s">
        <v>260</v>
      </c>
      <c r="H296" s="52" t="n">
        <v>4</v>
      </c>
      <c r="I296" s="52" t="n">
        <v>2</v>
      </c>
      <c r="J296" s="52" t="n">
        <v>2</v>
      </c>
      <c r="K296" s="52" t="n">
        <v>0</v>
      </c>
      <c r="L296" s="52" t="n">
        <v>5</v>
      </c>
      <c r="M296" s="52" t="n">
        <v>6</v>
      </c>
      <c r="N296" s="52" t="n">
        <v>1</v>
      </c>
      <c r="O296" s="52" t="n">
        <v>4</v>
      </c>
      <c r="P296" s="50" t="n">
        <f aca="false">SUM(H296:O296)</f>
        <v>24</v>
      </c>
      <c r="Q296" s="50" t="n">
        <v>79</v>
      </c>
      <c r="R296" s="51" t="n">
        <f aca="false">P296/Q296</f>
        <v>0.30379746835443</v>
      </c>
      <c r="S296" s="42" t="s">
        <v>101</v>
      </c>
    </row>
    <row r="297" customFormat="false" ht="25.5" hidden="false" customHeight="false" outlineLevel="0" collapsed="false">
      <c r="A297" s="45" t="n">
        <v>266</v>
      </c>
      <c r="B297" s="42" t="s">
        <v>826</v>
      </c>
      <c r="C297" s="46" t="s">
        <v>45</v>
      </c>
      <c r="D297" s="45" t="s">
        <v>349</v>
      </c>
      <c r="E297" s="48" t="n">
        <v>8</v>
      </c>
      <c r="F297" s="48" t="n">
        <v>8</v>
      </c>
      <c r="G297" s="49" t="s">
        <v>679</v>
      </c>
      <c r="H297" s="52" t="n">
        <v>2</v>
      </c>
      <c r="I297" s="52" t="n">
        <v>8</v>
      </c>
      <c r="J297" s="52" t="n">
        <v>3</v>
      </c>
      <c r="K297" s="52" t="n">
        <v>0</v>
      </c>
      <c r="L297" s="52" t="n">
        <v>5</v>
      </c>
      <c r="M297" s="52" t="n">
        <v>2</v>
      </c>
      <c r="N297" s="52" t="n">
        <v>0</v>
      </c>
      <c r="O297" s="52" t="n">
        <v>4</v>
      </c>
      <c r="P297" s="50" t="n">
        <f aca="false">SUM(H297:O297)</f>
        <v>24</v>
      </c>
      <c r="Q297" s="50" t="n">
        <v>79</v>
      </c>
      <c r="R297" s="51" t="n">
        <f aca="false">P297/Q297</f>
        <v>0.30379746835443</v>
      </c>
      <c r="S297" s="42" t="s">
        <v>101</v>
      </c>
    </row>
    <row r="298" customFormat="false" ht="25.5" hidden="false" customHeight="false" outlineLevel="0" collapsed="false">
      <c r="A298" s="45" t="n">
        <v>267</v>
      </c>
      <c r="B298" s="42" t="s">
        <v>827</v>
      </c>
      <c r="C298" s="46" t="s">
        <v>45</v>
      </c>
      <c r="D298" s="45" t="s">
        <v>741</v>
      </c>
      <c r="E298" s="48" t="n">
        <v>8</v>
      </c>
      <c r="F298" s="48" t="n">
        <v>8</v>
      </c>
      <c r="G298" s="49" t="s">
        <v>742</v>
      </c>
      <c r="H298" s="52" t="n">
        <v>2</v>
      </c>
      <c r="I298" s="52" t="n">
        <v>3</v>
      </c>
      <c r="J298" s="52" t="n">
        <v>6</v>
      </c>
      <c r="K298" s="52" t="n">
        <v>1</v>
      </c>
      <c r="L298" s="52" t="n">
        <v>5</v>
      </c>
      <c r="M298" s="52" t="n">
        <v>2</v>
      </c>
      <c r="N298" s="52" t="n">
        <v>0</v>
      </c>
      <c r="O298" s="52" t="n">
        <v>5</v>
      </c>
      <c r="P298" s="50" t="n">
        <f aca="false">SUM(H298:O298)</f>
        <v>24</v>
      </c>
      <c r="Q298" s="50" t="n">
        <v>79</v>
      </c>
      <c r="R298" s="51" t="n">
        <f aca="false">P298/Q298</f>
        <v>0.30379746835443</v>
      </c>
      <c r="S298" s="42" t="s">
        <v>101</v>
      </c>
    </row>
    <row r="299" customFormat="false" ht="25.5" hidden="false" customHeight="false" outlineLevel="0" collapsed="false">
      <c r="A299" s="45" t="n">
        <v>268</v>
      </c>
      <c r="B299" s="42" t="s">
        <v>828</v>
      </c>
      <c r="C299" s="46" t="s">
        <v>45</v>
      </c>
      <c r="D299" s="45" t="s">
        <v>369</v>
      </c>
      <c r="E299" s="48" t="n">
        <v>8</v>
      </c>
      <c r="F299" s="48" t="n">
        <v>8</v>
      </c>
      <c r="G299" s="49" t="s">
        <v>812</v>
      </c>
      <c r="H299" s="52" t="n">
        <v>3</v>
      </c>
      <c r="I299" s="52" t="n">
        <v>2</v>
      </c>
      <c r="J299" s="52" t="n">
        <v>2</v>
      </c>
      <c r="K299" s="52" t="n">
        <v>0</v>
      </c>
      <c r="L299" s="52" t="n">
        <v>5</v>
      </c>
      <c r="M299" s="52" t="n">
        <v>8</v>
      </c>
      <c r="N299" s="52" t="n">
        <v>3</v>
      </c>
      <c r="O299" s="52" t="n">
        <v>1</v>
      </c>
      <c r="P299" s="50" t="n">
        <f aca="false">SUM(H299:O299)</f>
        <v>24</v>
      </c>
      <c r="Q299" s="50" t="n">
        <v>79</v>
      </c>
      <c r="R299" s="51" t="n">
        <f aca="false">P299/Q299</f>
        <v>0.30379746835443</v>
      </c>
      <c r="S299" s="42" t="s">
        <v>101</v>
      </c>
    </row>
    <row r="300" customFormat="false" ht="25.5" hidden="false" customHeight="false" outlineLevel="0" collapsed="false">
      <c r="A300" s="45" t="n">
        <v>269</v>
      </c>
      <c r="B300" s="42" t="s">
        <v>829</v>
      </c>
      <c r="C300" s="46" t="s">
        <v>45</v>
      </c>
      <c r="D300" s="45" t="s">
        <v>133</v>
      </c>
      <c r="E300" s="48" t="n">
        <v>8</v>
      </c>
      <c r="F300" s="48" t="n">
        <v>8</v>
      </c>
      <c r="G300" s="49" t="s">
        <v>648</v>
      </c>
      <c r="H300" s="52" t="n">
        <v>2</v>
      </c>
      <c r="I300" s="52" t="n">
        <v>6</v>
      </c>
      <c r="J300" s="52" t="n">
        <v>6</v>
      </c>
      <c r="K300" s="52" t="n">
        <v>1</v>
      </c>
      <c r="L300" s="52" t="n">
        <v>5</v>
      </c>
      <c r="M300" s="52" t="n">
        <v>2</v>
      </c>
      <c r="N300" s="52" t="n">
        <v>1</v>
      </c>
      <c r="O300" s="52" t="n">
        <v>1</v>
      </c>
      <c r="P300" s="50" t="n">
        <f aca="false">SUM(H300:O300)</f>
        <v>24</v>
      </c>
      <c r="Q300" s="50" t="n">
        <v>79</v>
      </c>
      <c r="R300" s="51" t="n">
        <f aca="false">P300/Q300</f>
        <v>0.30379746835443</v>
      </c>
      <c r="S300" s="42" t="s">
        <v>101</v>
      </c>
    </row>
    <row r="301" customFormat="false" ht="25.5" hidden="false" customHeight="false" outlineLevel="0" collapsed="false">
      <c r="A301" s="45" t="n">
        <v>270</v>
      </c>
      <c r="B301" s="42" t="s">
        <v>830</v>
      </c>
      <c r="C301" s="46" t="s">
        <v>45</v>
      </c>
      <c r="D301" s="47" t="s">
        <v>69</v>
      </c>
      <c r="E301" s="48" t="n">
        <v>8</v>
      </c>
      <c r="F301" s="48" t="n">
        <v>8</v>
      </c>
      <c r="G301" s="53" t="s">
        <v>581</v>
      </c>
      <c r="H301" s="47" t="n">
        <v>2</v>
      </c>
      <c r="I301" s="47" t="n">
        <v>2</v>
      </c>
      <c r="J301" s="47" t="n">
        <v>2</v>
      </c>
      <c r="K301" s="47" t="n">
        <v>0</v>
      </c>
      <c r="L301" s="47" t="n">
        <v>5</v>
      </c>
      <c r="M301" s="47" t="n">
        <v>4</v>
      </c>
      <c r="N301" s="47" t="n">
        <v>2</v>
      </c>
      <c r="O301" s="47" t="n">
        <v>6</v>
      </c>
      <c r="P301" s="50" t="n">
        <f aca="false">SUM(H301:O301)</f>
        <v>23</v>
      </c>
      <c r="Q301" s="50" t="n">
        <v>79</v>
      </c>
      <c r="R301" s="51" t="n">
        <f aca="false">P301/Q301</f>
        <v>0.291139240506329</v>
      </c>
      <c r="S301" s="42" t="s">
        <v>101</v>
      </c>
    </row>
    <row r="302" customFormat="false" ht="25.5" hidden="false" customHeight="false" outlineLevel="0" collapsed="false">
      <c r="A302" s="45" t="n">
        <v>271</v>
      </c>
      <c r="B302" s="42" t="s">
        <v>831</v>
      </c>
      <c r="C302" s="46" t="s">
        <v>45</v>
      </c>
      <c r="D302" s="45" t="s">
        <v>75</v>
      </c>
      <c r="E302" s="48" t="n">
        <v>8</v>
      </c>
      <c r="F302" s="48" t="n">
        <v>8</v>
      </c>
      <c r="G302" s="49" t="s">
        <v>515</v>
      </c>
      <c r="H302" s="52" t="n">
        <v>5</v>
      </c>
      <c r="I302" s="52" t="n">
        <v>3</v>
      </c>
      <c r="J302" s="52" t="n">
        <v>0</v>
      </c>
      <c r="K302" s="52" t="n">
        <v>0</v>
      </c>
      <c r="L302" s="52" t="n">
        <v>5</v>
      </c>
      <c r="M302" s="52" t="n">
        <v>6</v>
      </c>
      <c r="N302" s="52" t="n">
        <v>1</v>
      </c>
      <c r="O302" s="52" t="n">
        <v>3</v>
      </c>
      <c r="P302" s="50" t="n">
        <f aca="false">SUM(H302:O302)</f>
        <v>23</v>
      </c>
      <c r="Q302" s="50" t="n">
        <v>79</v>
      </c>
      <c r="R302" s="51" t="n">
        <f aca="false">P302/Q302</f>
        <v>0.291139240506329</v>
      </c>
      <c r="S302" s="42" t="s">
        <v>101</v>
      </c>
    </row>
    <row r="303" customFormat="false" ht="25.5" hidden="false" customHeight="false" outlineLevel="0" collapsed="false">
      <c r="A303" s="45" t="n">
        <v>272</v>
      </c>
      <c r="B303" s="42" t="s">
        <v>832</v>
      </c>
      <c r="C303" s="46" t="s">
        <v>45</v>
      </c>
      <c r="D303" s="45" t="s">
        <v>188</v>
      </c>
      <c r="E303" s="48" t="n">
        <v>8</v>
      </c>
      <c r="F303" s="48" t="n">
        <v>8</v>
      </c>
      <c r="G303" s="49" t="s">
        <v>634</v>
      </c>
      <c r="H303" s="52" t="n">
        <v>3</v>
      </c>
      <c r="I303" s="52" t="n">
        <v>2</v>
      </c>
      <c r="J303" s="52" t="n">
        <v>0</v>
      </c>
      <c r="K303" s="52" t="n">
        <v>2</v>
      </c>
      <c r="L303" s="52" t="n">
        <v>5</v>
      </c>
      <c r="M303" s="52" t="n">
        <v>2</v>
      </c>
      <c r="N303" s="52" t="n">
        <v>5</v>
      </c>
      <c r="O303" s="52" t="n">
        <v>4</v>
      </c>
      <c r="P303" s="50" t="n">
        <f aca="false">SUM(H303:O303)</f>
        <v>23</v>
      </c>
      <c r="Q303" s="50" t="n">
        <v>79</v>
      </c>
      <c r="R303" s="51" t="n">
        <f aca="false">P303/Q303</f>
        <v>0.291139240506329</v>
      </c>
      <c r="S303" s="42" t="s">
        <v>101</v>
      </c>
    </row>
    <row r="304" customFormat="false" ht="38.25" hidden="false" customHeight="false" outlineLevel="0" collapsed="false">
      <c r="A304" s="45" t="n">
        <v>273</v>
      </c>
      <c r="B304" s="42" t="s">
        <v>833</v>
      </c>
      <c r="C304" s="46" t="s">
        <v>45</v>
      </c>
      <c r="D304" s="45" t="s">
        <v>297</v>
      </c>
      <c r="E304" s="48" t="n">
        <v>8</v>
      </c>
      <c r="F304" s="48" t="n">
        <v>8</v>
      </c>
      <c r="G304" s="49" t="s">
        <v>557</v>
      </c>
      <c r="H304" s="52" t="n">
        <v>2</v>
      </c>
      <c r="I304" s="52" t="n">
        <v>3</v>
      </c>
      <c r="J304" s="52" t="n">
        <v>4</v>
      </c>
      <c r="K304" s="52" t="n">
        <v>0</v>
      </c>
      <c r="L304" s="52" t="n">
        <v>5</v>
      </c>
      <c r="M304" s="52" t="n">
        <v>4</v>
      </c>
      <c r="N304" s="52" t="n">
        <v>3</v>
      </c>
      <c r="O304" s="52" t="n">
        <v>2</v>
      </c>
      <c r="P304" s="50" t="n">
        <f aca="false">SUM(H304:O304)</f>
        <v>23</v>
      </c>
      <c r="Q304" s="50" t="n">
        <v>79</v>
      </c>
      <c r="R304" s="51" t="n">
        <f aca="false">P304/Q304</f>
        <v>0.291139240506329</v>
      </c>
      <c r="S304" s="42" t="s">
        <v>101</v>
      </c>
    </row>
    <row r="305" customFormat="false" ht="25.5" hidden="false" customHeight="false" outlineLevel="0" collapsed="false">
      <c r="A305" s="45" t="n">
        <v>274</v>
      </c>
      <c r="B305" s="42" t="s">
        <v>834</v>
      </c>
      <c r="C305" s="46" t="s">
        <v>45</v>
      </c>
      <c r="D305" s="45" t="s">
        <v>133</v>
      </c>
      <c r="E305" s="48" t="n">
        <v>8</v>
      </c>
      <c r="F305" s="48" t="n">
        <v>8</v>
      </c>
      <c r="G305" s="49" t="s">
        <v>648</v>
      </c>
      <c r="H305" s="52" t="n">
        <v>3</v>
      </c>
      <c r="I305" s="52" t="n">
        <v>0</v>
      </c>
      <c r="J305" s="52" t="n">
        <v>3</v>
      </c>
      <c r="K305" s="52" t="n">
        <v>0</v>
      </c>
      <c r="L305" s="52" t="n">
        <v>5</v>
      </c>
      <c r="M305" s="52" t="n">
        <v>6</v>
      </c>
      <c r="N305" s="52" t="n">
        <v>4</v>
      </c>
      <c r="O305" s="52" t="n">
        <v>2</v>
      </c>
      <c r="P305" s="50" t="n">
        <f aca="false">SUM(H305:O305)</f>
        <v>23</v>
      </c>
      <c r="Q305" s="50" t="n">
        <v>79</v>
      </c>
      <c r="R305" s="51" t="n">
        <f aca="false">P305/Q305</f>
        <v>0.291139240506329</v>
      </c>
      <c r="S305" s="42" t="s">
        <v>101</v>
      </c>
    </row>
    <row r="306" customFormat="false" ht="25.5" hidden="false" customHeight="false" outlineLevel="0" collapsed="false">
      <c r="A306" s="45" t="n">
        <v>275</v>
      </c>
      <c r="B306" s="42" t="s">
        <v>835</v>
      </c>
      <c r="C306" s="46" t="s">
        <v>45</v>
      </c>
      <c r="D306" s="45" t="s">
        <v>133</v>
      </c>
      <c r="E306" s="48" t="n">
        <v>8</v>
      </c>
      <c r="F306" s="48" t="n">
        <v>8</v>
      </c>
      <c r="G306" s="49" t="s">
        <v>611</v>
      </c>
      <c r="H306" s="52" t="n">
        <v>1</v>
      </c>
      <c r="I306" s="52" t="n">
        <v>2</v>
      </c>
      <c r="J306" s="52" t="n">
        <v>4</v>
      </c>
      <c r="K306" s="52" t="n">
        <v>2</v>
      </c>
      <c r="L306" s="52" t="n">
        <v>5</v>
      </c>
      <c r="M306" s="52" t="n">
        <v>4</v>
      </c>
      <c r="N306" s="52" t="n">
        <v>0</v>
      </c>
      <c r="O306" s="52" t="n">
        <v>5</v>
      </c>
      <c r="P306" s="50" t="n">
        <f aca="false">SUM(H306:O306)</f>
        <v>23</v>
      </c>
      <c r="Q306" s="50" t="n">
        <v>79</v>
      </c>
      <c r="R306" s="51" t="n">
        <f aca="false">P306/Q306</f>
        <v>0.291139240506329</v>
      </c>
      <c r="S306" s="42" t="s">
        <v>101</v>
      </c>
    </row>
    <row r="307" customFormat="false" ht="25.5" hidden="false" customHeight="false" outlineLevel="0" collapsed="false">
      <c r="A307" s="45" t="n">
        <v>276</v>
      </c>
      <c r="B307" s="42" t="s">
        <v>836</v>
      </c>
      <c r="C307" s="46" t="s">
        <v>45</v>
      </c>
      <c r="D307" s="45" t="s">
        <v>223</v>
      </c>
      <c r="E307" s="48" t="n">
        <v>8</v>
      </c>
      <c r="F307" s="48" t="n">
        <v>8</v>
      </c>
      <c r="G307" s="49" t="s">
        <v>573</v>
      </c>
      <c r="H307" s="52" t="n">
        <v>5</v>
      </c>
      <c r="I307" s="52" t="n">
        <v>2</v>
      </c>
      <c r="J307" s="52" t="n">
        <v>1</v>
      </c>
      <c r="K307" s="52" t="n">
        <v>3</v>
      </c>
      <c r="L307" s="52" t="n">
        <v>5</v>
      </c>
      <c r="M307" s="52" t="n">
        <v>0</v>
      </c>
      <c r="N307" s="52" t="n">
        <v>3</v>
      </c>
      <c r="O307" s="52" t="n">
        <v>4</v>
      </c>
      <c r="P307" s="50" t="n">
        <f aca="false">SUM(H307:O307)</f>
        <v>23</v>
      </c>
      <c r="Q307" s="50" t="n">
        <v>79</v>
      </c>
      <c r="R307" s="51" t="n">
        <f aca="false">P307/Q307</f>
        <v>0.291139240506329</v>
      </c>
      <c r="S307" s="42" t="s">
        <v>101</v>
      </c>
    </row>
    <row r="308" customFormat="false" ht="25.5" hidden="false" customHeight="false" outlineLevel="0" collapsed="false">
      <c r="A308" s="45" t="n">
        <v>277</v>
      </c>
      <c r="B308" s="42" t="s">
        <v>837</v>
      </c>
      <c r="C308" s="46" t="s">
        <v>45</v>
      </c>
      <c r="D308" s="45" t="s">
        <v>223</v>
      </c>
      <c r="E308" s="48" t="n">
        <v>8</v>
      </c>
      <c r="F308" s="48" t="n">
        <v>8</v>
      </c>
      <c r="G308" s="49" t="s">
        <v>573</v>
      </c>
      <c r="H308" s="52" t="n">
        <v>2</v>
      </c>
      <c r="I308" s="52" t="n">
        <v>2</v>
      </c>
      <c r="J308" s="52" t="n">
        <v>2</v>
      </c>
      <c r="K308" s="52" t="n">
        <v>2</v>
      </c>
      <c r="L308" s="52" t="n">
        <v>5</v>
      </c>
      <c r="M308" s="52" t="n">
        <v>6</v>
      </c>
      <c r="N308" s="52" t="n">
        <v>0</v>
      </c>
      <c r="O308" s="52" t="n">
        <v>4</v>
      </c>
      <c r="P308" s="50" t="n">
        <f aca="false">SUM(H308:O308)</f>
        <v>23</v>
      </c>
      <c r="Q308" s="50" t="n">
        <v>79</v>
      </c>
      <c r="R308" s="51" t="n">
        <f aca="false">P308/Q308</f>
        <v>0.291139240506329</v>
      </c>
      <c r="S308" s="42" t="s">
        <v>101</v>
      </c>
    </row>
    <row r="309" customFormat="false" ht="25.5" hidden="false" customHeight="false" outlineLevel="0" collapsed="false">
      <c r="A309" s="45" t="n">
        <v>278</v>
      </c>
      <c r="B309" s="42" t="s">
        <v>838</v>
      </c>
      <c r="C309" s="46" t="s">
        <v>45</v>
      </c>
      <c r="D309" s="45" t="s">
        <v>223</v>
      </c>
      <c r="E309" s="48" t="n">
        <v>8</v>
      </c>
      <c r="F309" s="48" t="n">
        <v>8</v>
      </c>
      <c r="G309" s="49" t="s">
        <v>573</v>
      </c>
      <c r="H309" s="52" t="n">
        <v>5</v>
      </c>
      <c r="I309" s="52" t="n">
        <v>6</v>
      </c>
      <c r="J309" s="52" t="n">
        <v>0</v>
      </c>
      <c r="K309" s="52" t="n">
        <v>1</v>
      </c>
      <c r="L309" s="52" t="n">
        <v>5</v>
      </c>
      <c r="M309" s="52" t="n">
        <v>4</v>
      </c>
      <c r="N309" s="52" t="n">
        <v>0</v>
      </c>
      <c r="O309" s="52" t="n">
        <v>2</v>
      </c>
      <c r="P309" s="50" t="n">
        <f aca="false">SUM(H309:O309)</f>
        <v>23</v>
      </c>
      <c r="Q309" s="50" t="n">
        <v>79</v>
      </c>
      <c r="R309" s="51" t="n">
        <f aca="false">P309/Q309</f>
        <v>0.291139240506329</v>
      </c>
      <c r="S309" s="42" t="s">
        <v>101</v>
      </c>
    </row>
    <row r="310" customFormat="false" ht="25.5" hidden="false" customHeight="false" outlineLevel="0" collapsed="false">
      <c r="A310" s="45" t="n">
        <v>279</v>
      </c>
      <c r="B310" s="42" t="s">
        <v>839</v>
      </c>
      <c r="C310" s="46" t="s">
        <v>45</v>
      </c>
      <c r="D310" s="45" t="s">
        <v>223</v>
      </c>
      <c r="E310" s="48" t="n">
        <v>8</v>
      </c>
      <c r="F310" s="48" t="n">
        <v>8</v>
      </c>
      <c r="G310" s="49" t="s">
        <v>573</v>
      </c>
      <c r="H310" s="52" t="n">
        <v>4</v>
      </c>
      <c r="I310" s="52" t="n">
        <v>2</v>
      </c>
      <c r="J310" s="52" t="n">
        <v>2</v>
      </c>
      <c r="K310" s="52" t="n">
        <v>0</v>
      </c>
      <c r="L310" s="52" t="n">
        <v>5</v>
      </c>
      <c r="M310" s="52" t="n">
        <v>6</v>
      </c>
      <c r="N310" s="52" t="n">
        <v>1</v>
      </c>
      <c r="O310" s="52" t="n">
        <v>3</v>
      </c>
      <c r="P310" s="50" t="n">
        <f aca="false">SUM(H310:O310)</f>
        <v>23</v>
      </c>
      <c r="Q310" s="50" t="n">
        <v>79</v>
      </c>
      <c r="R310" s="51" t="n">
        <f aca="false">P310/Q310</f>
        <v>0.291139240506329</v>
      </c>
      <c r="S310" s="42" t="s">
        <v>101</v>
      </c>
    </row>
    <row r="311" customFormat="false" ht="25.5" hidden="false" customHeight="false" outlineLevel="0" collapsed="false">
      <c r="A311" s="45" t="n">
        <v>280</v>
      </c>
      <c r="B311" s="42" t="s">
        <v>840</v>
      </c>
      <c r="C311" s="46" t="s">
        <v>45</v>
      </c>
      <c r="D311" s="45" t="s">
        <v>252</v>
      </c>
      <c r="E311" s="48" t="n">
        <v>8</v>
      </c>
      <c r="F311" s="48" t="n">
        <v>8</v>
      </c>
      <c r="G311" s="49" t="s">
        <v>253</v>
      </c>
      <c r="H311" s="52" t="n">
        <v>0</v>
      </c>
      <c r="I311" s="52" t="n">
        <v>3</v>
      </c>
      <c r="J311" s="52" t="n">
        <v>6</v>
      </c>
      <c r="K311" s="52" t="n">
        <v>0</v>
      </c>
      <c r="L311" s="52" t="n">
        <v>5</v>
      </c>
      <c r="M311" s="52" t="n">
        <v>4</v>
      </c>
      <c r="N311" s="52" t="n">
        <v>0</v>
      </c>
      <c r="O311" s="52" t="n">
        <v>5</v>
      </c>
      <c r="P311" s="50" t="n">
        <f aca="false">SUM(H311:O311)</f>
        <v>23</v>
      </c>
      <c r="Q311" s="50" t="n">
        <v>79</v>
      </c>
      <c r="R311" s="51" t="n">
        <f aca="false">P311/Q311</f>
        <v>0.291139240506329</v>
      </c>
      <c r="S311" s="42" t="s">
        <v>101</v>
      </c>
    </row>
    <row r="312" customFormat="false" ht="25.5" hidden="false" customHeight="false" outlineLevel="0" collapsed="false">
      <c r="A312" s="45" t="n">
        <v>281</v>
      </c>
      <c r="B312" s="42" t="s">
        <v>841</v>
      </c>
      <c r="C312" s="46" t="s">
        <v>45</v>
      </c>
      <c r="D312" s="46" t="s">
        <v>301</v>
      </c>
      <c r="E312" s="48" t="n">
        <v>8</v>
      </c>
      <c r="F312" s="48" t="n">
        <v>8</v>
      </c>
      <c r="G312" s="60" t="s">
        <v>842</v>
      </c>
      <c r="H312" s="47" t="n">
        <v>4</v>
      </c>
      <c r="I312" s="47" t="n">
        <v>8</v>
      </c>
      <c r="J312" s="47" t="n">
        <v>1</v>
      </c>
      <c r="K312" s="47" t="n">
        <v>0</v>
      </c>
      <c r="L312" s="47" t="n">
        <v>5</v>
      </c>
      <c r="M312" s="47" t="n">
        <v>2</v>
      </c>
      <c r="N312" s="47" t="n">
        <v>0</v>
      </c>
      <c r="O312" s="47" t="n">
        <v>2</v>
      </c>
      <c r="P312" s="50" t="n">
        <f aca="false">SUM(H312:O312)</f>
        <v>22</v>
      </c>
      <c r="Q312" s="50" t="n">
        <v>79</v>
      </c>
      <c r="R312" s="51" t="n">
        <f aca="false">P312/Q312</f>
        <v>0.278481012658228</v>
      </c>
      <c r="S312" s="42" t="s">
        <v>101</v>
      </c>
    </row>
    <row r="313" customFormat="false" ht="25.5" hidden="false" customHeight="false" outlineLevel="0" collapsed="false">
      <c r="A313" s="45" t="n">
        <v>282</v>
      </c>
      <c r="B313" s="42" t="s">
        <v>843</v>
      </c>
      <c r="C313" s="46" t="s">
        <v>45</v>
      </c>
      <c r="D313" s="45" t="s">
        <v>200</v>
      </c>
      <c r="E313" s="48" t="n">
        <v>8</v>
      </c>
      <c r="F313" s="48" t="n">
        <v>8</v>
      </c>
      <c r="G313" s="60" t="s">
        <v>335</v>
      </c>
      <c r="H313" s="47" t="n">
        <v>4</v>
      </c>
      <c r="I313" s="47" t="n">
        <v>2</v>
      </c>
      <c r="J313" s="47" t="n">
        <v>3</v>
      </c>
      <c r="K313" s="47" t="n">
        <v>0</v>
      </c>
      <c r="L313" s="47" t="n">
        <v>5</v>
      </c>
      <c r="M313" s="47" t="n">
        <v>6</v>
      </c>
      <c r="N313" s="47" t="n">
        <v>1</v>
      </c>
      <c r="O313" s="47" t="n">
        <v>1</v>
      </c>
      <c r="P313" s="50" t="n">
        <f aca="false">SUM(H313:O313)</f>
        <v>22</v>
      </c>
      <c r="Q313" s="50" t="n">
        <v>79</v>
      </c>
      <c r="R313" s="51" t="n">
        <f aca="false">P313/Q313</f>
        <v>0.278481012658228</v>
      </c>
      <c r="S313" s="42" t="s">
        <v>101</v>
      </c>
    </row>
    <row r="314" customFormat="false" ht="25.5" hidden="false" customHeight="false" outlineLevel="0" collapsed="false">
      <c r="A314" s="45" t="n">
        <v>283</v>
      </c>
      <c r="B314" s="42" t="s">
        <v>844</v>
      </c>
      <c r="C314" s="46" t="s">
        <v>45</v>
      </c>
      <c r="D314" s="45" t="s">
        <v>72</v>
      </c>
      <c r="E314" s="48" t="n">
        <v>8</v>
      </c>
      <c r="F314" s="48" t="n">
        <v>8</v>
      </c>
      <c r="G314" s="49" t="s">
        <v>391</v>
      </c>
      <c r="H314" s="52" t="n">
        <v>4</v>
      </c>
      <c r="I314" s="52" t="n">
        <v>3</v>
      </c>
      <c r="J314" s="52" t="n">
        <v>3</v>
      </c>
      <c r="K314" s="52" t="n">
        <v>1</v>
      </c>
      <c r="L314" s="52" t="n">
        <v>5</v>
      </c>
      <c r="M314" s="52" t="n">
        <v>2</v>
      </c>
      <c r="N314" s="52" t="n">
        <v>2</v>
      </c>
      <c r="O314" s="52" t="n">
        <v>2</v>
      </c>
      <c r="P314" s="50" t="n">
        <f aca="false">SUM(H314:O314)</f>
        <v>22</v>
      </c>
      <c r="Q314" s="50" t="n">
        <v>79</v>
      </c>
      <c r="R314" s="51" t="n">
        <f aca="false">P314/Q314</f>
        <v>0.278481012658228</v>
      </c>
      <c r="S314" s="42" t="s">
        <v>101</v>
      </c>
    </row>
    <row r="315" customFormat="false" ht="25.5" hidden="false" customHeight="false" outlineLevel="0" collapsed="false">
      <c r="A315" s="45" t="n">
        <v>284</v>
      </c>
      <c r="B315" s="42" t="s">
        <v>845</v>
      </c>
      <c r="C315" s="46" t="s">
        <v>45</v>
      </c>
      <c r="D315" s="45" t="s">
        <v>72</v>
      </c>
      <c r="E315" s="48" t="n">
        <v>8</v>
      </c>
      <c r="F315" s="48" t="n">
        <v>8</v>
      </c>
      <c r="G315" s="49" t="s">
        <v>846</v>
      </c>
      <c r="H315" s="52" t="n">
        <v>3</v>
      </c>
      <c r="I315" s="52" t="n">
        <v>6</v>
      </c>
      <c r="J315" s="52" t="n">
        <v>3</v>
      </c>
      <c r="K315" s="52" t="n">
        <v>0</v>
      </c>
      <c r="L315" s="52" t="n">
        <v>5</v>
      </c>
      <c r="M315" s="52" t="n">
        <v>2</v>
      </c>
      <c r="N315" s="52" t="n">
        <v>1</v>
      </c>
      <c r="O315" s="52" t="n">
        <v>2</v>
      </c>
      <c r="P315" s="50" t="n">
        <f aca="false">SUM(H315:O315)</f>
        <v>22</v>
      </c>
      <c r="Q315" s="50" t="n">
        <v>79</v>
      </c>
      <c r="R315" s="51" t="n">
        <f aca="false">P315/Q315</f>
        <v>0.278481012658228</v>
      </c>
      <c r="S315" s="42" t="s">
        <v>101</v>
      </c>
    </row>
    <row r="316" customFormat="false" ht="25.5" hidden="false" customHeight="false" outlineLevel="0" collapsed="false">
      <c r="A316" s="45" t="n">
        <v>285</v>
      </c>
      <c r="B316" s="42" t="s">
        <v>847</v>
      </c>
      <c r="C316" s="46" t="s">
        <v>45</v>
      </c>
      <c r="D316" s="45" t="s">
        <v>188</v>
      </c>
      <c r="E316" s="48" t="n">
        <v>8</v>
      </c>
      <c r="F316" s="48" t="n">
        <v>8</v>
      </c>
      <c r="G316" s="49" t="s">
        <v>189</v>
      </c>
      <c r="H316" s="52" t="n">
        <v>2</v>
      </c>
      <c r="I316" s="52" t="n">
        <v>4</v>
      </c>
      <c r="J316" s="52" t="n">
        <v>3</v>
      </c>
      <c r="K316" s="52" t="n">
        <v>0</v>
      </c>
      <c r="L316" s="52" t="n">
        <v>5</v>
      </c>
      <c r="M316" s="52" t="n">
        <v>4</v>
      </c>
      <c r="N316" s="52" t="n">
        <v>1</v>
      </c>
      <c r="O316" s="52" t="n">
        <v>3</v>
      </c>
      <c r="P316" s="50" t="n">
        <f aca="false">SUM(H316:O316)</f>
        <v>22</v>
      </c>
      <c r="Q316" s="50" t="n">
        <v>79</v>
      </c>
      <c r="R316" s="51" t="n">
        <f aca="false">P316/Q316</f>
        <v>0.278481012658228</v>
      </c>
      <c r="S316" s="42" t="s">
        <v>101</v>
      </c>
    </row>
    <row r="317" customFormat="false" ht="25.5" hidden="false" customHeight="false" outlineLevel="0" collapsed="false">
      <c r="A317" s="45" t="n">
        <v>286</v>
      </c>
      <c r="B317" s="42" t="s">
        <v>848</v>
      </c>
      <c r="C317" s="46" t="s">
        <v>45</v>
      </c>
      <c r="D317" s="45" t="s">
        <v>188</v>
      </c>
      <c r="E317" s="48" t="n">
        <v>8</v>
      </c>
      <c r="F317" s="48" t="n">
        <v>8</v>
      </c>
      <c r="G317" s="49" t="s">
        <v>634</v>
      </c>
      <c r="H317" s="52" t="n">
        <v>4</v>
      </c>
      <c r="I317" s="52" t="n">
        <v>4</v>
      </c>
      <c r="J317" s="52" t="n">
        <v>0</v>
      </c>
      <c r="K317" s="52" t="n">
        <v>0</v>
      </c>
      <c r="L317" s="52" t="n">
        <v>5</v>
      </c>
      <c r="M317" s="52" t="n">
        <v>6</v>
      </c>
      <c r="N317" s="52" t="n">
        <v>3</v>
      </c>
      <c r="O317" s="52" t="n">
        <v>0</v>
      </c>
      <c r="P317" s="50" t="n">
        <f aca="false">SUM(H317:O317)</f>
        <v>22</v>
      </c>
      <c r="Q317" s="50" t="n">
        <v>79</v>
      </c>
      <c r="R317" s="51" t="n">
        <f aca="false">P317/Q317</f>
        <v>0.278481012658228</v>
      </c>
      <c r="S317" s="42" t="s">
        <v>101</v>
      </c>
    </row>
    <row r="318" customFormat="false" ht="25.5" hidden="false" customHeight="false" outlineLevel="0" collapsed="false">
      <c r="A318" s="45" t="n">
        <v>287</v>
      </c>
      <c r="B318" s="42" t="s">
        <v>849</v>
      </c>
      <c r="C318" s="46" t="s">
        <v>45</v>
      </c>
      <c r="D318" s="45" t="s">
        <v>133</v>
      </c>
      <c r="E318" s="48" t="n">
        <v>8</v>
      </c>
      <c r="F318" s="48" t="n">
        <v>8</v>
      </c>
      <c r="G318" s="49" t="s">
        <v>648</v>
      </c>
      <c r="H318" s="52" t="n">
        <v>0</v>
      </c>
      <c r="I318" s="52" t="n">
        <v>1</v>
      </c>
      <c r="J318" s="52" t="n">
        <v>3</v>
      </c>
      <c r="K318" s="52" t="n">
        <v>0</v>
      </c>
      <c r="L318" s="52" t="n">
        <v>5</v>
      </c>
      <c r="M318" s="52" t="n">
        <v>6</v>
      </c>
      <c r="N318" s="52" t="n">
        <v>4</v>
      </c>
      <c r="O318" s="52" t="n">
        <v>3</v>
      </c>
      <c r="P318" s="50" t="n">
        <f aca="false">SUM(H318:O318)</f>
        <v>22</v>
      </c>
      <c r="Q318" s="50" t="n">
        <v>79</v>
      </c>
      <c r="R318" s="51" t="n">
        <f aca="false">P318/Q318</f>
        <v>0.278481012658228</v>
      </c>
      <c r="S318" s="42" t="s">
        <v>101</v>
      </c>
    </row>
    <row r="319" customFormat="false" ht="25.5" hidden="false" customHeight="false" outlineLevel="0" collapsed="false">
      <c r="A319" s="45" t="n">
        <v>288</v>
      </c>
      <c r="B319" s="42" t="s">
        <v>850</v>
      </c>
      <c r="C319" s="46" t="s">
        <v>45</v>
      </c>
      <c r="D319" s="45" t="s">
        <v>133</v>
      </c>
      <c r="E319" s="48" t="n">
        <v>8</v>
      </c>
      <c r="F319" s="48" t="n">
        <v>8</v>
      </c>
      <c r="G319" s="49" t="s">
        <v>134</v>
      </c>
      <c r="H319" s="52" t="n">
        <v>2</v>
      </c>
      <c r="I319" s="52" t="n">
        <v>1</v>
      </c>
      <c r="J319" s="52" t="n">
        <v>2</v>
      </c>
      <c r="K319" s="52" t="n">
        <v>1</v>
      </c>
      <c r="L319" s="52" t="n">
        <v>5</v>
      </c>
      <c r="M319" s="52" t="n">
        <v>6</v>
      </c>
      <c r="N319" s="52" t="n">
        <v>2</v>
      </c>
      <c r="O319" s="52" t="n">
        <v>3</v>
      </c>
      <c r="P319" s="50" t="n">
        <f aca="false">SUM(H319:O319)</f>
        <v>22</v>
      </c>
      <c r="Q319" s="50" t="n">
        <v>79</v>
      </c>
      <c r="R319" s="51" t="n">
        <f aca="false">P319/Q319</f>
        <v>0.278481012658228</v>
      </c>
      <c r="S319" s="42" t="s">
        <v>101</v>
      </c>
    </row>
    <row r="320" customFormat="false" ht="25.5" hidden="false" customHeight="false" outlineLevel="0" collapsed="false">
      <c r="A320" s="45" t="n">
        <v>289</v>
      </c>
      <c r="B320" s="42" t="s">
        <v>851</v>
      </c>
      <c r="C320" s="46" t="s">
        <v>45</v>
      </c>
      <c r="D320" s="45" t="s">
        <v>252</v>
      </c>
      <c r="E320" s="48" t="n">
        <v>8</v>
      </c>
      <c r="F320" s="48" t="n">
        <v>8</v>
      </c>
      <c r="G320" s="49" t="s">
        <v>253</v>
      </c>
      <c r="H320" s="52" t="n">
        <v>6</v>
      </c>
      <c r="I320" s="52" t="n">
        <v>6</v>
      </c>
      <c r="J320" s="52" t="n">
        <v>0</v>
      </c>
      <c r="K320" s="52" t="n">
        <v>0</v>
      </c>
      <c r="L320" s="52" t="n">
        <v>5</v>
      </c>
      <c r="M320" s="52" t="n">
        <v>2</v>
      </c>
      <c r="N320" s="52" t="n">
        <v>0</v>
      </c>
      <c r="O320" s="52" t="n">
        <v>3</v>
      </c>
      <c r="P320" s="50" t="n">
        <f aca="false">SUM(H320:O320)</f>
        <v>22</v>
      </c>
      <c r="Q320" s="50" t="n">
        <v>79</v>
      </c>
      <c r="R320" s="51" t="n">
        <f aca="false">P320/Q320</f>
        <v>0.278481012658228</v>
      </c>
      <c r="S320" s="42" t="s">
        <v>101</v>
      </c>
    </row>
    <row r="321" customFormat="false" ht="25.5" hidden="false" customHeight="false" outlineLevel="0" collapsed="false">
      <c r="A321" s="45" t="n">
        <v>290</v>
      </c>
      <c r="B321" s="42" t="s">
        <v>852</v>
      </c>
      <c r="C321" s="46" t="s">
        <v>45</v>
      </c>
      <c r="D321" s="45" t="s">
        <v>741</v>
      </c>
      <c r="E321" s="48" t="n">
        <v>8</v>
      </c>
      <c r="F321" s="48" t="n">
        <v>8</v>
      </c>
      <c r="G321" s="49" t="s">
        <v>853</v>
      </c>
      <c r="H321" s="52" t="n">
        <v>2</v>
      </c>
      <c r="I321" s="52" t="n">
        <v>4</v>
      </c>
      <c r="J321" s="52" t="n">
        <v>1</v>
      </c>
      <c r="K321" s="52" t="n">
        <v>0</v>
      </c>
      <c r="L321" s="52" t="n">
        <v>5</v>
      </c>
      <c r="M321" s="52" t="n">
        <v>6</v>
      </c>
      <c r="N321" s="52" t="n">
        <v>1</v>
      </c>
      <c r="O321" s="52" t="n">
        <v>3</v>
      </c>
      <c r="P321" s="50" t="n">
        <f aca="false">SUM(H321:O321)</f>
        <v>22</v>
      </c>
      <c r="Q321" s="50" t="n">
        <v>79</v>
      </c>
      <c r="R321" s="51" t="n">
        <f aca="false">P321/Q321</f>
        <v>0.278481012658228</v>
      </c>
      <c r="S321" s="42" t="s">
        <v>101</v>
      </c>
    </row>
    <row r="322" customFormat="false" ht="25.5" hidden="false" customHeight="false" outlineLevel="0" collapsed="false">
      <c r="A322" s="45" t="n">
        <v>291</v>
      </c>
      <c r="B322" s="42" t="s">
        <v>854</v>
      </c>
      <c r="C322" s="46" t="s">
        <v>45</v>
      </c>
      <c r="D322" s="45" t="s">
        <v>200</v>
      </c>
      <c r="E322" s="48" t="n">
        <v>8</v>
      </c>
      <c r="F322" s="48" t="n">
        <v>8</v>
      </c>
      <c r="G322" s="49" t="s">
        <v>577</v>
      </c>
      <c r="H322" s="47" t="n">
        <v>2</v>
      </c>
      <c r="I322" s="47" t="n">
        <v>6</v>
      </c>
      <c r="J322" s="47" t="n">
        <v>2</v>
      </c>
      <c r="K322" s="47" t="n">
        <v>0</v>
      </c>
      <c r="L322" s="47" t="n">
        <v>5</v>
      </c>
      <c r="M322" s="47" t="n">
        <v>2</v>
      </c>
      <c r="N322" s="47" t="n">
        <v>2</v>
      </c>
      <c r="O322" s="47" t="n">
        <v>2</v>
      </c>
      <c r="P322" s="50" t="n">
        <f aca="false">SUM(H322:O322)</f>
        <v>21</v>
      </c>
      <c r="Q322" s="50" t="n">
        <v>79</v>
      </c>
      <c r="R322" s="51" t="n">
        <f aca="false">P322/Q322</f>
        <v>0.265822784810127</v>
      </c>
      <c r="S322" s="42" t="s">
        <v>101</v>
      </c>
    </row>
    <row r="323" customFormat="false" ht="25.5" hidden="false" customHeight="false" outlineLevel="0" collapsed="false">
      <c r="A323" s="45" t="n">
        <v>292</v>
      </c>
      <c r="B323" s="42" t="s">
        <v>855</v>
      </c>
      <c r="C323" s="46" t="s">
        <v>45</v>
      </c>
      <c r="D323" s="45" t="s">
        <v>200</v>
      </c>
      <c r="E323" s="48" t="n">
        <v>8</v>
      </c>
      <c r="F323" s="48" t="n">
        <v>8</v>
      </c>
      <c r="G323" s="60" t="s">
        <v>335</v>
      </c>
      <c r="H323" s="47" t="n">
        <v>2</v>
      </c>
      <c r="I323" s="47" t="n">
        <v>2</v>
      </c>
      <c r="J323" s="47" t="n">
        <v>1</v>
      </c>
      <c r="K323" s="47" t="n">
        <v>0</v>
      </c>
      <c r="L323" s="47" t="n">
        <v>5</v>
      </c>
      <c r="M323" s="47" t="n">
        <v>8</v>
      </c>
      <c r="N323" s="47" t="n">
        <v>3</v>
      </c>
      <c r="O323" s="47" t="n">
        <v>0</v>
      </c>
      <c r="P323" s="50" t="n">
        <f aca="false">SUM(H323:O323)</f>
        <v>21</v>
      </c>
      <c r="Q323" s="50" t="n">
        <v>79</v>
      </c>
      <c r="R323" s="51" t="n">
        <f aca="false">P323/Q323</f>
        <v>0.265822784810127</v>
      </c>
      <c r="S323" s="42" t="s">
        <v>101</v>
      </c>
    </row>
    <row r="324" customFormat="false" ht="25.5" hidden="false" customHeight="false" outlineLevel="0" collapsed="false">
      <c r="A324" s="45" t="n">
        <v>293</v>
      </c>
      <c r="B324" s="42" t="s">
        <v>856</v>
      </c>
      <c r="C324" s="46" t="s">
        <v>45</v>
      </c>
      <c r="D324" s="47" t="s">
        <v>124</v>
      </c>
      <c r="E324" s="48" t="n">
        <v>8</v>
      </c>
      <c r="F324" s="48" t="n">
        <v>8</v>
      </c>
      <c r="G324" s="53" t="s">
        <v>857</v>
      </c>
      <c r="H324" s="47" t="n">
        <v>3</v>
      </c>
      <c r="I324" s="47" t="n">
        <v>5</v>
      </c>
      <c r="J324" s="47" t="n">
        <v>0</v>
      </c>
      <c r="K324" s="47" t="n">
        <v>0</v>
      </c>
      <c r="L324" s="47" t="n">
        <v>5</v>
      </c>
      <c r="M324" s="47" t="n">
        <v>2</v>
      </c>
      <c r="N324" s="47" t="n">
        <v>2</v>
      </c>
      <c r="O324" s="47" t="n">
        <v>4</v>
      </c>
      <c r="P324" s="50" t="n">
        <f aca="false">SUM(H324:O324)</f>
        <v>21</v>
      </c>
      <c r="Q324" s="50" t="n">
        <v>79</v>
      </c>
      <c r="R324" s="51" t="n">
        <f aca="false">P324/Q324</f>
        <v>0.265822784810127</v>
      </c>
      <c r="S324" s="42" t="s">
        <v>101</v>
      </c>
    </row>
    <row r="325" customFormat="false" ht="25.5" hidden="false" customHeight="false" outlineLevel="0" collapsed="false">
      <c r="A325" s="45" t="n">
        <v>294</v>
      </c>
      <c r="B325" s="42" t="s">
        <v>858</v>
      </c>
      <c r="C325" s="46" t="s">
        <v>45</v>
      </c>
      <c r="D325" s="47" t="s">
        <v>69</v>
      </c>
      <c r="E325" s="48" t="n">
        <v>8</v>
      </c>
      <c r="F325" s="48" t="n">
        <v>8</v>
      </c>
      <c r="G325" s="49" t="s">
        <v>538</v>
      </c>
      <c r="H325" s="47" t="n">
        <v>2</v>
      </c>
      <c r="I325" s="47" t="n">
        <v>2</v>
      </c>
      <c r="J325" s="47" t="n">
        <v>2</v>
      </c>
      <c r="K325" s="47" t="n">
        <v>0</v>
      </c>
      <c r="L325" s="47" t="n">
        <v>5</v>
      </c>
      <c r="M325" s="47" t="n">
        <v>4</v>
      </c>
      <c r="N325" s="47" t="n">
        <v>4</v>
      </c>
      <c r="O325" s="47" t="n">
        <v>2</v>
      </c>
      <c r="P325" s="50" t="n">
        <f aca="false">SUM(H325:O325)</f>
        <v>21</v>
      </c>
      <c r="Q325" s="50" t="n">
        <v>79</v>
      </c>
      <c r="R325" s="51" t="n">
        <f aca="false">P325/Q325</f>
        <v>0.265822784810127</v>
      </c>
      <c r="S325" s="42" t="s">
        <v>101</v>
      </c>
    </row>
    <row r="326" customFormat="false" ht="25.5" hidden="false" customHeight="false" outlineLevel="0" collapsed="false">
      <c r="A326" s="45" t="n">
        <v>295</v>
      </c>
      <c r="B326" s="42" t="s">
        <v>859</v>
      </c>
      <c r="C326" s="46" t="s">
        <v>45</v>
      </c>
      <c r="D326" s="45" t="s">
        <v>860</v>
      </c>
      <c r="E326" s="48" t="n">
        <v>8</v>
      </c>
      <c r="F326" s="48" t="n">
        <v>8</v>
      </c>
      <c r="G326" s="49" t="s">
        <v>861</v>
      </c>
      <c r="H326" s="52" t="n">
        <v>1</v>
      </c>
      <c r="I326" s="52" t="n">
        <v>4</v>
      </c>
      <c r="J326" s="52" t="n">
        <v>4</v>
      </c>
      <c r="K326" s="52" t="n">
        <v>0</v>
      </c>
      <c r="L326" s="52" t="n">
        <v>5</v>
      </c>
      <c r="M326" s="52" t="n">
        <v>4</v>
      </c>
      <c r="N326" s="52" t="n">
        <v>0</v>
      </c>
      <c r="O326" s="52" t="n">
        <v>3</v>
      </c>
      <c r="P326" s="50" t="n">
        <f aca="false">SUM(H326:O326)</f>
        <v>21</v>
      </c>
      <c r="Q326" s="50" t="n">
        <v>79</v>
      </c>
      <c r="R326" s="51" t="n">
        <f aca="false">P326/Q326</f>
        <v>0.265822784810127</v>
      </c>
      <c r="S326" s="42" t="s">
        <v>101</v>
      </c>
    </row>
    <row r="327" customFormat="false" ht="25.5" hidden="false" customHeight="false" outlineLevel="0" collapsed="false">
      <c r="A327" s="45" t="n">
        <v>296</v>
      </c>
      <c r="B327" s="42" t="s">
        <v>862</v>
      </c>
      <c r="C327" s="46" t="s">
        <v>45</v>
      </c>
      <c r="D327" s="45" t="s">
        <v>349</v>
      </c>
      <c r="E327" s="48" t="n">
        <v>8</v>
      </c>
      <c r="F327" s="48" t="n">
        <v>8</v>
      </c>
      <c r="G327" s="49" t="s">
        <v>679</v>
      </c>
      <c r="H327" s="52" t="n">
        <v>2</v>
      </c>
      <c r="I327" s="52" t="n">
        <v>7</v>
      </c>
      <c r="J327" s="52" t="n">
        <v>1</v>
      </c>
      <c r="K327" s="52" t="n">
        <v>0</v>
      </c>
      <c r="L327" s="52" t="n">
        <v>5</v>
      </c>
      <c r="M327" s="52" t="n">
        <v>2</v>
      </c>
      <c r="N327" s="52" t="n">
        <v>1</v>
      </c>
      <c r="O327" s="52" t="n">
        <v>3</v>
      </c>
      <c r="P327" s="50" t="n">
        <f aca="false">SUM(H327:O327)</f>
        <v>21</v>
      </c>
      <c r="Q327" s="50" t="n">
        <v>79</v>
      </c>
      <c r="R327" s="51" t="n">
        <f aca="false">P327/Q327</f>
        <v>0.265822784810127</v>
      </c>
      <c r="S327" s="42" t="s">
        <v>101</v>
      </c>
    </row>
    <row r="328" customFormat="false" ht="25.5" hidden="false" customHeight="false" outlineLevel="0" collapsed="false">
      <c r="A328" s="45" t="n">
        <v>297</v>
      </c>
      <c r="B328" s="42" t="s">
        <v>863</v>
      </c>
      <c r="C328" s="46" t="s">
        <v>45</v>
      </c>
      <c r="D328" s="45" t="s">
        <v>249</v>
      </c>
      <c r="E328" s="48" t="n">
        <v>8</v>
      </c>
      <c r="F328" s="48" t="n">
        <v>8</v>
      </c>
      <c r="G328" s="49" t="s">
        <v>250</v>
      </c>
      <c r="H328" s="52" t="n">
        <v>1</v>
      </c>
      <c r="I328" s="52" t="n">
        <v>6</v>
      </c>
      <c r="J328" s="52" t="n">
        <v>2</v>
      </c>
      <c r="K328" s="52" t="n">
        <v>0</v>
      </c>
      <c r="L328" s="52" t="n">
        <v>5</v>
      </c>
      <c r="M328" s="52" t="n">
        <v>0</v>
      </c>
      <c r="N328" s="52" t="n">
        <v>3</v>
      </c>
      <c r="O328" s="52" t="n">
        <v>4</v>
      </c>
      <c r="P328" s="50" t="n">
        <f aca="false">SUM(H328:O328)</f>
        <v>21</v>
      </c>
      <c r="Q328" s="50" t="n">
        <v>79</v>
      </c>
      <c r="R328" s="51" t="n">
        <f aca="false">P328/Q328</f>
        <v>0.265822784810127</v>
      </c>
      <c r="S328" s="42" t="s">
        <v>101</v>
      </c>
    </row>
    <row r="329" customFormat="false" ht="25.5" hidden="false" customHeight="false" outlineLevel="0" collapsed="false">
      <c r="A329" s="45" t="n">
        <v>298</v>
      </c>
      <c r="B329" s="42" t="s">
        <v>864</v>
      </c>
      <c r="C329" s="46" t="s">
        <v>45</v>
      </c>
      <c r="D329" s="45" t="s">
        <v>133</v>
      </c>
      <c r="E329" s="48" t="n">
        <v>8</v>
      </c>
      <c r="F329" s="48" t="n">
        <v>8</v>
      </c>
      <c r="G329" s="49" t="s">
        <v>648</v>
      </c>
      <c r="H329" s="52" t="n">
        <v>1</v>
      </c>
      <c r="I329" s="52" t="n">
        <v>4</v>
      </c>
      <c r="J329" s="52" t="n">
        <v>1</v>
      </c>
      <c r="K329" s="52" t="n">
        <v>0</v>
      </c>
      <c r="L329" s="52" t="n">
        <v>5</v>
      </c>
      <c r="M329" s="52" t="n">
        <v>4</v>
      </c>
      <c r="N329" s="52" t="n">
        <v>4</v>
      </c>
      <c r="O329" s="52" t="n">
        <v>2</v>
      </c>
      <c r="P329" s="50" t="n">
        <f aca="false">SUM(H329:O329)</f>
        <v>21</v>
      </c>
      <c r="Q329" s="50" t="n">
        <v>79</v>
      </c>
      <c r="R329" s="51" t="n">
        <f aca="false">P329/Q329</f>
        <v>0.265822784810127</v>
      </c>
      <c r="S329" s="42" t="s">
        <v>101</v>
      </c>
    </row>
    <row r="330" customFormat="false" ht="25.5" hidden="false" customHeight="false" outlineLevel="0" collapsed="false">
      <c r="A330" s="45" t="n">
        <v>299</v>
      </c>
      <c r="B330" s="42" t="s">
        <v>865</v>
      </c>
      <c r="C330" s="46" t="s">
        <v>45</v>
      </c>
      <c r="D330" s="45" t="s">
        <v>133</v>
      </c>
      <c r="E330" s="48" t="n">
        <v>8</v>
      </c>
      <c r="F330" s="48" t="n">
        <v>8</v>
      </c>
      <c r="G330" s="49" t="s">
        <v>134</v>
      </c>
      <c r="H330" s="52" t="n">
        <v>4</v>
      </c>
      <c r="I330" s="52" t="n">
        <v>1</v>
      </c>
      <c r="J330" s="52" t="n">
        <v>0</v>
      </c>
      <c r="K330" s="52" t="n">
        <v>0</v>
      </c>
      <c r="L330" s="52" t="n">
        <v>5</v>
      </c>
      <c r="M330" s="52" t="n">
        <v>6</v>
      </c>
      <c r="N330" s="52" t="n">
        <v>2</v>
      </c>
      <c r="O330" s="52" t="n">
        <v>3</v>
      </c>
      <c r="P330" s="50" t="n">
        <f aca="false">SUM(H330:O330)</f>
        <v>21</v>
      </c>
      <c r="Q330" s="50" t="n">
        <v>79</v>
      </c>
      <c r="R330" s="51" t="n">
        <f aca="false">P330/Q330</f>
        <v>0.265822784810127</v>
      </c>
      <c r="S330" s="42" t="s">
        <v>101</v>
      </c>
    </row>
    <row r="331" customFormat="false" ht="25.5" hidden="false" customHeight="false" outlineLevel="0" collapsed="false">
      <c r="A331" s="45" t="n">
        <v>300</v>
      </c>
      <c r="B331" s="42" t="s">
        <v>866</v>
      </c>
      <c r="C331" s="46" t="s">
        <v>45</v>
      </c>
      <c r="D331" s="45" t="s">
        <v>223</v>
      </c>
      <c r="E331" s="48" t="n">
        <v>8</v>
      </c>
      <c r="F331" s="48" t="n">
        <v>8</v>
      </c>
      <c r="G331" s="49" t="s">
        <v>573</v>
      </c>
      <c r="H331" s="52" t="n">
        <v>1</v>
      </c>
      <c r="I331" s="52" t="n">
        <v>3</v>
      </c>
      <c r="J331" s="52" t="n">
        <v>0</v>
      </c>
      <c r="K331" s="52" t="n">
        <v>0</v>
      </c>
      <c r="L331" s="52" t="n">
        <v>5</v>
      </c>
      <c r="M331" s="52" t="n">
        <v>8</v>
      </c>
      <c r="N331" s="52" t="n">
        <v>1</v>
      </c>
      <c r="O331" s="52" t="n">
        <v>3</v>
      </c>
      <c r="P331" s="50" t="n">
        <f aca="false">SUM(H331:O331)</f>
        <v>21</v>
      </c>
      <c r="Q331" s="50" t="n">
        <v>79</v>
      </c>
      <c r="R331" s="51" t="n">
        <f aca="false">P331/Q331</f>
        <v>0.265822784810127</v>
      </c>
      <c r="S331" s="42" t="s">
        <v>101</v>
      </c>
    </row>
    <row r="332" customFormat="false" ht="24.75" hidden="false" customHeight="true" outlineLevel="0" collapsed="false">
      <c r="A332" s="45" t="n">
        <v>301</v>
      </c>
      <c r="B332" s="42" t="s">
        <v>867</v>
      </c>
      <c r="C332" s="46" t="s">
        <v>45</v>
      </c>
      <c r="D332" s="45" t="s">
        <v>200</v>
      </c>
      <c r="E332" s="48" t="n">
        <v>8</v>
      </c>
      <c r="F332" s="48" t="n">
        <v>8</v>
      </c>
      <c r="G332" s="60" t="s">
        <v>335</v>
      </c>
      <c r="H332" s="47" t="n">
        <v>4</v>
      </c>
      <c r="I332" s="47" t="n">
        <v>0</v>
      </c>
      <c r="J332" s="47" t="n">
        <v>2</v>
      </c>
      <c r="K332" s="47" t="n">
        <v>0</v>
      </c>
      <c r="L332" s="47" t="n">
        <v>5</v>
      </c>
      <c r="M332" s="47" t="n">
        <v>4</v>
      </c>
      <c r="N332" s="47" t="n">
        <v>2</v>
      </c>
      <c r="O332" s="47" t="n">
        <v>3</v>
      </c>
      <c r="P332" s="50" t="n">
        <f aca="false">SUM(H332:O332)</f>
        <v>20</v>
      </c>
      <c r="Q332" s="50" t="n">
        <v>79</v>
      </c>
      <c r="R332" s="51" t="n">
        <f aca="false">P332/Q332</f>
        <v>0.253164556962025</v>
      </c>
      <c r="S332" s="42" t="s">
        <v>101</v>
      </c>
    </row>
    <row r="333" customFormat="false" ht="13.7" hidden="false" customHeight="true" outlineLevel="0" collapsed="false">
      <c r="A333" s="45" t="n">
        <v>302</v>
      </c>
      <c r="B333" s="42" t="s">
        <v>868</v>
      </c>
      <c r="C333" s="46" t="s">
        <v>45</v>
      </c>
      <c r="D333" s="47" t="s">
        <v>69</v>
      </c>
      <c r="E333" s="48" t="n">
        <v>8</v>
      </c>
      <c r="F333" s="48" t="n">
        <v>8</v>
      </c>
      <c r="G333" s="49" t="s">
        <v>538</v>
      </c>
      <c r="H333" s="47" t="n">
        <v>1</v>
      </c>
      <c r="I333" s="47" t="n">
        <v>2</v>
      </c>
      <c r="J333" s="47" t="n">
        <v>0</v>
      </c>
      <c r="K333" s="47" t="n">
        <v>0</v>
      </c>
      <c r="L333" s="47" t="n">
        <v>5</v>
      </c>
      <c r="M333" s="47" t="n">
        <v>6</v>
      </c>
      <c r="N333" s="47" t="n">
        <v>1</v>
      </c>
      <c r="O333" s="47" t="n">
        <v>5</v>
      </c>
      <c r="P333" s="50" t="n">
        <f aca="false">SUM(H333:O333)</f>
        <v>20</v>
      </c>
      <c r="Q333" s="50" t="n">
        <v>79</v>
      </c>
      <c r="R333" s="51" t="n">
        <f aca="false">P333/Q333</f>
        <v>0.253164556962025</v>
      </c>
      <c r="S333" s="42" t="s">
        <v>101</v>
      </c>
    </row>
    <row r="334" customFormat="false" ht="25.5" hidden="false" customHeight="false" outlineLevel="0" collapsed="false">
      <c r="A334" s="45" t="n">
        <v>303</v>
      </c>
      <c r="B334" s="42" t="s">
        <v>869</v>
      </c>
      <c r="C334" s="46" t="s">
        <v>45</v>
      </c>
      <c r="D334" s="45" t="s">
        <v>517</v>
      </c>
      <c r="E334" s="48" t="n">
        <v>8</v>
      </c>
      <c r="F334" s="48" t="n">
        <v>8</v>
      </c>
      <c r="G334" s="49" t="s">
        <v>870</v>
      </c>
      <c r="H334" s="52" t="n">
        <v>5</v>
      </c>
      <c r="I334" s="52" t="n">
        <v>7</v>
      </c>
      <c r="J334" s="52" t="n">
        <v>0</v>
      </c>
      <c r="K334" s="52" t="n">
        <v>0</v>
      </c>
      <c r="L334" s="52" t="n">
        <v>5</v>
      </c>
      <c r="M334" s="52" t="n">
        <v>0</v>
      </c>
      <c r="N334" s="52" t="n">
        <v>1</v>
      </c>
      <c r="O334" s="52" t="n">
        <v>2</v>
      </c>
      <c r="P334" s="50" t="n">
        <f aca="false">SUM(H334:O334)</f>
        <v>20</v>
      </c>
      <c r="Q334" s="50" t="n">
        <v>79</v>
      </c>
      <c r="R334" s="51" t="n">
        <f aca="false">P334/Q334</f>
        <v>0.253164556962025</v>
      </c>
      <c r="S334" s="42" t="s">
        <v>101</v>
      </c>
    </row>
    <row r="335" customFormat="false" ht="25.5" hidden="false" customHeight="false" outlineLevel="0" collapsed="false">
      <c r="A335" s="45" t="n">
        <v>304</v>
      </c>
      <c r="B335" s="42" t="s">
        <v>871</v>
      </c>
      <c r="C335" s="46" t="s">
        <v>45</v>
      </c>
      <c r="D335" s="45" t="s">
        <v>741</v>
      </c>
      <c r="E335" s="48" t="n">
        <v>8</v>
      </c>
      <c r="F335" s="48" t="n">
        <v>8</v>
      </c>
      <c r="G335" s="49" t="s">
        <v>742</v>
      </c>
      <c r="H335" s="52" t="n">
        <v>1</v>
      </c>
      <c r="I335" s="52" t="n">
        <v>2</v>
      </c>
      <c r="J335" s="52" t="n">
        <v>2</v>
      </c>
      <c r="K335" s="52" t="n">
        <v>0</v>
      </c>
      <c r="L335" s="52" t="n">
        <v>5</v>
      </c>
      <c r="M335" s="52" t="n">
        <v>4</v>
      </c>
      <c r="N335" s="52" t="n">
        <v>1</v>
      </c>
      <c r="O335" s="52" t="n">
        <v>5</v>
      </c>
      <c r="P335" s="50" t="n">
        <f aca="false">SUM(H335:O335)</f>
        <v>20</v>
      </c>
      <c r="Q335" s="50" t="n">
        <v>79</v>
      </c>
      <c r="R335" s="51" t="n">
        <f aca="false">P335/Q335</f>
        <v>0.253164556962025</v>
      </c>
      <c r="S335" s="42" t="s">
        <v>101</v>
      </c>
    </row>
    <row r="336" customFormat="false" ht="25.5" hidden="false" customHeight="false" outlineLevel="0" collapsed="false">
      <c r="A336" s="45" t="n">
        <v>305</v>
      </c>
      <c r="B336" s="42" t="s">
        <v>872</v>
      </c>
      <c r="C336" s="46" t="s">
        <v>45</v>
      </c>
      <c r="D336" s="45" t="s">
        <v>75</v>
      </c>
      <c r="E336" s="48" t="n">
        <v>8</v>
      </c>
      <c r="F336" s="48" t="n">
        <v>8</v>
      </c>
      <c r="G336" s="49" t="s">
        <v>566</v>
      </c>
      <c r="H336" s="52" t="n">
        <v>4</v>
      </c>
      <c r="I336" s="52" t="n">
        <v>2</v>
      </c>
      <c r="J336" s="52" t="n">
        <v>1</v>
      </c>
      <c r="K336" s="52" t="n">
        <v>1</v>
      </c>
      <c r="L336" s="52" t="n">
        <v>5</v>
      </c>
      <c r="M336" s="52" t="n">
        <v>2</v>
      </c>
      <c r="N336" s="52" t="n">
        <v>1</v>
      </c>
      <c r="O336" s="52" t="n">
        <v>4</v>
      </c>
      <c r="P336" s="50" t="n">
        <f aca="false">SUM(H336:O336)</f>
        <v>20</v>
      </c>
      <c r="Q336" s="50" t="n">
        <v>79</v>
      </c>
      <c r="R336" s="51" t="n">
        <f aca="false">P336/Q336</f>
        <v>0.253164556962025</v>
      </c>
      <c r="S336" s="42" t="s">
        <v>101</v>
      </c>
    </row>
    <row r="337" customFormat="false" ht="25.5" hidden="false" customHeight="false" outlineLevel="0" collapsed="false">
      <c r="A337" s="45" t="n">
        <v>306</v>
      </c>
      <c r="B337" s="42" t="s">
        <v>873</v>
      </c>
      <c r="C337" s="46" t="s">
        <v>45</v>
      </c>
      <c r="D337" s="45" t="s">
        <v>72</v>
      </c>
      <c r="E337" s="48" t="n">
        <v>8</v>
      </c>
      <c r="F337" s="48" t="n">
        <v>8</v>
      </c>
      <c r="G337" s="49" t="s">
        <v>391</v>
      </c>
      <c r="H337" s="52" t="n">
        <v>4</v>
      </c>
      <c r="I337" s="52" t="n">
        <v>2</v>
      </c>
      <c r="J337" s="52" t="n">
        <v>2</v>
      </c>
      <c r="K337" s="52" t="n">
        <v>0</v>
      </c>
      <c r="L337" s="52" t="n">
        <v>5</v>
      </c>
      <c r="M337" s="52" t="n">
        <v>2</v>
      </c>
      <c r="N337" s="52" t="n">
        <v>2</v>
      </c>
      <c r="O337" s="52" t="n">
        <v>3</v>
      </c>
      <c r="P337" s="50" t="n">
        <f aca="false">SUM(H337:O337)</f>
        <v>20</v>
      </c>
      <c r="Q337" s="50" t="n">
        <v>79</v>
      </c>
      <c r="R337" s="51" t="n">
        <f aca="false">P337/Q337</f>
        <v>0.253164556962025</v>
      </c>
      <c r="S337" s="42" t="s">
        <v>101</v>
      </c>
    </row>
    <row r="338" customFormat="false" ht="25.5" hidden="false" customHeight="false" outlineLevel="0" collapsed="false">
      <c r="A338" s="45" t="n">
        <v>307</v>
      </c>
      <c r="B338" s="42" t="s">
        <v>874</v>
      </c>
      <c r="C338" s="46" t="s">
        <v>45</v>
      </c>
      <c r="D338" s="45" t="s">
        <v>72</v>
      </c>
      <c r="E338" s="48" t="n">
        <v>8</v>
      </c>
      <c r="F338" s="48" t="n">
        <v>8</v>
      </c>
      <c r="G338" s="49" t="s">
        <v>391</v>
      </c>
      <c r="H338" s="52" t="n">
        <v>2</v>
      </c>
      <c r="I338" s="52" t="n">
        <v>4</v>
      </c>
      <c r="J338" s="52" t="n">
        <v>0</v>
      </c>
      <c r="K338" s="52" t="n">
        <v>1</v>
      </c>
      <c r="L338" s="52" t="n">
        <v>5</v>
      </c>
      <c r="M338" s="52" t="n">
        <v>6</v>
      </c>
      <c r="N338" s="52" t="n">
        <v>2</v>
      </c>
      <c r="O338" s="52" t="n">
        <v>0</v>
      </c>
      <c r="P338" s="50" t="n">
        <f aca="false">SUM(H338:O338)</f>
        <v>20</v>
      </c>
      <c r="Q338" s="50" t="n">
        <v>79</v>
      </c>
      <c r="R338" s="51" t="n">
        <f aca="false">P338/Q338</f>
        <v>0.253164556962025</v>
      </c>
      <c r="S338" s="42" t="s">
        <v>101</v>
      </c>
    </row>
    <row r="339" customFormat="false" ht="25.5" hidden="false" customHeight="false" outlineLevel="0" collapsed="false">
      <c r="A339" s="45" t="n">
        <v>308</v>
      </c>
      <c r="B339" s="42" t="s">
        <v>875</v>
      </c>
      <c r="C339" s="46" t="s">
        <v>45</v>
      </c>
      <c r="D339" s="45" t="s">
        <v>226</v>
      </c>
      <c r="E339" s="48" t="n">
        <v>8</v>
      </c>
      <c r="F339" s="48" t="n">
        <v>8</v>
      </c>
      <c r="G339" s="49" t="s">
        <v>622</v>
      </c>
      <c r="H339" s="52" t="n">
        <v>2</v>
      </c>
      <c r="I339" s="52" t="n">
        <v>1</v>
      </c>
      <c r="J339" s="52" t="n">
        <v>1</v>
      </c>
      <c r="K339" s="52" t="n">
        <v>1</v>
      </c>
      <c r="L339" s="52" t="n">
        <v>5</v>
      </c>
      <c r="M339" s="52" t="n">
        <v>4</v>
      </c>
      <c r="N339" s="52" t="n">
        <v>1</v>
      </c>
      <c r="O339" s="52" t="n">
        <v>5</v>
      </c>
      <c r="P339" s="50" t="n">
        <f aca="false">SUM(H339:O339)</f>
        <v>20</v>
      </c>
      <c r="Q339" s="50" t="n">
        <v>79</v>
      </c>
      <c r="R339" s="51" t="n">
        <f aca="false">P339/Q339</f>
        <v>0.253164556962025</v>
      </c>
      <c r="S339" s="42" t="s">
        <v>101</v>
      </c>
    </row>
    <row r="340" customFormat="false" ht="25.5" hidden="false" customHeight="false" outlineLevel="0" collapsed="false">
      <c r="A340" s="45" t="n">
        <v>309</v>
      </c>
      <c r="B340" s="42" t="s">
        <v>876</v>
      </c>
      <c r="C340" s="46" t="s">
        <v>45</v>
      </c>
      <c r="D340" s="45" t="s">
        <v>188</v>
      </c>
      <c r="E340" s="48" t="n">
        <v>8</v>
      </c>
      <c r="F340" s="48" t="n">
        <v>8</v>
      </c>
      <c r="G340" s="49" t="s">
        <v>634</v>
      </c>
      <c r="H340" s="52" t="n">
        <v>5</v>
      </c>
      <c r="I340" s="52" t="n">
        <v>8</v>
      </c>
      <c r="J340" s="52" t="n">
        <v>0</v>
      </c>
      <c r="K340" s="52" t="n">
        <v>0</v>
      </c>
      <c r="L340" s="52" t="n">
        <v>5</v>
      </c>
      <c r="M340" s="52" t="n">
        <v>2</v>
      </c>
      <c r="N340" s="52" t="n">
        <v>0</v>
      </c>
      <c r="O340" s="52" t="n">
        <v>0</v>
      </c>
      <c r="P340" s="50" t="n">
        <f aca="false">SUM(H340:O340)</f>
        <v>20</v>
      </c>
      <c r="Q340" s="50" t="n">
        <v>79</v>
      </c>
      <c r="R340" s="51" t="n">
        <f aca="false">P340/Q340</f>
        <v>0.253164556962025</v>
      </c>
      <c r="S340" s="42" t="s">
        <v>101</v>
      </c>
    </row>
    <row r="341" customFormat="false" ht="25.5" hidden="false" customHeight="false" outlineLevel="0" collapsed="false">
      <c r="A341" s="45" t="n">
        <v>310</v>
      </c>
      <c r="B341" s="42" t="s">
        <v>877</v>
      </c>
      <c r="C341" s="46" t="s">
        <v>45</v>
      </c>
      <c r="D341" s="45" t="s">
        <v>349</v>
      </c>
      <c r="E341" s="48" t="n">
        <v>8</v>
      </c>
      <c r="F341" s="48" t="n">
        <v>8</v>
      </c>
      <c r="G341" s="49" t="s">
        <v>679</v>
      </c>
      <c r="H341" s="52" t="n">
        <v>5</v>
      </c>
      <c r="I341" s="52" t="n">
        <v>0</v>
      </c>
      <c r="J341" s="52" t="n">
        <v>3</v>
      </c>
      <c r="K341" s="52" t="n">
        <v>3</v>
      </c>
      <c r="L341" s="52" t="n">
        <v>5</v>
      </c>
      <c r="M341" s="52" t="n">
        <v>2</v>
      </c>
      <c r="N341" s="52" t="n">
        <v>0</v>
      </c>
      <c r="O341" s="52" t="n">
        <v>2</v>
      </c>
      <c r="P341" s="50" t="n">
        <f aca="false">SUM(H341:O341)</f>
        <v>20</v>
      </c>
      <c r="Q341" s="50" t="n">
        <v>79</v>
      </c>
      <c r="R341" s="51" t="n">
        <f aca="false">P341/Q341</f>
        <v>0.253164556962025</v>
      </c>
      <c r="S341" s="42" t="s">
        <v>101</v>
      </c>
    </row>
    <row r="342" customFormat="false" ht="25.5" hidden="false" customHeight="false" outlineLevel="0" collapsed="false">
      <c r="A342" s="45" t="n">
        <v>311</v>
      </c>
      <c r="B342" s="42" t="s">
        <v>878</v>
      </c>
      <c r="C342" s="46" t="s">
        <v>45</v>
      </c>
      <c r="D342" s="45" t="s">
        <v>361</v>
      </c>
      <c r="E342" s="48" t="n">
        <v>8</v>
      </c>
      <c r="F342" s="48" t="n">
        <v>8</v>
      </c>
      <c r="G342" s="49" t="s">
        <v>821</v>
      </c>
      <c r="H342" s="52" t="n">
        <v>1</v>
      </c>
      <c r="I342" s="52" t="n">
        <v>2</v>
      </c>
      <c r="J342" s="52" t="n">
        <v>0</v>
      </c>
      <c r="K342" s="52" t="n">
        <v>0</v>
      </c>
      <c r="L342" s="52" t="n">
        <v>5</v>
      </c>
      <c r="M342" s="52" t="n">
        <v>6</v>
      </c>
      <c r="N342" s="52" t="n">
        <v>1</v>
      </c>
      <c r="O342" s="52" t="n">
        <v>5</v>
      </c>
      <c r="P342" s="50" t="n">
        <f aca="false">SUM(H342:O342)</f>
        <v>20</v>
      </c>
      <c r="Q342" s="50" t="n">
        <v>79</v>
      </c>
      <c r="R342" s="51" t="n">
        <f aca="false">P342/Q342</f>
        <v>0.253164556962025</v>
      </c>
      <c r="S342" s="42" t="s">
        <v>101</v>
      </c>
    </row>
    <row r="343" customFormat="false" ht="38.25" hidden="false" customHeight="false" outlineLevel="0" collapsed="false">
      <c r="A343" s="45" t="n">
        <v>312</v>
      </c>
      <c r="B343" s="42" t="s">
        <v>879</v>
      </c>
      <c r="C343" s="46" t="s">
        <v>45</v>
      </c>
      <c r="D343" s="45" t="s">
        <v>297</v>
      </c>
      <c r="E343" s="48" t="n">
        <v>8</v>
      </c>
      <c r="F343" s="48" t="n">
        <v>8</v>
      </c>
      <c r="G343" s="49" t="s">
        <v>880</v>
      </c>
      <c r="H343" s="52" t="n">
        <v>3</v>
      </c>
      <c r="I343" s="52" t="n">
        <v>1</v>
      </c>
      <c r="J343" s="52" t="n">
        <v>4</v>
      </c>
      <c r="K343" s="52" t="n">
        <v>0</v>
      </c>
      <c r="L343" s="52" t="n">
        <v>5</v>
      </c>
      <c r="M343" s="52" t="n">
        <v>2</v>
      </c>
      <c r="N343" s="52" t="n">
        <v>1</v>
      </c>
      <c r="O343" s="52" t="n">
        <v>4</v>
      </c>
      <c r="P343" s="50" t="n">
        <f aca="false">SUM(H343:O343)</f>
        <v>20</v>
      </c>
      <c r="Q343" s="50" t="n">
        <v>79</v>
      </c>
      <c r="R343" s="51" t="n">
        <f aca="false">P343/Q343</f>
        <v>0.253164556962025</v>
      </c>
      <c r="S343" s="42" t="s">
        <v>101</v>
      </c>
    </row>
    <row r="344" customFormat="false" ht="25.5" hidden="false" customHeight="false" outlineLevel="0" collapsed="false">
      <c r="A344" s="45" t="n">
        <v>313</v>
      </c>
      <c r="B344" s="42" t="s">
        <v>881</v>
      </c>
      <c r="C344" s="46" t="s">
        <v>45</v>
      </c>
      <c r="D344" s="45" t="s">
        <v>517</v>
      </c>
      <c r="E344" s="48" t="n">
        <v>8</v>
      </c>
      <c r="F344" s="48" t="n">
        <v>8</v>
      </c>
      <c r="G344" s="49" t="s">
        <v>518</v>
      </c>
      <c r="H344" s="52" t="n">
        <v>2</v>
      </c>
      <c r="I344" s="52" t="n">
        <v>3</v>
      </c>
      <c r="J344" s="52" t="n">
        <v>0</v>
      </c>
      <c r="K344" s="52" t="n">
        <v>0</v>
      </c>
      <c r="L344" s="52" t="n">
        <v>5</v>
      </c>
      <c r="M344" s="52" t="n">
        <v>4</v>
      </c>
      <c r="N344" s="52" t="n">
        <v>1</v>
      </c>
      <c r="O344" s="52" t="n">
        <v>4</v>
      </c>
      <c r="P344" s="50" t="n">
        <f aca="false">SUM(H344:O344)</f>
        <v>19</v>
      </c>
      <c r="Q344" s="50" t="n">
        <v>79</v>
      </c>
      <c r="R344" s="51" t="n">
        <f aca="false">P344/Q344</f>
        <v>0.240506329113924</v>
      </c>
      <c r="S344" s="42" t="s">
        <v>101</v>
      </c>
    </row>
    <row r="345" customFormat="false" ht="25.5" hidden="false" customHeight="false" outlineLevel="0" collapsed="false">
      <c r="A345" s="45" t="n">
        <v>314</v>
      </c>
      <c r="B345" s="42" t="s">
        <v>882</v>
      </c>
      <c r="C345" s="46" t="s">
        <v>45</v>
      </c>
      <c r="D345" s="45" t="s">
        <v>860</v>
      </c>
      <c r="E345" s="48" t="n">
        <v>8</v>
      </c>
      <c r="F345" s="48" t="n">
        <v>8</v>
      </c>
      <c r="G345" s="49" t="s">
        <v>861</v>
      </c>
      <c r="H345" s="52" t="n">
        <v>1</v>
      </c>
      <c r="I345" s="52" t="n">
        <v>2</v>
      </c>
      <c r="J345" s="52" t="n">
        <v>4</v>
      </c>
      <c r="K345" s="52" t="n">
        <v>0</v>
      </c>
      <c r="L345" s="52" t="n">
        <v>5</v>
      </c>
      <c r="M345" s="52" t="n">
        <v>4</v>
      </c>
      <c r="N345" s="52" t="n">
        <v>0</v>
      </c>
      <c r="O345" s="52" t="n">
        <v>3</v>
      </c>
      <c r="P345" s="50" t="n">
        <f aca="false">SUM(H345:O345)</f>
        <v>19</v>
      </c>
      <c r="Q345" s="50" t="n">
        <v>79</v>
      </c>
      <c r="R345" s="51" t="n">
        <f aca="false">P345/Q345</f>
        <v>0.240506329113924</v>
      </c>
      <c r="S345" s="42" t="s">
        <v>101</v>
      </c>
    </row>
    <row r="346" customFormat="false" ht="25.5" hidden="false" customHeight="false" outlineLevel="0" collapsed="false">
      <c r="A346" s="45" t="n">
        <v>315</v>
      </c>
      <c r="B346" s="42" t="s">
        <v>883</v>
      </c>
      <c r="C346" s="46" t="s">
        <v>45</v>
      </c>
      <c r="D346" s="45" t="s">
        <v>860</v>
      </c>
      <c r="E346" s="48" t="n">
        <v>8</v>
      </c>
      <c r="F346" s="48" t="n">
        <v>8</v>
      </c>
      <c r="G346" s="49" t="s">
        <v>861</v>
      </c>
      <c r="H346" s="52" t="n">
        <v>1</v>
      </c>
      <c r="I346" s="52" t="n">
        <v>2</v>
      </c>
      <c r="J346" s="52" t="n">
        <v>2</v>
      </c>
      <c r="K346" s="52" t="n">
        <v>0</v>
      </c>
      <c r="L346" s="52" t="n">
        <v>5</v>
      </c>
      <c r="M346" s="52" t="n">
        <v>6</v>
      </c>
      <c r="N346" s="52" t="n">
        <v>0</v>
      </c>
      <c r="O346" s="52" t="n">
        <v>3</v>
      </c>
      <c r="P346" s="50" t="n">
        <f aca="false">SUM(H346:O346)</f>
        <v>19</v>
      </c>
      <c r="Q346" s="50" t="n">
        <v>79</v>
      </c>
      <c r="R346" s="51" t="n">
        <f aca="false">P346/Q346</f>
        <v>0.240506329113924</v>
      </c>
      <c r="S346" s="42" t="s">
        <v>101</v>
      </c>
    </row>
    <row r="347" customFormat="false" ht="25.5" hidden="false" customHeight="false" outlineLevel="0" collapsed="false">
      <c r="A347" s="45" t="n">
        <v>316</v>
      </c>
      <c r="B347" s="42" t="s">
        <v>884</v>
      </c>
      <c r="C347" s="46" t="s">
        <v>45</v>
      </c>
      <c r="D347" s="45" t="s">
        <v>885</v>
      </c>
      <c r="E347" s="48" t="n">
        <v>8</v>
      </c>
      <c r="F347" s="48" t="n">
        <v>8</v>
      </c>
      <c r="G347" s="49" t="s">
        <v>821</v>
      </c>
      <c r="H347" s="52" t="n">
        <v>1</v>
      </c>
      <c r="I347" s="52" t="n">
        <v>1</v>
      </c>
      <c r="J347" s="52" t="n">
        <v>0</v>
      </c>
      <c r="K347" s="52" t="n">
        <v>0</v>
      </c>
      <c r="L347" s="52" t="n">
        <v>5</v>
      </c>
      <c r="M347" s="52" t="n">
        <v>6</v>
      </c>
      <c r="N347" s="52" t="n">
        <v>0</v>
      </c>
      <c r="O347" s="52" t="n">
        <v>6</v>
      </c>
      <c r="P347" s="50" t="n">
        <f aca="false">SUM(H347:O347)</f>
        <v>19</v>
      </c>
      <c r="Q347" s="50" t="n">
        <v>79</v>
      </c>
      <c r="R347" s="51" t="n">
        <f aca="false">P347/Q347</f>
        <v>0.240506329113924</v>
      </c>
      <c r="S347" s="42" t="s">
        <v>101</v>
      </c>
    </row>
    <row r="348" customFormat="false" ht="25.5" hidden="false" customHeight="false" outlineLevel="0" collapsed="false">
      <c r="A348" s="45" t="n">
        <v>317</v>
      </c>
      <c r="B348" s="42" t="s">
        <v>886</v>
      </c>
      <c r="C348" s="46" t="s">
        <v>45</v>
      </c>
      <c r="D348" s="45" t="s">
        <v>188</v>
      </c>
      <c r="E348" s="48" t="n">
        <v>8</v>
      </c>
      <c r="F348" s="48" t="n">
        <v>8</v>
      </c>
      <c r="G348" s="49" t="s">
        <v>634</v>
      </c>
      <c r="H348" s="52" t="n">
        <v>4</v>
      </c>
      <c r="I348" s="52" t="n">
        <v>5</v>
      </c>
      <c r="J348" s="52" t="n">
        <v>1</v>
      </c>
      <c r="K348" s="52" t="n">
        <v>1</v>
      </c>
      <c r="L348" s="52" t="n">
        <v>5</v>
      </c>
      <c r="M348" s="52" t="n">
        <v>0</v>
      </c>
      <c r="N348" s="52" t="n">
        <v>3</v>
      </c>
      <c r="O348" s="52" t="n">
        <v>0</v>
      </c>
      <c r="P348" s="50" t="n">
        <f aca="false">SUM(H348:O348)</f>
        <v>19</v>
      </c>
      <c r="Q348" s="50" t="n">
        <v>79</v>
      </c>
      <c r="R348" s="51" t="n">
        <f aca="false">P348/Q348</f>
        <v>0.240506329113924</v>
      </c>
      <c r="S348" s="42" t="s">
        <v>101</v>
      </c>
    </row>
    <row r="349" customFormat="false" ht="25.5" hidden="false" customHeight="false" outlineLevel="0" collapsed="false">
      <c r="A349" s="45" t="n">
        <v>318</v>
      </c>
      <c r="B349" s="42" t="s">
        <v>887</v>
      </c>
      <c r="C349" s="46" t="s">
        <v>45</v>
      </c>
      <c r="D349" s="45" t="s">
        <v>229</v>
      </c>
      <c r="E349" s="48" t="n">
        <v>8</v>
      </c>
      <c r="F349" s="48" t="n">
        <v>8</v>
      </c>
      <c r="G349" s="49" t="s">
        <v>888</v>
      </c>
      <c r="H349" s="52" t="n">
        <v>1</v>
      </c>
      <c r="I349" s="52" t="n">
        <v>2</v>
      </c>
      <c r="J349" s="52" t="n">
        <v>2</v>
      </c>
      <c r="K349" s="52" t="n">
        <v>1</v>
      </c>
      <c r="L349" s="52" t="n">
        <v>5</v>
      </c>
      <c r="M349" s="52" t="n">
        <v>6</v>
      </c>
      <c r="N349" s="52" t="n">
        <v>0</v>
      </c>
      <c r="O349" s="52" t="n">
        <v>2</v>
      </c>
      <c r="P349" s="50" t="n">
        <f aca="false">SUM(H349:O349)</f>
        <v>19</v>
      </c>
      <c r="Q349" s="50" t="n">
        <v>79</v>
      </c>
      <c r="R349" s="51" t="n">
        <f aca="false">P349/Q349</f>
        <v>0.240506329113924</v>
      </c>
      <c r="S349" s="42" t="s">
        <v>101</v>
      </c>
    </row>
    <row r="350" customFormat="false" ht="38.25" hidden="false" customHeight="false" outlineLevel="0" collapsed="false">
      <c r="A350" s="45" t="n">
        <v>319</v>
      </c>
      <c r="B350" s="42" t="s">
        <v>889</v>
      </c>
      <c r="C350" s="46" t="s">
        <v>45</v>
      </c>
      <c r="D350" s="45" t="s">
        <v>297</v>
      </c>
      <c r="E350" s="48" t="n">
        <v>8</v>
      </c>
      <c r="F350" s="48" t="n">
        <v>8</v>
      </c>
      <c r="G350" s="49" t="s">
        <v>880</v>
      </c>
      <c r="H350" s="52" t="n">
        <v>1</v>
      </c>
      <c r="I350" s="52" t="n">
        <v>4</v>
      </c>
      <c r="J350" s="52" t="n">
        <v>0</v>
      </c>
      <c r="K350" s="52" t="n">
        <v>0</v>
      </c>
      <c r="L350" s="52" t="n">
        <v>5</v>
      </c>
      <c r="M350" s="52" t="n">
        <v>6</v>
      </c>
      <c r="N350" s="52" t="n">
        <v>0</v>
      </c>
      <c r="O350" s="52" t="n">
        <v>3</v>
      </c>
      <c r="P350" s="50" t="n">
        <f aca="false">SUM(H350:O350)</f>
        <v>19</v>
      </c>
      <c r="Q350" s="50" t="n">
        <v>79</v>
      </c>
      <c r="R350" s="51" t="n">
        <f aca="false">P350/Q350</f>
        <v>0.240506329113924</v>
      </c>
      <c r="S350" s="42" t="s">
        <v>101</v>
      </c>
    </row>
    <row r="351" customFormat="false" ht="25.5" hidden="false" customHeight="false" outlineLevel="0" collapsed="false">
      <c r="A351" s="45" t="n">
        <v>320</v>
      </c>
      <c r="B351" s="42" t="s">
        <v>890</v>
      </c>
      <c r="C351" s="46" t="s">
        <v>45</v>
      </c>
      <c r="D351" s="45" t="s">
        <v>369</v>
      </c>
      <c r="E351" s="48" t="n">
        <v>8</v>
      </c>
      <c r="F351" s="48" t="n">
        <v>8</v>
      </c>
      <c r="G351" s="49" t="s">
        <v>812</v>
      </c>
      <c r="H351" s="52" t="n">
        <v>2</v>
      </c>
      <c r="I351" s="52" t="n">
        <v>4</v>
      </c>
      <c r="J351" s="52" t="n">
        <v>0</v>
      </c>
      <c r="K351" s="52" t="n">
        <v>0</v>
      </c>
      <c r="L351" s="52" t="n">
        <v>5</v>
      </c>
      <c r="M351" s="52" t="n">
        <v>4</v>
      </c>
      <c r="N351" s="52" t="n">
        <v>1</v>
      </c>
      <c r="O351" s="52" t="n">
        <v>3</v>
      </c>
      <c r="P351" s="50" t="n">
        <f aca="false">SUM(H351:O351)</f>
        <v>19</v>
      </c>
      <c r="Q351" s="50" t="n">
        <v>79</v>
      </c>
      <c r="R351" s="51" t="n">
        <f aca="false">P351/Q351</f>
        <v>0.240506329113924</v>
      </c>
      <c r="S351" s="42" t="s">
        <v>101</v>
      </c>
    </row>
    <row r="352" customFormat="false" ht="25.5" hidden="false" customHeight="false" outlineLevel="0" collapsed="false">
      <c r="A352" s="45" t="n">
        <v>321</v>
      </c>
      <c r="B352" s="42" t="s">
        <v>891</v>
      </c>
      <c r="C352" s="46" t="s">
        <v>45</v>
      </c>
      <c r="D352" s="45" t="s">
        <v>252</v>
      </c>
      <c r="E352" s="48" t="n">
        <v>8</v>
      </c>
      <c r="F352" s="48" t="n">
        <v>8</v>
      </c>
      <c r="G352" s="49" t="s">
        <v>253</v>
      </c>
      <c r="H352" s="52" t="n">
        <v>2</v>
      </c>
      <c r="I352" s="52" t="n">
        <v>0</v>
      </c>
      <c r="J352" s="52" t="n">
        <v>4</v>
      </c>
      <c r="K352" s="52" t="n">
        <v>0</v>
      </c>
      <c r="L352" s="52" t="n">
        <v>5</v>
      </c>
      <c r="M352" s="52" t="n">
        <v>2</v>
      </c>
      <c r="N352" s="52" t="n">
        <v>1</v>
      </c>
      <c r="O352" s="52" t="n">
        <v>5</v>
      </c>
      <c r="P352" s="50" t="n">
        <f aca="false">SUM(H352:O352)</f>
        <v>19</v>
      </c>
      <c r="Q352" s="50" t="n">
        <v>79</v>
      </c>
      <c r="R352" s="51" t="n">
        <f aca="false">P352/Q352</f>
        <v>0.240506329113924</v>
      </c>
      <c r="S352" s="42" t="s">
        <v>101</v>
      </c>
    </row>
    <row r="353" customFormat="false" ht="25.5" hidden="false" customHeight="false" outlineLevel="0" collapsed="false">
      <c r="A353" s="45" t="n">
        <v>322</v>
      </c>
      <c r="B353" s="42" t="s">
        <v>892</v>
      </c>
      <c r="C353" s="46" t="s">
        <v>45</v>
      </c>
      <c r="D353" s="45" t="s">
        <v>252</v>
      </c>
      <c r="E353" s="48" t="n">
        <v>8</v>
      </c>
      <c r="F353" s="48" t="n">
        <v>8</v>
      </c>
      <c r="G353" s="49" t="s">
        <v>268</v>
      </c>
      <c r="H353" s="52" t="n">
        <v>4</v>
      </c>
      <c r="I353" s="52" t="n">
        <v>2</v>
      </c>
      <c r="J353" s="52" t="n">
        <v>3</v>
      </c>
      <c r="K353" s="52" t="n">
        <v>0</v>
      </c>
      <c r="L353" s="52" t="n">
        <v>5</v>
      </c>
      <c r="M353" s="52" t="n">
        <v>4</v>
      </c>
      <c r="N353" s="52" t="n">
        <v>1</v>
      </c>
      <c r="O353" s="52" t="n">
        <v>0</v>
      </c>
      <c r="P353" s="50" t="n">
        <f aca="false">SUM(H353:O353)</f>
        <v>19</v>
      </c>
      <c r="Q353" s="50" t="n">
        <v>79</v>
      </c>
      <c r="R353" s="51" t="n">
        <f aca="false">P353/Q353</f>
        <v>0.240506329113924</v>
      </c>
      <c r="S353" s="42" t="s">
        <v>101</v>
      </c>
    </row>
    <row r="354" customFormat="false" ht="25.5" hidden="false" customHeight="false" outlineLevel="0" collapsed="false">
      <c r="A354" s="45" t="n">
        <v>323</v>
      </c>
      <c r="B354" s="42" t="s">
        <v>893</v>
      </c>
      <c r="C354" s="46" t="s">
        <v>45</v>
      </c>
      <c r="D354" s="47" t="s">
        <v>361</v>
      </c>
      <c r="E354" s="48" t="n">
        <v>8</v>
      </c>
      <c r="F354" s="48" t="n">
        <v>8</v>
      </c>
      <c r="G354" s="53" t="s">
        <v>821</v>
      </c>
      <c r="H354" s="47" t="n">
        <v>1</v>
      </c>
      <c r="I354" s="47" t="n">
        <v>3</v>
      </c>
      <c r="J354" s="47" t="n">
        <v>0</v>
      </c>
      <c r="K354" s="47" t="n">
        <v>2</v>
      </c>
      <c r="L354" s="47" t="n">
        <v>5</v>
      </c>
      <c r="M354" s="47" t="n">
        <v>4</v>
      </c>
      <c r="N354" s="47" t="n">
        <v>3</v>
      </c>
      <c r="O354" s="47" t="n">
        <v>0</v>
      </c>
      <c r="P354" s="50" t="n">
        <f aca="false">SUM(H354:O354)</f>
        <v>18</v>
      </c>
      <c r="Q354" s="50" t="n">
        <v>79</v>
      </c>
      <c r="R354" s="51" t="n">
        <f aca="false">P354/Q354</f>
        <v>0.227848101265823</v>
      </c>
      <c r="S354" s="42" t="s">
        <v>101</v>
      </c>
    </row>
    <row r="355" customFormat="false" ht="25.5" hidden="false" customHeight="false" outlineLevel="0" collapsed="false">
      <c r="A355" s="45" t="n">
        <v>324</v>
      </c>
      <c r="B355" s="42" t="s">
        <v>894</v>
      </c>
      <c r="C355" s="46" t="s">
        <v>45</v>
      </c>
      <c r="D355" s="45" t="s">
        <v>660</v>
      </c>
      <c r="E355" s="48" t="n">
        <v>8</v>
      </c>
      <c r="F355" s="48" t="n">
        <v>8</v>
      </c>
      <c r="G355" s="49" t="s">
        <v>895</v>
      </c>
      <c r="H355" s="52" t="n">
        <v>0</v>
      </c>
      <c r="I355" s="52" t="n">
        <v>2</v>
      </c>
      <c r="J355" s="52" t="n">
        <v>0</v>
      </c>
      <c r="K355" s="52" t="n">
        <v>0</v>
      </c>
      <c r="L355" s="52" t="n">
        <v>5</v>
      </c>
      <c r="M355" s="52" t="n">
        <v>6</v>
      </c>
      <c r="N355" s="52" t="n">
        <v>2</v>
      </c>
      <c r="O355" s="52" t="n">
        <v>3</v>
      </c>
      <c r="P355" s="50" t="n">
        <f aca="false">SUM(H355:O355)</f>
        <v>18</v>
      </c>
      <c r="Q355" s="50" t="n">
        <v>79</v>
      </c>
      <c r="R355" s="51" t="n">
        <f aca="false">P355/Q355</f>
        <v>0.227848101265823</v>
      </c>
      <c r="S355" s="42" t="s">
        <v>101</v>
      </c>
    </row>
    <row r="356" customFormat="false" ht="25.5" hidden="false" customHeight="false" outlineLevel="0" collapsed="false">
      <c r="A356" s="45" t="n">
        <v>325</v>
      </c>
      <c r="B356" s="42" t="s">
        <v>896</v>
      </c>
      <c r="C356" s="46" t="s">
        <v>45</v>
      </c>
      <c r="D356" s="45" t="s">
        <v>75</v>
      </c>
      <c r="E356" s="48" t="n">
        <v>8</v>
      </c>
      <c r="F356" s="48" t="n">
        <v>8</v>
      </c>
      <c r="G356" s="49" t="s">
        <v>566</v>
      </c>
      <c r="H356" s="52" t="n">
        <v>0</v>
      </c>
      <c r="I356" s="52" t="n">
        <v>4</v>
      </c>
      <c r="J356" s="52" t="n">
        <v>4</v>
      </c>
      <c r="K356" s="52" t="n">
        <v>1</v>
      </c>
      <c r="L356" s="52" t="n">
        <v>5</v>
      </c>
      <c r="M356" s="52" t="n">
        <v>0</v>
      </c>
      <c r="N356" s="52" t="n">
        <v>0</v>
      </c>
      <c r="O356" s="52" t="n">
        <v>4</v>
      </c>
      <c r="P356" s="50" t="n">
        <f aca="false">SUM(H356:O356)</f>
        <v>18</v>
      </c>
      <c r="Q356" s="50" t="n">
        <v>79</v>
      </c>
      <c r="R356" s="51" t="n">
        <f aca="false">P356/Q356</f>
        <v>0.227848101265823</v>
      </c>
      <c r="S356" s="42" t="s">
        <v>101</v>
      </c>
    </row>
    <row r="357" customFormat="false" ht="25.5" hidden="false" customHeight="false" outlineLevel="0" collapsed="false">
      <c r="A357" s="45" t="n">
        <v>326</v>
      </c>
      <c r="B357" s="42" t="s">
        <v>897</v>
      </c>
      <c r="C357" s="46" t="s">
        <v>45</v>
      </c>
      <c r="D357" s="45" t="s">
        <v>72</v>
      </c>
      <c r="E357" s="48" t="n">
        <v>8</v>
      </c>
      <c r="F357" s="48" t="n">
        <v>8</v>
      </c>
      <c r="G357" s="49" t="s">
        <v>846</v>
      </c>
      <c r="H357" s="52" t="n">
        <v>3</v>
      </c>
      <c r="I357" s="52" t="n">
        <v>3</v>
      </c>
      <c r="J357" s="52" t="n">
        <v>2</v>
      </c>
      <c r="K357" s="52" t="n">
        <v>0</v>
      </c>
      <c r="L357" s="52" t="n">
        <v>5</v>
      </c>
      <c r="M357" s="52" t="n">
        <v>2</v>
      </c>
      <c r="N357" s="52" t="n">
        <v>1</v>
      </c>
      <c r="O357" s="52" t="n">
        <v>2</v>
      </c>
      <c r="P357" s="50" t="n">
        <f aca="false">SUM(H357:O357)</f>
        <v>18</v>
      </c>
      <c r="Q357" s="50" t="n">
        <v>79</v>
      </c>
      <c r="R357" s="51" t="n">
        <f aca="false">P357/Q357</f>
        <v>0.227848101265823</v>
      </c>
      <c r="S357" s="42" t="s">
        <v>101</v>
      </c>
    </row>
    <row r="358" customFormat="false" ht="25.5" hidden="false" customHeight="false" outlineLevel="0" collapsed="false">
      <c r="A358" s="45" t="n">
        <v>327</v>
      </c>
      <c r="B358" s="42" t="s">
        <v>898</v>
      </c>
      <c r="C358" s="46" t="s">
        <v>45</v>
      </c>
      <c r="D358" s="45" t="s">
        <v>188</v>
      </c>
      <c r="E358" s="48" t="n">
        <v>8</v>
      </c>
      <c r="F358" s="48" t="n">
        <v>8</v>
      </c>
      <c r="G358" s="49" t="s">
        <v>189</v>
      </c>
      <c r="H358" s="52" t="n">
        <v>2</v>
      </c>
      <c r="I358" s="52" t="n">
        <v>4</v>
      </c>
      <c r="J358" s="52" t="n">
        <v>4</v>
      </c>
      <c r="K358" s="52" t="n">
        <v>0</v>
      </c>
      <c r="L358" s="52" t="n">
        <v>5</v>
      </c>
      <c r="M358" s="52" t="n">
        <v>0</v>
      </c>
      <c r="N358" s="52" t="n">
        <v>0</v>
      </c>
      <c r="O358" s="52" t="n">
        <v>3</v>
      </c>
      <c r="P358" s="50" t="n">
        <f aca="false">SUM(H358:O358)</f>
        <v>18</v>
      </c>
      <c r="Q358" s="50" t="n">
        <v>79</v>
      </c>
      <c r="R358" s="51" t="n">
        <f aca="false">P358/Q358</f>
        <v>0.227848101265823</v>
      </c>
      <c r="S358" s="42" t="s">
        <v>101</v>
      </c>
    </row>
    <row r="359" customFormat="false" ht="25.5" hidden="false" customHeight="false" outlineLevel="0" collapsed="false">
      <c r="A359" s="45" t="n">
        <v>328</v>
      </c>
      <c r="B359" s="42" t="s">
        <v>899</v>
      </c>
      <c r="C359" s="46" t="s">
        <v>45</v>
      </c>
      <c r="D359" s="45" t="s">
        <v>313</v>
      </c>
      <c r="E359" s="48" t="n">
        <v>8</v>
      </c>
      <c r="F359" s="48" t="n">
        <v>8</v>
      </c>
      <c r="G359" s="49" t="s">
        <v>900</v>
      </c>
      <c r="H359" s="52" t="n">
        <v>0</v>
      </c>
      <c r="I359" s="52" t="n">
        <v>4</v>
      </c>
      <c r="J359" s="52" t="n">
        <v>2</v>
      </c>
      <c r="K359" s="52" t="n">
        <v>0</v>
      </c>
      <c r="L359" s="52" t="n">
        <v>5</v>
      </c>
      <c r="M359" s="52" t="n">
        <v>2</v>
      </c>
      <c r="N359" s="52" t="n">
        <v>1</v>
      </c>
      <c r="O359" s="52" t="n">
        <v>4</v>
      </c>
      <c r="P359" s="50" t="n">
        <f aca="false">SUM(H359:O359)</f>
        <v>18</v>
      </c>
      <c r="Q359" s="50" t="n">
        <v>79</v>
      </c>
      <c r="R359" s="51" t="n">
        <f aca="false">P359/Q359</f>
        <v>0.227848101265823</v>
      </c>
      <c r="S359" s="42" t="s">
        <v>101</v>
      </c>
    </row>
    <row r="360" customFormat="false" ht="38.25" hidden="false" customHeight="false" outlineLevel="0" collapsed="false">
      <c r="A360" s="45" t="n">
        <v>329</v>
      </c>
      <c r="B360" s="42" t="s">
        <v>901</v>
      </c>
      <c r="C360" s="46" t="s">
        <v>45</v>
      </c>
      <c r="D360" s="45" t="s">
        <v>297</v>
      </c>
      <c r="E360" s="48" t="n">
        <v>8</v>
      </c>
      <c r="F360" s="48" t="n">
        <v>8</v>
      </c>
      <c r="G360" s="49" t="s">
        <v>880</v>
      </c>
      <c r="H360" s="52" t="n">
        <v>2</v>
      </c>
      <c r="I360" s="52" t="n">
        <v>2</v>
      </c>
      <c r="J360" s="52" t="n">
        <v>2</v>
      </c>
      <c r="K360" s="52" t="n">
        <v>0</v>
      </c>
      <c r="L360" s="52" t="n">
        <v>5</v>
      </c>
      <c r="M360" s="52" t="n">
        <v>4</v>
      </c>
      <c r="N360" s="52" t="n">
        <v>0</v>
      </c>
      <c r="O360" s="52" t="n">
        <v>3</v>
      </c>
      <c r="P360" s="50" t="n">
        <f aca="false">SUM(H360:O360)</f>
        <v>18</v>
      </c>
      <c r="Q360" s="50" t="n">
        <v>79</v>
      </c>
      <c r="R360" s="51" t="n">
        <f aca="false">P360/Q360</f>
        <v>0.227848101265823</v>
      </c>
      <c r="S360" s="42" t="s">
        <v>101</v>
      </c>
    </row>
    <row r="361" customFormat="false" ht="25.5" hidden="false" customHeight="false" outlineLevel="0" collapsed="false">
      <c r="A361" s="45" t="n">
        <v>330</v>
      </c>
      <c r="B361" s="42" t="s">
        <v>902</v>
      </c>
      <c r="C361" s="46" t="s">
        <v>45</v>
      </c>
      <c r="D361" s="45" t="s">
        <v>860</v>
      </c>
      <c r="E361" s="48" t="n">
        <v>8</v>
      </c>
      <c r="F361" s="48" t="n">
        <v>8</v>
      </c>
      <c r="G361" s="49" t="s">
        <v>861</v>
      </c>
      <c r="H361" s="52" t="n">
        <v>2</v>
      </c>
      <c r="I361" s="52" t="n">
        <v>2</v>
      </c>
      <c r="J361" s="52" t="n">
        <v>3</v>
      </c>
      <c r="K361" s="52" t="n">
        <v>0</v>
      </c>
      <c r="L361" s="52" t="n">
        <v>5</v>
      </c>
      <c r="M361" s="52" t="n">
        <v>2</v>
      </c>
      <c r="N361" s="52" t="n">
        <v>0</v>
      </c>
      <c r="O361" s="52" t="n">
        <v>3</v>
      </c>
      <c r="P361" s="50" t="n">
        <f aca="false">SUM(H361:O361)</f>
        <v>17</v>
      </c>
      <c r="Q361" s="50" t="n">
        <v>79</v>
      </c>
      <c r="R361" s="51" t="n">
        <f aca="false">P361/Q361</f>
        <v>0.215189873417722</v>
      </c>
      <c r="S361" s="42" t="s">
        <v>101</v>
      </c>
    </row>
    <row r="362" customFormat="false" ht="25.5" hidden="false" customHeight="false" outlineLevel="0" collapsed="false">
      <c r="A362" s="45" t="n">
        <v>331</v>
      </c>
      <c r="B362" s="42" t="s">
        <v>903</v>
      </c>
      <c r="C362" s="46" t="s">
        <v>45</v>
      </c>
      <c r="D362" s="45" t="s">
        <v>72</v>
      </c>
      <c r="E362" s="48" t="n">
        <v>8</v>
      </c>
      <c r="F362" s="48" t="n">
        <v>8</v>
      </c>
      <c r="G362" s="49" t="s">
        <v>846</v>
      </c>
      <c r="H362" s="52" t="n">
        <v>3</v>
      </c>
      <c r="I362" s="52" t="n">
        <v>1</v>
      </c>
      <c r="J362" s="52" t="n">
        <v>2</v>
      </c>
      <c r="K362" s="52" t="n">
        <v>0</v>
      </c>
      <c r="L362" s="52" t="n">
        <v>5</v>
      </c>
      <c r="M362" s="52" t="n">
        <v>2</v>
      </c>
      <c r="N362" s="52" t="n">
        <v>1</v>
      </c>
      <c r="O362" s="52" t="n">
        <v>3</v>
      </c>
      <c r="P362" s="50" t="n">
        <f aca="false">SUM(H362:O362)</f>
        <v>17</v>
      </c>
      <c r="Q362" s="50" t="n">
        <v>79</v>
      </c>
      <c r="R362" s="51" t="n">
        <f aca="false">P362/Q362</f>
        <v>0.215189873417722</v>
      </c>
      <c r="S362" s="42" t="s">
        <v>101</v>
      </c>
    </row>
    <row r="363" customFormat="false" ht="25.5" hidden="false" customHeight="false" outlineLevel="0" collapsed="false">
      <c r="A363" s="45" t="n">
        <v>332</v>
      </c>
      <c r="B363" s="42" t="s">
        <v>904</v>
      </c>
      <c r="C363" s="46" t="s">
        <v>45</v>
      </c>
      <c r="D363" s="45" t="s">
        <v>124</v>
      </c>
      <c r="E363" s="48" t="n">
        <v>8</v>
      </c>
      <c r="F363" s="48" t="n">
        <v>8</v>
      </c>
      <c r="G363" s="49" t="s">
        <v>905</v>
      </c>
      <c r="H363" s="52" t="n">
        <v>3</v>
      </c>
      <c r="I363" s="52" t="n">
        <v>3</v>
      </c>
      <c r="J363" s="52" t="n">
        <v>0</v>
      </c>
      <c r="K363" s="52" t="n">
        <v>0</v>
      </c>
      <c r="L363" s="52" t="n">
        <v>5</v>
      </c>
      <c r="M363" s="52" t="n">
        <v>0</v>
      </c>
      <c r="N363" s="52" t="n">
        <v>2</v>
      </c>
      <c r="O363" s="52" t="n">
        <v>4</v>
      </c>
      <c r="P363" s="50" t="n">
        <f aca="false">SUM(H363:O363)</f>
        <v>17</v>
      </c>
      <c r="Q363" s="50" t="n">
        <v>79</v>
      </c>
      <c r="R363" s="51" t="n">
        <f aca="false">P363/Q363</f>
        <v>0.215189873417722</v>
      </c>
      <c r="S363" s="42" t="s">
        <v>101</v>
      </c>
    </row>
    <row r="364" customFormat="false" ht="25.5" hidden="false" customHeight="false" outlineLevel="0" collapsed="false">
      <c r="A364" s="45" t="n">
        <v>333</v>
      </c>
      <c r="B364" s="42" t="s">
        <v>906</v>
      </c>
      <c r="C364" s="46" t="s">
        <v>45</v>
      </c>
      <c r="D364" s="45" t="s">
        <v>229</v>
      </c>
      <c r="E364" s="48" t="n">
        <v>8</v>
      </c>
      <c r="F364" s="48" t="n">
        <v>8</v>
      </c>
      <c r="G364" s="49" t="s">
        <v>888</v>
      </c>
      <c r="H364" s="52" t="n">
        <v>1</v>
      </c>
      <c r="I364" s="52" t="n">
        <v>2</v>
      </c>
      <c r="J364" s="52" t="n">
        <v>0</v>
      </c>
      <c r="K364" s="52" t="n">
        <v>0</v>
      </c>
      <c r="L364" s="52" t="n">
        <v>5</v>
      </c>
      <c r="M364" s="52" t="n">
        <v>2</v>
      </c>
      <c r="N364" s="52" t="n">
        <v>3</v>
      </c>
      <c r="O364" s="52" t="n">
        <v>4</v>
      </c>
      <c r="P364" s="50" t="n">
        <f aca="false">SUM(H364:O364)</f>
        <v>17</v>
      </c>
      <c r="Q364" s="50" t="n">
        <v>79</v>
      </c>
      <c r="R364" s="51" t="n">
        <f aca="false">P364/Q364</f>
        <v>0.215189873417722</v>
      </c>
      <c r="S364" s="42" t="s">
        <v>101</v>
      </c>
    </row>
    <row r="365" customFormat="false" ht="25.5" hidden="false" customHeight="false" outlineLevel="0" collapsed="false">
      <c r="A365" s="45" t="n">
        <v>334</v>
      </c>
      <c r="B365" s="42" t="s">
        <v>907</v>
      </c>
      <c r="C365" s="46" t="s">
        <v>45</v>
      </c>
      <c r="D365" s="45" t="s">
        <v>133</v>
      </c>
      <c r="E365" s="48" t="n">
        <v>8</v>
      </c>
      <c r="F365" s="48" t="n">
        <v>8</v>
      </c>
      <c r="G365" s="49" t="s">
        <v>611</v>
      </c>
      <c r="H365" s="52" t="n">
        <v>1</v>
      </c>
      <c r="I365" s="52" t="n">
        <v>3</v>
      </c>
      <c r="J365" s="52" t="n">
        <v>4</v>
      </c>
      <c r="K365" s="52" t="n">
        <v>0</v>
      </c>
      <c r="L365" s="52" t="n">
        <v>5</v>
      </c>
      <c r="M365" s="52" t="n">
        <v>2</v>
      </c>
      <c r="N365" s="52" t="n">
        <v>1</v>
      </c>
      <c r="O365" s="52" t="n">
        <v>1</v>
      </c>
      <c r="P365" s="50" t="n">
        <f aca="false">SUM(H365:O365)</f>
        <v>17</v>
      </c>
      <c r="Q365" s="50" t="n">
        <v>79</v>
      </c>
      <c r="R365" s="51" t="n">
        <f aca="false">P365/Q365</f>
        <v>0.215189873417722</v>
      </c>
      <c r="S365" s="42" t="s">
        <v>101</v>
      </c>
    </row>
    <row r="366" customFormat="false" ht="25.5" hidden="false" customHeight="false" outlineLevel="0" collapsed="false">
      <c r="A366" s="45" t="n">
        <v>335</v>
      </c>
      <c r="B366" s="42" t="s">
        <v>908</v>
      </c>
      <c r="C366" s="46" t="s">
        <v>45</v>
      </c>
      <c r="D366" s="45" t="s">
        <v>252</v>
      </c>
      <c r="E366" s="48" t="n">
        <v>8</v>
      </c>
      <c r="F366" s="48" t="n">
        <v>8</v>
      </c>
      <c r="G366" s="49" t="s">
        <v>814</v>
      </c>
      <c r="H366" s="52" t="n">
        <v>2</v>
      </c>
      <c r="I366" s="52" t="n">
        <v>2</v>
      </c>
      <c r="J366" s="52" t="n">
        <v>2</v>
      </c>
      <c r="K366" s="52" t="n">
        <v>0</v>
      </c>
      <c r="L366" s="52" t="n">
        <v>5</v>
      </c>
      <c r="M366" s="52" t="n">
        <v>2</v>
      </c>
      <c r="N366" s="52" t="n">
        <v>2</v>
      </c>
      <c r="O366" s="52" t="n">
        <v>2</v>
      </c>
      <c r="P366" s="50" t="n">
        <f aca="false">SUM(H366:O366)</f>
        <v>17</v>
      </c>
      <c r="Q366" s="50" t="n">
        <v>79</v>
      </c>
      <c r="R366" s="51" t="n">
        <f aca="false">P366/Q366</f>
        <v>0.215189873417722</v>
      </c>
      <c r="S366" s="42" t="s">
        <v>101</v>
      </c>
    </row>
    <row r="367" customFormat="false" ht="25.5" hidden="false" customHeight="false" outlineLevel="0" collapsed="false">
      <c r="A367" s="45" t="n">
        <v>336</v>
      </c>
      <c r="B367" s="42" t="s">
        <v>909</v>
      </c>
      <c r="C367" s="46" t="s">
        <v>45</v>
      </c>
      <c r="D367" s="47" t="s">
        <v>69</v>
      </c>
      <c r="E367" s="48" t="n">
        <v>8</v>
      </c>
      <c r="F367" s="48" t="n">
        <v>8</v>
      </c>
      <c r="G367" s="49" t="s">
        <v>550</v>
      </c>
      <c r="H367" s="47" t="n">
        <v>2</v>
      </c>
      <c r="I367" s="47" t="n">
        <v>2</v>
      </c>
      <c r="J367" s="47" t="n">
        <v>0</v>
      </c>
      <c r="K367" s="47" t="n">
        <v>0</v>
      </c>
      <c r="L367" s="47" t="n">
        <v>5</v>
      </c>
      <c r="M367" s="47" t="n">
        <v>4</v>
      </c>
      <c r="N367" s="47" t="n">
        <v>1</v>
      </c>
      <c r="O367" s="47" t="n">
        <v>2</v>
      </c>
      <c r="P367" s="50" t="n">
        <f aca="false">SUM(H367:O367)</f>
        <v>16</v>
      </c>
      <c r="Q367" s="50" t="n">
        <v>79</v>
      </c>
      <c r="R367" s="51" t="n">
        <f aca="false">P367/Q367</f>
        <v>0.20253164556962</v>
      </c>
      <c r="S367" s="42" t="s">
        <v>101</v>
      </c>
    </row>
    <row r="368" customFormat="false" ht="25.5" hidden="false" customHeight="false" outlineLevel="0" collapsed="false">
      <c r="A368" s="45" t="n">
        <v>337</v>
      </c>
      <c r="B368" s="42" t="s">
        <v>910</v>
      </c>
      <c r="C368" s="46" t="s">
        <v>45</v>
      </c>
      <c r="D368" s="47" t="s">
        <v>69</v>
      </c>
      <c r="E368" s="48" t="n">
        <v>8</v>
      </c>
      <c r="F368" s="48" t="n">
        <v>8</v>
      </c>
      <c r="G368" s="49" t="s">
        <v>490</v>
      </c>
      <c r="H368" s="47" t="n">
        <v>0</v>
      </c>
      <c r="I368" s="47" t="n">
        <v>6</v>
      </c>
      <c r="J368" s="47" t="n">
        <v>0</v>
      </c>
      <c r="K368" s="47" t="n">
        <v>0</v>
      </c>
      <c r="L368" s="47" t="n">
        <v>5</v>
      </c>
      <c r="M368" s="47" t="n">
        <v>2</v>
      </c>
      <c r="N368" s="47" t="n">
        <v>0</v>
      </c>
      <c r="O368" s="47" t="n">
        <v>3</v>
      </c>
      <c r="P368" s="50" t="n">
        <f aca="false">SUM(H368:O368)</f>
        <v>16</v>
      </c>
      <c r="Q368" s="50" t="n">
        <v>79</v>
      </c>
      <c r="R368" s="51" t="n">
        <f aca="false">P368/Q368</f>
        <v>0.20253164556962</v>
      </c>
      <c r="S368" s="42" t="s">
        <v>101</v>
      </c>
    </row>
    <row r="369" customFormat="false" ht="25.5" hidden="false" customHeight="false" outlineLevel="0" collapsed="false">
      <c r="A369" s="45" t="n">
        <v>338</v>
      </c>
      <c r="B369" s="42" t="s">
        <v>911</v>
      </c>
      <c r="C369" s="46" t="s">
        <v>45</v>
      </c>
      <c r="D369" s="47" t="s">
        <v>69</v>
      </c>
      <c r="E369" s="48" t="n">
        <v>8</v>
      </c>
      <c r="F369" s="48" t="n">
        <v>8</v>
      </c>
      <c r="G369" s="49" t="s">
        <v>581</v>
      </c>
      <c r="H369" s="47" t="n">
        <v>0</v>
      </c>
      <c r="I369" s="47" t="n">
        <v>2</v>
      </c>
      <c r="J369" s="47" t="n">
        <v>4</v>
      </c>
      <c r="K369" s="47" t="n">
        <v>0</v>
      </c>
      <c r="L369" s="47" t="n">
        <v>5</v>
      </c>
      <c r="M369" s="47" t="n">
        <v>4</v>
      </c>
      <c r="N369" s="47" t="n">
        <v>0</v>
      </c>
      <c r="O369" s="47" t="n">
        <v>1</v>
      </c>
      <c r="P369" s="50" t="n">
        <f aca="false">SUM(H369:O369)</f>
        <v>16</v>
      </c>
      <c r="Q369" s="50" t="n">
        <v>79</v>
      </c>
      <c r="R369" s="51" t="n">
        <f aca="false">P369/Q369</f>
        <v>0.20253164556962</v>
      </c>
      <c r="S369" s="42" t="s">
        <v>101</v>
      </c>
    </row>
    <row r="370" customFormat="false" ht="25.5" hidden="false" customHeight="false" outlineLevel="0" collapsed="false">
      <c r="A370" s="45" t="n">
        <v>339</v>
      </c>
      <c r="B370" s="42" t="s">
        <v>912</v>
      </c>
      <c r="C370" s="46" t="s">
        <v>45</v>
      </c>
      <c r="D370" s="45" t="s">
        <v>75</v>
      </c>
      <c r="E370" s="48" t="n">
        <v>8</v>
      </c>
      <c r="F370" s="48" t="n">
        <v>8</v>
      </c>
      <c r="G370" s="49" t="s">
        <v>566</v>
      </c>
      <c r="H370" s="52" t="n">
        <v>4</v>
      </c>
      <c r="I370" s="52" t="n">
        <v>3</v>
      </c>
      <c r="J370" s="52" t="n">
        <v>1</v>
      </c>
      <c r="K370" s="52" t="n">
        <v>0</v>
      </c>
      <c r="L370" s="52" t="n">
        <v>5</v>
      </c>
      <c r="M370" s="52" t="n">
        <v>2</v>
      </c>
      <c r="N370" s="52" t="n">
        <v>1</v>
      </c>
      <c r="O370" s="52" t="n">
        <v>0</v>
      </c>
      <c r="P370" s="50" t="n">
        <f aca="false">SUM(H370:O370)</f>
        <v>16</v>
      </c>
      <c r="Q370" s="50" t="n">
        <v>79</v>
      </c>
      <c r="R370" s="51" t="n">
        <f aca="false">P370/Q370</f>
        <v>0.20253164556962</v>
      </c>
      <c r="S370" s="42" t="s">
        <v>101</v>
      </c>
    </row>
    <row r="371" customFormat="false" ht="25.5" hidden="false" customHeight="false" outlineLevel="0" collapsed="false">
      <c r="A371" s="45" t="n">
        <v>340</v>
      </c>
      <c r="B371" s="42" t="s">
        <v>913</v>
      </c>
      <c r="C371" s="46" t="s">
        <v>45</v>
      </c>
      <c r="D371" s="45" t="s">
        <v>200</v>
      </c>
      <c r="E371" s="48" t="n">
        <v>8</v>
      </c>
      <c r="F371" s="48" t="n">
        <v>8</v>
      </c>
      <c r="G371" s="60" t="s">
        <v>335</v>
      </c>
      <c r="H371" s="47" t="n">
        <v>2</v>
      </c>
      <c r="I371" s="47" t="n">
        <v>2</v>
      </c>
      <c r="J371" s="47" t="n">
        <v>2</v>
      </c>
      <c r="K371" s="47" t="n">
        <v>0</v>
      </c>
      <c r="L371" s="47" t="n">
        <v>5</v>
      </c>
      <c r="M371" s="47" t="n">
        <v>0</v>
      </c>
      <c r="N371" s="47" t="n">
        <v>2</v>
      </c>
      <c r="O371" s="47" t="n">
        <v>2</v>
      </c>
      <c r="P371" s="50" t="n">
        <f aca="false">SUM(H371:O371)</f>
        <v>15</v>
      </c>
      <c r="Q371" s="50" t="n">
        <v>79</v>
      </c>
      <c r="R371" s="51" t="n">
        <f aca="false">P371/Q371</f>
        <v>0.189873417721519</v>
      </c>
      <c r="S371" s="42" t="s">
        <v>101</v>
      </c>
    </row>
    <row r="372" customFormat="false" ht="25.5" hidden="false" customHeight="false" outlineLevel="0" collapsed="false">
      <c r="A372" s="45" t="n">
        <v>341</v>
      </c>
      <c r="B372" s="42" t="s">
        <v>914</v>
      </c>
      <c r="C372" s="46" t="s">
        <v>45</v>
      </c>
      <c r="D372" s="45" t="s">
        <v>158</v>
      </c>
      <c r="E372" s="48" t="n">
        <v>8</v>
      </c>
      <c r="F372" s="48" t="n">
        <v>8</v>
      </c>
      <c r="G372" s="49" t="s">
        <v>561</v>
      </c>
      <c r="H372" s="52" t="n">
        <v>0</v>
      </c>
      <c r="I372" s="52" t="n">
        <v>4</v>
      </c>
      <c r="J372" s="52" t="n">
        <v>6</v>
      </c>
      <c r="K372" s="52" t="n">
        <v>0</v>
      </c>
      <c r="L372" s="52" t="n">
        <v>5</v>
      </c>
      <c r="M372" s="52" t="n">
        <v>0</v>
      </c>
      <c r="N372" s="52" t="n">
        <v>0</v>
      </c>
      <c r="O372" s="52" t="n">
        <v>0</v>
      </c>
      <c r="P372" s="50" t="n">
        <f aca="false">SUM(H372:O372)</f>
        <v>15</v>
      </c>
      <c r="Q372" s="50" t="n">
        <v>79</v>
      </c>
      <c r="R372" s="51" t="n">
        <f aca="false">P372/Q372</f>
        <v>0.189873417721519</v>
      </c>
      <c r="S372" s="42" t="s">
        <v>101</v>
      </c>
    </row>
    <row r="373" customFormat="false" ht="25.5" hidden="false" customHeight="false" outlineLevel="0" collapsed="false">
      <c r="A373" s="45" t="n">
        <v>342</v>
      </c>
      <c r="B373" s="42" t="s">
        <v>915</v>
      </c>
      <c r="C373" s="46" t="s">
        <v>45</v>
      </c>
      <c r="D373" s="45" t="s">
        <v>916</v>
      </c>
      <c r="E373" s="48" t="n">
        <v>8</v>
      </c>
      <c r="F373" s="48" t="n">
        <v>8</v>
      </c>
      <c r="G373" s="49" t="s">
        <v>917</v>
      </c>
      <c r="H373" s="52" t="n">
        <v>0</v>
      </c>
      <c r="I373" s="52" t="n">
        <v>2</v>
      </c>
      <c r="J373" s="52" t="n">
        <v>0</v>
      </c>
      <c r="K373" s="52" t="n">
        <v>0</v>
      </c>
      <c r="L373" s="52" t="n">
        <v>5</v>
      </c>
      <c r="M373" s="52" t="n">
        <v>4</v>
      </c>
      <c r="N373" s="52" t="n">
        <v>0</v>
      </c>
      <c r="O373" s="52" t="n">
        <v>4</v>
      </c>
      <c r="P373" s="50" t="n">
        <f aca="false">SUM(H373:O373)</f>
        <v>15</v>
      </c>
      <c r="Q373" s="50" t="n">
        <v>79</v>
      </c>
      <c r="R373" s="51" t="n">
        <f aca="false">P373/Q373</f>
        <v>0.189873417721519</v>
      </c>
      <c r="S373" s="42" t="s">
        <v>101</v>
      </c>
    </row>
    <row r="374" customFormat="false" ht="25.5" hidden="false" customHeight="false" outlineLevel="0" collapsed="false">
      <c r="A374" s="45" t="n">
        <v>343</v>
      </c>
      <c r="B374" s="42" t="s">
        <v>918</v>
      </c>
      <c r="C374" s="46" t="s">
        <v>45</v>
      </c>
      <c r="D374" s="45" t="s">
        <v>229</v>
      </c>
      <c r="E374" s="48" t="n">
        <v>8</v>
      </c>
      <c r="F374" s="48" t="n">
        <v>8</v>
      </c>
      <c r="G374" s="49" t="s">
        <v>888</v>
      </c>
      <c r="H374" s="52" t="n">
        <v>2</v>
      </c>
      <c r="I374" s="52" t="n">
        <v>2</v>
      </c>
      <c r="J374" s="52" t="n">
        <v>2</v>
      </c>
      <c r="K374" s="52" t="n">
        <v>0</v>
      </c>
      <c r="L374" s="52" t="n">
        <v>5</v>
      </c>
      <c r="M374" s="52" t="n">
        <v>0</v>
      </c>
      <c r="N374" s="52" t="n">
        <v>0</v>
      </c>
      <c r="O374" s="52" t="n">
        <v>4</v>
      </c>
      <c r="P374" s="50" t="n">
        <f aca="false">SUM(H374:O374)</f>
        <v>15</v>
      </c>
      <c r="Q374" s="50" t="n">
        <v>79</v>
      </c>
      <c r="R374" s="51" t="n">
        <f aca="false">P374/Q374</f>
        <v>0.189873417721519</v>
      </c>
      <c r="S374" s="42" t="s">
        <v>101</v>
      </c>
    </row>
    <row r="375" customFormat="false" ht="38.25" hidden="false" customHeight="false" outlineLevel="0" collapsed="false">
      <c r="A375" s="45" t="n">
        <v>344</v>
      </c>
      <c r="B375" s="42" t="s">
        <v>919</v>
      </c>
      <c r="C375" s="46" t="s">
        <v>45</v>
      </c>
      <c r="D375" s="45" t="s">
        <v>297</v>
      </c>
      <c r="E375" s="48" t="n">
        <v>8</v>
      </c>
      <c r="F375" s="48" t="n">
        <v>8</v>
      </c>
      <c r="G375" s="49" t="s">
        <v>880</v>
      </c>
      <c r="H375" s="52" t="n">
        <v>1</v>
      </c>
      <c r="I375" s="52" t="n">
        <v>1</v>
      </c>
      <c r="J375" s="52" t="n">
        <v>2</v>
      </c>
      <c r="K375" s="52" t="n">
        <v>0</v>
      </c>
      <c r="L375" s="52" t="n">
        <v>5</v>
      </c>
      <c r="M375" s="52" t="n">
        <v>2</v>
      </c>
      <c r="N375" s="52" t="n">
        <v>2</v>
      </c>
      <c r="O375" s="52" t="n">
        <v>2</v>
      </c>
      <c r="P375" s="50" t="n">
        <f aca="false">SUM(H375:O375)</f>
        <v>15</v>
      </c>
      <c r="Q375" s="50" t="n">
        <v>79</v>
      </c>
      <c r="R375" s="51" t="n">
        <f aca="false">P375/Q375</f>
        <v>0.189873417721519</v>
      </c>
      <c r="S375" s="42" t="s">
        <v>101</v>
      </c>
    </row>
    <row r="376" customFormat="false" ht="25.5" hidden="false" customHeight="false" outlineLevel="0" collapsed="false">
      <c r="A376" s="45" t="n">
        <v>345</v>
      </c>
      <c r="B376" s="42" t="s">
        <v>920</v>
      </c>
      <c r="C376" s="46" t="s">
        <v>45</v>
      </c>
      <c r="D376" s="45" t="s">
        <v>369</v>
      </c>
      <c r="E376" s="48" t="n">
        <v>8</v>
      </c>
      <c r="F376" s="48" t="n">
        <v>8</v>
      </c>
      <c r="G376" s="49" t="s">
        <v>812</v>
      </c>
      <c r="H376" s="52" t="n">
        <v>1</v>
      </c>
      <c r="I376" s="52" t="n">
        <v>2</v>
      </c>
      <c r="J376" s="52" t="n">
        <v>0</v>
      </c>
      <c r="K376" s="52" t="n">
        <v>0</v>
      </c>
      <c r="L376" s="52" t="n">
        <v>5</v>
      </c>
      <c r="M376" s="52" t="n">
        <v>2</v>
      </c>
      <c r="N376" s="52" t="n">
        <v>2</v>
      </c>
      <c r="O376" s="52" t="n">
        <v>3</v>
      </c>
      <c r="P376" s="50" t="n">
        <f aca="false">SUM(H376:O376)</f>
        <v>15</v>
      </c>
      <c r="Q376" s="50" t="n">
        <v>79</v>
      </c>
      <c r="R376" s="51" t="n">
        <f aca="false">P376/Q376</f>
        <v>0.189873417721519</v>
      </c>
      <c r="S376" s="42" t="s">
        <v>101</v>
      </c>
    </row>
    <row r="377" customFormat="false" ht="25.5" hidden="false" customHeight="false" outlineLevel="0" collapsed="false">
      <c r="A377" s="45" t="n">
        <v>346</v>
      </c>
      <c r="B377" s="42" t="s">
        <v>921</v>
      </c>
      <c r="C377" s="46" t="s">
        <v>45</v>
      </c>
      <c r="D377" s="45" t="s">
        <v>252</v>
      </c>
      <c r="E377" s="48" t="n">
        <v>8</v>
      </c>
      <c r="F377" s="48" t="n">
        <v>8</v>
      </c>
      <c r="G377" s="49" t="s">
        <v>268</v>
      </c>
      <c r="H377" s="52" t="n">
        <v>1</v>
      </c>
      <c r="I377" s="52" t="n">
        <v>2</v>
      </c>
      <c r="J377" s="52" t="n">
        <v>0</v>
      </c>
      <c r="K377" s="52" t="n">
        <v>0</v>
      </c>
      <c r="L377" s="52" t="n">
        <v>5</v>
      </c>
      <c r="M377" s="52" t="n">
        <v>2</v>
      </c>
      <c r="N377" s="52" t="n">
        <v>1</v>
      </c>
      <c r="O377" s="52" t="n">
        <v>4</v>
      </c>
      <c r="P377" s="50" t="n">
        <f aca="false">SUM(H377:O377)</f>
        <v>15</v>
      </c>
      <c r="Q377" s="50" t="n">
        <v>79</v>
      </c>
      <c r="R377" s="51" t="n">
        <f aca="false">P377/Q377</f>
        <v>0.189873417721519</v>
      </c>
      <c r="S377" s="42" t="s">
        <v>101</v>
      </c>
    </row>
    <row r="378" customFormat="false" ht="25.5" hidden="false" customHeight="false" outlineLevel="0" collapsed="false">
      <c r="A378" s="45" t="n">
        <v>347</v>
      </c>
      <c r="B378" s="42" t="s">
        <v>922</v>
      </c>
      <c r="C378" s="46" t="s">
        <v>45</v>
      </c>
      <c r="D378" s="45" t="s">
        <v>72</v>
      </c>
      <c r="E378" s="48" t="n">
        <v>8</v>
      </c>
      <c r="F378" s="48" t="n">
        <v>8</v>
      </c>
      <c r="G378" s="49" t="s">
        <v>846</v>
      </c>
      <c r="H378" s="52" t="n">
        <v>3</v>
      </c>
      <c r="I378" s="52" t="n">
        <v>1</v>
      </c>
      <c r="J378" s="52" t="n">
        <v>0</v>
      </c>
      <c r="K378" s="52" t="n">
        <v>0</v>
      </c>
      <c r="L378" s="52" t="n">
        <v>5</v>
      </c>
      <c r="M378" s="52" t="n">
        <v>2</v>
      </c>
      <c r="N378" s="52" t="n">
        <v>0</v>
      </c>
      <c r="O378" s="52" t="n">
        <v>3</v>
      </c>
      <c r="P378" s="50" t="n">
        <f aca="false">SUM(H378:O378)</f>
        <v>14</v>
      </c>
      <c r="Q378" s="50" t="n">
        <v>79</v>
      </c>
      <c r="R378" s="51" t="n">
        <f aca="false">P378/Q378</f>
        <v>0.177215189873418</v>
      </c>
      <c r="S378" s="42" t="s">
        <v>101</v>
      </c>
    </row>
    <row r="379" customFormat="false" ht="25.5" hidden="false" customHeight="false" outlineLevel="0" collapsed="false">
      <c r="A379" s="45" t="n">
        <v>348</v>
      </c>
      <c r="B379" s="42" t="s">
        <v>923</v>
      </c>
      <c r="C379" s="46" t="s">
        <v>45</v>
      </c>
      <c r="D379" s="45" t="s">
        <v>72</v>
      </c>
      <c r="E379" s="48" t="n">
        <v>8</v>
      </c>
      <c r="F379" s="48" t="n">
        <v>8</v>
      </c>
      <c r="G379" s="49" t="s">
        <v>846</v>
      </c>
      <c r="H379" s="52" t="n">
        <v>1</v>
      </c>
      <c r="I379" s="52" t="n">
        <v>1</v>
      </c>
      <c r="J379" s="52" t="n">
        <v>3</v>
      </c>
      <c r="K379" s="52" t="n">
        <v>0</v>
      </c>
      <c r="L379" s="52" t="n">
        <v>5</v>
      </c>
      <c r="M379" s="52" t="n">
        <v>2</v>
      </c>
      <c r="N379" s="52" t="n">
        <v>1</v>
      </c>
      <c r="O379" s="52" t="n">
        <v>1</v>
      </c>
      <c r="P379" s="50" t="n">
        <f aca="false">SUM(H379:O379)</f>
        <v>14</v>
      </c>
      <c r="Q379" s="50" t="n">
        <v>79</v>
      </c>
      <c r="R379" s="51" t="n">
        <f aca="false">P379/Q379</f>
        <v>0.177215189873418</v>
      </c>
      <c r="S379" s="42" t="s">
        <v>101</v>
      </c>
    </row>
    <row r="380" customFormat="false" ht="51" hidden="false" customHeight="false" outlineLevel="0" collapsed="false">
      <c r="A380" s="45" t="n">
        <v>349</v>
      </c>
      <c r="B380" s="42" t="s">
        <v>924</v>
      </c>
      <c r="C380" s="46" t="s">
        <v>45</v>
      </c>
      <c r="D380" s="45" t="s">
        <v>174</v>
      </c>
      <c r="E380" s="48" t="n">
        <v>8</v>
      </c>
      <c r="F380" s="48" t="n">
        <v>8</v>
      </c>
      <c r="G380" s="49" t="s">
        <v>345</v>
      </c>
      <c r="H380" s="45" t="n">
        <v>0</v>
      </c>
      <c r="I380" s="45" t="n">
        <v>2</v>
      </c>
      <c r="J380" s="45" t="n">
        <v>1</v>
      </c>
      <c r="K380" s="45" t="n">
        <v>0</v>
      </c>
      <c r="L380" s="45" t="n">
        <v>5</v>
      </c>
      <c r="M380" s="52" t="n">
        <v>2</v>
      </c>
      <c r="N380" s="52" t="n">
        <v>0</v>
      </c>
      <c r="O380" s="52" t="n">
        <v>4</v>
      </c>
      <c r="P380" s="50" t="n">
        <f aca="false">SUM(H380:O380)</f>
        <v>14</v>
      </c>
      <c r="Q380" s="50" t="n">
        <v>79</v>
      </c>
      <c r="R380" s="51" t="n">
        <f aca="false">P380/Q380</f>
        <v>0.177215189873418</v>
      </c>
      <c r="S380" s="42" t="s">
        <v>101</v>
      </c>
    </row>
    <row r="381" customFormat="false" ht="25.5" hidden="false" customHeight="false" outlineLevel="0" collapsed="false">
      <c r="A381" s="45" t="n">
        <v>350</v>
      </c>
      <c r="B381" s="42" t="s">
        <v>925</v>
      </c>
      <c r="C381" s="46" t="s">
        <v>45</v>
      </c>
      <c r="D381" s="45" t="s">
        <v>229</v>
      </c>
      <c r="E381" s="48" t="n">
        <v>8</v>
      </c>
      <c r="F381" s="48" t="n">
        <v>8</v>
      </c>
      <c r="G381" s="49" t="s">
        <v>926</v>
      </c>
      <c r="H381" s="52" t="n">
        <v>2</v>
      </c>
      <c r="I381" s="52" t="n">
        <v>3</v>
      </c>
      <c r="J381" s="52" t="n">
        <v>4</v>
      </c>
      <c r="K381" s="52" t="n">
        <v>0</v>
      </c>
      <c r="L381" s="52" t="n">
        <v>5</v>
      </c>
      <c r="M381" s="52" t="n">
        <v>0</v>
      </c>
      <c r="N381" s="52" t="n">
        <v>0</v>
      </c>
      <c r="O381" s="52" t="n">
        <v>0</v>
      </c>
      <c r="P381" s="50" t="n">
        <f aca="false">SUM(H381:O381)</f>
        <v>14</v>
      </c>
      <c r="Q381" s="50" t="n">
        <v>79</v>
      </c>
      <c r="R381" s="51" t="n">
        <f aca="false">P381/Q381</f>
        <v>0.177215189873418</v>
      </c>
      <c r="S381" s="42" t="s">
        <v>101</v>
      </c>
    </row>
    <row r="382" customFormat="false" ht="25.5" hidden="false" customHeight="false" outlineLevel="0" collapsed="false">
      <c r="A382" s="45" t="n">
        <v>351</v>
      </c>
      <c r="B382" s="42" t="s">
        <v>927</v>
      </c>
      <c r="C382" s="46" t="s">
        <v>45</v>
      </c>
      <c r="D382" s="45" t="s">
        <v>209</v>
      </c>
      <c r="E382" s="48" t="n">
        <v>8</v>
      </c>
      <c r="F382" s="48" t="n">
        <v>8</v>
      </c>
      <c r="G382" s="49" t="s">
        <v>722</v>
      </c>
      <c r="H382" s="52" t="n">
        <v>0</v>
      </c>
      <c r="I382" s="52" t="n">
        <v>1</v>
      </c>
      <c r="J382" s="52" t="n">
        <v>0</v>
      </c>
      <c r="K382" s="52" t="n">
        <v>0</v>
      </c>
      <c r="L382" s="52" t="n">
        <v>5</v>
      </c>
      <c r="M382" s="52" t="n">
        <v>2</v>
      </c>
      <c r="N382" s="52" t="n">
        <v>2</v>
      </c>
      <c r="O382" s="52" t="n">
        <v>4</v>
      </c>
      <c r="P382" s="50" t="n">
        <f aca="false">SUM(H382:O382)</f>
        <v>14</v>
      </c>
      <c r="Q382" s="50" t="n">
        <v>79</v>
      </c>
      <c r="R382" s="51" t="n">
        <f aca="false">P382/Q382</f>
        <v>0.177215189873418</v>
      </c>
      <c r="S382" s="42" t="s">
        <v>101</v>
      </c>
    </row>
    <row r="383" customFormat="false" ht="25.5" hidden="false" customHeight="false" outlineLevel="0" collapsed="false">
      <c r="A383" s="45" t="n">
        <v>352</v>
      </c>
      <c r="B383" s="42" t="s">
        <v>928</v>
      </c>
      <c r="C383" s="46" t="s">
        <v>45</v>
      </c>
      <c r="D383" s="45" t="s">
        <v>517</v>
      </c>
      <c r="E383" s="48" t="n">
        <v>8</v>
      </c>
      <c r="F383" s="48" t="n">
        <v>8</v>
      </c>
      <c r="G383" s="49" t="s">
        <v>870</v>
      </c>
      <c r="H383" s="52" t="n">
        <v>4</v>
      </c>
      <c r="I383" s="52" t="n">
        <v>2</v>
      </c>
      <c r="J383" s="52" t="n">
        <v>0</v>
      </c>
      <c r="K383" s="52" t="n">
        <v>0</v>
      </c>
      <c r="L383" s="52" t="n">
        <v>5</v>
      </c>
      <c r="M383" s="52" t="n">
        <v>2</v>
      </c>
      <c r="N383" s="52" t="n">
        <v>0</v>
      </c>
      <c r="O383" s="52" t="n">
        <v>0</v>
      </c>
      <c r="P383" s="50" t="n">
        <f aca="false">SUM(H383:O383)</f>
        <v>13</v>
      </c>
      <c r="Q383" s="50" t="n">
        <v>79</v>
      </c>
      <c r="R383" s="51" t="n">
        <f aca="false">P383/Q383</f>
        <v>0.164556962025316</v>
      </c>
      <c r="S383" s="42" t="s">
        <v>101</v>
      </c>
    </row>
    <row r="384" customFormat="false" ht="25.5" hidden="false" customHeight="false" outlineLevel="0" collapsed="false">
      <c r="A384" s="45" t="n">
        <v>353</v>
      </c>
      <c r="B384" s="42" t="s">
        <v>929</v>
      </c>
      <c r="C384" s="46" t="s">
        <v>45</v>
      </c>
      <c r="D384" s="47" t="s">
        <v>421</v>
      </c>
      <c r="E384" s="48" t="n">
        <v>8</v>
      </c>
      <c r="F384" s="48" t="n">
        <v>8</v>
      </c>
      <c r="G384" s="53" t="s">
        <v>930</v>
      </c>
      <c r="H384" s="47" t="n">
        <v>0</v>
      </c>
      <c r="I384" s="47" t="n">
        <v>2</v>
      </c>
      <c r="J384" s="47" t="n">
        <v>2</v>
      </c>
      <c r="K384" s="47" t="n">
        <v>0</v>
      </c>
      <c r="L384" s="47" t="n">
        <v>5</v>
      </c>
      <c r="M384" s="47" t="n">
        <v>0</v>
      </c>
      <c r="N384" s="47" t="n">
        <v>0</v>
      </c>
      <c r="O384" s="47" t="n">
        <v>3</v>
      </c>
      <c r="P384" s="50" t="n">
        <f aca="false">SUM(H384:O384)</f>
        <v>12</v>
      </c>
      <c r="Q384" s="50" t="n">
        <v>79</v>
      </c>
      <c r="R384" s="51" t="n">
        <f aca="false">P384/Q384</f>
        <v>0.151898734177215</v>
      </c>
      <c r="S384" s="42" t="s">
        <v>101</v>
      </c>
    </row>
    <row r="385" customFormat="false" ht="25.5" hidden="false" customHeight="false" outlineLevel="0" collapsed="false">
      <c r="A385" s="45" t="n">
        <v>354</v>
      </c>
      <c r="B385" s="42" t="s">
        <v>931</v>
      </c>
      <c r="C385" s="46" t="s">
        <v>45</v>
      </c>
      <c r="D385" s="45" t="s">
        <v>229</v>
      </c>
      <c r="E385" s="48" t="n">
        <v>8</v>
      </c>
      <c r="F385" s="48" t="n">
        <v>8</v>
      </c>
      <c r="G385" s="49" t="s">
        <v>926</v>
      </c>
      <c r="H385" s="52" t="n">
        <v>1</v>
      </c>
      <c r="I385" s="52" t="n">
        <v>0</v>
      </c>
      <c r="J385" s="52" t="n">
        <v>0</v>
      </c>
      <c r="K385" s="52" t="n">
        <v>1</v>
      </c>
      <c r="L385" s="52" t="n">
        <v>5</v>
      </c>
      <c r="M385" s="52" t="n">
        <v>2</v>
      </c>
      <c r="N385" s="52" t="n">
        <v>0</v>
      </c>
      <c r="O385" s="52" t="n">
        <v>2</v>
      </c>
      <c r="P385" s="50" t="n">
        <f aca="false">SUM(H385:O385)</f>
        <v>11</v>
      </c>
      <c r="Q385" s="50" t="n">
        <v>79</v>
      </c>
      <c r="R385" s="51" t="n">
        <f aca="false">P385/Q385</f>
        <v>0.139240506329114</v>
      </c>
      <c r="S385" s="42" t="s">
        <v>101</v>
      </c>
    </row>
    <row r="387" customFormat="false" ht="20.1" hidden="false" customHeight="true" outlineLevel="0" collapsed="false">
      <c r="A387" s="11" t="s">
        <v>4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</row>
    <row r="388" customFormat="false" ht="20.1" hidden="false" customHeight="true" outlineLevel="0" collapsed="false">
      <c r="A388" s="9" t="s">
        <v>469</v>
      </c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customFormat="false" ht="20.1" hidden="false" customHeight="true" outlineLevel="0" collapsed="false">
      <c r="A389" s="11" t="s">
        <v>5</v>
      </c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2"/>
      <c r="Q389" s="12"/>
      <c r="R389" s="13"/>
      <c r="S389" s="12"/>
    </row>
    <row r="390" customFormat="false" ht="20.1" hidden="false" customHeight="true" outlineLevel="0" collapsed="false">
      <c r="A390" s="36" t="s">
        <v>470</v>
      </c>
      <c r="B390" s="37"/>
      <c r="C390" s="37"/>
      <c r="D390" s="37"/>
      <c r="E390" s="37"/>
      <c r="F390" s="37"/>
      <c r="G390" s="37"/>
      <c r="H390" s="2"/>
      <c r="I390" s="2"/>
      <c r="J390" s="2"/>
      <c r="K390" s="2"/>
      <c r="L390" s="2"/>
      <c r="M390" s="2"/>
      <c r="N390" s="2"/>
      <c r="O390" s="2"/>
      <c r="P390" s="3"/>
      <c r="Q390" s="3"/>
      <c r="R390" s="38"/>
      <c r="S390" s="3"/>
    </row>
    <row r="391" customFormat="false" ht="20.1" hidden="false" customHeight="true" outlineLevel="0" collapsed="false">
      <c r="A391" s="36" t="s">
        <v>471</v>
      </c>
      <c r="B391" s="37"/>
      <c r="C391" s="37"/>
      <c r="D391" s="37"/>
      <c r="E391" s="37"/>
      <c r="F391" s="37"/>
      <c r="G391" s="37"/>
      <c r="H391" s="2"/>
      <c r="I391" s="2"/>
      <c r="J391" s="2"/>
      <c r="K391" s="2"/>
      <c r="L391" s="2"/>
      <c r="M391" s="2"/>
      <c r="N391" s="2"/>
      <c r="O391" s="2"/>
      <c r="P391" s="3"/>
      <c r="Q391" s="3"/>
      <c r="R391" s="38"/>
      <c r="S391" s="3"/>
    </row>
    <row r="392" customFormat="false" ht="20.1" hidden="false" customHeight="true" outlineLevel="0" collapsed="false">
      <c r="A392" s="36" t="s">
        <v>472</v>
      </c>
      <c r="B392" s="37"/>
      <c r="C392" s="37"/>
      <c r="D392" s="37"/>
      <c r="E392" s="37"/>
      <c r="F392" s="37"/>
      <c r="G392" s="37"/>
      <c r="H392" s="2"/>
      <c r="I392" s="2"/>
      <c r="J392" s="2"/>
      <c r="K392" s="2"/>
      <c r="L392" s="2"/>
      <c r="M392" s="2"/>
      <c r="N392" s="2"/>
      <c r="O392" s="2"/>
      <c r="P392" s="3"/>
      <c r="Q392" s="3"/>
      <c r="R392" s="38"/>
      <c r="S392" s="3"/>
    </row>
    <row r="393" customFormat="false" ht="20.1" hidden="false" customHeight="true" outlineLevel="0" collapsed="false">
      <c r="A393" s="36" t="s">
        <v>473</v>
      </c>
      <c r="B393" s="37"/>
      <c r="C393" s="37"/>
      <c r="D393" s="37"/>
      <c r="E393" s="37"/>
      <c r="F393" s="37"/>
      <c r="G393" s="37"/>
      <c r="H393" s="2"/>
      <c r="I393" s="2"/>
      <c r="J393" s="2"/>
      <c r="K393" s="2"/>
      <c r="L393" s="2"/>
      <c r="M393" s="2"/>
      <c r="N393" s="2"/>
      <c r="O393" s="2"/>
      <c r="P393" s="3"/>
      <c r="Q393" s="3"/>
      <c r="R393" s="38"/>
      <c r="S393" s="3"/>
    </row>
    <row r="394" customFormat="false" ht="20.1" hidden="false" customHeight="true" outlineLevel="0" collapsed="false">
      <c r="A394" s="36" t="s">
        <v>474</v>
      </c>
      <c r="B394" s="37"/>
      <c r="C394" s="37"/>
      <c r="D394" s="37"/>
      <c r="E394" s="37"/>
      <c r="F394" s="37"/>
      <c r="G394" s="37"/>
      <c r="H394" s="2"/>
      <c r="I394" s="2"/>
      <c r="J394" s="2"/>
      <c r="K394" s="2"/>
      <c r="L394" s="2"/>
      <c r="M394" s="2"/>
      <c r="N394" s="2"/>
      <c r="O394" s="2"/>
      <c r="P394" s="3"/>
      <c r="Q394" s="3"/>
      <c r="R394" s="38"/>
      <c r="S394" s="3"/>
    </row>
    <row r="395" customFormat="false" ht="20.1" hidden="false" customHeight="true" outlineLevel="0" collapsed="false">
      <c r="A395" s="36" t="s">
        <v>475</v>
      </c>
      <c r="B395" s="37"/>
      <c r="C395" s="37"/>
      <c r="D395" s="37"/>
      <c r="E395" s="37"/>
      <c r="F395" s="37"/>
      <c r="G395" s="37"/>
      <c r="H395" s="2"/>
      <c r="I395" s="2"/>
      <c r="J395" s="2"/>
      <c r="K395" s="2"/>
      <c r="L395" s="2"/>
      <c r="M395" s="2"/>
      <c r="N395" s="2"/>
      <c r="O395" s="2"/>
      <c r="P395" s="3"/>
      <c r="Q395" s="3"/>
      <c r="R395" s="38"/>
      <c r="S395" s="3"/>
    </row>
    <row r="396" customFormat="false" ht="20.1" hidden="false" customHeight="true" outlineLevel="0" collapsed="false">
      <c r="A396" s="36" t="s">
        <v>476</v>
      </c>
      <c r="B396" s="36"/>
      <c r="C396" s="36"/>
      <c r="D396" s="36"/>
      <c r="E396" s="36"/>
      <c r="F396" s="36"/>
      <c r="G396" s="36"/>
      <c r="H396" s="2"/>
      <c r="I396" s="2"/>
      <c r="J396" s="2"/>
      <c r="K396" s="2"/>
      <c r="L396" s="2"/>
      <c r="M396" s="2"/>
      <c r="N396" s="2"/>
      <c r="O396" s="2"/>
      <c r="P396" s="3"/>
      <c r="Q396" s="3"/>
      <c r="R396" s="38"/>
      <c r="S396" s="3"/>
    </row>
    <row r="397" customFormat="false" ht="20.1" hidden="false" customHeight="true" outlineLevel="0" collapsed="false">
      <c r="A397" s="36" t="s">
        <v>477</v>
      </c>
      <c r="B397" s="37"/>
      <c r="C397" s="37"/>
      <c r="D397" s="37"/>
      <c r="E397" s="37"/>
      <c r="F397" s="37"/>
      <c r="G397" s="37"/>
      <c r="H397" s="2"/>
      <c r="I397" s="2"/>
      <c r="J397" s="2"/>
      <c r="K397" s="2"/>
      <c r="L397" s="2"/>
      <c r="M397" s="2"/>
      <c r="N397" s="2"/>
      <c r="O397" s="2"/>
      <c r="P397" s="3"/>
      <c r="Q397" s="3"/>
      <c r="R397" s="38"/>
      <c r="S397" s="3"/>
    </row>
    <row r="398" customFormat="false" ht="20.1" hidden="false" customHeight="true" outlineLevel="0" collapsed="false">
      <c r="A398" s="36" t="s">
        <v>478</v>
      </c>
      <c r="B398" s="37"/>
      <c r="C398" s="37"/>
      <c r="D398" s="37"/>
      <c r="E398" s="37"/>
      <c r="F398" s="37"/>
      <c r="G398" s="37"/>
      <c r="H398" s="2"/>
      <c r="I398" s="2"/>
      <c r="J398" s="2"/>
      <c r="K398" s="2"/>
      <c r="L398" s="2"/>
      <c r="M398" s="2"/>
      <c r="N398" s="2"/>
      <c r="O398" s="2"/>
      <c r="P398" s="3"/>
      <c r="Q398" s="3"/>
      <c r="R398" s="38"/>
      <c r="S398" s="3"/>
    </row>
    <row r="399" customFormat="false" ht="20.1" hidden="false" customHeight="true" outlineLevel="0" collapsed="false">
      <c r="A399" s="36" t="s">
        <v>479</v>
      </c>
      <c r="B399" s="37"/>
      <c r="C399" s="37"/>
      <c r="D399" s="37"/>
      <c r="E399" s="37"/>
      <c r="F399" s="37"/>
      <c r="G399" s="37"/>
      <c r="H399" s="2"/>
      <c r="I399" s="2"/>
      <c r="J399" s="2"/>
      <c r="K399" s="2"/>
      <c r="L399" s="2"/>
      <c r="M399" s="2"/>
      <c r="N399" s="2"/>
      <c r="O399" s="2"/>
      <c r="P399" s="3"/>
      <c r="Q399" s="3"/>
      <c r="R399" s="38"/>
      <c r="S399" s="3"/>
    </row>
    <row r="400" customFormat="false" ht="20.1" hidden="false" customHeight="true" outlineLevel="0" collapsed="false">
      <c r="A400" s="36" t="s">
        <v>480</v>
      </c>
      <c r="B400" s="37"/>
      <c r="C400" s="37"/>
      <c r="D400" s="37"/>
      <c r="E400" s="37"/>
      <c r="F400" s="37"/>
      <c r="G400" s="37"/>
      <c r="H400" s="2"/>
      <c r="I400" s="2"/>
      <c r="J400" s="2"/>
      <c r="K400" s="2"/>
      <c r="L400" s="2"/>
      <c r="M400" s="2"/>
      <c r="N400" s="2"/>
      <c r="O400" s="2"/>
      <c r="P400" s="3"/>
      <c r="Q400" s="3"/>
      <c r="R400" s="38"/>
      <c r="S400" s="3"/>
    </row>
    <row r="401" customFormat="false" ht="20.1" hidden="false" customHeight="true" outlineLevel="0" collapsed="false">
      <c r="A401" s="36" t="s">
        <v>481</v>
      </c>
      <c r="B401" s="37"/>
      <c r="C401" s="37"/>
      <c r="D401" s="37"/>
      <c r="E401" s="37"/>
      <c r="F401" s="37"/>
      <c r="G401" s="37"/>
      <c r="H401" s="2"/>
      <c r="I401" s="2"/>
      <c r="J401" s="2"/>
      <c r="K401" s="2"/>
      <c r="L401" s="2"/>
      <c r="M401" s="2"/>
      <c r="N401" s="2"/>
      <c r="O401" s="2"/>
      <c r="P401" s="3"/>
      <c r="Q401" s="3"/>
      <c r="R401" s="38"/>
      <c r="S401" s="3"/>
    </row>
    <row r="402" customFormat="false" ht="20.1" hidden="false" customHeight="true" outlineLevel="0" collapsed="false">
      <c r="A402" s="36" t="s">
        <v>482</v>
      </c>
      <c r="B402" s="37"/>
      <c r="C402" s="37"/>
      <c r="D402" s="37"/>
      <c r="E402" s="37"/>
      <c r="F402" s="37"/>
      <c r="G402" s="37"/>
      <c r="H402" s="2"/>
      <c r="I402" s="2"/>
      <c r="J402" s="2"/>
      <c r="K402" s="2"/>
      <c r="L402" s="2"/>
      <c r="M402" s="2"/>
      <c r="N402" s="2"/>
      <c r="O402" s="2"/>
      <c r="P402" s="3"/>
      <c r="Q402" s="3"/>
      <c r="R402" s="38"/>
      <c r="S402" s="3"/>
    </row>
    <row r="403" customFormat="false" ht="20.1" hidden="false" customHeight="true" outlineLevel="0" collapsed="false">
      <c r="A403" s="36" t="s">
        <v>483</v>
      </c>
      <c r="B403" s="37"/>
      <c r="C403" s="37"/>
      <c r="D403" s="37"/>
      <c r="E403" s="37"/>
      <c r="F403" s="37"/>
      <c r="G403" s="37"/>
      <c r="H403" s="2"/>
      <c r="I403" s="2"/>
      <c r="J403" s="2"/>
      <c r="K403" s="2"/>
      <c r="L403" s="2"/>
      <c r="M403" s="2"/>
      <c r="N403" s="2"/>
      <c r="O403" s="2"/>
      <c r="P403" s="3"/>
      <c r="Q403" s="3"/>
      <c r="R403" s="38"/>
      <c r="S403" s="3"/>
    </row>
    <row r="404" customFormat="false" ht="20.1" hidden="false" customHeight="true" outlineLevel="0" collapsed="false">
      <c r="A404" s="36" t="s">
        <v>484</v>
      </c>
      <c r="B404" s="37"/>
      <c r="C404" s="37"/>
      <c r="D404" s="37"/>
      <c r="E404" s="37"/>
      <c r="F404" s="37"/>
      <c r="G404" s="37"/>
      <c r="H404" s="2"/>
      <c r="I404" s="2"/>
      <c r="J404" s="2"/>
      <c r="K404" s="2"/>
      <c r="L404" s="2"/>
      <c r="M404" s="2"/>
      <c r="N404" s="2"/>
      <c r="O404" s="2"/>
      <c r="P404" s="3"/>
      <c r="Q404" s="3"/>
      <c r="R404" s="38"/>
      <c r="S404" s="3"/>
    </row>
    <row r="405" customFormat="false" ht="20.1" hidden="false" customHeight="true" outlineLevel="0" collapsed="false">
      <c r="A405" s="39" t="s">
        <v>485</v>
      </c>
      <c r="B405" s="16"/>
      <c r="C405" s="16"/>
      <c r="D405" s="16"/>
      <c r="E405" s="16"/>
      <c r="F405" s="16"/>
      <c r="G405" s="16"/>
      <c r="H405" s="40"/>
      <c r="I405" s="40"/>
      <c r="J405" s="40"/>
      <c r="K405" s="40"/>
      <c r="L405" s="40"/>
      <c r="M405" s="2"/>
      <c r="N405" s="2"/>
      <c r="O405" s="2"/>
      <c r="P405" s="3"/>
      <c r="Q405" s="3"/>
      <c r="R405" s="38"/>
      <c r="S405" s="3"/>
    </row>
    <row r="406" customFormat="false" ht="20.1" hidden="false" customHeight="true" outlineLevel="0" collapsed="false">
      <c r="A406" s="39" t="s">
        <v>486</v>
      </c>
      <c r="B406" s="16"/>
      <c r="C406" s="16"/>
      <c r="D406" s="16"/>
      <c r="E406" s="16"/>
      <c r="F406" s="16"/>
      <c r="G406" s="16"/>
      <c r="H406" s="40"/>
      <c r="I406" s="40"/>
      <c r="J406" s="40"/>
      <c r="K406" s="40"/>
      <c r="L406" s="40"/>
      <c r="M406" s="2"/>
      <c r="N406" s="2"/>
      <c r="O406" s="2"/>
      <c r="P406" s="3"/>
      <c r="Q406" s="3"/>
      <c r="R406" s="38"/>
      <c r="S406" s="3"/>
    </row>
    <row r="407" customFormat="false" ht="20.1" hidden="false" customHeight="true" outlineLevel="0" collapsed="false">
      <c r="A407" s="39" t="s">
        <v>487</v>
      </c>
      <c r="B407" s="16"/>
      <c r="C407" s="16"/>
      <c r="D407" s="16"/>
      <c r="E407" s="16"/>
      <c r="F407" s="16"/>
      <c r="G407" s="16"/>
      <c r="H407" s="40"/>
      <c r="I407" s="40"/>
      <c r="J407" s="40"/>
      <c r="K407" s="40"/>
      <c r="L407" s="40"/>
      <c r="M407" s="2"/>
      <c r="N407" s="2"/>
      <c r="O407" s="2"/>
      <c r="P407" s="3"/>
      <c r="Q407" s="3"/>
      <c r="R407" s="38"/>
      <c r="S407" s="3"/>
    </row>
    <row r="408" customFormat="false" ht="20.1" hidden="false" customHeight="true" outlineLevel="0" collapsed="false">
      <c r="A408" s="39" t="s">
        <v>488</v>
      </c>
      <c r="B408" s="16"/>
      <c r="C408" s="16"/>
      <c r="D408" s="16"/>
      <c r="E408" s="16"/>
      <c r="F408" s="16"/>
      <c r="G408" s="16"/>
      <c r="H408" s="40"/>
      <c r="I408" s="40"/>
      <c r="J408" s="40"/>
      <c r="K408" s="40"/>
      <c r="L408" s="40"/>
      <c r="M408" s="2"/>
      <c r="N408" s="2"/>
      <c r="O408" s="2"/>
      <c r="P408" s="3"/>
      <c r="Q408" s="3"/>
      <c r="R408" s="38"/>
      <c r="S408" s="3"/>
    </row>
    <row r="409" customFormat="false" ht="21.75" hidden="false" customHeight="true" outlineLevel="0" collapsed="false">
      <c r="A409" s="17"/>
      <c r="B409" s="17"/>
      <c r="C409" s="17"/>
      <c r="D409" s="17"/>
      <c r="M409" s="41"/>
      <c r="N409" s="41"/>
      <c r="O409" s="41"/>
      <c r="P409" s="12"/>
      <c r="Q409" s="12"/>
      <c r="R409" s="13"/>
      <c r="S409" s="12"/>
    </row>
    <row r="410" customFormat="false" ht="26.45" hidden="false" customHeight="true" outlineLevel="0" collapsed="false">
      <c r="A410" s="17"/>
      <c r="B410" s="17"/>
      <c r="C410" s="17"/>
      <c r="D410" s="17"/>
      <c r="E410" s="17"/>
      <c r="F410" s="16"/>
      <c r="G410" s="16"/>
    </row>
    <row r="411" customFormat="false" ht="24" hidden="false" customHeight="true" outlineLevel="0" collapsed="false">
      <c r="A411" s="17"/>
      <c r="B411" s="17"/>
      <c r="C411" s="17"/>
      <c r="D411" s="17"/>
      <c r="E411" s="17"/>
      <c r="F411" s="17"/>
      <c r="G411" s="17"/>
    </row>
  </sheetData>
  <autoFilter ref="A31:S31"/>
  <mergeCells count="11">
    <mergeCell ref="A2:S2"/>
    <mergeCell ref="A4:S4"/>
    <mergeCell ref="A5:S5"/>
    <mergeCell ref="A6:S6"/>
    <mergeCell ref="A7:S7"/>
    <mergeCell ref="A9:O9"/>
    <mergeCell ref="A387:S387"/>
    <mergeCell ref="A389:O389"/>
    <mergeCell ref="A409:D409"/>
    <mergeCell ref="A410:E410"/>
    <mergeCell ref="A411:G4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63" width="9.14"/>
    <col collapsed="false" customWidth="true" hidden="false" outlineLevel="0" max="3" min="3" style="40" width="13.56"/>
    <col collapsed="false" customWidth="true" hidden="false" outlineLevel="0" max="4" min="4" style="40" width="22.28"/>
    <col collapsed="false" customWidth="true" hidden="false" outlineLevel="0" max="6" min="5" style="63" width="10.99"/>
    <col collapsed="false" customWidth="true" hidden="false" outlineLevel="0" max="7" min="7" style="16" width="18.85"/>
    <col collapsed="false" customWidth="true" hidden="false" outlineLevel="0" max="18" min="18" style="0" width="9.14"/>
    <col collapsed="false" customWidth="true" hidden="false" outlineLevel="0" max="21" min="21" style="0" width="14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7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4"/>
      <c r="U1" s="1"/>
    </row>
    <row r="2" customFormat="false" ht="12.75" hidden="false" customHeight="true" outlineLevel="0" collapsed="false">
      <c r="A2" s="5" t="s">
        <v>9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8"/>
      <c r="U3" s="5"/>
    </row>
    <row r="4" customFormat="false" ht="12.75" hidden="false" customHeight="false" outlineLevel="0" collapsed="false">
      <c r="A4" s="9" t="s">
        <v>9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9" t="s">
        <v>93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9" t="s">
        <v>9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3"/>
      <c r="U9" s="12"/>
    </row>
    <row r="10" customFormat="false" ht="12.75" hidden="false" customHeight="true" outlineLevel="0" collapsed="false">
      <c r="A10" s="64" t="s">
        <v>936</v>
      </c>
      <c r="B10" s="64"/>
      <c r="C10" s="64"/>
      <c r="D10" s="64"/>
      <c r="E10" s="64"/>
      <c r="F10" s="64"/>
      <c r="G10" s="64"/>
      <c r="H10" s="7"/>
      <c r="I10" s="7"/>
      <c r="J10" s="7"/>
      <c r="K10" s="7"/>
      <c r="L10" s="7"/>
      <c r="M10" s="7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true" outlineLevel="0" collapsed="false">
      <c r="A11" s="64" t="s">
        <v>937</v>
      </c>
      <c r="B11" s="64"/>
      <c r="C11" s="64"/>
      <c r="D11" s="64"/>
      <c r="E11" s="64"/>
      <c r="F11" s="64"/>
      <c r="G11" s="64"/>
      <c r="H11" s="7"/>
      <c r="I11" s="7"/>
      <c r="J11" s="7"/>
      <c r="K11" s="7"/>
      <c r="L11" s="7"/>
      <c r="M11" s="7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true" outlineLevel="0" collapsed="false">
      <c r="A12" s="64" t="s">
        <v>938</v>
      </c>
      <c r="B12" s="64"/>
      <c r="C12" s="64"/>
      <c r="D12" s="64"/>
      <c r="E12" s="64"/>
      <c r="F12" s="64"/>
      <c r="G12" s="64"/>
      <c r="H12" s="7"/>
      <c r="I12" s="7"/>
      <c r="J12" s="7"/>
      <c r="K12" s="7"/>
      <c r="L12" s="7"/>
      <c r="M12" s="7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true" outlineLevel="0" collapsed="false">
      <c r="A13" s="64" t="s">
        <v>939</v>
      </c>
      <c r="B13" s="64"/>
      <c r="C13" s="64"/>
      <c r="D13" s="64"/>
      <c r="E13" s="64"/>
      <c r="F13" s="64"/>
      <c r="G13" s="64"/>
      <c r="H13" s="7"/>
      <c r="I13" s="7"/>
      <c r="J13" s="7"/>
      <c r="K13" s="7"/>
      <c r="L13" s="7"/>
      <c r="M13" s="7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true" outlineLevel="0" collapsed="false">
      <c r="A14" s="64" t="s">
        <v>940</v>
      </c>
      <c r="B14" s="64"/>
      <c r="C14" s="64"/>
      <c r="D14" s="64"/>
      <c r="E14" s="64"/>
      <c r="F14" s="64"/>
      <c r="G14" s="64"/>
      <c r="H14" s="7"/>
      <c r="I14" s="7"/>
      <c r="J14" s="7"/>
      <c r="K14" s="7"/>
      <c r="L14" s="7"/>
      <c r="M14" s="7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true" outlineLevel="0" collapsed="false">
      <c r="A15" s="64" t="s">
        <v>941</v>
      </c>
      <c r="B15" s="64"/>
      <c r="C15" s="64"/>
      <c r="D15" s="64"/>
      <c r="E15" s="64"/>
      <c r="F15" s="64"/>
      <c r="G15" s="64"/>
      <c r="H15" s="7"/>
      <c r="I15" s="7"/>
      <c r="J15" s="7"/>
      <c r="K15" s="7"/>
      <c r="L15" s="7"/>
      <c r="M15" s="7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true" outlineLevel="0" collapsed="false">
      <c r="A16" s="64" t="s">
        <v>942</v>
      </c>
      <c r="B16" s="64"/>
      <c r="C16" s="64"/>
      <c r="D16" s="64"/>
      <c r="E16" s="64"/>
      <c r="F16" s="64"/>
      <c r="G16" s="64"/>
      <c r="H16" s="7"/>
      <c r="I16" s="7"/>
      <c r="J16" s="7"/>
      <c r="K16" s="7"/>
      <c r="L16" s="7"/>
      <c r="M16" s="7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true" outlineLevel="0" collapsed="false">
      <c r="A17" s="64" t="s">
        <v>943</v>
      </c>
      <c r="B17" s="64"/>
      <c r="C17" s="64"/>
      <c r="D17" s="64"/>
      <c r="E17" s="64"/>
      <c r="F17" s="64"/>
      <c r="G17" s="64"/>
      <c r="H17" s="7"/>
      <c r="I17" s="7"/>
      <c r="J17" s="7"/>
      <c r="K17" s="7"/>
      <c r="L17" s="7"/>
      <c r="M17" s="7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true" outlineLevel="0" collapsed="false">
      <c r="A18" s="64" t="s">
        <v>944</v>
      </c>
      <c r="B18" s="64"/>
      <c r="C18" s="64"/>
      <c r="D18" s="64"/>
      <c r="E18" s="64"/>
      <c r="F18" s="64"/>
      <c r="G18" s="64"/>
      <c r="H18" s="7"/>
      <c r="I18" s="7"/>
      <c r="J18" s="7"/>
      <c r="K18" s="7"/>
      <c r="L18" s="7"/>
      <c r="M18" s="7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true" outlineLevel="0" collapsed="false">
      <c r="A19" s="64" t="s">
        <v>945</v>
      </c>
      <c r="B19" s="64"/>
      <c r="C19" s="64"/>
      <c r="D19" s="64"/>
      <c r="E19" s="64"/>
      <c r="F19" s="64"/>
      <c r="G19" s="64"/>
      <c r="H19" s="7"/>
      <c r="I19" s="7"/>
      <c r="J19" s="7"/>
      <c r="K19" s="7"/>
      <c r="L19" s="7"/>
      <c r="M19" s="7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true" outlineLevel="0" collapsed="false">
      <c r="A20" s="64" t="s">
        <v>946</v>
      </c>
      <c r="B20" s="64"/>
      <c r="C20" s="64"/>
      <c r="D20" s="64"/>
      <c r="E20" s="64"/>
      <c r="F20" s="64"/>
      <c r="G20" s="64"/>
      <c r="H20" s="7"/>
      <c r="I20" s="7"/>
      <c r="J20" s="7"/>
      <c r="K20" s="7"/>
      <c r="L20" s="7"/>
      <c r="M20" s="7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true" outlineLevel="0" collapsed="false">
      <c r="A21" s="64" t="s">
        <v>947</v>
      </c>
      <c r="B21" s="64"/>
      <c r="C21" s="64"/>
      <c r="D21" s="64"/>
      <c r="E21" s="64"/>
      <c r="F21" s="64"/>
      <c r="G21" s="64"/>
      <c r="H21" s="7"/>
      <c r="I21" s="7"/>
      <c r="J21" s="7"/>
      <c r="K21" s="7"/>
      <c r="L21" s="7"/>
      <c r="M21" s="7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true" outlineLevel="0" collapsed="false">
      <c r="A22" s="64" t="s">
        <v>948</v>
      </c>
      <c r="B22" s="64"/>
      <c r="C22" s="64"/>
      <c r="D22" s="64"/>
      <c r="E22" s="64"/>
      <c r="F22" s="64"/>
      <c r="G22" s="64"/>
      <c r="H22" s="7"/>
      <c r="I22" s="7"/>
      <c r="J22" s="7"/>
      <c r="K22" s="7"/>
      <c r="L22" s="7"/>
      <c r="M22" s="7"/>
      <c r="N22" s="5"/>
      <c r="O22" s="5"/>
      <c r="P22" s="5"/>
      <c r="Q22" s="5"/>
      <c r="R22" s="5"/>
      <c r="S22" s="5"/>
      <c r="T22" s="5"/>
      <c r="U22" s="5"/>
    </row>
    <row r="23" s="14" customFormat="true" ht="12.2" hidden="false" customHeight="true" outlineLevel="0" collapsed="false">
      <c r="A23" s="64" t="s">
        <v>949</v>
      </c>
      <c r="B23" s="64"/>
      <c r="C23" s="64"/>
      <c r="D23" s="64"/>
      <c r="E23" s="64"/>
      <c r="F23" s="64"/>
      <c r="G23" s="64"/>
      <c r="H23" s="7"/>
      <c r="I23" s="7"/>
      <c r="J23" s="7"/>
      <c r="K23" s="7"/>
      <c r="L23" s="7"/>
      <c r="M23" s="7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true" outlineLevel="0" collapsed="false">
      <c r="A24" s="64" t="s">
        <v>950</v>
      </c>
      <c r="B24" s="64"/>
      <c r="C24" s="64"/>
      <c r="D24" s="64"/>
      <c r="E24" s="64"/>
      <c r="F24" s="64"/>
      <c r="G24" s="64"/>
      <c r="H24" s="7"/>
      <c r="I24" s="7"/>
      <c r="J24" s="7"/>
      <c r="K24" s="7"/>
      <c r="L24" s="7"/>
      <c r="M24" s="7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true" outlineLevel="0" collapsed="false">
      <c r="A25" s="64" t="s">
        <v>951</v>
      </c>
      <c r="B25" s="64"/>
      <c r="C25" s="64"/>
      <c r="D25" s="64"/>
      <c r="E25" s="64"/>
      <c r="F25" s="64"/>
      <c r="G25" s="64"/>
      <c r="H25" s="7"/>
      <c r="I25" s="7"/>
      <c r="J25" s="7"/>
      <c r="K25" s="7"/>
      <c r="L25" s="7"/>
      <c r="M25" s="7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true" outlineLevel="0" collapsed="false">
      <c r="A26" s="64" t="s">
        <v>952</v>
      </c>
      <c r="B26" s="64"/>
      <c r="C26" s="64"/>
      <c r="D26" s="64"/>
      <c r="E26" s="64"/>
      <c r="F26" s="64"/>
      <c r="G26" s="64"/>
      <c r="H26" s="7"/>
      <c r="I26" s="7"/>
      <c r="J26" s="7"/>
      <c r="K26" s="7"/>
      <c r="L26" s="7"/>
      <c r="M26" s="7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true" outlineLevel="0" collapsed="false">
      <c r="A27" s="64" t="s">
        <v>953</v>
      </c>
      <c r="B27" s="64"/>
      <c r="C27" s="64"/>
      <c r="D27" s="64"/>
      <c r="E27" s="64"/>
      <c r="F27" s="64"/>
      <c r="G27" s="64"/>
      <c r="H27" s="7"/>
      <c r="I27" s="7"/>
      <c r="J27" s="7"/>
      <c r="K27" s="7"/>
      <c r="L27" s="7"/>
      <c r="M27" s="7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true" outlineLevel="0" collapsed="false">
      <c r="A28" s="64" t="s">
        <v>954</v>
      </c>
      <c r="B28" s="64"/>
      <c r="C28" s="64"/>
      <c r="D28" s="64"/>
      <c r="E28" s="64"/>
      <c r="F28" s="64"/>
      <c r="G28" s="64"/>
      <c r="H28" s="7"/>
      <c r="I28" s="7"/>
      <c r="J28" s="7"/>
      <c r="K28" s="7"/>
      <c r="L28" s="7"/>
      <c r="M28" s="7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true" outlineLevel="0" collapsed="false">
      <c r="A29" s="64" t="s">
        <v>955</v>
      </c>
      <c r="B29" s="64"/>
      <c r="C29" s="64"/>
      <c r="D29" s="64"/>
      <c r="E29" s="64"/>
      <c r="F29" s="64"/>
      <c r="G29" s="64"/>
      <c r="H29" s="7"/>
      <c r="I29" s="7"/>
      <c r="J29" s="7"/>
      <c r="K29" s="7"/>
      <c r="L29" s="7"/>
      <c r="M29" s="7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true" outlineLevel="0" collapsed="false">
      <c r="A30" s="64" t="s">
        <v>956</v>
      </c>
      <c r="B30" s="64"/>
      <c r="C30" s="64"/>
      <c r="D30" s="64"/>
      <c r="E30" s="64"/>
      <c r="F30" s="64"/>
      <c r="G30" s="64"/>
      <c r="H30" s="7"/>
      <c r="I30" s="7"/>
      <c r="J30" s="7"/>
      <c r="K30" s="7"/>
      <c r="L30" s="7"/>
      <c r="M30" s="7"/>
      <c r="N30" s="5"/>
      <c r="O30" s="5"/>
      <c r="P30" s="5"/>
      <c r="Q30" s="5"/>
      <c r="R30" s="5"/>
      <c r="S30" s="5"/>
      <c r="T30" s="5"/>
      <c r="U30" s="5"/>
    </row>
    <row r="31" customFormat="false" ht="15.75" hidden="false" customHeight="true" outlineLevel="0" collapsed="false">
      <c r="A31" s="64" t="s">
        <v>957</v>
      </c>
      <c r="B31" s="64"/>
      <c r="C31" s="64"/>
      <c r="D31" s="64"/>
      <c r="E31" s="64"/>
      <c r="F31" s="64"/>
      <c r="G31" s="64"/>
      <c r="H31" s="7"/>
      <c r="I31" s="7"/>
      <c r="J31" s="7"/>
      <c r="K31" s="7"/>
      <c r="L31" s="7"/>
      <c r="M31" s="7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3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4"/>
      <c r="U32" s="1"/>
    </row>
    <row r="33" customFormat="false" ht="51" hidden="false" customHeight="false" outlineLevel="0" collapsed="false">
      <c r="A33" s="42" t="s">
        <v>25</v>
      </c>
      <c r="B33" s="42" t="s">
        <v>26</v>
      </c>
      <c r="C33" s="43" t="s">
        <v>27</v>
      </c>
      <c r="D33" s="43" t="s">
        <v>28</v>
      </c>
      <c r="E33" s="43" t="s">
        <v>29</v>
      </c>
      <c r="F33" s="43" t="s">
        <v>30</v>
      </c>
      <c r="G33" s="43" t="s">
        <v>31</v>
      </c>
      <c r="H33" s="43" t="s">
        <v>32</v>
      </c>
      <c r="I33" s="43" t="s">
        <v>33</v>
      </c>
      <c r="J33" s="43" t="s">
        <v>34</v>
      </c>
      <c r="K33" s="43" t="s">
        <v>35</v>
      </c>
      <c r="L33" s="43" t="s">
        <v>36</v>
      </c>
      <c r="M33" s="43" t="s">
        <v>37</v>
      </c>
      <c r="N33" s="43" t="s">
        <v>38</v>
      </c>
      <c r="O33" s="43" t="s">
        <v>39</v>
      </c>
      <c r="P33" s="43" t="s">
        <v>958</v>
      </c>
      <c r="Q33" s="43" t="s">
        <v>959</v>
      </c>
      <c r="R33" s="43" t="s">
        <v>40</v>
      </c>
      <c r="S33" s="43" t="s">
        <v>41</v>
      </c>
      <c r="T33" s="44" t="s">
        <v>42</v>
      </c>
      <c r="U33" s="42" t="s">
        <v>43</v>
      </c>
    </row>
    <row r="34" customFormat="false" ht="25.5" hidden="false" customHeight="false" outlineLevel="0" collapsed="false">
      <c r="A34" s="22" t="n">
        <v>1</v>
      </c>
      <c r="B34" s="18" t="s">
        <v>960</v>
      </c>
      <c r="C34" s="23" t="s">
        <v>45</v>
      </c>
      <c r="D34" s="22" t="s">
        <v>961</v>
      </c>
      <c r="E34" s="65" t="n">
        <v>9</v>
      </c>
      <c r="F34" s="65" t="n">
        <v>9</v>
      </c>
      <c r="G34" s="24" t="s">
        <v>962</v>
      </c>
      <c r="H34" s="23" t="n">
        <v>8</v>
      </c>
      <c r="I34" s="23" t="n">
        <v>9</v>
      </c>
      <c r="J34" s="23" t="n">
        <v>0</v>
      </c>
      <c r="K34" s="23" t="n">
        <v>7</v>
      </c>
      <c r="L34" s="23" t="n">
        <v>4</v>
      </c>
      <c r="M34" s="23" t="n">
        <v>12</v>
      </c>
      <c r="N34" s="23" t="n">
        <v>6</v>
      </c>
      <c r="O34" s="23" t="n">
        <v>6</v>
      </c>
      <c r="P34" s="23" t="n">
        <v>9</v>
      </c>
      <c r="Q34" s="23" t="n">
        <v>7</v>
      </c>
      <c r="R34" s="25" t="n">
        <f aca="false">SUM(H34:Q34)</f>
        <v>68</v>
      </c>
      <c r="S34" s="25" t="n">
        <v>94</v>
      </c>
      <c r="T34" s="26" t="n">
        <f aca="false">R34/S34</f>
        <v>0.723404255319149</v>
      </c>
      <c r="U34" s="18" t="s">
        <v>48</v>
      </c>
    </row>
    <row r="35" customFormat="false" ht="51" hidden="false" customHeight="false" outlineLevel="0" collapsed="false">
      <c r="A35" s="22" t="n">
        <v>2</v>
      </c>
      <c r="B35" s="18" t="s">
        <v>963</v>
      </c>
      <c r="C35" s="23" t="s">
        <v>45</v>
      </c>
      <c r="D35" s="66" t="s">
        <v>961</v>
      </c>
      <c r="E35" s="65" t="n">
        <v>9</v>
      </c>
      <c r="F35" s="65" t="n">
        <v>9</v>
      </c>
      <c r="G35" s="67" t="s">
        <v>964</v>
      </c>
      <c r="H35" s="66" t="n">
        <v>4</v>
      </c>
      <c r="I35" s="66" t="n">
        <v>6</v>
      </c>
      <c r="J35" s="66" t="n">
        <v>4</v>
      </c>
      <c r="K35" s="66" t="n">
        <v>9</v>
      </c>
      <c r="L35" s="66" t="n">
        <v>4</v>
      </c>
      <c r="M35" s="66" t="n">
        <v>10</v>
      </c>
      <c r="N35" s="66" t="n">
        <v>8</v>
      </c>
      <c r="O35" s="66" t="n">
        <v>6</v>
      </c>
      <c r="P35" s="66" t="n">
        <v>10</v>
      </c>
      <c r="Q35" s="66" t="n">
        <v>3</v>
      </c>
      <c r="R35" s="25" t="n">
        <f aca="false">SUM(H35:Q35)</f>
        <v>64</v>
      </c>
      <c r="S35" s="25" t="n">
        <v>94</v>
      </c>
      <c r="T35" s="26" t="n">
        <f aca="false">R35/S35</f>
        <v>0.680851063829787</v>
      </c>
      <c r="U35" s="18" t="s">
        <v>48</v>
      </c>
    </row>
    <row r="36" customFormat="false" ht="25.5" hidden="false" customHeight="false" outlineLevel="0" collapsed="false">
      <c r="A36" s="22" t="n">
        <v>3</v>
      </c>
      <c r="B36" s="18" t="s">
        <v>965</v>
      </c>
      <c r="C36" s="23" t="s">
        <v>45</v>
      </c>
      <c r="D36" s="30" t="s">
        <v>509</v>
      </c>
      <c r="E36" s="65" t="n">
        <v>9</v>
      </c>
      <c r="F36" s="65" t="n">
        <v>9</v>
      </c>
      <c r="G36" s="68" t="s">
        <v>966</v>
      </c>
      <c r="H36" s="23" t="n">
        <v>8</v>
      </c>
      <c r="I36" s="23" t="n">
        <v>0</v>
      </c>
      <c r="J36" s="23" t="n">
        <v>6</v>
      </c>
      <c r="K36" s="23" t="n">
        <v>5</v>
      </c>
      <c r="L36" s="23" t="n">
        <v>4</v>
      </c>
      <c r="M36" s="23" t="n">
        <v>12</v>
      </c>
      <c r="N36" s="23" t="n">
        <v>6</v>
      </c>
      <c r="O36" s="23" t="n">
        <v>6</v>
      </c>
      <c r="P36" s="23" t="n">
        <v>9</v>
      </c>
      <c r="Q36" s="23" t="n">
        <v>7</v>
      </c>
      <c r="R36" s="25" t="n">
        <f aca="false">SUM(H36:Q36)</f>
        <v>63</v>
      </c>
      <c r="S36" s="25" t="n">
        <v>94</v>
      </c>
      <c r="T36" s="26" t="n">
        <f aca="false">R36/S36</f>
        <v>0.670212765957447</v>
      </c>
      <c r="U36" s="18" t="s">
        <v>48</v>
      </c>
    </row>
    <row r="37" customFormat="false" ht="25.5" hidden="false" customHeight="false" outlineLevel="0" collapsed="false">
      <c r="A37" s="22" t="n">
        <v>4</v>
      </c>
      <c r="B37" s="18" t="s">
        <v>967</v>
      </c>
      <c r="C37" s="23" t="s">
        <v>45</v>
      </c>
      <c r="D37" s="23" t="s">
        <v>209</v>
      </c>
      <c r="E37" s="65" t="n">
        <v>9</v>
      </c>
      <c r="F37" s="65" t="n">
        <v>9</v>
      </c>
      <c r="G37" s="24" t="s">
        <v>263</v>
      </c>
      <c r="H37" s="23" t="n">
        <v>9</v>
      </c>
      <c r="I37" s="23" t="n">
        <v>2</v>
      </c>
      <c r="J37" s="23" t="n">
        <v>7</v>
      </c>
      <c r="K37" s="23" t="n">
        <v>5</v>
      </c>
      <c r="L37" s="23" t="n">
        <v>4</v>
      </c>
      <c r="M37" s="23" t="n">
        <v>8</v>
      </c>
      <c r="N37" s="23" t="n">
        <v>6</v>
      </c>
      <c r="O37" s="23" t="n">
        <v>6</v>
      </c>
      <c r="P37" s="23" t="n">
        <v>11</v>
      </c>
      <c r="Q37" s="23" t="n">
        <v>4</v>
      </c>
      <c r="R37" s="25" t="n">
        <f aca="false">SUM(H37:Q37)</f>
        <v>62</v>
      </c>
      <c r="S37" s="25" t="n">
        <v>94</v>
      </c>
      <c r="T37" s="26" t="n">
        <f aca="false">R37/S37</f>
        <v>0.659574468085106</v>
      </c>
      <c r="U37" s="18" t="s">
        <v>48</v>
      </c>
    </row>
    <row r="38" customFormat="false" ht="38.25" hidden="false" customHeight="false" outlineLevel="0" collapsed="false">
      <c r="A38" s="22" t="n">
        <v>5</v>
      </c>
      <c r="B38" s="18" t="s">
        <v>968</v>
      </c>
      <c r="C38" s="23" t="s">
        <v>45</v>
      </c>
      <c r="D38" s="22" t="s">
        <v>969</v>
      </c>
      <c r="E38" s="65" t="n">
        <v>9</v>
      </c>
      <c r="F38" s="65" t="n">
        <v>9</v>
      </c>
      <c r="G38" s="32" t="s">
        <v>150</v>
      </c>
      <c r="H38" s="23" t="n">
        <v>8</v>
      </c>
      <c r="I38" s="23" t="n">
        <v>5</v>
      </c>
      <c r="J38" s="23" t="n">
        <v>5</v>
      </c>
      <c r="K38" s="23" t="n">
        <v>4</v>
      </c>
      <c r="L38" s="23" t="n">
        <v>4</v>
      </c>
      <c r="M38" s="23" t="n">
        <v>12</v>
      </c>
      <c r="N38" s="23" t="n">
        <v>8</v>
      </c>
      <c r="O38" s="23" t="n">
        <v>6</v>
      </c>
      <c r="P38" s="23" t="n">
        <v>9</v>
      </c>
      <c r="Q38" s="23" t="n">
        <v>0</v>
      </c>
      <c r="R38" s="25" t="n">
        <f aca="false">SUM(H38:Q38)</f>
        <v>61</v>
      </c>
      <c r="S38" s="25" t="n">
        <v>94</v>
      </c>
      <c r="T38" s="26" t="n">
        <f aca="false">R38/S38</f>
        <v>0.648936170212766</v>
      </c>
      <c r="U38" s="18" t="s">
        <v>48</v>
      </c>
    </row>
    <row r="39" customFormat="false" ht="25.5" hidden="false" customHeight="false" outlineLevel="0" collapsed="false">
      <c r="A39" s="22" t="n">
        <v>6</v>
      </c>
      <c r="B39" s="18" t="s">
        <v>970</v>
      </c>
      <c r="C39" s="23" t="s">
        <v>45</v>
      </c>
      <c r="D39" s="23" t="s">
        <v>971</v>
      </c>
      <c r="E39" s="65" t="n">
        <v>9</v>
      </c>
      <c r="F39" s="65" t="n">
        <v>9</v>
      </c>
      <c r="G39" s="24" t="s">
        <v>972</v>
      </c>
      <c r="H39" s="23" t="n">
        <v>5</v>
      </c>
      <c r="I39" s="23" t="n">
        <v>6</v>
      </c>
      <c r="J39" s="23" t="n">
        <v>7</v>
      </c>
      <c r="K39" s="23" t="n">
        <v>4</v>
      </c>
      <c r="L39" s="23" t="n">
        <v>4</v>
      </c>
      <c r="M39" s="23" t="n">
        <v>12</v>
      </c>
      <c r="N39" s="23" t="n">
        <v>8</v>
      </c>
      <c r="O39" s="23" t="n">
        <v>6</v>
      </c>
      <c r="P39" s="23" t="n">
        <v>5</v>
      </c>
      <c r="Q39" s="23" t="n">
        <v>1</v>
      </c>
      <c r="R39" s="25" t="n">
        <f aca="false">SUM(H39:Q39)</f>
        <v>58</v>
      </c>
      <c r="S39" s="25" t="n">
        <v>94</v>
      </c>
      <c r="T39" s="26" t="n">
        <f aca="false">R39/S39</f>
        <v>0.617021276595745</v>
      </c>
      <c r="U39" s="18" t="s">
        <v>48</v>
      </c>
    </row>
    <row r="40" customFormat="false" ht="25.5" hidden="false" customHeight="false" outlineLevel="0" collapsed="false">
      <c r="A40" s="22" t="n">
        <v>7</v>
      </c>
      <c r="B40" s="18" t="s">
        <v>973</v>
      </c>
      <c r="C40" s="23" t="s">
        <v>45</v>
      </c>
      <c r="D40" s="30" t="s">
        <v>509</v>
      </c>
      <c r="E40" s="65" t="n">
        <v>9</v>
      </c>
      <c r="F40" s="65" t="n">
        <v>9</v>
      </c>
      <c r="G40" s="68" t="s">
        <v>966</v>
      </c>
      <c r="H40" s="23" t="n">
        <v>6</v>
      </c>
      <c r="I40" s="23" t="n">
        <v>1</v>
      </c>
      <c r="J40" s="23" t="n">
        <v>7</v>
      </c>
      <c r="K40" s="23" t="n">
        <v>4</v>
      </c>
      <c r="L40" s="23" t="n">
        <v>4</v>
      </c>
      <c r="M40" s="23" t="n">
        <v>8</v>
      </c>
      <c r="N40" s="23" t="n">
        <v>8</v>
      </c>
      <c r="O40" s="23" t="n">
        <v>6</v>
      </c>
      <c r="P40" s="23" t="n">
        <v>8</v>
      </c>
      <c r="Q40" s="23" t="n">
        <v>5</v>
      </c>
      <c r="R40" s="25" t="n">
        <f aca="false">SUM(H40:Q40)</f>
        <v>57</v>
      </c>
      <c r="S40" s="25" t="n">
        <v>94</v>
      </c>
      <c r="T40" s="26" t="n">
        <f aca="false">R40/S40</f>
        <v>0.606382978723404</v>
      </c>
      <c r="U40" s="18" t="s">
        <v>48</v>
      </c>
    </row>
    <row r="41" customFormat="false" ht="38.25" hidden="false" customHeight="false" outlineLevel="0" collapsed="false">
      <c r="A41" s="22" t="n">
        <v>8</v>
      </c>
      <c r="B41" s="18" t="s">
        <v>974</v>
      </c>
      <c r="C41" s="23" t="s">
        <v>45</v>
      </c>
      <c r="D41" s="22" t="s">
        <v>969</v>
      </c>
      <c r="E41" s="65" t="n">
        <v>9</v>
      </c>
      <c r="F41" s="65" t="n">
        <v>9</v>
      </c>
      <c r="G41" s="24" t="s">
        <v>150</v>
      </c>
      <c r="H41" s="23" t="n">
        <v>8</v>
      </c>
      <c r="I41" s="23" t="n">
        <v>7</v>
      </c>
      <c r="J41" s="23" t="n">
        <v>6</v>
      </c>
      <c r="K41" s="23" t="n">
        <v>3</v>
      </c>
      <c r="L41" s="23" t="n">
        <v>2</v>
      </c>
      <c r="M41" s="23" t="n">
        <v>8</v>
      </c>
      <c r="N41" s="23" t="n">
        <v>6</v>
      </c>
      <c r="O41" s="23" t="n">
        <v>6</v>
      </c>
      <c r="P41" s="23" t="n">
        <v>9</v>
      </c>
      <c r="Q41" s="23" t="n">
        <v>1</v>
      </c>
      <c r="R41" s="25" t="n">
        <f aca="false">SUM(H41:Q41)</f>
        <v>56</v>
      </c>
      <c r="S41" s="25" t="n">
        <v>94</v>
      </c>
      <c r="T41" s="26" t="n">
        <f aca="false">R41/S41</f>
        <v>0.595744680851064</v>
      </c>
      <c r="U41" s="18" t="s">
        <v>48</v>
      </c>
    </row>
    <row r="42" customFormat="false" ht="25.5" hidden="false" customHeight="false" outlineLevel="0" collapsed="false">
      <c r="A42" s="22" t="n">
        <v>9</v>
      </c>
      <c r="B42" s="18" t="s">
        <v>975</v>
      </c>
      <c r="C42" s="23" t="s">
        <v>45</v>
      </c>
      <c r="D42" s="23" t="s">
        <v>75</v>
      </c>
      <c r="E42" s="65" t="n">
        <v>9</v>
      </c>
      <c r="F42" s="65" t="n">
        <v>9</v>
      </c>
      <c r="G42" s="24" t="s">
        <v>76</v>
      </c>
      <c r="H42" s="23" t="n">
        <v>5</v>
      </c>
      <c r="I42" s="23" t="n">
        <v>5</v>
      </c>
      <c r="J42" s="23" t="n">
        <v>7</v>
      </c>
      <c r="K42" s="23" t="n">
        <v>3</v>
      </c>
      <c r="L42" s="23" t="n">
        <v>0</v>
      </c>
      <c r="M42" s="23" t="n">
        <v>12</v>
      </c>
      <c r="N42" s="23" t="n">
        <v>6</v>
      </c>
      <c r="O42" s="23" t="n">
        <v>4</v>
      </c>
      <c r="P42" s="23" t="n">
        <v>8</v>
      </c>
      <c r="Q42" s="23" t="n">
        <v>6</v>
      </c>
      <c r="R42" s="25" t="n">
        <f aca="false">SUM(H42:Q42)</f>
        <v>56</v>
      </c>
      <c r="S42" s="25" t="n">
        <v>94</v>
      </c>
      <c r="T42" s="26" t="n">
        <f aca="false">R42/S42</f>
        <v>0.595744680851064</v>
      </c>
      <c r="U42" s="18" t="s">
        <v>48</v>
      </c>
    </row>
    <row r="43" customFormat="false" ht="25.5" hidden="false" customHeight="false" outlineLevel="0" collapsed="false">
      <c r="A43" s="22" t="n">
        <v>10</v>
      </c>
      <c r="B43" s="18" t="s">
        <v>976</v>
      </c>
      <c r="C43" s="23" t="s">
        <v>45</v>
      </c>
      <c r="D43" s="23" t="s">
        <v>265</v>
      </c>
      <c r="E43" s="65" t="n">
        <v>9</v>
      </c>
      <c r="F43" s="65" t="n">
        <v>9</v>
      </c>
      <c r="G43" s="24" t="s">
        <v>266</v>
      </c>
      <c r="H43" s="23" t="n">
        <v>8</v>
      </c>
      <c r="I43" s="23" t="n">
        <v>3</v>
      </c>
      <c r="J43" s="23" t="n">
        <v>2</v>
      </c>
      <c r="K43" s="23" t="n">
        <v>4</v>
      </c>
      <c r="L43" s="23" t="n">
        <v>4</v>
      </c>
      <c r="M43" s="23" t="n">
        <v>12</v>
      </c>
      <c r="N43" s="23" t="n">
        <v>6</v>
      </c>
      <c r="O43" s="23" t="n">
        <v>6</v>
      </c>
      <c r="P43" s="23" t="n">
        <v>8</v>
      </c>
      <c r="Q43" s="23" t="n">
        <v>3</v>
      </c>
      <c r="R43" s="25" t="n">
        <f aca="false">SUM(H43:Q43)</f>
        <v>56</v>
      </c>
      <c r="S43" s="25" t="n">
        <v>94</v>
      </c>
      <c r="T43" s="26" t="n">
        <f aca="false">R43/S43</f>
        <v>0.595744680851064</v>
      </c>
      <c r="U43" s="18" t="s">
        <v>48</v>
      </c>
    </row>
    <row r="44" customFormat="false" ht="38.25" hidden="false" customHeight="false" outlineLevel="0" collapsed="false">
      <c r="A44" s="22" t="n">
        <v>11</v>
      </c>
      <c r="B44" s="18" t="s">
        <v>977</v>
      </c>
      <c r="C44" s="23" t="s">
        <v>45</v>
      </c>
      <c r="D44" s="23" t="s">
        <v>60</v>
      </c>
      <c r="E44" s="65" t="n">
        <v>9</v>
      </c>
      <c r="F44" s="65" t="n">
        <v>9</v>
      </c>
      <c r="G44" s="24" t="s">
        <v>978</v>
      </c>
      <c r="H44" s="23" t="n">
        <v>4</v>
      </c>
      <c r="I44" s="23" t="n">
        <v>1</v>
      </c>
      <c r="J44" s="23" t="n">
        <v>8</v>
      </c>
      <c r="K44" s="23" t="n">
        <v>5</v>
      </c>
      <c r="L44" s="23" t="n">
        <v>4</v>
      </c>
      <c r="M44" s="23" t="n">
        <v>12</v>
      </c>
      <c r="N44" s="23" t="n">
        <v>7</v>
      </c>
      <c r="O44" s="23" t="n">
        <v>4</v>
      </c>
      <c r="P44" s="23" t="n">
        <v>6</v>
      </c>
      <c r="Q44" s="23" t="n">
        <v>3</v>
      </c>
      <c r="R44" s="25" t="n">
        <f aca="false">SUM(H44:Q44)</f>
        <v>54</v>
      </c>
      <c r="S44" s="25" t="n">
        <v>94</v>
      </c>
      <c r="T44" s="26" t="n">
        <f aca="false">R44/S44</f>
        <v>0.574468085106383</v>
      </c>
      <c r="U44" s="18" t="s">
        <v>48</v>
      </c>
    </row>
    <row r="45" customFormat="false" ht="38.25" hidden="false" customHeight="false" outlineLevel="0" collapsed="false">
      <c r="A45" s="22" t="n">
        <v>12</v>
      </c>
      <c r="B45" s="18" t="s">
        <v>979</v>
      </c>
      <c r="C45" s="23" t="s">
        <v>45</v>
      </c>
      <c r="D45" s="23" t="s">
        <v>69</v>
      </c>
      <c r="E45" s="65" t="n">
        <v>9</v>
      </c>
      <c r="F45" s="65" t="n">
        <v>9</v>
      </c>
      <c r="G45" s="24" t="s">
        <v>538</v>
      </c>
      <c r="H45" s="23" t="n">
        <v>8</v>
      </c>
      <c r="I45" s="23" t="n">
        <v>5</v>
      </c>
      <c r="J45" s="23" t="n">
        <v>5</v>
      </c>
      <c r="K45" s="23" t="n">
        <v>5</v>
      </c>
      <c r="L45" s="23" t="n">
        <v>2</v>
      </c>
      <c r="M45" s="23" t="n">
        <v>8</v>
      </c>
      <c r="N45" s="23" t="n">
        <v>3</v>
      </c>
      <c r="O45" s="23" t="n">
        <v>6</v>
      </c>
      <c r="P45" s="23" t="n">
        <v>7</v>
      </c>
      <c r="Q45" s="23" t="n">
        <v>5</v>
      </c>
      <c r="R45" s="25" t="n">
        <f aca="false">SUM(H45:Q45)</f>
        <v>54</v>
      </c>
      <c r="S45" s="25" t="n">
        <v>94</v>
      </c>
      <c r="T45" s="26" t="n">
        <f aca="false">R45/S45</f>
        <v>0.574468085106383</v>
      </c>
      <c r="U45" s="18" t="s">
        <v>48</v>
      </c>
    </row>
    <row r="46" customFormat="false" ht="38.25" hidden="false" customHeight="false" outlineLevel="0" collapsed="false">
      <c r="A46" s="22" t="n">
        <v>13</v>
      </c>
      <c r="B46" s="18" t="s">
        <v>980</v>
      </c>
      <c r="C46" s="23" t="s">
        <v>45</v>
      </c>
      <c r="D46" s="23" t="s">
        <v>69</v>
      </c>
      <c r="E46" s="65" t="n">
        <v>9</v>
      </c>
      <c r="F46" s="65" t="n">
        <v>9</v>
      </c>
      <c r="G46" s="24" t="s">
        <v>538</v>
      </c>
      <c r="H46" s="23" t="n">
        <v>8</v>
      </c>
      <c r="I46" s="23" t="n">
        <v>2</v>
      </c>
      <c r="J46" s="23" t="n">
        <v>2</v>
      </c>
      <c r="K46" s="23" t="n">
        <v>8</v>
      </c>
      <c r="L46" s="23" t="n">
        <v>4</v>
      </c>
      <c r="M46" s="23" t="n">
        <v>4</v>
      </c>
      <c r="N46" s="23" t="n">
        <v>8</v>
      </c>
      <c r="O46" s="23" t="n">
        <v>6</v>
      </c>
      <c r="P46" s="23" t="n">
        <v>10</v>
      </c>
      <c r="Q46" s="23" t="n">
        <v>0</v>
      </c>
      <c r="R46" s="25" t="n">
        <f aca="false">SUM(H46:Q46)</f>
        <v>52</v>
      </c>
      <c r="S46" s="25" t="n">
        <v>94</v>
      </c>
      <c r="T46" s="26" t="n">
        <f aca="false">R46/S46</f>
        <v>0.553191489361702</v>
      </c>
      <c r="U46" s="18" t="s">
        <v>48</v>
      </c>
    </row>
    <row r="47" customFormat="false" ht="25.5" hidden="false" customHeight="false" outlineLevel="0" collapsed="false">
      <c r="A47" s="22" t="n">
        <v>14</v>
      </c>
      <c r="B47" s="18" t="s">
        <v>981</v>
      </c>
      <c r="C47" s="23" t="s">
        <v>45</v>
      </c>
      <c r="D47" s="23" t="s">
        <v>265</v>
      </c>
      <c r="E47" s="65" t="n">
        <v>9</v>
      </c>
      <c r="F47" s="65" t="n">
        <v>9</v>
      </c>
      <c r="G47" s="24" t="s">
        <v>266</v>
      </c>
      <c r="H47" s="23" t="n">
        <v>7</v>
      </c>
      <c r="I47" s="23" t="n">
        <v>1</v>
      </c>
      <c r="J47" s="23" t="n">
        <v>9</v>
      </c>
      <c r="K47" s="23" t="n">
        <v>2</v>
      </c>
      <c r="L47" s="23" t="n">
        <v>4</v>
      </c>
      <c r="M47" s="23" t="n">
        <v>10</v>
      </c>
      <c r="N47" s="23" t="n">
        <v>2</v>
      </c>
      <c r="O47" s="23" t="n">
        <v>6</v>
      </c>
      <c r="P47" s="23" t="n">
        <v>7</v>
      </c>
      <c r="Q47" s="23" t="n">
        <v>4</v>
      </c>
      <c r="R47" s="25" t="n">
        <f aca="false">SUM(H47:Q47)</f>
        <v>52</v>
      </c>
      <c r="S47" s="25" t="n">
        <v>94</v>
      </c>
      <c r="T47" s="26" t="n">
        <f aca="false">R47/S47</f>
        <v>0.553191489361702</v>
      </c>
      <c r="U47" s="18" t="s">
        <v>48</v>
      </c>
    </row>
    <row r="48" customFormat="false" ht="38.25" hidden="false" customHeight="false" outlineLevel="0" collapsed="false">
      <c r="A48" s="22" t="n">
        <v>15</v>
      </c>
      <c r="B48" s="18" t="s">
        <v>982</v>
      </c>
      <c r="C48" s="23" t="s">
        <v>45</v>
      </c>
      <c r="D48" s="23" t="s">
        <v>69</v>
      </c>
      <c r="E48" s="65" t="n">
        <v>9</v>
      </c>
      <c r="F48" s="65" t="n">
        <v>9</v>
      </c>
      <c r="G48" s="24" t="s">
        <v>983</v>
      </c>
      <c r="H48" s="23" t="n">
        <v>3</v>
      </c>
      <c r="I48" s="23" t="n">
        <v>6</v>
      </c>
      <c r="J48" s="23" t="n">
        <v>5</v>
      </c>
      <c r="K48" s="23" t="n">
        <v>3</v>
      </c>
      <c r="L48" s="23" t="n">
        <v>0</v>
      </c>
      <c r="M48" s="23" t="n">
        <v>12</v>
      </c>
      <c r="N48" s="23" t="n">
        <v>8</v>
      </c>
      <c r="O48" s="23" t="n">
        <v>4</v>
      </c>
      <c r="P48" s="23" t="n">
        <v>6</v>
      </c>
      <c r="Q48" s="23" t="n">
        <v>5</v>
      </c>
      <c r="R48" s="25" t="n">
        <f aca="false">SUM(H48:Q48)</f>
        <v>52</v>
      </c>
      <c r="S48" s="25" t="n">
        <v>94</v>
      </c>
      <c r="T48" s="26" t="n">
        <f aca="false">R48/S48</f>
        <v>0.553191489361702</v>
      </c>
      <c r="U48" s="18" t="s">
        <v>48</v>
      </c>
    </row>
    <row r="49" customFormat="false" ht="25.5" hidden="false" customHeight="false" outlineLevel="0" collapsed="false">
      <c r="A49" s="22" t="n">
        <v>16</v>
      </c>
      <c r="B49" s="18" t="s">
        <v>984</v>
      </c>
      <c r="C49" s="23" t="s">
        <v>45</v>
      </c>
      <c r="D49" s="23" t="s">
        <v>118</v>
      </c>
      <c r="E49" s="65" t="n">
        <v>9</v>
      </c>
      <c r="F49" s="65" t="n">
        <v>9</v>
      </c>
      <c r="G49" s="24" t="s">
        <v>985</v>
      </c>
      <c r="H49" s="23" t="n">
        <v>8</v>
      </c>
      <c r="I49" s="23" t="n">
        <v>0</v>
      </c>
      <c r="J49" s="23" t="n">
        <v>7</v>
      </c>
      <c r="K49" s="23" t="n">
        <v>3</v>
      </c>
      <c r="L49" s="23" t="n">
        <v>4</v>
      </c>
      <c r="M49" s="23" t="n">
        <v>6</v>
      </c>
      <c r="N49" s="23" t="n">
        <v>6</v>
      </c>
      <c r="O49" s="23" t="n">
        <v>6</v>
      </c>
      <c r="P49" s="23" t="n">
        <v>9</v>
      </c>
      <c r="Q49" s="23" t="n">
        <v>3</v>
      </c>
      <c r="R49" s="25" t="n">
        <f aca="false">SUM(H49:Q49)</f>
        <v>52</v>
      </c>
      <c r="S49" s="25" t="n">
        <v>94</v>
      </c>
      <c r="T49" s="26" t="n">
        <f aca="false">R49/S49</f>
        <v>0.553191489361702</v>
      </c>
      <c r="U49" s="18" t="s">
        <v>48</v>
      </c>
    </row>
    <row r="50" customFormat="false" ht="38.25" hidden="false" customHeight="false" outlineLevel="0" collapsed="false">
      <c r="A50" s="22" t="n">
        <v>17</v>
      </c>
      <c r="B50" s="18" t="s">
        <v>986</v>
      </c>
      <c r="C50" s="23" t="s">
        <v>45</v>
      </c>
      <c r="D50" s="22" t="s">
        <v>969</v>
      </c>
      <c r="E50" s="65" t="n">
        <v>9</v>
      </c>
      <c r="F50" s="65" t="n">
        <v>9</v>
      </c>
      <c r="G50" s="32" t="s">
        <v>150</v>
      </c>
      <c r="H50" s="23" t="n">
        <v>7</v>
      </c>
      <c r="I50" s="23" t="n">
        <v>4</v>
      </c>
      <c r="J50" s="23" t="n">
        <v>2</v>
      </c>
      <c r="K50" s="23" t="n">
        <v>5</v>
      </c>
      <c r="L50" s="23" t="n">
        <v>4</v>
      </c>
      <c r="M50" s="23" t="n">
        <v>12</v>
      </c>
      <c r="N50" s="23" t="n">
        <v>6</v>
      </c>
      <c r="O50" s="23" t="n">
        <v>4</v>
      </c>
      <c r="P50" s="23" t="n">
        <v>8</v>
      </c>
      <c r="Q50" s="23" t="n">
        <v>0</v>
      </c>
      <c r="R50" s="25" t="n">
        <f aca="false">SUM(H50:Q50)</f>
        <v>52</v>
      </c>
      <c r="S50" s="25" t="n">
        <v>94</v>
      </c>
      <c r="T50" s="26" t="n">
        <f aca="false">R50/S50</f>
        <v>0.553191489361702</v>
      </c>
      <c r="U50" s="18" t="s">
        <v>48</v>
      </c>
    </row>
    <row r="51" customFormat="false" ht="25.5" hidden="false" customHeight="false" outlineLevel="0" collapsed="false">
      <c r="A51" s="22" t="n">
        <v>18</v>
      </c>
      <c r="B51" s="18" t="s">
        <v>987</v>
      </c>
      <c r="C51" s="23" t="s">
        <v>45</v>
      </c>
      <c r="D51" s="23" t="s">
        <v>72</v>
      </c>
      <c r="E51" s="65" t="n">
        <v>9</v>
      </c>
      <c r="F51" s="65" t="n">
        <v>9</v>
      </c>
      <c r="G51" s="24" t="s">
        <v>73</v>
      </c>
      <c r="H51" s="23" t="n">
        <v>4</v>
      </c>
      <c r="I51" s="23" t="n">
        <v>3</v>
      </c>
      <c r="J51" s="23" t="n">
        <v>7</v>
      </c>
      <c r="K51" s="23" t="n">
        <v>4</v>
      </c>
      <c r="L51" s="23" t="n">
        <v>4</v>
      </c>
      <c r="M51" s="23" t="n">
        <v>8</v>
      </c>
      <c r="N51" s="23" t="n">
        <v>5</v>
      </c>
      <c r="O51" s="23" t="n">
        <v>6</v>
      </c>
      <c r="P51" s="23" t="n">
        <v>6</v>
      </c>
      <c r="Q51" s="23" t="n">
        <v>4</v>
      </c>
      <c r="R51" s="25" t="n">
        <f aca="false">SUM(H51:Q51)</f>
        <v>51</v>
      </c>
      <c r="S51" s="25" t="n">
        <v>94</v>
      </c>
      <c r="T51" s="26" t="n">
        <f aca="false">R51/S51</f>
        <v>0.542553191489362</v>
      </c>
      <c r="U51" s="18" t="s">
        <v>48</v>
      </c>
    </row>
    <row r="52" customFormat="false" ht="38.25" hidden="false" customHeight="false" outlineLevel="0" collapsed="false">
      <c r="A52" s="22" t="n">
        <v>19</v>
      </c>
      <c r="B52" s="18" t="s">
        <v>988</v>
      </c>
      <c r="C52" s="23" t="s">
        <v>45</v>
      </c>
      <c r="D52" s="23" t="s">
        <v>118</v>
      </c>
      <c r="E52" s="65" t="n">
        <v>9</v>
      </c>
      <c r="F52" s="65" t="n">
        <v>9</v>
      </c>
      <c r="G52" s="24" t="s">
        <v>989</v>
      </c>
      <c r="H52" s="23" t="n">
        <v>4</v>
      </c>
      <c r="I52" s="23" t="n">
        <v>3</v>
      </c>
      <c r="J52" s="23" t="n">
        <v>8</v>
      </c>
      <c r="K52" s="23" t="n">
        <v>4</v>
      </c>
      <c r="L52" s="23" t="n">
        <v>4</v>
      </c>
      <c r="M52" s="23" t="n">
        <v>12</v>
      </c>
      <c r="N52" s="23" t="n">
        <v>4</v>
      </c>
      <c r="O52" s="23" t="n">
        <v>1</v>
      </c>
      <c r="P52" s="23" t="n">
        <v>9</v>
      </c>
      <c r="Q52" s="23" t="n">
        <v>2</v>
      </c>
      <c r="R52" s="25" t="n">
        <f aca="false">SUM(H52:Q52)</f>
        <v>51</v>
      </c>
      <c r="S52" s="25" t="n">
        <v>94</v>
      </c>
      <c r="T52" s="26" t="n">
        <f aca="false">R52/S52</f>
        <v>0.542553191489362</v>
      </c>
      <c r="U52" s="18" t="s">
        <v>48</v>
      </c>
    </row>
    <row r="53" customFormat="false" ht="25.5" hidden="false" customHeight="false" outlineLevel="0" collapsed="false">
      <c r="A53" s="22" t="n">
        <v>20</v>
      </c>
      <c r="B53" s="18" t="s">
        <v>990</v>
      </c>
      <c r="C53" s="23" t="s">
        <v>45</v>
      </c>
      <c r="D53" s="30" t="s">
        <v>509</v>
      </c>
      <c r="E53" s="65" t="n">
        <v>9</v>
      </c>
      <c r="F53" s="65" t="n">
        <v>9</v>
      </c>
      <c r="G53" s="68" t="s">
        <v>966</v>
      </c>
      <c r="H53" s="23" t="n">
        <v>7</v>
      </c>
      <c r="I53" s="23" t="n">
        <v>0</v>
      </c>
      <c r="J53" s="23" t="n">
        <v>6</v>
      </c>
      <c r="K53" s="23" t="n">
        <v>3</v>
      </c>
      <c r="L53" s="23" t="n">
        <v>2</v>
      </c>
      <c r="M53" s="23" t="n">
        <v>8</v>
      </c>
      <c r="N53" s="23" t="n">
        <v>5</v>
      </c>
      <c r="O53" s="23" t="n">
        <v>6</v>
      </c>
      <c r="P53" s="23" t="n">
        <v>8</v>
      </c>
      <c r="Q53" s="23" t="n">
        <v>6</v>
      </c>
      <c r="R53" s="25" t="n">
        <f aca="false">SUM(H53:Q53)</f>
        <v>51</v>
      </c>
      <c r="S53" s="25" t="n">
        <v>94</v>
      </c>
      <c r="T53" s="26" t="n">
        <f aca="false">R53/S53</f>
        <v>0.542553191489362</v>
      </c>
      <c r="U53" s="18" t="s">
        <v>48</v>
      </c>
    </row>
    <row r="54" customFormat="false" ht="25.5" hidden="false" customHeight="false" outlineLevel="0" collapsed="false">
      <c r="A54" s="22" t="n">
        <v>21</v>
      </c>
      <c r="B54" s="18" t="s">
        <v>991</v>
      </c>
      <c r="C54" s="23" t="s">
        <v>45</v>
      </c>
      <c r="D54" s="30" t="s">
        <v>509</v>
      </c>
      <c r="E54" s="65" t="n">
        <v>9</v>
      </c>
      <c r="F54" s="65" t="n">
        <v>9</v>
      </c>
      <c r="G54" s="68" t="s">
        <v>966</v>
      </c>
      <c r="H54" s="23" t="n">
        <v>8</v>
      </c>
      <c r="I54" s="23" t="n">
        <v>2</v>
      </c>
      <c r="J54" s="23" t="n">
        <v>5</v>
      </c>
      <c r="K54" s="23" t="n">
        <v>4</v>
      </c>
      <c r="L54" s="23" t="n">
        <v>2</v>
      </c>
      <c r="M54" s="23" t="n">
        <v>12</v>
      </c>
      <c r="N54" s="23" t="n">
        <v>1</v>
      </c>
      <c r="O54" s="23" t="n">
        <v>6</v>
      </c>
      <c r="P54" s="23" t="n">
        <v>6</v>
      </c>
      <c r="Q54" s="23" t="n">
        <v>4</v>
      </c>
      <c r="R54" s="25" t="n">
        <f aca="false">SUM(H54:Q54)</f>
        <v>50</v>
      </c>
      <c r="S54" s="25" t="n">
        <v>94</v>
      </c>
      <c r="T54" s="26" t="n">
        <f aca="false">R54/S54</f>
        <v>0.531914893617021</v>
      </c>
      <c r="U54" s="18" t="s">
        <v>48</v>
      </c>
    </row>
    <row r="55" customFormat="false" ht="25.5" hidden="false" customHeight="false" outlineLevel="0" collapsed="false">
      <c r="A55" s="22" t="n">
        <v>22</v>
      </c>
      <c r="B55" s="18" t="s">
        <v>992</v>
      </c>
      <c r="C55" s="23" t="s">
        <v>45</v>
      </c>
      <c r="D55" s="30" t="s">
        <v>509</v>
      </c>
      <c r="E55" s="65" t="n">
        <v>9</v>
      </c>
      <c r="F55" s="65" t="n">
        <v>9</v>
      </c>
      <c r="G55" s="68" t="s">
        <v>966</v>
      </c>
      <c r="H55" s="23" t="n">
        <v>4</v>
      </c>
      <c r="I55" s="23" t="n">
        <v>1</v>
      </c>
      <c r="J55" s="23" t="n">
        <v>5</v>
      </c>
      <c r="K55" s="23" t="n">
        <v>3</v>
      </c>
      <c r="L55" s="23" t="n">
        <v>4</v>
      </c>
      <c r="M55" s="23" t="n">
        <v>10</v>
      </c>
      <c r="N55" s="23" t="n">
        <v>1</v>
      </c>
      <c r="O55" s="23" t="n">
        <v>5</v>
      </c>
      <c r="P55" s="23" t="n">
        <v>8</v>
      </c>
      <c r="Q55" s="23" t="n">
        <v>8</v>
      </c>
      <c r="R55" s="25" t="n">
        <f aca="false">SUM(H55:Q55)</f>
        <v>49</v>
      </c>
      <c r="S55" s="25" t="n">
        <v>94</v>
      </c>
      <c r="T55" s="26" t="n">
        <f aca="false">R55/S55</f>
        <v>0.521276595744681</v>
      </c>
      <c r="U55" s="18" t="s">
        <v>48</v>
      </c>
    </row>
    <row r="56" customFormat="false" ht="38.25" hidden="false" customHeight="false" outlineLevel="0" collapsed="false">
      <c r="A56" s="22" t="n">
        <v>23</v>
      </c>
      <c r="B56" s="18" t="s">
        <v>993</v>
      </c>
      <c r="C56" s="23" t="s">
        <v>45</v>
      </c>
      <c r="D56" s="23" t="s">
        <v>994</v>
      </c>
      <c r="E56" s="65" t="n">
        <v>9</v>
      </c>
      <c r="F56" s="65" t="n">
        <v>9</v>
      </c>
      <c r="G56" s="24" t="s">
        <v>561</v>
      </c>
      <c r="H56" s="23" t="n">
        <v>6</v>
      </c>
      <c r="I56" s="23" t="n">
        <v>0</v>
      </c>
      <c r="J56" s="23" t="n">
        <v>5</v>
      </c>
      <c r="K56" s="23" t="n">
        <v>2</v>
      </c>
      <c r="L56" s="23" t="n">
        <v>4</v>
      </c>
      <c r="M56" s="23" t="n">
        <v>12</v>
      </c>
      <c r="N56" s="23" t="n">
        <v>4</v>
      </c>
      <c r="O56" s="23" t="n">
        <v>2</v>
      </c>
      <c r="P56" s="23" t="n">
        <v>10</v>
      </c>
      <c r="Q56" s="23" t="n">
        <v>3</v>
      </c>
      <c r="R56" s="25" t="n">
        <f aca="false">SUM(H56:Q56)</f>
        <v>48</v>
      </c>
      <c r="S56" s="25" t="n">
        <v>94</v>
      </c>
      <c r="T56" s="26" t="n">
        <f aca="false">R56/S56</f>
        <v>0.51063829787234</v>
      </c>
      <c r="U56" s="18" t="s">
        <v>48</v>
      </c>
    </row>
    <row r="57" customFormat="false" ht="25.5" hidden="false" customHeight="false" outlineLevel="0" collapsed="false">
      <c r="A57" s="22" t="n">
        <v>24</v>
      </c>
      <c r="B57" s="18" t="s">
        <v>995</v>
      </c>
      <c r="C57" s="23" t="s">
        <v>45</v>
      </c>
      <c r="D57" s="22" t="s">
        <v>961</v>
      </c>
      <c r="E57" s="65" t="n">
        <v>9</v>
      </c>
      <c r="F57" s="65" t="n">
        <v>9</v>
      </c>
      <c r="G57" s="24" t="s">
        <v>996</v>
      </c>
      <c r="H57" s="23" t="n">
        <v>6</v>
      </c>
      <c r="I57" s="23" t="n">
        <v>4</v>
      </c>
      <c r="J57" s="23" t="n">
        <v>7</v>
      </c>
      <c r="K57" s="23" t="n">
        <v>1</v>
      </c>
      <c r="L57" s="23" t="n">
        <v>2</v>
      </c>
      <c r="M57" s="23" t="n">
        <v>8</v>
      </c>
      <c r="N57" s="23" t="n">
        <v>4</v>
      </c>
      <c r="O57" s="23" t="n">
        <v>6</v>
      </c>
      <c r="P57" s="23" t="n">
        <v>5</v>
      </c>
      <c r="Q57" s="23" t="n">
        <v>4</v>
      </c>
      <c r="R57" s="25" t="n">
        <f aca="false">SUM(H57:Q57)</f>
        <v>47</v>
      </c>
      <c r="S57" s="25" t="n">
        <v>94</v>
      </c>
      <c r="T57" s="26" t="n">
        <f aca="false">R57/S57</f>
        <v>0.5</v>
      </c>
      <c r="U57" s="18" t="s">
        <v>48</v>
      </c>
    </row>
    <row r="58" customFormat="false" ht="25.5" hidden="false" customHeight="false" outlineLevel="0" collapsed="false">
      <c r="A58" s="22" t="n">
        <v>25</v>
      </c>
      <c r="B58" s="18" t="s">
        <v>997</v>
      </c>
      <c r="C58" s="23" t="s">
        <v>45</v>
      </c>
      <c r="D58" s="30" t="s">
        <v>509</v>
      </c>
      <c r="E58" s="65" t="n">
        <v>9</v>
      </c>
      <c r="F58" s="65" t="n">
        <v>9</v>
      </c>
      <c r="G58" s="68" t="s">
        <v>104</v>
      </c>
      <c r="H58" s="23" t="n">
        <v>4</v>
      </c>
      <c r="I58" s="23" t="n">
        <v>3</v>
      </c>
      <c r="J58" s="23" t="n">
        <v>9</v>
      </c>
      <c r="K58" s="23" t="n">
        <v>0</v>
      </c>
      <c r="L58" s="23" t="n">
        <v>4</v>
      </c>
      <c r="M58" s="23" t="n">
        <v>6</v>
      </c>
      <c r="N58" s="23" t="n">
        <v>4</v>
      </c>
      <c r="O58" s="23" t="n">
        <v>4</v>
      </c>
      <c r="P58" s="23" t="n">
        <v>8</v>
      </c>
      <c r="Q58" s="23" t="n">
        <v>5</v>
      </c>
      <c r="R58" s="25" t="n">
        <f aca="false">SUM(H58:Q58)</f>
        <v>47</v>
      </c>
      <c r="S58" s="25" t="n">
        <v>94</v>
      </c>
      <c r="T58" s="26" t="n">
        <f aca="false">R58/S58</f>
        <v>0.5</v>
      </c>
      <c r="U58" s="18" t="s">
        <v>48</v>
      </c>
    </row>
    <row r="59" customFormat="false" ht="38.25" hidden="false" customHeight="false" outlineLevel="0" collapsed="false">
      <c r="A59" s="22" t="n">
        <v>26</v>
      </c>
      <c r="B59" s="18" t="s">
        <v>998</v>
      </c>
      <c r="C59" s="23" t="s">
        <v>45</v>
      </c>
      <c r="D59" s="23" t="s">
        <v>69</v>
      </c>
      <c r="E59" s="65" t="n">
        <v>9</v>
      </c>
      <c r="F59" s="65" t="n">
        <v>9</v>
      </c>
      <c r="G59" s="24" t="s">
        <v>983</v>
      </c>
      <c r="H59" s="23" t="n">
        <v>8</v>
      </c>
      <c r="I59" s="23" t="n">
        <v>0</v>
      </c>
      <c r="J59" s="23" t="n">
        <v>7</v>
      </c>
      <c r="K59" s="23" t="n">
        <v>1</v>
      </c>
      <c r="L59" s="23" t="n">
        <v>4</v>
      </c>
      <c r="M59" s="23" t="n">
        <v>8</v>
      </c>
      <c r="N59" s="23" t="n">
        <v>9</v>
      </c>
      <c r="O59" s="23" t="n">
        <v>4</v>
      </c>
      <c r="P59" s="23" t="n">
        <v>6</v>
      </c>
      <c r="Q59" s="23" t="n">
        <v>0</v>
      </c>
      <c r="R59" s="25" t="n">
        <f aca="false">SUM(H59:Q59)</f>
        <v>47</v>
      </c>
      <c r="S59" s="25" t="n">
        <v>94</v>
      </c>
      <c r="T59" s="26" t="n">
        <f aca="false">R59/S59</f>
        <v>0.5</v>
      </c>
      <c r="U59" s="18" t="s">
        <v>48</v>
      </c>
    </row>
    <row r="60" customFormat="false" ht="25.5" hidden="false" customHeight="false" outlineLevel="0" collapsed="false">
      <c r="A60" s="22" t="n">
        <v>27</v>
      </c>
      <c r="B60" s="18" t="s">
        <v>999</v>
      </c>
      <c r="C60" s="23" t="s">
        <v>45</v>
      </c>
      <c r="D60" s="23" t="s">
        <v>133</v>
      </c>
      <c r="E60" s="65" t="n">
        <v>9</v>
      </c>
      <c r="F60" s="65" t="n">
        <v>9</v>
      </c>
      <c r="G60" s="24" t="s">
        <v>1000</v>
      </c>
      <c r="H60" s="23" t="n">
        <v>4</v>
      </c>
      <c r="I60" s="23" t="n">
        <v>9</v>
      </c>
      <c r="J60" s="23" t="n">
        <v>7</v>
      </c>
      <c r="K60" s="23" t="n">
        <v>3</v>
      </c>
      <c r="L60" s="23" t="n">
        <v>0</v>
      </c>
      <c r="M60" s="23" t="n">
        <v>10</v>
      </c>
      <c r="N60" s="23" t="n">
        <v>2</v>
      </c>
      <c r="O60" s="23" t="n">
        <v>6</v>
      </c>
      <c r="P60" s="23" t="n">
        <v>0</v>
      </c>
      <c r="Q60" s="23" t="n">
        <v>5</v>
      </c>
      <c r="R60" s="25" t="n">
        <f aca="false">SUM(H60:Q60)</f>
        <v>46</v>
      </c>
      <c r="S60" s="25" t="n">
        <v>94</v>
      </c>
      <c r="T60" s="26" t="n">
        <f aca="false">R60/S60</f>
        <v>0.48936170212766</v>
      </c>
      <c r="U60" s="18" t="s">
        <v>101</v>
      </c>
    </row>
    <row r="61" customFormat="false" ht="25.5" hidden="false" customHeight="false" outlineLevel="0" collapsed="false">
      <c r="A61" s="22" t="n">
        <v>28</v>
      </c>
      <c r="B61" s="18" t="s">
        <v>1001</v>
      </c>
      <c r="C61" s="23" t="s">
        <v>45</v>
      </c>
      <c r="D61" s="30" t="s">
        <v>509</v>
      </c>
      <c r="E61" s="65" t="n">
        <v>9</v>
      </c>
      <c r="F61" s="65" t="n">
        <v>9</v>
      </c>
      <c r="G61" s="68" t="s">
        <v>966</v>
      </c>
      <c r="H61" s="23" t="n">
        <v>7</v>
      </c>
      <c r="I61" s="23" t="n">
        <v>2</v>
      </c>
      <c r="J61" s="23" t="n">
        <v>4</v>
      </c>
      <c r="K61" s="23" t="n">
        <v>0</v>
      </c>
      <c r="L61" s="23" t="n">
        <v>4</v>
      </c>
      <c r="M61" s="23" t="n">
        <v>6</v>
      </c>
      <c r="N61" s="23" t="n">
        <v>5</v>
      </c>
      <c r="O61" s="23" t="n">
        <v>6</v>
      </c>
      <c r="P61" s="23" t="n">
        <v>9</v>
      </c>
      <c r="Q61" s="23" t="n">
        <v>3</v>
      </c>
      <c r="R61" s="25" t="n">
        <f aca="false">SUM(H61:Q61)</f>
        <v>46</v>
      </c>
      <c r="S61" s="25" t="n">
        <v>94</v>
      </c>
      <c r="T61" s="26" t="n">
        <f aca="false">R61/S61</f>
        <v>0.48936170212766</v>
      </c>
      <c r="U61" s="18" t="s">
        <v>101</v>
      </c>
    </row>
    <row r="62" customFormat="false" ht="25.5" hidden="false" customHeight="false" outlineLevel="0" collapsed="false">
      <c r="A62" s="22" t="n">
        <v>29</v>
      </c>
      <c r="B62" s="18" t="s">
        <v>1002</v>
      </c>
      <c r="C62" s="23" t="s">
        <v>45</v>
      </c>
      <c r="D62" s="23" t="s">
        <v>660</v>
      </c>
      <c r="E62" s="65" t="n">
        <v>9</v>
      </c>
      <c r="F62" s="65" t="n">
        <v>9</v>
      </c>
      <c r="G62" s="24" t="s">
        <v>687</v>
      </c>
      <c r="H62" s="23" t="n">
        <v>4</v>
      </c>
      <c r="I62" s="23" t="n">
        <v>6</v>
      </c>
      <c r="J62" s="23" t="n">
        <v>6</v>
      </c>
      <c r="K62" s="23" t="n">
        <v>0</v>
      </c>
      <c r="L62" s="23" t="n">
        <v>0</v>
      </c>
      <c r="M62" s="23" t="n">
        <v>10</v>
      </c>
      <c r="N62" s="23" t="n">
        <v>0</v>
      </c>
      <c r="O62" s="23" t="n">
        <v>6</v>
      </c>
      <c r="P62" s="23" t="n">
        <v>8</v>
      </c>
      <c r="Q62" s="23" t="n">
        <v>6</v>
      </c>
      <c r="R62" s="25" t="n">
        <f aca="false">SUM(H62:Q62)</f>
        <v>46</v>
      </c>
      <c r="S62" s="25" t="n">
        <v>94</v>
      </c>
      <c r="T62" s="26" t="n">
        <f aca="false">R62/S62</f>
        <v>0.48936170212766</v>
      </c>
      <c r="U62" s="18" t="s">
        <v>101</v>
      </c>
    </row>
    <row r="63" customFormat="false" ht="38.25" hidden="false" customHeight="false" outlineLevel="0" collapsed="false">
      <c r="A63" s="22" t="n">
        <v>30</v>
      </c>
      <c r="B63" s="18" t="s">
        <v>1003</v>
      </c>
      <c r="C63" s="23" t="s">
        <v>45</v>
      </c>
      <c r="D63" s="23" t="s">
        <v>69</v>
      </c>
      <c r="E63" s="65" t="n">
        <v>9</v>
      </c>
      <c r="F63" s="65" t="n">
        <v>9</v>
      </c>
      <c r="G63" s="24" t="s">
        <v>538</v>
      </c>
      <c r="H63" s="23" t="n">
        <v>4</v>
      </c>
      <c r="I63" s="23" t="n">
        <v>6</v>
      </c>
      <c r="J63" s="23" t="n">
        <v>7</v>
      </c>
      <c r="K63" s="23" t="n">
        <v>3</v>
      </c>
      <c r="L63" s="23" t="n">
        <v>2</v>
      </c>
      <c r="M63" s="23" t="n">
        <v>4</v>
      </c>
      <c r="N63" s="23" t="n">
        <v>2</v>
      </c>
      <c r="O63" s="23" t="n">
        <v>6</v>
      </c>
      <c r="P63" s="23" t="n">
        <v>8</v>
      </c>
      <c r="Q63" s="23" t="n">
        <v>3</v>
      </c>
      <c r="R63" s="25" t="n">
        <f aca="false">SUM(H63:Q63)</f>
        <v>45</v>
      </c>
      <c r="S63" s="25" t="n">
        <v>94</v>
      </c>
      <c r="T63" s="26" t="n">
        <f aca="false">R63/S63</f>
        <v>0.478723404255319</v>
      </c>
      <c r="U63" s="18" t="s">
        <v>101</v>
      </c>
    </row>
    <row r="64" customFormat="false" ht="38.25" hidden="false" customHeight="false" outlineLevel="0" collapsed="false">
      <c r="A64" s="22" t="n">
        <v>31</v>
      </c>
      <c r="B64" s="18" t="s">
        <v>1004</v>
      </c>
      <c r="C64" s="23" t="s">
        <v>45</v>
      </c>
      <c r="D64" s="23" t="s">
        <v>69</v>
      </c>
      <c r="E64" s="65" t="n">
        <v>9</v>
      </c>
      <c r="F64" s="65" t="n">
        <v>9</v>
      </c>
      <c r="G64" s="24" t="s">
        <v>983</v>
      </c>
      <c r="H64" s="23" t="n">
        <v>4</v>
      </c>
      <c r="I64" s="23" t="n">
        <v>2</v>
      </c>
      <c r="J64" s="23" t="n">
        <v>7</v>
      </c>
      <c r="K64" s="23" t="n">
        <v>1</v>
      </c>
      <c r="L64" s="23" t="n">
        <v>4</v>
      </c>
      <c r="M64" s="23" t="n">
        <v>10</v>
      </c>
      <c r="N64" s="23" t="n">
        <v>5</v>
      </c>
      <c r="O64" s="23" t="n">
        <v>0</v>
      </c>
      <c r="P64" s="23" t="n">
        <v>7</v>
      </c>
      <c r="Q64" s="23" t="n">
        <v>5</v>
      </c>
      <c r="R64" s="25" t="n">
        <f aca="false">SUM(H64:Q64)</f>
        <v>45</v>
      </c>
      <c r="S64" s="25" t="n">
        <v>94</v>
      </c>
      <c r="T64" s="26" t="n">
        <f aca="false">R64/S64</f>
        <v>0.478723404255319</v>
      </c>
      <c r="U64" s="18" t="s">
        <v>101</v>
      </c>
    </row>
    <row r="65" customFormat="false" ht="38.25" hidden="false" customHeight="false" outlineLevel="0" collapsed="false">
      <c r="A65" s="22" t="n">
        <v>32</v>
      </c>
      <c r="B65" s="18" t="s">
        <v>1005</v>
      </c>
      <c r="C65" s="23" t="s">
        <v>45</v>
      </c>
      <c r="D65" s="22" t="s">
        <v>969</v>
      </c>
      <c r="E65" s="65" t="n">
        <v>9</v>
      </c>
      <c r="F65" s="65" t="n">
        <v>9</v>
      </c>
      <c r="G65" s="24" t="s">
        <v>150</v>
      </c>
      <c r="H65" s="23" t="n">
        <v>2</v>
      </c>
      <c r="I65" s="23" t="n">
        <v>6</v>
      </c>
      <c r="J65" s="23" t="n">
        <v>7</v>
      </c>
      <c r="K65" s="23" t="n">
        <v>5</v>
      </c>
      <c r="L65" s="23" t="n">
        <v>4</v>
      </c>
      <c r="M65" s="23" t="n">
        <v>10</v>
      </c>
      <c r="N65" s="23" t="n">
        <v>1</v>
      </c>
      <c r="O65" s="23" t="n">
        <v>6</v>
      </c>
      <c r="P65" s="23" t="n">
        <v>0</v>
      </c>
      <c r="Q65" s="23" t="n">
        <v>4</v>
      </c>
      <c r="R65" s="25" t="n">
        <f aca="false">SUM(H65:Q65)</f>
        <v>45</v>
      </c>
      <c r="S65" s="25" t="n">
        <v>94</v>
      </c>
      <c r="T65" s="26" t="n">
        <f aca="false">R65/S65</f>
        <v>0.478723404255319</v>
      </c>
      <c r="U65" s="18" t="s">
        <v>101</v>
      </c>
    </row>
    <row r="66" customFormat="false" ht="38.25" hidden="false" customHeight="false" outlineLevel="0" collapsed="false">
      <c r="A66" s="22" t="n">
        <v>33</v>
      </c>
      <c r="B66" s="18" t="s">
        <v>1006</v>
      </c>
      <c r="C66" s="23" t="s">
        <v>45</v>
      </c>
      <c r="D66" s="23" t="s">
        <v>69</v>
      </c>
      <c r="E66" s="65" t="n">
        <v>9</v>
      </c>
      <c r="F66" s="65" t="n">
        <v>9</v>
      </c>
      <c r="G66" s="24" t="s">
        <v>983</v>
      </c>
      <c r="H66" s="23" t="n">
        <v>7</v>
      </c>
      <c r="I66" s="23" t="n">
        <v>0</v>
      </c>
      <c r="J66" s="23" t="n">
        <v>8</v>
      </c>
      <c r="K66" s="23" t="n">
        <v>5</v>
      </c>
      <c r="L66" s="23" t="n">
        <v>0</v>
      </c>
      <c r="M66" s="23" t="n">
        <v>10</v>
      </c>
      <c r="N66" s="23" t="n">
        <v>3</v>
      </c>
      <c r="O66" s="23" t="n">
        <v>6</v>
      </c>
      <c r="P66" s="23" t="n">
        <v>6</v>
      </c>
      <c r="Q66" s="23" t="n">
        <v>0</v>
      </c>
      <c r="R66" s="25" t="n">
        <f aca="false">SUM(H66:Q66)</f>
        <v>45</v>
      </c>
      <c r="S66" s="25" t="n">
        <v>94</v>
      </c>
      <c r="T66" s="26" t="n">
        <f aca="false">R66/S66</f>
        <v>0.478723404255319</v>
      </c>
      <c r="U66" s="18" t="s">
        <v>101</v>
      </c>
    </row>
    <row r="67" customFormat="false" ht="25.5" hidden="false" customHeight="false" outlineLevel="0" collapsed="false">
      <c r="A67" s="22" t="n">
        <v>34</v>
      </c>
      <c r="B67" s="18" t="s">
        <v>1007</v>
      </c>
      <c r="C67" s="23" t="s">
        <v>45</v>
      </c>
      <c r="D67" s="22" t="s">
        <v>961</v>
      </c>
      <c r="E67" s="65" t="n">
        <v>9</v>
      </c>
      <c r="F67" s="65" t="n">
        <v>9</v>
      </c>
      <c r="G67" s="24" t="s">
        <v>996</v>
      </c>
      <c r="H67" s="23" t="n">
        <v>4</v>
      </c>
      <c r="I67" s="23" t="n">
        <v>0</v>
      </c>
      <c r="J67" s="23" t="n">
        <v>6</v>
      </c>
      <c r="K67" s="23" t="n">
        <v>3</v>
      </c>
      <c r="L67" s="23" t="n">
        <v>4</v>
      </c>
      <c r="M67" s="23" t="n">
        <v>8</v>
      </c>
      <c r="N67" s="23" t="n">
        <v>4</v>
      </c>
      <c r="O67" s="23" t="n">
        <v>6</v>
      </c>
      <c r="P67" s="23" t="n">
        <v>9</v>
      </c>
      <c r="Q67" s="23" t="n">
        <v>0</v>
      </c>
      <c r="R67" s="25" t="n">
        <f aca="false">SUM(H67:Q67)</f>
        <v>44</v>
      </c>
      <c r="S67" s="25" t="n">
        <v>94</v>
      </c>
      <c r="T67" s="26" t="n">
        <f aca="false">R67/S67</f>
        <v>0.468085106382979</v>
      </c>
      <c r="U67" s="18" t="s">
        <v>101</v>
      </c>
    </row>
    <row r="68" customFormat="false" ht="25.5" hidden="false" customHeight="false" outlineLevel="0" collapsed="false">
      <c r="A68" s="22" t="n">
        <v>35</v>
      </c>
      <c r="B68" s="18" t="s">
        <v>1008</v>
      </c>
      <c r="C68" s="23" t="s">
        <v>45</v>
      </c>
      <c r="D68" s="23" t="s">
        <v>188</v>
      </c>
      <c r="E68" s="65" t="n">
        <v>9</v>
      </c>
      <c r="F68" s="65" t="n">
        <v>9</v>
      </c>
      <c r="G68" s="24" t="s">
        <v>1009</v>
      </c>
      <c r="H68" s="23" t="n">
        <v>3</v>
      </c>
      <c r="I68" s="23" t="n">
        <v>5</v>
      </c>
      <c r="J68" s="23" t="n">
        <v>0</v>
      </c>
      <c r="K68" s="23" t="n">
        <v>0</v>
      </c>
      <c r="L68" s="23" t="n">
        <v>2</v>
      </c>
      <c r="M68" s="23" t="n">
        <v>6</v>
      </c>
      <c r="N68" s="23" t="n">
        <v>6</v>
      </c>
      <c r="O68" s="23" t="n">
        <v>4</v>
      </c>
      <c r="P68" s="23" t="n">
        <v>8</v>
      </c>
      <c r="Q68" s="23" t="n">
        <v>9</v>
      </c>
      <c r="R68" s="25" t="n">
        <f aca="false">SUM(H68:Q68)</f>
        <v>43</v>
      </c>
      <c r="S68" s="25" t="n">
        <v>94</v>
      </c>
      <c r="T68" s="26" t="n">
        <f aca="false">R68/S68</f>
        <v>0.457446808510638</v>
      </c>
      <c r="U68" s="18" t="s">
        <v>101</v>
      </c>
    </row>
    <row r="69" customFormat="false" ht="38.25" hidden="false" customHeight="false" outlineLevel="0" collapsed="false">
      <c r="A69" s="22" t="n">
        <v>36</v>
      </c>
      <c r="B69" s="18" t="s">
        <v>1010</v>
      </c>
      <c r="C69" s="23" t="s">
        <v>45</v>
      </c>
      <c r="D69" s="23" t="s">
        <v>69</v>
      </c>
      <c r="E69" s="65" t="n">
        <v>9</v>
      </c>
      <c r="F69" s="65" t="n">
        <v>9</v>
      </c>
      <c r="G69" s="24" t="s">
        <v>983</v>
      </c>
      <c r="H69" s="23" t="n">
        <v>6</v>
      </c>
      <c r="I69" s="23" t="n">
        <v>1</v>
      </c>
      <c r="J69" s="23" t="n">
        <v>8</v>
      </c>
      <c r="K69" s="23" t="n">
        <v>5</v>
      </c>
      <c r="L69" s="23" t="n">
        <v>4</v>
      </c>
      <c r="M69" s="23" t="n">
        <v>10</v>
      </c>
      <c r="N69" s="23" t="n">
        <v>1</v>
      </c>
      <c r="O69" s="23" t="n">
        <v>0</v>
      </c>
      <c r="P69" s="23" t="n">
        <v>7</v>
      </c>
      <c r="Q69" s="23" t="n">
        <v>1</v>
      </c>
      <c r="R69" s="25" t="n">
        <f aca="false">SUM(H69:Q69)</f>
        <v>43</v>
      </c>
      <c r="S69" s="25" t="n">
        <v>94</v>
      </c>
      <c r="T69" s="26" t="n">
        <f aca="false">R69/S69</f>
        <v>0.457446808510638</v>
      </c>
      <c r="U69" s="18" t="s">
        <v>101</v>
      </c>
    </row>
    <row r="70" customFormat="false" ht="38.25" hidden="false" customHeight="false" outlineLevel="0" collapsed="false">
      <c r="A70" s="22" t="n">
        <v>37</v>
      </c>
      <c r="B70" s="18" t="s">
        <v>1011</v>
      </c>
      <c r="C70" s="23" t="s">
        <v>45</v>
      </c>
      <c r="D70" s="23" t="s">
        <v>60</v>
      </c>
      <c r="E70" s="65" t="n">
        <v>9</v>
      </c>
      <c r="F70" s="65" t="n">
        <v>9</v>
      </c>
      <c r="G70" s="24" t="s">
        <v>978</v>
      </c>
      <c r="H70" s="23" t="n">
        <v>2</v>
      </c>
      <c r="I70" s="23" t="n">
        <v>0</v>
      </c>
      <c r="J70" s="23" t="n">
        <v>7</v>
      </c>
      <c r="K70" s="23" t="n">
        <v>2</v>
      </c>
      <c r="L70" s="23" t="n">
        <v>4</v>
      </c>
      <c r="M70" s="23" t="n">
        <v>4</v>
      </c>
      <c r="N70" s="23" t="n">
        <v>1</v>
      </c>
      <c r="O70" s="23" t="n">
        <v>6</v>
      </c>
      <c r="P70" s="23" t="n">
        <v>10</v>
      </c>
      <c r="Q70" s="23" t="n">
        <v>6</v>
      </c>
      <c r="R70" s="25" t="n">
        <f aca="false">SUM(H70:Q70)</f>
        <v>42</v>
      </c>
      <c r="S70" s="25" t="n">
        <v>94</v>
      </c>
      <c r="T70" s="26" t="n">
        <f aca="false">R70/S70</f>
        <v>0.446808510638298</v>
      </c>
      <c r="U70" s="18" t="s">
        <v>101</v>
      </c>
    </row>
    <row r="71" customFormat="false" ht="25.5" hidden="false" customHeight="false" outlineLevel="0" collapsed="false">
      <c r="A71" s="22" t="n">
        <v>38</v>
      </c>
      <c r="B71" s="18" t="s">
        <v>1012</v>
      </c>
      <c r="C71" s="23" t="s">
        <v>45</v>
      </c>
      <c r="D71" s="23" t="s">
        <v>72</v>
      </c>
      <c r="E71" s="65" t="n">
        <v>9</v>
      </c>
      <c r="F71" s="65" t="n">
        <v>9</v>
      </c>
      <c r="G71" s="24" t="s">
        <v>73</v>
      </c>
      <c r="H71" s="23" t="n">
        <v>3</v>
      </c>
      <c r="I71" s="23" t="n">
        <v>3</v>
      </c>
      <c r="J71" s="23" t="n">
        <v>5</v>
      </c>
      <c r="K71" s="23" t="n">
        <v>5</v>
      </c>
      <c r="L71" s="23" t="n">
        <v>2</v>
      </c>
      <c r="M71" s="23" t="n">
        <v>8</v>
      </c>
      <c r="N71" s="23" t="n">
        <v>8</v>
      </c>
      <c r="O71" s="23" t="n">
        <v>4</v>
      </c>
      <c r="P71" s="23" t="n">
        <v>0</v>
      </c>
      <c r="Q71" s="23" t="n">
        <v>4</v>
      </c>
      <c r="R71" s="25" t="n">
        <f aca="false">SUM(H71:Q71)</f>
        <v>42</v>
      </c>
      <c r="S71" s="25" t="n">
        <v>94</v>
      </c>
      <c r="T71" s="26" t="n">
        <f aca="false">R71/S71</f>
        <v>0.446808510638298</v>
      </c>
      <c r="U71" s="18" t="s">
        <v>101</v>
      </c>
    </row>
    <row r="72" customFormat="false" ht="38.25" hidden="false" customHeight="false" outlineLevel="0" collapsed="false">
      <c r="A72" s="22" t="n">
        <v>39</v>
      </c>
      <c r="B72" s="18" t="s">
        <v>1013</v>
      </c>
      <c r="C72" s="23" t="s">
        <v>45</v>
      </c>
      <c r="D72" s="23" t="s">
        <v>57</v>
      </c>
      <c r="E72" s="65" t="n">
        <v>9</v>
      </c>
      <c r="F72" s="65" t="n">
        <v>9</v>
      </c>
      <c r="G72" s="24" t="s">
        <v>1014</v>
      </c>
      <c r="H72" s="23" t="n">
        <v>4</v>
      </c>
      <c r="I72" s="23" t="n">
        <v>0</v>
      </c>
      <c r="J72" s="23" t="n">
        <v>4</v>
      </c>
      <c r="K72" s="23" t="n">
        <v>3</v>
      </c>
      <c r="L72" s="23" t="n">
        <v>4</v>
      </c>
      <c r="M72" s="23" t="n">
        <v>10</v>
      </c>
      <c r="N72" s="23" t="n">
        <v>5</v>
      </c>
      <c r="O72" s="23" t="n">
        <v>4</v>
      </c>
      <c r="P72" s="23" t="n">
        <v>8</v>
      </c>
      <c r="Q72" s="23" t="n">
        <v>0</v>
      </c>
      <c r="R72" s="25" t="n">
        <f aca="false">SUM(H72:Q72)</f>
        <v>42</v>
      </c>
      <c r="S72" s="25" t="n">
        <v>94</v>
      </c>
      <c r="T72" s="26" t="n">
        <f aca="false">R72/S72</f>
        <v>0.446808510638298</v>
      </c>
      <c r="U72" s="18" t="s">
        <v>101</v>
      </c>
    </row>
    <row r="73" customFormat="false" ht="38.25" hidden="false" customHeight="false" outlineLevel="0" collapsed="false">
      <c r="A73" s="22" t="n">
        <v>40</v>
      </c>
      <c r="B73" s="18" t="s">
        <v>1015</v>
      </c>
      <c r="C73" s="23" t="s">
        <v>45</v>
      </c>
      <c r="D73" s="23" t="s">
        <v>69</v>
      </c>
      <c r="E73" s="65" t="n">
        <v>9</v>
      </c>
      <c r="F73" s="65" t="n">
        <v>9</v>
      </c>
      <c r="G73" s="24" t="s">
        <v>538</v>
      </c>
      <c r="H73" s="23" t="n">
        <v>7</v>
      </c>
      <c r="I73" s="23" t="n">
        <v>6</v>
      </c>
      <c r="J73" s="23" t="n">
        <v>6</v>
      </c>
      <c r="K73" s="23" t="n">
        <v>1</v>
      </c>
      <c r="L73" s="23" t="n">
        <v>0</v>
      </c>
      <c r="M73" s="23" t="n">
        <v>6</v>
      </c>
      <c r="N73" s="23" t="n">
        <v>4</v>
      </c>
      <c r="O73" s="23" t="n">
        <v>6</v>
      </c>
      <c r="P73" s="23" t="n">
        <v>5</v>
      </c>
      <c r="Q73" s="23" t="n">
        <v>1</v>
      </c>
      <c r="R73" s="25" t="n">
        <f aca="false">SUM(H73:Q73)</f>
        <v>42</v>
      </c>
      <c r="S73" s="25" t="n">
        <v>94</v>
      </c>
      <c r="T73" s="26" t="n">
        <f aca="false">R73/S73</f>
        <v>0.446808510638298</v>
      </c>
      <c r="U73" s="18" t="s">
        <v>101</v>
      </c>
    </row>
    <row r="74" customFormat="false" ht="38.25" hidden="false" customHeight="false" outlineLevel="0" collapsed="false">
      <c r="A74" s="22" t="n">
        <v>41</v>
      </c>
      <c r="B74" s="18" t="s">
        <v>1016</v>
      </c>
      <c r="C74" s="23" t="s">
        <v>45</v>
      </c>
      <c r="D74" s="23" t="s">
        <v>69</v>
      </c>
      <c r="E74" s="65" t="n">
        <v>9</v>
      </c>
      <c r="F74" s="65" t="n">
        <v>9</v>
      </c>
      <c r="G74" s="24" t="s">
        <v>538</v>
      </c>
      <c r="H74" s="23" t="n">
        <v>3</v>
      </c>
      <c r="I74" s="23" t="n">
        <v>2</v>
      </c>
      <c r="J74" s="23" t="n">
        <v>6</v>
      </c>
      <c r="K74" s="23" t="n">
        <v>2</v>
      </c>
      <c r="L74" s="23" t="n">
        <v>4</v>
      </c>
      <c r="M74" s="23" t="n">
        <v>6</v>
      </c>
      <c r="N74" s="23" t="n">
        <v>3</v>
      </c>
      <c r="O74" s="23" t="n">
        <v>4</v>
      </c>
      <c r="P74" s="23" t="n">
        <v>7</v>
      </c>
      <c r="Q74" s="23" t="n">
        <v>5</v>
      </c>
      <c r="R74" s="25" t="n">
        <f aca="false">SUM(H74:Q74)</f>
        <v>42</v>
      </c>
      <c r="S74" s="25" t="n">
        <v>94</v>
      </c>
      <c r="T74" s="26" t="n">
        <f aca="false">R74/S74</f>
        <v>0.446808510638298</v>
      </c>
      <c r="U74" s="18" t="s">
        <v>101</v>
      </c>
    </row>
    <row r="75" customFormat="false" ht="38.25" hidden="false" customHeight="false" outlineLevel="0" collapsed="false">
      <c r="A75" s="22" t="n">
        <v>42</v>
      </c>
      <c r="B75" s="18" t="s">
        <v>1017</v>
      </c>
      <c r="C75" s="23" t="s">
        <v>45</v>
      </c>
      <c r="D75" s="23" t="s">
        <v>69</v>
      </c>
      <c r="E75" s="65" t="n">
        <v>9</v>
      </c>
      <c r="F75" s="65" t="n">
        <v>9</v>
      </c>
      <c r="G75" s="24" t="s">
        <v>538</v>
      </c>
      <c r="H75" s="23" t="n">
        <v>3</v>
      </c>
      <c r="I75" s="23" t="n">
        <v>3</v>
      </c>
      <c r="J75" s="23" t="n">
        <v>7</v>
      </c>
      <c r="K75" s="23" t="n">
        <v>3</v>
      </c>
      <c r="L75" s="23" t="n">
        <v>4</v>
      </c>
      <c r="M75" s="23" t="n">
        <v>8</v>
      </c>
      <c r="N75" s="23" t="n">
        <v>4</v>
      </c>
      <c r="O75" s="23" t="n">
        <v>2</v>
      </c>
      <c r="P75" s="23" t="n">
        <v>6</v>
      </c>
      <c r="Q75" s="23" t="n">
        <v>2</v>
      </c>
      <c r="R75" s="25" t="n">
        <f aca="false">SUM(H75:Q75)</f>
        <v>42</v>
      </c>
      <c r="S75" s="25" t="n">
        <v>94</v>
      </c>
      <c r="T75" s="26" t="n">
        <f aca="false">R75/S75</f>
        <v>0.446808510638298</v>
      </c>
      <c r="U75" s="18" t="s">
        <v>101</v>
      </c>
    </row>
    <row r="76" customFormat="false" ht="25.5" hidden="false" customHeight="false" outlineLevel="0" collapsed="false">
      <c r="A76" s="22" t="n">
        <v>43</v>
      </c>
      <c r="B76" s="18" t="s">
        <v>1018</v>
      </c>
      <c r="C76" s="23" t="s">
        <v>45</v>
      </c>
      <c r="D76" s="23" t="s">
        <v>69</v>
      </c>
      <c r="E76" s="65" t="n">
        <v>9</v>
      </c>
      <c r="F76" s="65" t="n">
        <v>9</v>
      </c>
      <c r="G76" s="24" t="s">
        <v>1019</v>
      </c>
      <c r="H76" s="23" t="n">
        <v>8</v>
      </c>
      <c r="I76" s="23" t="n">
        <v>6</v>
      </c>
      <c r="J76" s="23" t="n">
        <v>3</v>
      </c>
      <c r="K76" s="23" t="n">
        <v>1</v>
      </c>
      <c r="L76" s="23" t="n">
        <v>0</v>
      </c>
      <c r="M76" s="23" t="n">
        <v>12</v>
      </c>
      <c r="N76" s="23" t="n">
        <v>3</v>
      </c>
      <c r="O76" s="23" t="n">
        <v>6</v>
      </c>
      <c r="P76" s="23" t="n">
        <v>2</v>
      </c>
      <c r="Q76" s="23" t="n">
        <v>1</v>
      </c>
      <c r="R76" s="25" t="n">
        <f aca="false">SUM(H76:Q76)</f>
        <v>42</v>
      </c>
      <c r="S76" s="25" t="n">
        <v>94</v>
      </c>
      <c r="T76" s="26" t="n">
        <f aca="false">R76/S76</f>
        <v>0.446808510638298</v>
      </c>
      <c r="U76" s="18" t="s">
        <v>101</v>
      </c>
    </row>
    <row r="77" customFormat="false" ht="25.5" hidden="false" customHeight="false" outlineLevel="0" collapsed="false">
      <c r="A77" s="22" t="n">
        <v>44</v>
      </c>
      <c r="B77" s="18" t="s">
        <v>1020</v>
      </c>
      <c r="C77" s="23" t="s">
        <v>45</v>
      </c>
      <c r="D77" s="23" t="s">
        <v>69</v>
      </c>
      <c r="E77" s="65" t="n">
        <v>9</v>
      </c>
      <c r="F77" s="65" t="n">
        <v>9</v>
      </c>
      <c r="G77" s="24" t="s">
        <v>1019</v>
      </c>
      <c r="H77" s="23" t="n">
        <v>6</v>
      </c>
      <c r="I77" s="23" t="n">
        <v>5</v>
      </c>
      <c r="J77" s="23" t="n">
        <v>7</v>
      </c>
      <c r="K77" s="23" t="n">
        <v>1</v>
      </c>
      <c r="L77" s="23" t="n">
        <v>2</v>
      </c>
      <c r="M77" s="23" t="n">
        <v>6</v>
      </c>
      <c r="N77" s="23" t="n">
        <v>1</v>
      </c>
      <c r="O77" s="23" t="n">
        <v>2</v>
      </c>
      <c r="P77" s="23" t="n">
        <v>7</v>
      </c>
      <c r="Q77" s="23" t="n">
        <v>4</v>
      </c>
      <c r="R77" s="25" t="n">
        <f aca="false">SUM(H77:Q77)</f>
        <v>41</v>
      </c>
      <c r="S77" s="25" t="n">
        <v>94</v>
      </c>
      <c r="T77" s="26" t="n">
        <f aca="false">R77/S77</f>
        <v>0.436170212765957</v>
      </c>
      <c r="U77" s="18" t="s">
        <v>101</v>
      </c>
    </row>
    <row r="78" customFormat="false" ht="25.5" hidden="false" customHeight="false" outlineLevel="0" collapsed="false">
      <c r="A78" s="22" t="n">
        <v>45</v>
      </c>
      <c r="B78" s="18" t="s">
        <v>1021</v>
      </c>
      <c r="C78" s="23" t="s">
        <v>45</v>
      </c>
      <c r="D78" s="22" t="s">
        <v>961</v>
      </c>
      <c r="E78" s="65" t="n">
        <v>9</v>
      </c>
      <c r="F78" s="65" t="n">
        <v>9</v>
      </c>
      <c r="G78" s="24" t="s">
        <v>996</v>
      </c>
      <c r="H78" s="23" t="n">
        <v>6</v>
      </c>
      <c r="I78" s="23" t="n">
        <v>2</v>
      </c>
      <c r="J78" s="23" t="n">
        <v>8</v>
      </c>
      <c r="K78" s="23" t="n">
        <v>2</v>
      </c>
      <c r="L78" s="23" t="n">
        <v>2</v>
      </c>
      <c r="M78" s="23" t="n">
        <v>4</v>
      </c>
      <c r="N78" s="23" t="n">
        <v>6</v>
      </c>
      <c r="O78" s="23" t="n">
        <v>2</v>
      </c>
      <c r="P78" s="23" t="n">
        <v>3</v>
      </c>
      <c r="Q78" s="23" t="n">
        <v>6</v>
      </c>
      <c r="R78" s="25" t="n">
        <f aca="false">SUM(H78:Q78)</f>
        <v>41</v>
      </c>
      <c r="S78" s="25" t="n">
        <v>94</v>
      </c>
      <c r="T78" s="26" t="n">
        <f aca="false">R78/S78</f>
        <v>0.436170212765957</v>
      </c>
      <c r="U78" s="18" t="s">
        <v>101</v>
      </c>
    </row>
    <row r="79" customFormat="false" ht="38.25" hidden="false" customHeight="false" outlineLevel="0" collapsed="false">
      <c r="A79" s="22" t="n">
        <v>46</v>
      </c>
      <c r="B79" s="18" t="s">
        <v>1022</v>
      </c>
      <c r="C79" s="23" t="s">
        <v>45</v>
      </c>
      <c r="D79" s="23" t="s">
        <v>1023</v>
      </c>
      <c r="E79" s="65" t="n">
        <v>9</v>
      </c>
      <c r="F79" s="65" t="n">
        <v>9</v>
      </c>
      <c r="G79" s="24" t="s">
        <v>302</v>
      </c>
      <c r="H79" s="23" t="n">
        <v>5</v>
      </c>
      <c r="I79" s="23" t="n">
        <v>3</v>
      </c>
      <c r="J79" s="23" t="n">
        <v>6</v>
      </c>
      <c r="K79" s="23" t="n">
        <v>1</v>
      </c>
      <c r="L79" s="23" t="n">
        <v>2</v>
      </c>
      <c r="M79" s="23" t="n">
        <v>2</v>
      </c>
      <c r="N79" s="23" t="n">
        <v>3</v>
      </c>
      <c r="O79" s="23" t="n">
        <v>2</v>
      </c>
      <c r="P79" s="23" t="n">
        <v>7</v>
      </c>
      <c r="Q79" s="23" t="n">
        <v>9</v>
      </c>
      <c r="R79" s="25" t="n">
        <f aca="false">SUM(H79:Q79)</f>
        <v>40</v>
      </c>
      <c r="S79" s="25" t="n">
        <v>94</v>
      </c>
      <c r="T79" s="26" t="n">
        <f aca="false">R79/S79</f>
        <v>0.425531914893617</v>
      </c>
      <c r="U79" s="18" t="s">
        <v>101</v>
      </c>
    </row>
    <row r="80" customFormat="false" ht="38.25" hidden="false" customHeight="false" outlineLevel="0" collapsed="false">
      <c r="A80" s="22" t="n">
        <v>47</v>
      </c>
      <c r="B80" s="18" t="s">
        <v>1024</v>
      </c>
      <c r="C80" s="23" t="s">
        <v>45</v>
      </c>
      <c r="D80" s="23" t="s">
        <v>69</v>
      </c>
      <c r="E80" s="65" t="n">
        <v>9</v>
      </c>
      <c r="F80" s="65" t="n">
        <v>9</v>
      </c>
      <c r="G80" s="24" t="s">
        <v>538</v>
      </c>
      <c r="H80" s="23" t="n">
        <v>4</v>
      </c>
      <c r="I80" s="23" t="n">
        <v>2</v>
      </c>
      <c r="J80" s="23" t="n">
        <v>6</v>
      </c>
      <c r="K80" s="23" t="n">
        <v>5</v>
      </c>
      <c r="L80" s="23" t="n">
        <v>4</v>
      </c>
      <c r="M80" s="23" t="n">
        <v>6</v>
      </c>
      <c r="N80" s="23" t="n">
        <v>3</v>
      </c>
      <c r="O80" s="23" t="n">
        <v>2</v>
      </c>
      <c r="P80" s="23" t="n">
        <v>8</v>
      </c>
      <c r="Q80" s="23" t="n">
        <v>0</v>
      </c>
      <c r="R80" s="25" t="n">
        <f aca="false">SUM(H80:Q80)</f>
        <v>40</v>
      </c>
      <c r="S80" s="25" t="n">
        <v>94</v>
      </c>
      <c r="T80" s="26" t="n">
        <f aca="false">R80/S80</f>
        <v>0.425531914893617</v>
      </c>
      <c r="U80" s="18" t="s">
        <v>101</v>
      </c>
    </row>
    <row r="81" customFormat="false" ht="38.25" hidden="false" customHeight="false" outlineLevel="0" collapsed="false">
      <c r="A81" s="22" t="n">
        <v>48</v>
      </c>
      <c r="B81" s="18" t="s">
        <v>1025</v>
      </c>
      <c r="C81" s="23" t="s">
        <v>45</v>
      </c>
      <c r="D81" s="23" t="s">
        <v>69</v>
      </c>
      <c r="E81" s="65" t="n">
        <v>9</v>
      </c>
      <c r="F81" s="65" t="n">
        <v>9</v>
      </c>
      <c r="G81" s="24" t="s">
        <v>983</v>
      </c>
      <c r="H81" s="23" t="n">
        <v>6</v>
      </c>
      <c r="I81" s="23" t="n">
        <v>9</v>
      </c>
      <c r="J81" s="23" t="n">
        <v>0</v>
      </c>
      <c r="K81" s="23" t="n">
        <v>1</v>
      </c>
      <c r="L81" s="23" t="n">
        <v>0</v>
      </c>
      <c r="M81" s="23" t="n">
        <v>8</v>
      </c>
      <c r="N81" s="23" t="n">
        <v>2</v>
      </c>
      <c r="O81" s="23" t="n">
        <v>6</v>
      </c>
      <c r="P81" s="23" t="n">
        <v>5</v>
      </c>
      <c r="Q81" s="23" t="n">
        <v>3</v>
      </c>
      <c r="R81" s="25" t="n">
        <f aca="false">SUM(H81:Q81)</f>
        <v>40</v>
      </c>
      <c r="S81" s="25" t="n">
        <v>94</v>
      </c>
      <c r="T81" s="26" t="n">
        <f aca="false">R81/S81</f>
        <v>0.425531914893617</v>
      </c>
      <c r="U81" s="18" t="s">
        <v>101</v>
      </c>
    </row>
    <row r="82" customFormat="false" ht="25.5" hidden="false" customHeight="false" outlineLevel="0" collapsed="false">
      <c r="A82" s="22" t="n">
        <v>49</v>
      </c>
      <c r="B82" s="18" t="s">
        <v>1026</v>
      </c>
      <c r="C82" s="23" t="s">
        <v>45</v>
      </c>
      <c r="D82" s="23" t="s">
        <v>1027</v>
      </c>
      <c r="E82" s="65" t="n">
        <v>9</v>
      </c>
      <c r="F82" s="65" t="n">
        <v>9</v>
      </c>
      <c r="G82" s="24" t="s">
        <v>1028</v>
      </c>
      <c r="H82" s="23" t="n">
        <v>3</v>
      </c>
      <c r="I82" s="23" t="n">
        <v>0</v>
      </c>
      <c r="J82" s="23" t="n">
        <v>7</v>
      </c>
      <c r="K82" s="23" t="n">
        <v>3</v>
      </c>
      <c r="L82" s="23" t="n">
        <v>4</v>
      </c>
      <c r="M82" s="23" t="n">
        <v>6</v>
      </c>
      <c r="N82" s="23" t="n">
        <v>1</v>
      </c>
      <c r="O82" s="23" t="n">
        <v>2</v>
      </c>
      <c r="P82" s="23" t="n">
        <v>8</v>
      </c>
      <c r="Q82" s="23" t="n">
        <v>5</v>
      </c>
      <c r="R82" s="25" t="n">
        <f aca="false">SUM(H82:Q82)</f>
        <v>39</v>
      </c>
      <c r="S82" s="25" t="n">
        <v>94</v>
      </c>
      <c r="T82" s="26" t="n">
        <f aca="false">R82/S82</f>
        <v>0.414893617021277</v>
      </c>
      <c r="U82" s="18" t="s">
        <v>101</v>
      </c>
    </row>
    <row r="83" customFormat="false" ht="38.25" hidden="false" customHeight="false" outlineLevel="0" collapsed="false">
      <c r="A83" s="22" t="n">
        <v>50</v>
      </c>
      <c r="B83" s="18" t="s">
        <v>1029</v>
      </c>
      <c r="C83" s="23" t="s">
        <v>45</v>
      </c>
      <c r="D83" s="23" t="s">
        <v>69</v>
      </c>
      <c r="E83" s="65" t="n">
        <v>9</v>
      </c>
      <c r="F83" s="65" t="n">
        <v>9</v>
      </c>
      <c r="G83" s="24" t="s">
        <v>983</v>
      </c>
      <c r="H83" s="23" t="n">
        <v>4</v>
      </c>
      <c r="I83" s="23" t="n">
        <v>0</v>
      </c>
      <c r="J83" s="23" t="n">
        <v>7</v>
      </c>
      <c r="K83" s="23" t="n">
        <v>4</v>
      </c>
      <c r="L83" s="23" t="n">
        <v>2</v>
      </c>
      <c r="M83" s="23" t="n">
        <v>6</v>
      </c>
      <c r="N83" s="23" t="n">
        <v>5</v>
      </c>
      <c r="O83" s="23" t="n">
        <v>2</v>
      </c>
      <c r="P83" s="23" t="n">
        <v>6</v>
      </c>
      <c r="Q83" s="23" t="n">
        <v>3</v>
      </c>
      <c r="R83" s="25" t="n">
        <f aca="false">SUM(H83:Q83)</f>
        <v>39</v>
      </c>
      <c r="S83" s="25" t="n">
        <v>94</v>
      </c>
      <c r="T83" s="26" t="n">
        <f aca="false">R83/S83</f>
        <v>0.414893617021277</v>
      </c>
      <c r="U83" s="18" t="s">
        <v>101</v>
      </c>
    </row>
    <row r="84" customFormat="false" ht="25.5" hidden="false" customHeight="false" outlineLevel="0" collapsed="false">
      <c r="A84" s="22" t="n">
        <v>51</v>
      </c>
      <c r="B84" s="18" t="s">
        <v>1030</v>
      </c>
      <c r="C84" s="23" t="s">
        <v>45</v>
      </c>
      <c r="D84" s="22" t="s">
        <v>961</v>
      </c>
      <c r="E84" s="65" t="n">
        <v>9</v>
      </c>
      <c r="F84" s="65" t="n">
        <v>9</v>
      </c>
      <c r="G84" s="24" t="s">
        <v>1031</v>
      </c>
      <c r="H84" s="23" t="n">
        <v>4</v>
      </c>
      <c r="I84" s="23" t="n">
        <v>0</v>
      </c>
      <c r="J84" s="23" t="n">
        <v>4</v>
      </c>
      <c r="K84" s="23" t="n">
        <v>0</v>
      </c>
      <c r="L84" s="23" t="n">
        <v>4</v>
      </c>
      <c r="M84" s="23" t="n">
        <v>8</v>
      </c>
      <c r="N84" s="23" t="n">
        <v>4</v>
      </c>
      <c r="O84" s="23" t="n">
        <v>0</v>
      </c>
      <c r="P84" s="23" t="n">
        <v>11</v>
      </c>
      <c r="Q84" s="23" t="n">
        <v>4</v>
      </c>
      <c r="R84" s="25" t="n">
        <f aca="false">SUM(H84:Q84)</f>
        <v>39</v>
      </c>
      <c r="S84" s="25" t="n">
        <v>94</v>
      </c>
      <c r="T84" s="26" t="n">
        <f aca="false">R84/S84</f>
        <v>0.414893617021277</v>
      </c>
      <c r="U84" s="18" t="s">
        <v>101</v>
      </c>
    </row>
    <row r="85" customFormat="false" ht="38.25" hidden="false" customHeight="false" outlineLevel="0" collapsed="false">
      <c r="A85" s="22" t="n">
        <v>52</v>
      </c>
      <c r="B85" s="18" t="s">
        <v>1032</v>
      </c>
      <c r="C85" s="23" t="s">
        <v>45</v>
      </c>
      <c r="D85" s="23" t="s">
        <v>57</v>
      </c>
      <c r="E85" s="65" t="n">
        <v>9</v>
      </c>
      <c r="F85" s="65" t="n">
        <v>9</v>
      </c>
      <c r="G85" s="24" t="s">
        <v>340</v>
      </c>
      <c r="H85" s="23" t="n">
        <v>4</v>
      </c>
      <c r="I85" s="23" t="n">
        <v>9</v>
      </c>
      <c r="J85" s="23" t="n">
        <v>3</v>
      </c>
      <c r="K85" s="23" t="n">
        <v>9</v>
      </c>
      <c r="L85" s="23" t="n">
        <v>0</v>
      </c>
      <c r="M85" s="23" t="n">
        <v>6</v>
      </c>
      <c r="N85" s="23" t="n">
        <v>2</v>
      </c>
      <c r="O85" s="23" t="n">
        <v>6</v>
      </c>
      <c r="P85" s="23" t="n">
        <v>0</v>
      </c>
      <c r="Q85" s="23" t="n">
        <v>0</v>
      </c>
      <c r="R85" s="25" t="n">
        <f aca="false">SUM(H85:Q85)</f>
        <v>39</v>
      </c>
      <c r="S85" s="25" t="n">
        <v>94</v>
      </c>
      <c r="T85" s="26" t="n">
        <f aca="false">R85/S85</f>
        <v>0.414893617021277</v>
      </c>
      <c r="U85" s="18" t="s">
        <v>101</v>
      </c>
    </row>
    <row r="86" customFormat="false" ht="38.25" hidden="false" customHeight="false" outlineLevel="0" collapsed="false">
      <c r="A86" s="22" t="n">
        <v>53</v>
      </c>
      <c r="B86" s="18" t="s">
        <v>1033</v>
      </c>
      <c r="C86" s="23" t="s">
        <v>45</v>
      </c>
      <c r="D86" s="23" t="s">
        <v>60</v>
      </c>
      <c r="E86" s="65" t="n">
        <v>9</v>
      </c>
      <c r="F86" s="65" t="n">
        <v>9</v>
      </c>
      <c r="G86" s="24" t="s">
        <v>1034</v>
      </c>
      <c r="H86" s="23" t="n">
        <v>0</v>
      </c>
      <c r="I86" s="23" t="n">
        <v>0</v>
      </c>
      <c r="J86" s="23" t="n">
        <v>6</v>
      </c>
      <c r="K86" s="23" t="n">
        <v>0</v>
      </c>
      <c r="L86" s="23" t="n">
        <v>4</v>
      </c>
      <c r="M86" s="23" t="n">
        <v>10</v>
      </c>
      <c r="N86" s="23" t="n">
        <v>6</v>
      </c>
      <c r="O86" s="23" t="n">
        <v>6</v>
      </c>
      <c r="P86" s="23" t="n">
        <v>6</v>
      </c>
      <c r="Q86" s="23" t="n">
        <v>1</v>
      </c>
      <c r="R86" s="25" t="n">
        <f aca="false">SUM(H86:Q86)</f>
        <v>39</v>
      </c>
      <c r="S86" s="25" t="n">
        <v>94</v>
      </c>
      <c r="T86" s="26" t="n">
        <f aca="false">R86/S86</f>
        <v>0.414893617021277</v>
      </c>
      <c r="U86" s="18" t="s">
        <v>101</v>
      </c>
    </row>
    <row r="87" customFormat="false" ht="38.25" hidden="false" customHeight="false" outlineLevel="0" collapsed="false">
      <c r="A87" s="22" t="n">
        <v>54</v>
      </c>
      <c r="B87" s="18" t="s">
        <v>1035</v>
      </c>
      <c r="C87" s="23" t="s">
        <v>45</v>
      </c>
      <c r="D87" s="23" t="s">
        <v>69</v>
      </c>
      <c r="E87" s="65" t="n">
        <v>9</v>
      </c>
      <c r="F87" s="65" t="n">
        <v>9</v>
      </c>
      <c r="G87" s="24" t="s">
        <v>983</v>
      </c>
      <c r="H87" s="23" t="n">
        <v>5</v>
      </c>
      <c r="I87" s="23" t="n">
        <v>0</v>
      </c>
      <c r="J87" s="23" t="n">
        <v>9</v>
      </c>
      <c r="K87" s="23" t="n">
        <v>4</v>
      </c>
      <c r="L87" s="23" t="n">
        <v>0</v>
      </c>
      <c r="M87" s="23" t="n">
        <v>12</v>
      </c>
      <c r="N87" s="23" t="n">
        <v>4</v>
      </c>
      <c r="O87" s="23" t="n">
        <v>2</v>
      </c>
      <c r="P87" s="23" t="n">
        <v>0</v>
      </c>
      <c r="Q87" s="23" t="n">
        <v>3</v>
      </c>
      <c r="R87" s="25" t="n">
        <f aca="false">SUM(H87:Q87)</f>
        <v>39</v>
      </c>
      <c r="S87" s="25" t="n">
        <v>94</v>
      </c>
      <c r="T87" s="26" t="n">
        <f aca="false">R87/S87</f>
        <v>0.414893617021277</v>
      </c>
      <c r="U87" s="18" t="s">
        <v>101</v>
      </c>
    </row>
    <row r="88" customFormat="false" ht="25.5" hidden="false" customHeight="false" outlineLevel="0" collapsed="false">
      <c r="A88" s="22" t="n">
        <v>55</v>
      </c>
      <c r="B88" s="18" t="s">
        <v>1036</v>
      </c>
      <c r="C88" s="23" t="s">
        <v>45</v>
      </c>
      <c r="D88" s="30" t="s">
        <v>509</v>
      </c>
      <c r="E88" s="65" t="n">
        <v>9</v>
      </c>
      <c r="F88" s="65" t="n">
        <v>9</v>
      </c>
      <c r="G88" s="68" t="s">
        <v>104</v>
      </c>
      <c r="H88" s="23" t="n">
        <v>4</v>
      </c>
      <c r="I88" s="23" t="n">
        <v>0</v>
      </c>
      <c r="J88" s="23" t="n">
        <v>6</v>
      </c>
      <c r="K88" s="23" t="n">
        <v>4</v>
      </c>
      <c r="L88" s="23" t="n">
        <v>0</v>
      </c>
      <c r="M88" s="23" t="n">
        <v>6</v>
      </c>
      <c r="N88" s="23" t="n">
        <v>1</v>
      </c>
      <c r="O88" s="23" t="n">
        <v>6</v>
      </c>
      <c r="P88" s="23" t="n">
        <v>7</v>
      </c>
      <c r="Q88" s="23" t="n">
        <v>4</v>
      </c>
      <c r="R88" s="25" t="n">
        <f aca="false">SUM(H88:Q88)</f>
        <v>38</v>
      </c>
      <c r="S88" s="25" t="n">
        <v>94</v>
      </c>
      <c r="T88" s="26" t="n">
        <f aca="false">R88/S88</f>
        <v>0.404255319148936</v>
      </c>
      <c r="U88" s="18" t="s">
        <v>101</v>
      </c>
    </row>
    <row r="89" customFormat="false" ht="38.25" hidden="false" customHeight="false" outlineLevel="0" collapsed="false">
      <c r="A89" s="22" t="n">
        <v>56</v>
      </c>
      <c r="B89" s="18" t="s">
        <v>1037</v>
      </c>
      <c r="C89" s="23" t="s">
        <v>45</v>
      </c>
      <c r="D89" s="23" t="s">
        <v>69</v>
      </c>
      <c r="E89" s="65" t="n">
        <v>9</v>
      </c>
      <c r="F89" s="65" t="n">
        <v>9</v>
      </c>
      <c r="G89" s="24" t="s">
        <v>983</v>
      </c>
      <c r="H89" s="23" t="n">
        <v>6</v>
      </c>
      <c r="I89" s="23" t="n">
        <v>0</v>
      </c>
      <c r="J89" s="23" t="n">
        <v>2</v>
      </c>
      <c r="K89" s="23" t="n">
        <v>3</v>
      </c>
      <c r="L89" s="23" t="n">
        <v>0</v>
      </c>
      <c r="M89" s="23" t="n">
        <v>8</v>
      </c>
      <c r="N89" s="23" t="n">
        <v>1</v>
      </c>
      <c r="O89" s="23" t="n">
        <v>6</v>
      </c>
      <c r="P89" s="23" t="n">
        <v>7</v>
      </c>
      <c r="Q89" s="23" t="n">
        <v>5</v>
      </c>
      <c r="R89" s="25" t="n">
        <f aca="false">SUM(H89:Q89)</f>
        <v>38</v>
      </c>
      <c r="S89" s="25" t="n">
        <v>94</v>
      </c>
      <c r="T89" s="26" t="n">
        <f aca="false">R89/S89</f>
        <v>0.404255319148936</v>
      </c>
      <c r="U89" s="18" t="s">
        <v>101</v>
      </c>
    </row>
    <row r="90" customFormat="false" ht="25.5" hidden="false" customHeight="false" outlineLevel="0" collapsed="false">
      <c r="A90" s="22" t="n">
        <v>57</v>
      </c>
      <c r="B90" s="18" t="s">
        <v>1038</v>
      </c>
      <c r="C90" s="23" t="s">
        <v>45</v>
      </c>
      <c r="D90" s="22" t="s">
        <v>961</v>
      </c>
      <c r="E90" s="65" t="n">
        <v>9</v>
      </c>
      <c r="F90" s="65" t="n">
        <v>9</v>
      </c>
      <c r="G90" s="24" t="s">
        <v>1039</v>
      </c>
      <c r="H90" s="23" t="n">
        <v>4</v>
      </c>
      <c r="I90" s="23" t="n">
        <v>2</v>
      </c>
      <c r="J90" s="23" t="n">
        <v>6</v>
      </c>
      <c r="K90" s="23" t="n">
        <v>0</v>
      </c>
      <c r="L90" s="23" t="n">
        <v>4</v>
      </c>
      <c r="M90" s="23" t="n">
        <v>6</v>
      </c>
      <c r="N90" s="23" t="n">
        <v>1</v>
      </c>
      <c r="O90" s="23" t="n">
        <v>6</v>
      </c>
      <c r="P90" s="23" t="n">
        <v>5</v>
      </c>
      <c r="Q90" s="23" t="n">
        <v>4</v>
      </c>
      <c r="R90" s="25" t="n">
        <f aca="false">SUM(H90:Q90)</f>
        <v>38</v>
      </c>
      <c r="S90" s="25" t="n">
        <v>94</v>
      </c>
      <c r="T90" s="26" t="n">
        <f aca="false">R90/S90</f>
        <v>0.404255319148936</v>
      </c>
      <c r="U90" s="18" t="s">
        <v>101</v>
      </c>
    </row>
    <row r="91" customFormat="false" ht="25.5" hidden="false" customHeight="false" outlineLevel="0" collapsed="false">
      <c r="A91" s="22" t="n">
        <v>58</v>
      </c>
      <c r="B91" s="18" t="s">
        <v>1040</v>
      </c>
      <c r="C91" s="23" t="s">
        <v>45</v>
      </c>
      <c r="D91" s="22" t="s">
        <v>961</v>
      </c>
      <c r="E91" s="65" t="n">
        <v>9</v>
      </c>
      <c r="F91" s="65" t="n">
        <v>9</v>
      </c>
      <c r="G91" s="24" t="s">
        <v>1039</v>
      </c>
      <c r="H91" s="23" t="n">
        <v>5</v>
      </c>
      <c r="I91" s="23" t="n">
        <v>0</v>
      </c>
      <c r="J91" s="23" t="n">
        <v>9</v>
      </c>
      <c r="K91" s="23" t="n">
        <v>4</v>
      </c>
      <c r="L91" s="23" t="n">
        <v>0</v>
      </c>
      <c r="M91" s="23" t="n">
        <v>8</v>
      </c>
      <c r="N91" s="23" t="n">
        <v>1</v>
      </c>
      <c r="O91" s="23" t="n">
        <v>2</v>
      </c>
      <c r="P91" s="23" t="n">
        <v>6</v>
      </c>
      <c r="Q91" s="23" t="n">
        <v>3</v>
      </c>
      <c r="R91" s="25" t="n">
        <f aca="false">SUM(H91:Q91)</f>
        <v>38</v>
      </c>
      <c r="S91" s="25" t="n">
        <v>94</v>
      </c>
      <c r="T91" s="26" t="n">
        <f aca="false">R91/S91</f>
        <v>0.404255319148936</v>
      </c>
      <c r="U91" s="18" t="s">
        <v>101</v>
      </c>
    </row>
    <row r="92" customFormat="false" ht="25.5" hidden="false" customHeight="false" outlineLevel="0" collapsed="false">
      <c r="A92" s="22" t="n">
        <v>59</v>
      </c>
      <c r="B92" s="18" t="s">
        <v>1041</v>
      </c>
      <c r="C92" s="23" t="s">
        <v>45</v>
      </c>
      <c r="D92" s="23" t="s">
        <v>265</v>
      </c>
      <c r="E92" s="65" t="n">
        <v>9</v>
      </c>
      <c r="F92" s="65" t="n">
        <v>9</v>
      </c>
      <c r="G92" s="24" t="s">
        <v>1042</v>
      </c>
      <c r="H92" s="23" t="n">
        <v>4</v>
      </c>
      <c r="I92" s="23" t="n">
        <v>3</v>
      </c>
      <c r="J92" s="23" t="n">
        <v>3</v>
      </c>
      <c r="K92" s="23" t="n">
        <v>3</v>
      </c>
      <c r="L92" s="23" t="n">
        <v>4</v>
      </c>
      <c r="M92" s="23" t="n">
        <v>6</v>
      </c>
      <c r="N92" s="23" t="n">
        <v>3</v>
      </c>
      <c r="O92" s="23" t="n">
        <v>4</v>
      </c>
      <c r="P92" s="23" t="n">
        <v>7</v>
      </c>
      <c r="Q92" s="23" t="n">
        <v>1</v>
      </c>
      <c r="R92" s="25" t="n">
        <f aca="false">SUM(H92:Q92)</f>
        <v>38</v>
      </c>
      <c r="S92" s="25" t="n">
        <v>94</v>
      </c>
      <c r="T92" s="26" t="n">
        <f aca="false">R92/S92</f>
        <v>0.404255319148936</v>
      </c>
      <c r="U92" s="18" t="s">
        <v>101</v>
      </c>
    </row>
    <row r="93" customFormat="false" ht="38.25" hidden="false" customHeight="false" outlineLevel="0" collapsed="false">
      <c r="A93" s="22" t="n">
        <v>60</v>
      </c>
      <c r="B93" s="18" t="s">
        <v>1043</v>
      </c>
      <c r="C93" s="23" t="s">
        <v>45</v>
      </c>
      <c r="D93" s="23" t="s">
        <v>69</v>
      </c>
      <c r="E93" s="65" t="n">
        <v>9</v>
      </c>
      <c r="F93" s="65" t="n">
        <v>9</v>
      </c>
      <c r="G93" s="24" t="s">
        <v>538</v>
      </c>
      <c r="H93" s="23" t="n">
        <v>2</v>
      </c>
      <c r="I93" s="23" t="n">
        <v>3</v>
      </c>
      <c r="J93" s="23" t="n">
        <v>5</v>
      </c>
      <c r="K93" s="23" t="n">
        <v>3</v>
      </c>
      <c r="L93" s="23" t="n">
        <v>4</v>
      </c>
      <c r="M93" s="23" t="n">
        <v>8</v>
      </c>
      <c r="N93" s="23" t="n">
        <v>6</v>
      </c>
      <c r="O93" s="23" t="n">
        <v>2</v>
      </c>
      <c r="P93" s="23" t="n">
        <v>5</v>
      </c>
      <c r="Q93" s="23" t="n">
        <v>0</v>
      </c>
      <c r="R93" s="25" t="n">
        <f aca="false">SUM(H93:Q93)</f>
        <v>38</v>
      </c>
      <c r="S93" s="25" t="n">
        <v>94</v>
      </c>
      <c r="T93" s="26" t="n">
        <f aca="false">R93/S93</f>
        <v>0.404255319148936</v>
      </c>
      <c r="U93" s="18" t="s">
        <v>101</v>
      </c>
    </row>
    <row r="94" customFormat="false" ht="25.5" hidden="false" customHeight="false" outlineLevel="0" collapsed="false">
      <c r="A94" s="22" t="n">
        <v>61</v>
      </c>
      <c r="B94" s="18" t="s">
        <v>1044</v>
      </c>
      <c r="C94" s="23" t="s">
        <v>45</v>
      </c>
      <c r="D94" s="22" t="s">
        <v>961</v>
      </c>
      <c r="E94" s="65" t="n">
        <v>9</v>
      </c>
      <c r="F94" s="65" t="n">
        <v>9</v>
      </c>
      <c r="G94" s="24" t="s">
        <v>996</v>
      </c>
      <c r="H94" s="23" t="n">
        <v>4</v>
      </c>
      <c r="I94" s="23" t="n">
        <v>3</v>
      </c>
      <c r="J94" s="23" t="n">
        <v>4</v>
      </c>
      <c r="K94" s="23" t="n">
        <v>2</v>
      </c>
      <c r="L94" s="23" t="n">
        <v>2</v>
      </c>
      <c r="M94" s="23" t="n">
        <v>8</v>
      </c>
      <c r="N94" s="23" t="n">
        <v>2</v>
      </c>
      <c r="O94" s="23" t="n">
        <v>6</v>
      </c>
      <c r="P94" s="23" t="n">
        <v>5</v>
      </c>
      <c r="Q94" s="23" t="n">
        <v>1</v>
      </c>
      <c r="R94" s="25" t="n">
        <f aca="false">SUM(H94:Q94)</f>
        <v>37</v>
      </c>
      <c r="S94" s="25" t="n">
        <v>94</v>
      </c>
      <c r="T94" s="26" t="n">
        <f aca="false">R94/S94</f>
        <v>0.393617021276596</v>
      </c>
      <c r="U94" s="18" t="s">
        <v>101</v>
      </c>
    </row>
    <row r="95" customFormat="false" ht="25.5" hidden="false" customHeight="false" outlineLevel="0" collapsed="false">
      <c r="A95" s="22" t="n">
        <v>62</v>
      </c>
      <c r="B95" s="18" t="s">
        <v>1045</v>
      </c>
      <c r="C95" s="23" t="s">
        <v>45</v>
      </c>
      <c r="D95" s="23" t="s">
        <v>226</v>
      </c>
      <c r="E95" s="65" t="n">
        <v>9</v>
      </c>
      <c r="F95" s="65" t="n">
        <v>9</v>
      </c>
      <c r="G95" s="24" t="s">
        <v>622</v>
      </c>
      <c r="H95" s="23" t="n">
        <v>4</v>
      </c>
      <c r="I95" s="23" t="n">
        <v>1</v>
      </c>
      <c r="J95" s="23" t="n">
        <v>1</v>
      </c>
      <c r="K95" s="23" t="n">
        <v>9</v>
      </c>
      <c r="L95" s="23" t="n">
        <v>4</v>
      </c>
      <c r="M95" s="23" t="n">
        <v>10</v>
      </c>
      <c r="N95" s="23" t="n">
        <v>0</v>
      </c>
      <c r="O95" s="23" t="n">
        <v>6</v>
      </c>
      <c r="P95" s="23" t="n">
        <v>0</v>
      </c>
      <c r="Q95" s="23" t="n">
        <v>2</v>
      </c>
      <c r="R95" s="25" t="n">
        <f aca="false">SUM(H95:Q95)</f>
        <v>37</v>
      </c>
      <c r="S95" s="25" t="n">
        <v>94</v>
      </c>
      <c r="T95" s="26" t="n">
        <f aca="false">R95/S95</f>
        <v>0.393617021276596</v>
      </c>
      <c r="U95" s="18" t="s">
        <v>101</v>
      </c>
    </row>
    <row r="96" customFormat="false" ht="25.5" hidden="false" customHeight="false" outlineLevel="0" collapsed="false">
      <c r="A96" s="22" t="n">
        <v>63</v>
      </c>
      <c r="B96" s="18" t="s">
        <v>1046</v>
      </c>
      <c r="C96" s="23" t="s">
        <v>45</v>
      </c>
      <c r="D96" s="22" t="s">
        <v>961</v>
      </c>
      <c r="E96" s="65" t="n">
        <v>9</v>
      </c>
      <c r="F96" s="65" t="n">
        <v>9</v>
      </c>
      <c r="G96" s="24" t="s">
        <v>1047</v>
      </c>
      <c r="H96" s="23" t="n">
        <v>4</v>
      </c>
      <c r="I96" s="23" t="n">
        <v>0</v>
      </c>
      <c r="J96" s="23" t="n">
        <v>6</v>
      </c>
      <c r="K96" s="23" t="n">
        <v>2</v>
      </c>
      <c r="L96" s="23" t="n">
        <v>0</v>
      </c>
      <c r="M96" s="23" t="n">
        <v>6</v>
      </c>
      <c r="N96" s="23" t="n">
        <v>4</v>
      </c>
      <c r="O96" s="23" t="n">
        <v>2</v>
      </c>
      <c r="P96" s="23" t="n">
        <v>9</v>
      </c>
      <c r="Q96" s="23" t="n">
        <v>4</v>
      </c>
      <c r="R96" s="25" t="n">
        <f aca="false">SUM(H96:Q96)</f>
        <v>37</v>
      </c>
      <c r="S96" s="25" t="n">
        <v>94</v>
      </c>
      <c r="T96" s="26" t="n">
        <f aca="false">R96/S96</f>
        <v>0.393617021276596</v>
      </c>
      <c r="U96" s="18" t="s">
        <v>101</v>
      </c>
    </row>
    <row r="97" customFormat="false" ht="38.25" hidden="false" customHeight="false" outlineLevel="0" collapsed="false">
      <c r="A97" s="22" t="n">
        <v>64</v>
      </c>
      <c r="B97" s="18" t="s">
        <v>1048</v>
      </c>
      <c r="C97" s="23" t="s">
        <v>45</v>
      </c>
      <c r="D97" s="23" t="s">
        <v>994</v>
      </c>
      <c r="E97" s="65" t="n">
        <v>9</v>
      </c>
      <c r="F97" s="65" t="n">
        <v>9</v>
      </c>
      <c r="G97" s="24" t="s">
        <v>561</v>
      </c>
      <c r="H97" s="23" t="n">
        <v>4</v>
      </c>
      <c r="I97" s="23" t="n">
        <v>1</v>
      </c>
      <c r="J97" s="23" t="n">
        <v>5</v>
      </c>
      <c r="K97" s="23" t="n">
        <v>2</v>
      </c>
      <c r="L97" s="23" t="n">
        <v>2</v>
      </c>
      <c r="M97" s="23" t="n">
        <v>6</v>
      </c>
      <c r="N97" s="23" t="n">
        <v>4</v>
      </c>
      <c r="O97" s="23" t="n">
        <v>4</v>
      </c>
      <c r="P97" s="23" t="n">
        <v>7</v>
      </c>
      <c r="Q97" s="23" t="n">
        <v>2</v>
      </c>
      <c r="R97" s="25" t="n">
        <f aca="false">SUM(H97:Q97)</f>
        <v>37</v>
      </c>
      <c r="S97" s="25" t="n">
        <v>94</v>
      </c>
      <c r="T97" s="26" t="n">
        <f aca="false">R97/S97</f>
        <v>0.393617021276596</v>
      </c>
      <c r="U97" s="18" t="s">
        <v>101</v>
      </c>
    </row>
    <row r="98" customFormat="false" ht="25.5" hidden="false" customHeight="false" outlineLevel="0" collapsed="false">
      <c r="A98" s="22" t="n">
        <v>65</v>
      </c>
      <c r="B98" s="18" t="s">
        <v>1049</v>
      </c>
      <c r="C98" s="23" t="s">
        <v>45</v>
      </c>
      <c r="D98" s="23" t="s">
        <v>69</v>
      </c>
      <c r="E98" s="65" t="n">
        <v>9</v>
      </c>
      <c r="F98" s="65" t="n">
        <v>9</v>
      </c>
      <c r="G98" s="24" t="s">
        <v>1019</v>
      </c>
      <c r="H98" s="23" t="n">
        <v>6</v>
      </c>
      <c r="I98" s="23" t="n">
        <v>1</v>
      </c>
      <c r="J98" s="23" t="n">
        <v>6</v>
      </c>
      <c r="K98" s="23" t="n">
        <v>3</v>
      </c>
      <c r="L98" s="23" t="n">
        <v>0</v>
      </c>
      <c r="M98" s="23" t="n">
        <v>10</v>
      </c>
      <c r="N98" s="23" t="n">
        <v>5</v>
      </c>
      <c r="O98" s="23" t="n">
        <v>0</v>
      </c>
      <c r="P98" s="23" t="n">
        <v>5</v>
      </c>
      <c r="Q98" s="23" t="n">
        <v>1</v>
      </c>
      <c r="R98" s="25" t="n">
        <f aca="false">SUM(H98:Q98)</f>
        <v>37</v>
      </c>
      <c r="S98" s="25" t="n">
        <v>94</v>
      </c>
      <c r="T98" s="26" t="n">
        <f aca="false">R98/S98</f>
        <v>0.393617021276596</v>
      </c>
      <c r="U98" s="18" t="s">
        <v>101</v>
      </c>
    </row>
    <row r="99" customFormat="false" ht="25.5" hidden="false" customHeight="false" outlineLevel="0" collapsed="false">
      <c r="A99" s="22" t="n">
        <v>66</v>
      </c>
      <c r="B99" s="18" t="s">
        <v>1050</v>
      </c>
      <c r="C99" s="23" t="s">
        <v>45</v>
      </c>
      <c r="D99" s="23" t="s">
        <v>265</v>
      </c>
      <c r="E99" s="65" t="n">
        <v>9</v>
      </c>
      <c r="F99" s="65" t="n">
        <v>9</v>
      </c>
      <c r="G99" s="24" t="s">
        <v>1042</v>
      </c>
      <c r="H99" s="23" t="n">
        <v>6</v>
      </c>
      <c r="I99" s="23" t="n">
        <v>3</v>
      </c>
      <c r="J99" s="23" t="n">
        <v>6</v>
      </c>
      <c r="K99" s="23" t="n">
        <v>3</v>
      </c>
      <c r="L99" s="23" t="n">
        <v>4</v>
      </c>
      <c r="M99" s="23" t="n">
        <v>6</v>
      </c>
      <c r="N99" s="23" t="n">
        <v>1</v>
      </c>
      <c r="O99" s="23" t="n">
        <v>4</v>
      </c>
      <c r="P99" s="23" t="n">
        <v>0</v>
      </c>
      <c r="Q99" s="23" t="n">
        <v>3</v>
      </c>
      <c r="R99" s="25" t="n">
        <f aca="false">SUM(H99:Q99)</f>
        <v>36</v>
      </c>
      <c r="S99" s="25" t="n">
        <v>94</v>
      </c>
      <c r="T99" s="26" t="n">
        <f aca="false">R99/S99</f>
        <v>0.382978723404255</v>
      </c>
      <c r="U99" s="18" t="s">
        <v>101</v>
      </c>
    </row>
    <row r="100" customFormat="false" ht="25.5" hidden="false" customHeight="false" outlineLevel="0" collapsed="false">
      <c r="A100" s="22" t="n">
        <v>67</v>
      </c>
      <c r="B100" s="18" t="s">
        <v>1051</v>
      </c>
      <c r="C100" s="23" t="s">
        <v>45</v>
      </c>
      <c r="D100" s="23" t="s">
        <v>292</v>
      </c>
      <c r="E100" s="65" t="n">
        <v>9</v>
      </c>
      <c r="F100" s="65" t="n">
        <v>9</v>
      </c>
      <c r="G100" s="24" t="s">
        <v>1052</v>
      </c>
      <c r="H100" s="23" t="n">
        <v>5</v>
      </c>
      <c r="I100" s="23" t="n">
        <v>0</v>
      </c>
      <c r="J100" s="23" t="n">
        <v>4</v>
      </c>
      <c r="K100" s="23" t="n">
        <v>5</v>
      </c>
      <c r="L100" s="23" t="n">
        <v>4</v>
      </c>
      <c r="M100" s="23" t="n">
        <v>6</v>
      </c>
      <c r="N100" s="23" t="n">
        <v>2</v>
      </c>
      <c r="O100" s="23" t="n">
        <v>2</v>
      </c>
      <c r="P100" s="23" t="n">
        <v>5</v>
      </c>
      <c r="Q100" s="23" t="n">
        <v>3</v>
      </c>
      <c r="R100" s="25" t="n">
        <f aca="false">SUM(H100:Q100)</f>
        <v>36</v>
      </c>
      <c r="S100" s="25" t="n">
        <v>94</v>
      </c>
      <c r="T100" s="26" t="n">
        <f aca="false">R100/S100</f>
        <v>0.382978723404255</v>
      </c>
      <c r="U100" s="18" t="s">
        <v>101</v>
      </c>
    </row>
    <row r="101" customFormat="false" ht="38.25" hidden="false" customHeight="false" outlineLevel="0" collapsed="false">
      <c r="A101" s="22" t="n">
        <v>68</v>
      </c>
      <c r="B101" s="18" t="s">
        <v>1053</v>
      </c>
      <c r="C101" s="23" t="s">
        <v>45</v>
      </c>
      <c r="D101" s="23" t="s">
        <v>60</v>
      </c>
      <c r="E101" s="65" t="n">
        <v>9</v>
      </c>
      <c r="F101" s="65" t="n">
        <v>9</v>
      </c>
      <c r="G101" s="24" t="s">
        <v>606</v>
      </c>
      <c r="H101" s="23" t="n">
        <v>4</v>
      </c>
      <c r="I101" s="23" t="n">
        <v>3</v>
      </c>
      <c r="J101" s="23" t="n">
        <v>4</v>
      </c>
      <c r="K101" s="23" t="n">
        <v>0</v>
      </c>
      <c r="L101" s="23" t="n">
        <v>4</v>
      </c>
      <c r="M101" s="23" t="n">
        <v>6</v>
      </c>
      <c r="N101" s="23" t="n">
        <v>5</v>
      </c>
      <c r="O101" s="23" t="n">
        <v>2</v>
      </c>
      <c r="P101" s="23" t="n">
        <v>7</v>
      </c>
      <c r="Q101" s="23" t="n">
        <v>1</v>
      </c>
      <c r="R101" s="25" t="n">
        <f aca="false">SUM(H101:Q101)</f>
        <v>36</v>
      </c>
      <c r="S101" s="25" t="n">
        <v>94</v>
      </c>
      <c r="T101" s="26" t="n">
        <f aca="false">R101/S101</f>
        <v>0.382978723404255</v>
      </c>
      <c r="U101" s="18" t="s">
        <v>101</v>
      </c>
    </row>
    <row r="102" customFormat="false" ht="25.5" hidden="false" customHeight="false" outlineLevel="0" collapsed="false">
      <c r="A102" s="22" t="n">
        <v>69</v>
      </c>
      <c r="B102" s="18" t="s">
        <v>1054</v>
      </c>
      <c r="C102" s="23" t="s">
        <v>45</v>
      </c>
      <c r="D102" s="30" t="s">
        <v>509</v>
      </c>
      <c r="E102" s="65" t="n">
        <v>9</v>
      </c>
      <c r="F102" s="65" t="n">
        <v>9</v>
      </c>
      <c r="G102" s="68" t="s">
        <v>966</v>
      </c>
      <c r="H102" s="23" t="n">
        <v>4</v>
      </c>
      <c r="I102" s="23" t="n">
        <v>0</v>
      </c>
      <c r="J102" s="23" t="n">
        <v>7</v>
      </c>
      <c r="K102" s="23" t="n">
        <v>0</v>
      </c>
      <c r="L102" s="23" t="n">
        <v>4</v>
      </c>
      <c r="M102" s="23" t="n">
        <v>6</v>
      </c>
      <c r="N102" s="23" t="n">
        <v>2</v>
      </c>
      <c r="O102" s="23" t="n">
        <v>3</v>
      </c>
      <c r="P102" s="23" t="n">
        <v>7</v>
      </c>
      <c r="Q102" s="23" t="n">
        <v>3</v>
      </c>
      <c r="R102" s="25" t="n">
        <f aca="false">SUM(H102:Q102)</f>
        <v>36</v>
      </c>
      <c r="S102" s="25" t="n">
        <v>94</v>
      </c>
      <c r="T102" s="26" t="n">
        <f aca="false">R102/S102</f>
        <v>0.382978723404255</v>
      </c>
      <c r="U102" s="18" t="s">
        <v>101</v>
      </c>
    </row>
    <row r="103" customFormat="false" ht="38.25" hidden="false" customHeight="false" outlineLevel="0" collapsed="false">
      <c r="A103" s="22" t="n">
        <v>70</v>
      </c>
      <c r="B103" s="18" t="s">
        <v>1055</v>
      </c>
      <c r="C103" s="23" t="s">
        <v>45</v>
      </c>
      <c r="D103" s="22" t="s">
        <v>969</v>
      </c>
      <c r="E103" s="65" t="n">
        <v>9</v>
      </c>
      <c r="F103" s="65" t="n">
        <v>9</v>
      </c>
      <c r="G103" s="24" t="s">
        <v>150</v>
      </c>
      <c r="H103" s="23" t="n">
        <v>2</v>
      </c>
      <c r="I103" s="23" t="n">
        <v>3</v>
      </c>
      <c r="J103" s="23" t="n">
        <v>3</v>
      </c>
      <c r="K103" s="23" t="n">
        <v>0</v>
      </c>
      <c r="L103" s="23" t="n">
        <v>4</v>
      </c>
      <c r="M103" s="23" t="n">
        <v>6</v>
      </c>
      <c r="N103" s="23" t="n">
        <v>2</v>
      </c>
      <c r="O103" s="23" t="n">
        <v>6</v>
      </c>
      <c r="P103" s="23" t="n">
        <v>5</v>
      </c>
      <c r="Q103" s="23" t="n">
        <v>5</v>
      </c>
      <c r="R103" s="25" t="n">
        <f aca="false">SUM(H103:Q103)</f>
        <v>36</v>
      </c>
      <c r="S103" s="25" t="n">
        <v>94</v>
      </c>
      <c r="T103" s="26" t="n">
        <f aca="false">R103/S103</f>
        <v>0.382978723404255</v>
      </c>
      <c r="U103" s="18" t="s">
        <v>101</v>
      </c>
    </row>
    <row r="104" customFormat="false" ht="25.5" hidden="false" customHeight="false" outlineLevel="0" collapsed="false">
      <c r="A104" s="22" t="n">
        <v>71</v>
      </c>
      <c r="B104" s="18" t="s">
        <v>1056</v>
      </c>
      <c r="C104" s="23" t="s">
        <v>45</v>
      </c>
      <c r="D104" s="23" t="s">
        <v>75</v>
      </c>
      <c r="E104" s="65" t="n">
        <v>9</v>
      </c>
      <c r="F104" s="65" t="n">
        <v>9</v>
      </c>
      <c r="G104" s="24" t="s">
        <v>1057</v>
      </c>
      <c r="H104" s="23" t="n">
        <v>4</v>
      </c>
      <c r="I104" s="23" t="n">
        <v>1</v>
      </c>
      <c r="J104" s="23" t="n">
        <v>7</v>
      </c>
      <c r="K104" s="23" t="n">
        <v>1</v>
      </c>
      <c r="L104" s="23" t="n">
        <v>0</v>
      </c>
      <c r="M104" s="23" t="n">
        <v>6</v>
      </c>
      <c r="N104" s="23" t="n">
        <v>4</v>
      </c>
      <c r="O104" s="23" t="n">
        <v>2</v>
      </c>
      <c r="P104" s="23" t="n">
        <v>7</v>
      </c>
      <c r="Q104" s="23" t="n">
        <v>4</v>
      </c>
      <c r="R104" s="25" t="n">
        <f aca="false">SUM(H104:Q104)</f>
        <v>36</v>
      </c>
      <c r="S104" s="25" t="n">
        <v>94</v>
      </c>
      <c r="T104" s="26" t="n">
        <f aca="false">R104/S104</f>
        <v>0.382978723404255</v>
      </c>
      <c r="U104" s="18" t="s">
        <v>101</v>
      </c>
    </row>
    <row r="105" customFormat="false" ht="25.5" hidden="false" customHeight="false" outlineLevel="0" collapsed="false">
      <c r="A105" s="22" t="n">
        <v>72</v>
      </c>
      <c r="B105" s="18" t="s">
        <v>1058</v>
      </c>
      <c r="C105" s="23" t="s">
        <v>45</v>
      </c>
      <c r="D105" s="22" t="s">
        <v>961</v>
      </c>
      <c r="E105" s="65" t="n">
        <v>9</v>
      </c>
      <c r="F105" s="65" t="n">
        <v>9</v>
      </c>
      <c r="G105" s="24" t="s">
        <v>996</v>
      </c>
      <c r="H105" s="23" t="n">
        <v>4</v>
      </c>
      <c r="I105" s="23" t="n">
        <v>3</v>
      </c>
      <c r="J105" s="23" t="n">
        <v>8</v>
      </c>
      <c r="K105" s="23" t="n">
        <v>1</v>
      </c>
      <c r="L105" s="23" t="n">
        <v>2</v>
      </c>
      <c r="M105" s="23" t="n">
        <v>6</v>
      </c>
      <c r="N105" s="23" t="n">
        <v>1</v>
      </c>
      <c r="O105" s="23" t="n">
        <v>4</v>
      </c>
      <c r="P105" s="23" t="n">
        <v>7</v>
      </c>
      <c r="Q105" s="23" t="n">
        <v>0</v>
      </c>
      <c r="R105" s="25" t="n">
        <f aca="false">SUM(H105:Q105)</f>
        <v>36</v>
      </c>
      <c r="S105" s="25" t="n">
        <v>94</v>
      </c>
      <c r="T105" s="26" t="n">
        <f aca="false">R105/S105</f>
        <v>0.382978723404255</v>
      </c>
      <c r="U105" s="18" t="s">
        <v>101</v>
      </c>
    </row>
    <row r="106" customFormat="false" ht="38.25" hidden="false" customHeight="false" outlineLevel="0" collapsed="false">
      <c r="A106" s="22" t="n">
        <v>73</v>
      </c>
      <c r="B106" s="18" t="s">
        <v>1059</v>
      </c>
      <c r="C106" s="23" t="s">
        <v>45</v>
      </c>
      <c r="D106" s="23" t="s">
        <v>994</v>
      </c>
      <c r="E106" s="65" t="n">
        <v>9</v>
      </c>
      <c r="F106" s="65" t="n">
        <v>9</v>
      </c>
      <c r="G106" s="24" t="s">
        <v>561</v>
      </c>
      <c r="H106" s="23" t="n">
        <v>6</v>
      </c>
      <c r="I106" s="23" t="n">
        <v>0</v>
      </c>
      <c r="J106" s="23" t="n">
        <v>3</v>
      </c>
      <c r="K106" s="23" t="n">
        <v>2</v>
      </c>
      <c r="L106" s="23" t="n">
        <v>4</v>
      </c>
      <c r="M106" s="23" t="n">
        <v>8</v>
      </c>
      <c r="N106" s="23" t="n">
        <v>5</v>
      </c>
      <c r="O106" s="23" t="n">
        <v>0</v>
      </c>
      <c r="P106" s="23" t="n">
        <v>6</v>
      </c>
      <c r="Q106" s="23" t="n">
        <v>2</v>
      </c>
      <c r="R106" s="25" t="n">
        <f aca="false">SUM(H106:Q106)</f>
        <v>36</v>
      </c>
      <c r="S106" s="25" t="n">
        <v>94</v>
      </c>
      <c r="T106" s="26" t="n">
        <f aca="false">R106/S106</f>
        <v>0.382978723404255</v>
      </c>
      <c r="U106" s="18" t="s">
        <v>101</v>
      </c>
    </row>
    <row r="107" customFormat="false" ht="25.5" hidden="false" customHeight="false" outlineLevel="0" collapsed="false">
      <c r="A107" s="22" t="n">
        <v>74</v>
      </c>
      <c r="B107" s="18" t="s">
        <v>1060</v>
      </c>
      <c r="C107" s="23" t="s">
        <v>45</v>
      </c>
      <c r="D107" s="30" t="s">
        <v>509</v>
      </c>
      <c r="E107" s="65" t="n">
        <v>9</v>
      </c>
      <c r="F107" s="65" t="n">
        <v>9</v>
      </c>
      <c r="G107" s="68" t="s">
        <v>104</v>
      </c>
      <c r="H107" s="23" t="n">
        <v>4</v>
      </c>
      <c r="I107" s="23" t="n">
        <v>0</v>
      </c>
      <c r="J107" s="23" t="n">
        <v>7</v>
      </c>
      <c r="K107" s="23" t="n">
        <v>0</v>
      </c>
      <c r="L107" s="23" t="n">
        <v>0</v>
      </c>
      <c r="M107" s="23" t="n">
        <v>6</v>
      </c>
      <c r="N107" s="23" t="n">
        <v>6</v>
      </c>
      <c r="O107" s="23" t="n">
        <v>2</v>
      </c>
      <c r="P107" s="23" t="n">
        <v>10</v>
      </c>
      <c r="Q107" s="23" t="n">
        <v>1</v>
      </c>
      <c r="R107" s="25" t="n">
        <f aca="false">SUM(H107:Q107)</f>
        <v>36</v>
      </c>
      <c r="S107" s="25" t="n">
        <v>94</v>
      </c>
      <c r="T107" s="26" t="n">
        <f aca="false">R107/S107</f>
        <v>0.382978723404255</v>
      </c>
      <c r="U107" s="18" t="s">
        <v>101</v>
      </c>
    </row>
    <row r="108" customFormat="false" ht="38.25" hidden="false" customHeight="false" outlineLevel="0" collapsed="false">
      <c r="A108" s="22" t="n">
        <v>75</v>
      </c>
      <c r="B108" s="18" t="s">
        <v>1061</v>
      </c>
      <c r="C108" s="23" t="s">
        <v>45</v>
      </c>
      <c r="D108" s="23" t="s">
        <v>994</v>
      </c>
      <c r="E108" s="65" t="n">
        <v>9</v>
      </c>
      <c r="F108" s="65" t="n">
        <v>9</v>
      </c>
      <c r="G108" s="24" t="s">
        <v>561</v>
      </c>
      <c r="H108" s="23" t="n">
        <v>4</v>
      </c>
      <c r="I108" s="23" t="n">
        <v>1</v>
      </c>
      <c r="J108" s="23" t="n">
        <v>9</v>
      </c>
      <c r="K108" s="23" t="n">
        <v>0</v>
      </c>
      <c r="L108" s="23" t="n">
        <v>0</v>
      </c>
      <c r="M108" s="23" t="n">
        <v>8</v>
      </c>
      <c r="N108" s="23" t="n">
        <v>4</v>
      </c>
      <c r="O108" s="23" t="n">
        <v>4</v>
      </c>
      <c r="P108" s="23" t="n">
        <v>3</v>
      </c>
      <c r="Q108" s="23" t="n">
        <v>2</v>
      </c>
      <c r="R108" s="25" t="n">
        <f aca="false">SUM(H108:Q108)</f>
        <v>35</v>
      </c>
      <c r="S108" s="25" t="n">
        <v>94</v>
      </c>
      <c r="T108" s="26" t="n">
        <f aca="false">R108/S108</f>
        <v>0.372340425531915</v>
      </c>
      <c r="U108" s="18" t="s">
        <v>101</v>
      </c>
    </row>
    <row r="109" customFormat="false" ht="38.25" hidden="false" customHeight="false" outlineLevel="0" collapsed="false">
      <c r="A109" s="22" t="n">
        <v>76</v>
      </c>
      <c r="B109" s="18" t="s">
        <v>1062</v>
      </c>
      <c r="C109" s="23" t="s">
        <v>45</v>
      </c>
      <c r="D109" s="23" t="s">
        <v>69</v>
      </c>
      <c r="E109" s="65" t="n">
        <v>9</v>
      </c>
      <c r="F109" s="65" t="n">
        <v>9</v>
      </c>
      <c r="G109" s="24" t="s">
        <v>538</v>
      </c>
      <c r="H109" s="23" t="n">
        <v>4</v>
      </c>
      <c r="I109" s="23" t="n">
        <v>6</v>
      </c>
      <c r="J109" s="23" t="n">
        <v>2</v>
      </c>
      <c r="K109" s="23" t="n">
        <v>2</v>
      </c>
      <c r="L109" s="23" t="n">
        <v>4</v>
      </c>
      <c r="M109" s="23" t="n">
        <v>4</v>
      </c>
      <c r="N109" s="23" t="n">
        <v>3</v>
      </c>
      <c r="O109" s="23" t="n">
        <v>6</v>
      </c>
      <c r="P109" s="23" t="n">
        <v>0</v>
      </c>
      <c r="Q109" s="23" t="n">
        <v>4</v>
      </c>
      <c r="R109" s="25" t="n">
        <f aca="false">SUM(H109:Q109)</f>
        <v>35</v>
      </c>
      <c r="S109" s="25" t="n">
        <v>94</v>
      </c>
      <c r="T109" s="26" t="n">
        <f aca="false">R109/S109</f>
        <v>0.372340425531915</v>
      </c>
      <c r="U109" s="18" t="s">
        <v>101</v>
      </c>
    </row>
    <row r="110" customFormat="false" ht="25.5" hidden="false" customHeight="false" outlineLevel="0" collapsed="false">
      <c r="A110" s="22" t="n">
        <v>77</v>
      </c>
      <c r="B110" s="18" t="s">
        <v>1063</v>
      </c>
      <c r="C110" s="23" t="s">
        <v>45</v>
      </c>
      <c r="D110" s="23" t="s">
        <v>994</v>
      </c>
      <c r="E110" s="65" t="n">
        <v>9</v>
      </c>
      <c r="F110" s="65" t="n">
        <v>9</v>
      </c>
      <c r="G110" s="24" t="s">
        <v>159</v>
      </c>
      <c r="H110" s="23" t="n">
        <v>6</v>
      </c>
      <c r="I110" s="23" t="n">
        <v>0</v>
      </c>
      <c r="J110" s="23" t="n">
        <v>3</v>
      </c>
      <c r="K110" s="23" t="n">
        <v>1</v>
      </c>
      <c r="L110" s="23" t="n">
        <v>0</v>
      </c>
      <c r="M110" s="23" t="n">
        <v>10</v>
      </c>
      <c r="N110" s="23" t="n">
        <v>3</v>
      </c>
      <c r="O110" s="23" t="n">
        <v>6</v>
      </c>
      <c r="P110" s="23" t="n">
        <v>6</v>
      </c>
      <c r="Q110" s="23" t="n">
        <v>0</v>
      </c>
      <c r="R110" s="25" t="n">
        <f aca="false">SUM(H110:Q110)</f>
        <v>35</v>
      </c>
      <c r="S110" s="25" t="n">
        <v>94</v>
      </c>
      <c r="T110" s="26" t="n">
        <f aca="false">R110/S110</f>
        <v>0.372340425531915</v>
      </c>
      <c r="U110" s="18" t="s">
        <v>101</v>
      </c>
    </row>
    <row r="111" customFormat="false" ht="25.5" hidden="false" customHeight="false" outlineLevel="0" collapsed="false">
      <c r="A111" s="22" t="n">
        <v>78</v>
      </c>
      <c r="B111" s="18" t="s">
        <v>1064</v>
      </c>
      <c r="C111" s="23" t="s">
        <v>45</v>
      </c>
      <c r="D111" s="23" t="s">
        <v>209</v>
      </c>
      <c r="E111" s="65" t="n">
        <v>9</v>
      </c>
      <c r="F111" s="65" t="n">
        <v>9</v>
      </c>
      <c r="G111" s="24" t="s">
        <v>1065</v>
      </c>
      <c r="H111" s="23" t="n">
        <v>5</v>
      </c>
      <c r="I111" s="23" t="n">
        <v>1</v>
      </c>
      <c r="J111" s="23" t="n">
        <v>6</v>
      </c>
      <c r="K111" s="23" t="n">
        <v>0</v>
      </c>
      <c r="L111" s="23" t="n">
        <v>4</v>
      </c>
      <c r="M111" s="23" t="n">
        <v>6</v>
      </c>
      <c r="N111" s="23" t="n">
        <v>4</v>
      </c>
      <c r="O111" s="23" t="n">
        <v>6</v>
      </c>
      <c r="P111" s="23" t="n">
        <v>1</v>
      </c>
      <c r="Q111" s="23" t="n">
        <v>2</v>
      </c>
      <c r="R111" s="25" t="n">
        <f aca="false">SUM(H111:Q111)</f>
        <v>35</v>
      </c>
      <c r="S111" s="25" t="n">
        <v>94</v>
      </c>
      <c r="T111" s="26" t="n">
        <f aca="false">R111/S111</f>
        <v>0.372340425531915</v>
      </c>
      <c r="U111" s="18" t="s">
        <v>101</v>
      </c>
    </row>
    <row r="112" customFormat="false" ht="38.25" hidden="false" customHeight="false" outlineLevel="0" collapsed="false">
      <c r="A112" s="22" t="n">
        <v>79</v>
      </c>
      <c r="B112" s="18" t="s">
        <v>1066</v>
      </c>
      <c r="C112" s="23" t="s">
        <v>45</v>
      </c>
      <c r="D112" s="23" t="s">
        <v>170</v>
      </c>
      <c r="E112" s="65" t="n">
        <v>9</v>
      </c>
      <c r="F112" s="65" t="n">
        <v>9</v>
      </c>
      <c r="G112" s="24" t="s">
        <v>1067</v>
      </c>
      <c r="H112" s="23" t="n">
        <v>4</v>
      </c>
      <c r="I112" s="23" t="n">
        <v>0</v>
      </c>
      <c r="J112" s="23" t="n">
        <v>4</v>
      </c>
      <c r="K112" s="23" t="n">
        <v>3</v>
      </c>
      <c r="L112" s="23" t="n">
        <v>0</v>
      </c>
      <c r="M112" s="23" t="n">
        <v>10</v>
      </c>
      <c r="N112" s="23" t="n">
        <v>3</v>
      </c>
      <c r="O112" s="23" t="n">
        <v>4</v>
      </c>
      <c r="P112" s="23" t="n">
        <v>6</v>
      </c>
      <c r="Q112" s="23" t="n">
        <v>1</v>
      </c>
      <c r="R112" s="25" t="n">
        <f aca="false">SUM(H112:Q112)</f>
        <v>35</v>
      </c>
      <c r="S112" s="25" t="n">
        <v>94</v>
      </c>
      <c r="T112" s="26" t="n">
        <f aca="false">R112/S112</f>
        <v>0.372340425531915</v>
      </c>
      <c r="U112" s="18" t="s">
        <v>101</v>
      </c>
    </row>
    <row r="113" customFormat="false" ht="38.25" hidden="false" customHeight="false" outlineLevel="0" collapsed="false">
      <c r="A113" s="22" t="n">
        <v>80</v>
      </c>
      <c r="B113" s="18" t="s">
        <v>1068</v>
      </c>
      <c r="C113" s="23" t="s">
        <v>45</v>
      </c>
      <c r="D113" s="23" t="s">
        <v>994</v>
      </c>
      <c r="E113" s="65" t="n">
        <v>9</v>
      </c>
      <c r="F113" s="65" t="n">
        <v>9</v>
      </c>
      <c r="G113" s="24" t="s">
        <v>561</v>
      </c>
      <c r="H113" s="23" t="n">
        <v>1</v>
      </c>
      <c r="I113" s="23" t="n">
        <v>0</v>
      </c>
      <c r="J113" s="23" t="n">
        <v>2</v>
      </c>
      <c r="K113" s="23" t="n">
        <v>2</v>
      </c>
      <c r="L113" s="23" t="n">
        <v>2</v>
      </c>
      <c r="M113" s="23" t="n">
        <v>8</v>
      </c>
      <c r="N113" s="23" t="n">
        <v>6</v>
      </c>
      <c r="O113" s="23" t="n">
        <v>6</v>
      </c>
      <c r="P113" s="23" t="n">
        <v>7</v>
      </c>
      <c r="Q113" s="23" t="n">
        <v>0</v>
      </c>
      <c r="R113" s="25" t="n">
        <f aca="false">SUM(H113:Q113)</f>
        <v>34</v>
      </c>
      <c r="S113" s="25" t="n">
        <v>94</v>
      </c>
      <c r="T113" s="26" t="n">
        <f aca="false">R113/S113</f>
        <v>0.361702127659575</v>
      </c>
      <c r="U113" s="18" t="s">
        <v>101</v>
      </c>
    </row>
    <row r="114" customFormat="false" ht="25.5" hidden="false" customHeight="false" outlineLevel="0" collapsed="false">
      <c r="A114" s="22" t="n">
        <v>81</v>
      </c>
      <c r="B114" s="18" t="s">
        <v>1069</v>
      </c>
      <c r="C114" s="23" t="s">
        <v>45</v>
      </c>
      <c r="D114" s="23" t="s">
        <v>994</v>
      </c>
      <c r="E114" s="65" t="n">
        <v>9</v>
      </c>
      <c r="F114" s="65" t="n">
        <v>9</v>
      </c>
      <c r="G114" s="24" t="s">
        <v>1070</v>
      </c>
      <c r="H114" s="23" t="n">
        <v>4</v>
      </c>
      <c r="I114" s="23" t="n">
        <v>0</v>
      </c>
      <c r="J114" s="23" t="n">
        <v>7</v>
      </c>
      <c r="K114" s="23" t="n">
        <v>2</v>
      </c>
      <c r="L114" s="23" t="n">
        <v>4</v>
      </c>
      <c r="M114" s="23" t="n">
        <v>10</v>
      </c>
      <c r="N114" s="23" t="n">
        <v>5</v>
      </c>
      <c r="O114" s="23" t="n">
        <v>2</v>
      </c>
      <c r="P114" s="23" t="n">
        <v>0</v>
      </c>
      <c r="Q114" s="23" t="n">
        <v>0</v>
      </c>
      <c r="R114" s="25" t="n">
        <f aca="false">SUM(H114:Q114)</f>
        <v>34</v>
      </c>
      <c r="S114" s="25" t="n">
        <v>94</v>
      </c>
      <c r="T114" s="26" t="n">
        <f aca="false">R114/S114</f>
        <v>0.361702127659575</v>
      </c>
      <c r="U114" s="18" t="s">
        <v>101</v>
      </c>
    </row>
    <row r="115" customFormat="false" ht="38.25" hidden="false" customHeight="false" outlineLevel="0" collapsed="false">
      <c r="A115" s="22" t="n">
        <v>82</v>
      </c>
      <c r="B115" s="18" t="s">
        <v>1071</v>
      </c>
      <c r="C115" s="23" t="s">
        <v>45</v>
      </c>
      <c r="D115" s="23" t="s">
        <v>60</v>
      </c>
      <c r="E115" s="65" t="n">
        <v>9</v>
      </c>
      <c r="F115" s="65" t="n">
        <v>9</v>
      </c>
      <c r="G115" s="24" t="s">
        <v>606</v>
      </c>
      <c r="H115" s="23" t="n">
        <v>2</v>
      </c>
      <c r="I115" s="23" t="n">
        <v>0</v>
      </c>
      <c r="J115" s="23" t="n">
        <v>3</v>
      </c>
      <c r="K115" s="23" t="n">
        <v>1</v>
      </c>
      <c r="L115" s="23" t="n">
        <v>2</v>
      </c>
      <c r="M115" s="23" t="n">
        <v>8</v>
      </c>
      <c r="N115" s="23" t="n">
        <v>5</v>
      </c>
      <c r="O115" s="23" t="n">
        <v>2</v>
      </c>
      <c r="P115" s="23" t="n">
        <v>9</v>
      </c>
      <c r="Q115" s="23" t="n">
        <v>2</v>
      </c>
      <c r="R115" s="25" t="n">
        <f aca="false">SUM(H115:Q115)</f>
        <v>34</v>
      </c>
      <c r="S115" s="25" t="n">
        <v>94</v>
      </c>
      <c r="T115" s="26" t="n">
        <f aca="false">R115/S115</f>
        <v>0.361702127659575</v>
      </c>
      <c r="U115" s="18" t="s">
        <v>101</v>
      </c>
    </row>
    <row r="116" customFormat="false" ht="25.5" hidden="false" customHeight="false" outlineLevel="0" collapsed="false">
      <c r="A116" s="22" t="n">
        <v>83</v>
      </c>
      <c r="B116" s="18" t="s">
        <v>1072</v>
      </c>
      <c r="C116" s="23" t="s">
        <v>45</v>
      </c>
      <c r="D116" s="23" t="s">
        <v>994</v>
      </c>
      <c r="E116" s="65" t="n">
        <v>9</v>
      </c>
      <c r="F116" s="65" t="n">
        <v>9</v>
      </c>
      <c r="G116" s="24" t="s">
        <v>1070</v>
      </c>
      <c r="H116" s="23" t="n">
        <v>3</v>
      </c>
      <c r="I116" s="23" t="n">
        <v>3</v>
      </c>
      <c r="J116" s="23" t="n">
        <v>4</v>
      </c>
      <c r="K116" s="23" t="n">
        <v>3</v>
      </c>
      <c r="L116" s="23" t="n">
        <v>4</v>
      </c>
      <c r="M116" s="23" t="n">
        <v>8</v>
      </c>
      <c r="N116" s="23" t="n">
        <v>2</v>
      </c>
      <c r="O116" s="23" t="n">
        <v>0</v>
      </c>
      <c r="P116" s="23" t="n">
        <v>6</v>
      </c>
      <c r="Q116" s="23" t="n">
        <v>1</v>
      </c>
      <c r="R116" s="25" t="n">
        <f aca="false">SUM(H116:Q116)</f>
        <v>34</v>
      </c>
      <c r="S116" s="25" t="n">
        <v>94</v>
      </c>
      <c r="T116" s="26" t="n">
        <f aca="false">R116/S116</f>
        <v>0.361702127659575</v>
      </c>
      <c r="U116" s="18" t="s">
        <v>101</v>
      </c>
    </row>
    <row r="117" customFormat="false" ht="25.5" hidden="false" customHeight="false" outlineLevel="0" collapsed="false">
      <c r="A117" s="22" t="n">
        <v>84</v>
      </c>
      <c r="B117" s="18" t="s">
        <v>1073</v>
      </c>
      <c r="C117" s="23" t="s">
        <v>45</v>
      </c>
      <c r="D117" s="22" t="s">
        <v>961</v>
      </c>
      <c r="E117" s="65" t="n">
        <v>9</v>
      </c>
      <c r="F117" s="65" t="n">
        <v>9</v>
      </c>
      <c r="G117" s="24" t="s">
        <v>962</v>
      </c>
      <c r="H117" s="23" t="n">
        <v>8</v>
      </c>
      <c r="I117" s="23" t="n">
        <v>3</v>
      </c>
      <c r="J117" s="23" t="n">
        <v>1</v>
      </c>
      <c r="K117" s="23" t="n">
        <v>1</v>
      </c>
      <c r="L117" s="23" t="n">
        <v>2</v>
      </c>
      <c r="M117" s="23" t="n">
        <v>6</v>
      </c>
      <c r="N117" s="23" t="n">
        <v>0</v>
      </c>
      <c r="O117" s="23" t="n">
        <v>2</v>
      </c>
      <c r="P117" s="23" t="n">
        <v>5</v>
      </c>
      <c r="Q117" s="23" t="n">
        <v>5</v>
      </c>
      <c r="R117" s="25" t="n">
        <f aca="false">SUM(H117:Q117)</f>
        <v>33</v>
      </c>
      <c r="S117" s="25" t="n">
        <v>94</v>
      </c>
      <c r="T117" s="26" t="n">
        <f aca="false">R117/S117</f>
        <v>0.351063829787234</v>
      </c>
      <c r="U117" s="18" t="s">
        <v>101</v>
      </c>
    </row>
    <row r="118" customFormat="false" ht="25.5" hidden="false" customHeight="false" outlineLevel="0" collapsed="false">
      <c r="A118" s="22" t="n">
        <v>85</v>
      </c>
      <c r="B118" s="18" t="s">
        <v>1074</v>
      </c>
      <c r="C118" s="23" t="s">
        <v>45</v>
      </c>
      <c r="D118" s="23" t="s">
        <v>63</v>
      </c>
      <c r="E118" s="65" t="n">
        <v>9</v>
      </c>
      <c r="F118" s="65" t="n">
        <v>9</v>
      </c>
      <c r="G118" s="24" t="s">
        <v>1075</v>
      </c>
      <c r="H118" s="23" t="n">
        <v>3</v>
      </c>
      <c r="I118" s="23" t="n">
        <v>0</v>
      </c>
      <c r="J118" s="23" t="n">
        <v>5</v>
      </c>
      <c r="K118" s="23" t="n">
        <v>0</v>
      </c>
      <c r="L118" s="23" t="n">
        <v>2</v>
      </c>
      <c r="M118" s="23" t="n">
        <v>6</v>
      </c>
      <c r="N118" s="23" t="n">
        <v>1</v>
      </c>
      <c r="O118" s="23" t="n">
        <v>6</v>
      </c>
      <c r="P118" s="23" t="n">
        <v>10</v>
      </c>
      <c r="Q118" s="23" t="n">
        <v>0</v>
      </c>
      <c r="R118" s="25" t="n">
        <f aca="false">SUM(H118:Q118)</f>
        <v>33</v>
      </c>
      <c r="S118" s="25" t="n">
        <v>94</v>
      </c>
      <c r="T118" s="26" t="n">
        <f aca="false">R118/S118</f>
        <v>0.351063829787234</v>
      </c>
      <c r="U118" s="18" t="s">
        <v>101</v>
      </c>
    </row>
    <row r="119" customFormat="false" ht="38.25" hidden="false" customHeight="false" outlineLevel="0" collapsed="false">
      <c r="A119" s="22" t="n">
        <v>86</v>
      </c>
      <c r="B119" s="18" t="s">
        <v>1076</v>
      </c>
      <c r="C119" s="23" t="s">
        <v>45</v>
      </c>
      <c r="D119" s="23" t="s">
        <v>69</v>
      </c>
      <c r="E119" s="65" t="n">
        <v>9</v>
      </c>
      <c r="F119" s="65" t="n">
        <v>9</v>
      </c>
      <c r="G119" s="24" t="s">
        <v>538</v>
      </c>
      <c r="H119" s="23" t="n">
        <v>3</v>
      </c>
      <c r="I119" s="23" t="n">
        <v>5</v>
      </c>
      <c r="J119" s="23" t="n">
        <v>3</v>
      </c>
      <c r="K119" s="23" t="n">
        <v>4</v>
      </c>
      <c r="L119" s="23" t="n">
        <v>4</v>
      </c>
      <c r="M119" s="23" t="n">
        <v>8</v>
      </c>
      <c r="N119" s="23" t="n">
        <v>3</v>
      </c>
      <c r="O119" s="23" t="n">
        <v>2</v>
      </c>
      <c r="P119" s="23" t="n">
        <v>0</v>
      </c>
      <c r="Q119" s="23" t="n">
        <v>1</v>
      </c>
      <c r="R119" s="25" t="n">
        <f aca="false">SUM(H119:Q119)</f>
        <v>33</v>
      </c>
      <c r="S119" s="25" t="n">
        <v>94</v>
      </c>
      <c r="T119" s="26" t="n">
        <f aca="false">R119/S119</f>
        <v>0.351063829787234</v>
      </c>
      <c r="U119" s="18" t="s">
        <v>101</v>
      </c>
    </row>
    <row r="120" customFormat="false" ht="38.25" hidden="false" customHeight="false" outlineLevel="0" collapsed="false">
      <c r="A120" s="22" t="n">
        <v>87</v>
      </c>
      <c r="B120" s="18" t="s">
        <v>1077</v>
      </c>
      <c r="C120" s="23" t="s">
        <v>45</v>
      </c>
      <c r="D120" s="23" t="s">
        <v>994</v>
      </c>
      <c r="E120" s="65" t="n">
        <v>9</v>
      </c>
      <c r="F120" s="65" t="n">
        <v>9</v>
      </c>
      <c r="G120" s="24" t="s">
        <v>561</v>
      </c>
      <c r="H120" s="23" t="n">
        <v>8</v>
      </c>
      <c r="I120" s="23" t="n">
        <v>0</v>
      </c>
      <c r="J120" s="23" t="n">
        <v>8</v>
      </c>
      <c r="K120" s="23" t="n">
        <v>3</v>
      </c>
      <c r="L120" s="23" t="n">
        <v>2</v>
      </c>
      <c r="M120" s="23" t="n">
        <v>8</v>
      </c>
      <c r="N120" s="23" t="n">
        <v>1</v>
      </c>
      <c r="O120" s="23" t="n">
        <v>0</v>
      </c>
      <c r="P120" s="23" t="n">
        <v>2</v>
      </c>
      <c r="Q120" s="23" t="n">
        <v>1</v>
      </c>
      <c r="R120" s="25" t="n">
        <f aca="false">SUM(H120:Q120)</f>
        <v>33</v>
      </c>
      <c r="S120" s="25" t="n">
        <v>94</v>
      </c>
      <c r="T120" s="26" t="n">
        <f aca="false">R120/S120</f>
        <v>0.351063829787234</v>
      </c>
      <c r="U120" s="18" t="s">
        <v>101</v>
      </c>
    </row>
    <row r="121" customFormat="false" ht="25.5" hidden="false" customHeight="false" outlineLevel="0" collapsed="false">
      <c r="A121" s="22" t="n">
        <v>88</v>
      </c>
      <c r="B121" s="18" t="s">
        <v>1078</v>
      </c>
      <c r="C121" s="23" t="s">
        <v>45</v>
      </c>
      <c r="D121" s="23" t="s">
        <v>75</v>
      </c>
      <c r="E121" s="65" t="n">
        <v>9</v>
      </c>
      <c r="F121" s="65" t="n">
        <v>9</v>
      </c>
      <c r="G121" s="24" t="s">
        <v>76</v>
      </c>
      <c r="H121" s="23" t="n">
        <v>4</v>
      </c>
      <c r="I121" s="23" t="n">
        <v>1</v>
      </c>
      <c r="J121" s="23" t="n">
        <v>0</v>
      </c>
      <c r="K121" s="23" t="n">
        <v>4</v>
      </c>
      <c r="L121" s="23" t="n">
        <v>0</v>
      </c>
      <c r="M121" s="23" t="n">
        <v>6</v>
      </c>
      <c r="N121" s="23" t="n">
        <v>5</v>
      </c>
      <c r="O121" s="23" t="n">
        <v>3</v>
      </c>
      <c r="P121" s="23" t="n">
        <v>6</v>
      </c>
      <c r="Q121" s="23" t="n">
        <v>4</v>
      </c>
      <c r="R121" s="25" t="n">
        <f aca="false">SUM(H121:Q121)</f>
        <v>33</v>
      </c>
      <c r="S121" s="25" t="n">
        <v>94</v>
      </c>
      <c r="T121" s="26" t="n">
        <f aca="false">R121/S121</f>
        <v>0.351063829787234</v>
      </c>
      <c r="U121" s="18" t="s">
        <v>101</v>
      </c>
    </row>
    <row r="122" customFormat="false" ht="25.5" hidden="false" customHeight="false" outlineLevel="0" collapsed="false">
      <c r="A122" s="22" t="n">
        <v>89</v>
      </c>
      <c r="B122" s="18" t="s">
        <v>1079</v>
      </c>
      <c r="C122" s="23" t="s">
        <v>45</v>
      </c>
      <c r="D122" s="22" t="s">
        <v>961</v>
      </c>
      <c r="E122" s="65" t="n">
        <v>9</v>
      </c>
      <c r="F122" s="65" t="n">
        <v>9</v>
      </c>
      <c r="G122" s="24" t="s">
        <v>996</v>
      </c>
      <c r="H122" s="23" t="n">
        <v>10</v>
      </c>
      <c r="I122" s="23" t="n">
        <v>0</v>
      </c>
      <c r="J122" s="23" t="n">
        <v>7</v>
      </c>
      <c r="K122" s="23" t="n">
        <v>6</v>
      </c>
      <c r="L122" s="23" t="n">
        <v>4</v>
      </c>
      <c r="M122" s="23" t="n">
        <v>2</v>
      </c>
      <c r="N122" s="23" t="n">
        <v>0</v>
      </c>
      <c r="O122" s="23" t="n">
        <v>4</v>
      </c>
      <c r="P122" s="23" t="n">
        <v>0</v>
      </c>
      <c r="Q122" s="23" t="n">
        <v>0</v>
      </c>
      <c r="R122" s="25" t="n">
        <f aca="false">SUM(H122:Q122)</f>
        <v>33</v>
      </c>
      <c r="S122" s="25" t="n">
        <v>94</v>
      </c>
      <c r="T122" s="26" t="n">
        <f aca="false">R122/S122</f>
        <v>0.351063829787234</v>
      </c>
      <c r="U122" s="18" t="s">
        <v>101</v>
      </c>
    </row>
    <row r="123" customFormat="false" ht="38.25" hidden="false" customHeight="false" outlineLevel="0" collapsed="false">
      <c r="A123" s="22" t="n">
        <v>90</v>
      </c>
      <c r="B123" s="18" t="s">
        <v>1080</v>
      </c>
      <c r="C123" s="23" t="s">
        <v>45</v>
      </c>
      <c r="D123" s="23" t="s">
        <v>50</v>
      </c>
      <c r="E123" s="65" t="n">
        <v>9</v>
      </c>
      <c r="F123" s="65" t="n">
        <v>9</v>
      </c>
      <c r="G123" s="24" t="s">
        <v>1081</v>
      </c>
      <c r="H123" s="23" t="n">
        <v>2</v>
      </c>
      <c r="I123" s="23" t="n">
        <v>0</v>
      </c>
      <c r="J123" s="23" t="n">
        <v>8</v>
      </c>
      <c r="K123" s="23" t="n">
        <v>1</v>
      </c>
      <c r="L123" s="23" t="n">
        <v>0</v>
      </c>
      <c r="M123" s="23" t="n">
        <v>8</v>
      </c>
      <c r="N123" s="23" t="n">
        <v>3</v>
      </c>
      <c r="O123" s="23" t="n">
        <v>4</v>
      </c>
      <c r="P123" s="23" t="n">
        <v>7</v>
      </c>
      <c r="Q123" s="23" t="n">
        <v>0</v>
      </c>
      <c r="R123" s="25" t="n">
        <f aca="false">SUM(H123:Q123)</f>
        <v>33</v>
      </c>
      <c r="S123" s="25" t="n">
        <v>94</v>
      </c>
      <c r="T123" s="26" t="n">
        <f aca="false">R123/S123</f>
        <v>0.351063829787234</v>
      </c>
      <c r="U123" s="18" t="s">
        <v>101</v>
      </c>
    </row>
    <row r="124" customFormat="false" ht="25.5" hidden="false" customHeight="false" outlineLevel="0" collapsed="false">
      <c r="A124" s="22" t="n">
        <v>91</v>
      </c>
      <c r="B124" s="18" t="s">
        <v>1082</v>
      </c>
      <c r="C124" s="23" t="s">
        <v>45</v>
      </c>
      <c r="D124" s="22" t="s">
        <v>961</v>
      </c>
      <c r="E124" s="65" t="n">
        <v>9</v>
      </c>
      <c r="F124" s="65" t="n">
        <v>9</v>
      </c>
      <c r="G124" s="24" t="s">
        <v>996</v>
      </c>
      <c r="H124" s="23" t="n">
        <v>3</v>
      </c>
      <c r="I124" s="23" t="n">
        <v>2</v>
      </c>
      <c r="J124" s="23" t="n">
        <v>4</v>
      </c>
      <c r="K124" s="23" t="n">
        <v>5</v>
      </c>
      <c r="L124" s="23" t="n">
        <v>2</v>
      </c>
      <c r="M124" s="23" t="n">
        <v>4</v>
      </c>
      <c r="N124" s="23" t="n">
        <v>6</v>
      </c>
      <c r="O124" s="23" t="n">
        <v>2</v>
      </c>
      <c r="P124" s="23" t="n">
        <v>4</v>
      </c>
      <c r="Q124" s="23" t="n">
        <v>0</v>
      </c>
      <c r="R124" s="25" t="n">
        <f aca="false">SUM(H124:Q124)</f>
        <v>32</v>
      </c>
      <c r="S124" s="25" t="n">
        <v>94</v>
      </c>
      <c r="T124" s="26" t="n">
        <f aca="false">R124/S124</f>
        <v>0.340425531914894</v>
      </c>
      <c r="U124" s="18" t="s">
        <v>101</v>
      </c>
    </row>
    <row r="125" customFormat="false" ht="38.25" hidden="false" customHeight="false" outlineLevel="0" collapsed="false">
      <c r="A125" s="22" t="n">
        <v>92</v>
      </c>
      <c r="B125" s="18" t="s">
        <v>1083</v>
      </c>
      <c r="C125" s="23" t="s">
        <v>45</v>
      </c>
      <c r="D125" s="23" t="s">
        <v>63</v>
      </c>
      <c r="E125" s="65" t="n">
        <v>9</v>
      </c>
      <c r="F125" s="65" t="n">
        <v>9</v>
      </c>
      <c r="G125" s="24" t="s">
        <v>394</v>
      </c>
      <c r="H125" s="23" t="n">
        <v>4</v>
      </c>
      <c r="I125" s="23" t="n">
        <v>0</v>
      </c>
      <c r="J125" s="23" t="n">
        <v>5</v>
      </c>
      <c r="K125" s="23" t="n">
        <v>0</v>
      </c>
      <c r="L125" s="23" t="n">
        <v>0</v>
      </c>
      <c r="M125" s="23" t="n">
        <v>10</v>
      </c>
      <c r="N125" s="23" t="n">
        <v>4</v>
      </c>
      <c r="O125" s="23" t="n">
        <v>6</v>
      </c>
      <c r="P125" s="23" t="n">
        <v>3</v>
      </c>
      <c r="Q125" s="23" t="n">
        <v>0</v>
      </c>
      <c r="R125" s="25" t="n">
        <f aca="false">SUM(H125:Q125)</f>
        <v>32</v>
      </c>
      <c r="S125" s="25" t="n">
        <v>94</v>
      </c>
      <c r="T125" s="26" t="n">
        <f aca="false">R125/S125</f>
        <v>0.340425531914894</v>
      </c>
      <c r="U125" s="18" t="s">
        <v>101</v>
      </c>
    </row>
    <row r="126" customFormat="false" ht="38.25" hidden="false" customHeight="false" outlineLevel="0" collapsed="false">
      <c r="A126" s="22" t="n">
        <v>93</v>
      </c>
      <c r="B126" s="18" t="s">
        <v>1084</v>
      </c>
      <c r="C126" s="23" t="s">
        <v>45</v>
      </c>
      <c r="D126" s="23" t="s">
        <v>1085</v>
      </c>
      <c r="E126" s="65" t="n">
        <v>9</v>
      </c>
      <c r="F126" s="65" t="n">
        <v>9</v>
      </c>
      <c r="G126" s="24" t="s">
        <v>1086</v>
      </c>
      <c r="H126" s="23" t="n">
        <v>3</v>
      </c>
      <c r="I126" s="23" t="n">
        <v>6</v>
      </c>
      <c r="J126" s="23" t="n">
        <v>0</v>
      </c>
      <c r="K126" s="23" t="n">
        <v>3</v>
      </c>
      <c r="L126" s="23" t="n">
        <v>0</v>
      </c>
      <c r="M126" s="23" t="n">
        <v>6</v>
      </c>
      <c r="N126" s="23" t="n">
        <v>1</v>
      </c>
      <c r="O126" s="23" t="n">
        <v>6</v>
      </c>
      <c r="P126" s="23" t="n">
        <v>7</v>
      </c>
      <c r="Q126" s="23" t="n">
        <v>0</v>
      </c>
      <c r="R126" s="25" t="n">
        <f aca="false">SUM(H126:Q126)</f>
        <v>32</v>
      </c>
      <c r="S126" s="25" t="n">
        <v>94</v>
      </c>
      <c r="T126" s="26" t="n">
        <f aca="false">R126/S126</f>
        <v>0.340425531914894</v>
      </c>
      <c r="U126" s="18" t="s">
        <v>101</v>
      </c>
    </row>
    <row r="127" customFormat="false" ht="25.5" hidden="false" customHeight="false" outlineLevel="0" collapsed="false">
      <c r="A127" s="22" t="n">
        <v>94</v>
      </c>
      <c r="B127" s="18" t="s">
        <v>1087</v>
      </c>
      <c r="C127" s="23" t="s">
        <v>45</v>
      </c>
      <c r="D127" s="23" t="s">
        <v>994</v>
      </c>
      <c r="E127" s="65" t="n">
        <v>9</v>
      </c>
      <c r="F127" s="65" t="n">
        <v>9</v>
      </c>
      <c r="G127" s="24" t="s">
        <v>159</v>
      </c>
      <c r="H127" s="23" t="n">
        <v>3</v>
      </c>
      <c r="I127" s="23" t="n">
        <v>1</v>
      </c>
      <c r="J127" s="23" t="n">
        <v>4</v>
      </c>
      <c r="K127" s="23" t="n">
        <v>0</v>
      </c>
      <c r="L127" s="23" t="n">
        <v>2</v>
      </c>
      <c r="M127" s="23" t="n">
        <v>8</v>
      </c>
      <c r="N127" s="23" t="n">
        <v>1</v>
      </c>
      <c r="O127" s="23" t="n">
        <v>4</v>
      </c>
      <c r="P127" s="23" t="n">
        <v>6</v>
      </c>
      <c r="Q127" s="23" t="n">
        <v>3</v>
      </c>
      <c r="R127" s="25" t="n">
        <f aca="false">SUM(H127:Q127)</f>
        <v>32</v>
      </c>
      <c r="S127" s="25" t="n">
        <v>94</v>
      </c>
      <c r="T127" s="26" t="n">
        <f aca="false">R127/S127</f>
        <v>0.340425531914894</v>
      </c>
      <c r="U127" s="18" t="s">
        <v>101</v>
      </c>
    </row>
    <row r="128" customFormat="false" ht="38.25" hidden="false" customHeight="false" outlineLevel="0" collapsed="false">
      <c r="A128" s="22" t="n">
        <v>95</v>
      </c>
      <c r="B128" s="18" t="s">
        <v>1088</v>
      </c>
      <c r="C128" s="23" t="s">
        <v>45</v>
      </c>
      <c r="D128" s="23" t="s">
        <v>517</v>
      </c>
      <c r="E128" s="65" t="n">
        <v>9</v>
      </c>
      <c r="F128" s="65" t="n">
        <v>9</v>
      </c>
      <c r="G128" s="24" t="s">
        <v>518</v>
      </c>
      <c r="H128" s="23" t="n">
        <v>3</v>
      </c>
      <c r="I128" s="23" t="n">
        <v>0</v>
      </c>
      <c r="J128" s="23" t="n">
        <v>5</v>
      </c>
      <c r="K128" s="23" t="n">
        <v>4</v>
      </c>
      <c r="L128" s="23" t="n">
        <v>0</v>
      </c>
      <c r="M128" s="23" t="n">
        <v>8</v>
      </c>
      <c r="N128" s="23" t="n">
        <v>1</v>
      </c>
      <c r="O128" s="23" t="n">
        <v>0</v>
      </c>
      <c r="P128" s="23" t="n">
        <v>7</v>
      </c>
      <c r="Q128" s="23" t="n">
        <v>3</v>
      </c>
      <c r="R128" s="25" t="n">
        <f aca="false">SUM(H128:Q128)</f>
        <v>31</v>
      </c>
      <c r="S128" s="25" t="n">
        <v>94</v>
      </c>
      <c r="T128" s="26" t="n">
        <f aca="false">R128/S128</f>
        <v>0.329787234042553</v>
      </c>
      <c r="U128" s="18" t="s">
        <v>101</v>
      </c>
    </row>
    <row r="129" customFormat="false" ht="25.5" hidden="false" customHeight="false" outlineLevel="0" collapsed="false">
      <c r="A129" s="22" t="n">
        <v>96</v>
      </c>
      <c r="B129" s="18" t="s">
        <v>1089</v>
      </c>
      <c r="C129" s="23" t="s">
        <v>45</v>
      </c>
      <c r="D129" s="23" t="s">
        <v>75</v>
      </c>
      <c r="E129" s="65" t="n">
        <v>9</v>
      </c>
      <c r="F129" s="65" t="n">
        <v>9</v>
      </c>
      <c r="G129" s="24" t="s">
        <v>515</v>
      </c>
      <c r="H129" s="23" t="n">
        <v>4</v>
      </c>
      <c r="I129" s="23" t="n">
        <v>0</v>
      </c>
      <c r="J129" s="23" t="n">
        <v>2</v>
      </c>
      <c r="K129" s="23" t="n">
        <v>1</v>
      </c>
      <c r="L129" s="23" t="n">
        <v>0</v>
      </c>
      <c r="M129" s="23" t="n">
        <v>12</v>
      </c>
      <c r="N129" s="23" t="n">
        <v>6</v>
      </c>
      <c r="O129" s="23" t="n">
        <v>0</v>
      </c>
      <c r="P129" s="23" t="n">
        <v>5</v>
      </c>
      <c r="Q129" s="23" t="n">
        <v>1</v>
      </c>
      <c r="R129" s="25" t="n">
        <f aca="false">SUM(H129:Q129)</f>
        <v>31</v>
      </c>
      <c r="S129" s="25" t="n">
        <v>94</v>
      </c>
      <c r="T129" s="26" t="n">
        <f aca="false">R129/S129</f>
        <v>0.329787234042553</v>
      </c>
      <c r="U129" s="18" t="s">
        <v>101</v>
      </c>
    </row>
    <row r="130" customFormat="false" ht="25.5" hidden="false" customHeight="false" outlineLevel="0" collapsed="false">
      <c r="A130" s="22" t="n">
        <v>97</v>
      </c>
      <c r="B130" s="18" t="s">
        <v>1090</v>
      </c>
      <c r="C130" s="23" t="s">
        <v>45</v>
      </c>
      <c r="D130" s="22" t="s">
        <v>961</v>
      </c>
      <c r="E130" s="65" t="n">
        <v>9</v>
      </c>
      <c r="F130" s="65" t="n">
        <v>9</v>
      </c>
      <c r="G130" s="24" t="s">
        <v>962</v>
      </c>
      <c r="H130" s="23" t="n">
        <v>6</v>
      </c>
      <c r="I130" s="23" t="n">
        <v>0</v>
      </c>
      <c r="J130" s="23" t="n">
        <v>3</v>
      </c>
      <c r="K130" s="23" t="n">
        <v>1</v>
      </c>
      <c r="L130" s="23" t="n">
        <v>4</v>
      </c>
      <c r="M130" s="23" t="n">
        <v>6</v>
      </c>
      <c r="N130" s="23" t="n">
        <v>1</v>
      </c>
      <c r="O130" s="23" t="n">
        <v>2</v>
      </c>
      <c r="P130" s="23" t="n">
        <v>5</v>
      </c>
      <c r="Q130" s="23" t="n">
        <v>3</v>
      </c>
      <c r="R130" s="25" t="n">
        <f aca="false">SUM(H130:Q130)</f>
        <v>31</v>
      </c>
      <c r="S130" s="25" t="n">
        <v>94</v>
      </c>
      <c r="T130" s="26" t="n">
        <f aca="false">R130/S130</f>
        <v>0.329787234042553</v>
      </c>
      <c r="U130" s="18" t="s">
        <v>101</v>
      </c>
    </row>
    <row r="131" customFormat="false" ht="25.5" hidden="false" customHeight="false" outlineLevel="0" collapsed="false">
      <c r="A131" s="22" t="n">
        <v>98</v>
      </c>
      <c r="B131" s="18" t="s">
        <v>1091</v>
      </c>
      <c r="C131" s="23" t="s">
        <v>45</v>
      </c>
      <c r="D131" s="23" t="s">
        <v>75</v>
      </c>
      <c r="E131" s="65" t="n">
        <v>9</v>
      </c>
      <c r="F131" s="65" t="n">
        <v>9</v>
      </c>
      <c r="G131" s="24" t="s">
        <v>566</v>
      </c>
      <c r="H131" s="23" t="n">
        <v>6</v>
      </c>
      <c r="I131" s="23" t="n">
        <v>1</v>
      </c>
      <c r="J131" s="23" t="n">
        <v>1</v>
      </c>
      <c r="K131" s="23" t="n">
        <v>2</v>
      </c>
      <c r="L131" s="23" t="n">
        <v>4</v>
      </c>
      <c r="M131" s="23" t="n">
        <v>4</v>
      </c>
      <c r="N131" s="23" t="n">
        <v>2</v>
      </c>
      <c r="O131" s="23" t="n">
        <v>2</v>
      </c>
      <c r="P131" s="23" t="n">
        <v>8</v>
      </c>
      <c r="Q131" s="23" t="n">
        <v>1</v>
      </c>
      <c r="R131" s="25" t="n">
        <f aca="false">SUM(H131:Q131)</f>
        <v>31</v>
      </c>
      <c r="S131" s="25" t="n">
        <v>94</v>
      </c>
      <c r="T131" s="26" t="n">
        <f aca="false">R131/S131</f>
        <v>0.329787234042553</v>
      </c>
      <c r="U131" s="18" t="s">
        <v>101</v>
      </c>
    </row>
    <row r="132" customFormat="false" ht="25.5" hidden="false" customHeight="false" outlineLevel="0" collapsed="false">
      <c r="A132" s="22" t="n">
        <v>99</v>
      </c>
      <c r="B132" s="18" t="s">
        <v>1092</v>
      </c>
      <c r="C132" s="23" t="s">
        <v>45</v>
      </c>
      <c r="D132" s="23" t="s">
        <v>229</v>
      </c>
      <c r="E132" s="65" t="n">
        <v>9</v>
      </c>
      <c r="F132" s="65" t="n">
        <v>9</v>
      </c>
      <c r="G132" s="24" t="s">
        <v>773</v>
      </c>
      <c r="H132" s="23" t="n">
        <v>1</v>
      </c>
      <c r="I132" s="23" t="n">
        <v>1</v>
      </c>
      <c r="J132" s="23" t="n">
        <v>6</v>
      </c>
      <c r="K132" s="23" t="n">
        <v>3</v>
      </c>
      <c r="L132" s="23" t="n">
        <v>4</v>
      </c>
      <c r="M132" s="23" t="n">
        <v>2</v>
      </c>
      <c r="N132" s="23" t="n">
        <v>4</v>
      </c>
      <c r="O132" s="23" t="n">
        <v>2</v>
      </c>
      <c r="P132" s="23" t="n">
        <v>3</v>
      </c>
      <c r="Q132" s="23" t="n">
        <v>5</v>
      </c>
      <c r="R132" s="25" t="n">
        <f aca="false">SUM(H132:Q132)</f>
        <v>31</v>
      </c>
      <c r="S132" s="25" t="n">
        <v>94</v>
      </c>
      <c r="T132" s="26" t="n">
        <f aca="false">R132/S132</f>
        <v>0.329787234042553</v>
      </c>
      <c r="U132" s="18" t="s">
        <v>101</v>
      </c>
    </row>
    <row r="133" customFormat="false" ht="38.25" hidden="false" customHeight="false" outlineLevel="0" collapsed="false">
      <c r="A133" s="22" t="n">
        <v>100</v>
      </c>
      <c r="B133" s="18" t="s">
        <v>1093</v>
      </c>
      <c r="C133" s="23" t="s">
        <v>45</v>
      </c>
      <c r="D133" s="23" t="s">
        <v>69</v>
      </c>
      <c r="E133" s="65" t="n">
        <v>9</v>
      </c>
      <c r="F133" s="65" t="n">
        <v>9</v>
      </c>
      <c r="G133" s="24" t="s">
        <v>538</v>
      </c>
      <c r="H133" s="23" t="n">
        <v>4</v>
      </c>
      <c r="I133" s="23" t="n">
        <v>0</v>
      </c>
      <c r="J133" s="23" t="n">
        <v>4</v>
      </c>
      <c r="K133" s="23" t="n">
        <v>2</v>
      </c>
      <c r="L133" s="23" t="n">
        <v>0</v>
      </c>
      <c r="M133" s="23" t="n">
        <v>6</v>
      </c>
      <c r="N133" s="23" t="n">
        <v>2</v>
      </c>
      <c r="O133" s="23" t="n">
        <v>6</v>
      </c>
      <c r="P133" s="23" t="n">
        <v>5</v>
      </c>
      <c r="Q133" s="23" t="n">
        <v>1</v>
      </c>
      <c r="R133" s="25" t="n">
        <f aca="false">SUM(H133:Q133)</f>
        <v>30</v>
      </c>
      <c r="S133" s="25" t="n">
        <v>94</v>
      </c>
      <c r="T133" s="26" t="n">
        <f aca="false">R133/S133</f>
        <v>0.319148936170213</v>
      </c>
      <c r="U133" s="18" t="s">
        <v>101</v>
      </c>
    </row>
    <row r="134" customFormat="false" ht="25.5" hidden="false" customHeight="false" outlineLevel="0" collapsed="false">
      <c r="A134" s="22" t="n">
        <v>101</v>
      </c>
      <c r="B134" s="18" t="s">
        <v>1094</v>
      </c>
      <c r="C134" s="23" t="s">
        <v>45</v>
      </c>
      <c r="D134" s="23" t="s">
        <v>133</v>
      </c>
      <c r="E134" s="65" t="n">
        <v>9</v>
      </c>
      <c r="F134" s="65" t="n">
        <v>9</v>
      </c>
      <c r="G134" s="24" t="s">
        <v>648</v>
      </c>
      <c r="H134" s="23" t="n">
        <v>2</v>
      </c>
      <c r="I134" s="23" t="n">
        <v>0</v>
      </c>
      <c r="J134" s="23" t="n">
        <v>6</v>
      </c>
      <c r="K134" s="23" t="n">
        <v>3</v>
      </c>
      <c r="L134" s="23" t="n">
        <v>4</v>
      </c>
      <c r="M134" s="23" t="n">
        <v>4</v>
      </c>
      <c r="N134" s="23" t="n">
        <v>1</v>
      </c>
      <c r="O134" s="23" t="n">
        <v>4</v>
      </c>
      <c r="P134" s="23" t="n">
        <v>6</v>
      </c>
      <c r="Q134" s="23" t="n">
        <v>0</v>
      </c>
      <c r="R134" s="25" t="n">
        <f aca="false">SUM(H134:Q134)</f>
        <v>30</v>
      </c>
      <c r="S134" s="25" t="n">
        <v>94</v>
      </c>
      <c r="T134" s="26" t="n">
        <f aca="false">R134/S134</f>
        <v>0.319148936170213</v>
      </c>
      <c r="U134" s="18" t="s">
        <v>101</v>
      </c>
    </row>
    <row r="135" customFormat="false" ht="25.5" hidden="false" customHeight="false" outlineLevel="0" collapsed="false">
      <c r="A135" s="22" t="n">
        <v>102</v>
      </c>
      <c r="B135" s="18" t="s">
        <v>1095</v>
      </c>
      <c r="C135" s="23" t="s">
        <v>45</v>
      </c>
      <c r="D135" s="23" t="s">
        <v>72</v>
      </c>
      <c r="E135" s="65" t="n">
        <v>9</v>
      </c>
      <c r="F135" s="65" t="n">
        <v>9</v>
      </c>
      <c r="G135" s="24" t="s">
        <v>1096</v>
      </c>
      <c r="H135" s="23" t="n">
        <v>4</v>
      </c>
      <c r="I135" s="23" t="n">
        <v>0</v>
      </c>
      <c r="J135" s="23" t="n">
        <v>7</v>
      </c>
      <c r="K135" s="23" t="n">
        <v>2</v>
      </c>
      <c r="L135" s="23" t="n">
        <v>0</v>
      </c>
      <c r="M135" s="23" t="n">
        <v>6</v>
      </c>
      <c r="N135" s="23" t="n">
        <v>1</v>
      </c>
      <c r="O135" s="23" t="n">
        <v>6</v>
      </c>
      <c r="P135" s="23" t="n">
        <v>4</v>
      </c>
      <c r="Q135" s="23" t="n">
        <v>0</v>
      </c>
      <c r="R135" s="25" t="n">
        <f aca="false">SUM(H135:Q135)</f>
        <v>30</v>
      </c>
      <c r="S135" s="25" t="n">
        <v>94</v>
      </c>
      <c r="T135" s="26" t="n">
        <f aca="false">R135/S135</f>
        <v>0.319148936170213</v>
      </c>
      <c r="U135" s="18" t="s">
        <v>101</v>
      </c>
    </row>
    <row r="136" customFormat="false" ht="25.5" hidden="false" customHeight="false" outlineLevel="0" collapsed="false">
      <c r="A136" s="22" t="n">
        <v>103</v>
      </c>
      <c r="B136" s="18" t="s">
        <v>1097</v>
      </c>
      <c r="C136" s="23" t="s">
        <v>45</v>
      </c>
      <c r="D136" s="22" t="s">
        <v>961</v>
      </c>
      <c r="E136" s="65" t="n">
        <v>9</v>
      </c>
      <c r="F136" s="65" t="n">
        <v>9</v>
      </c>
      <c r="G136" s="24" t="s">
        <v>962</v>
      </c>
      <c r="H136" s="23" t="n">
        <v>5</v>
      </c>
      <c r="I136" s="23" t="n">
        <v>3</v>
      </c>
      <c r="J136" s="23" t="n">
        <v>6</v>
      </c>
      <c r="K136" s="23" t="n">
        <v>4</v>
      </c>
      <c r="L136" s="23" t="n">
        <v>0</v>
      </c>
      <c r="M136" s="23" t="n">
        <v>4</v>
      </c>
      <c r="N136" s="23" t="n">
        <v>1</v>
      </c>
      <c r="O136" s="23" t="n">
        <v>2</v>
      </c>
      <c r="P136" s="23" t="n">
        <v>5</v>
      </c>
      <c r="Q136" s="23" t="n">
        <v>0</v>
      </c>
      <c r="R136" s="25" t="n">
        <f aca="false">SUM(H136:Q136)</f>
        <v>30</v>
      </c>
      <c r="S136" s="25" t="n">
        <v>94</v>
      </c>
      <c r="T136" s="26" t="n">
        <f aca="false">R136/S136</f>
        <v>0.319148936170213</v>
      </c>
      <c r="U136" s="18" t="s">
        <v>101</v>
      </c>
    </row>
    <row r="137" customFormat="false" ht="25.5" hidden="false" customHeight="false" outlineLevel="0" collapsed="false">
      <c r="A137" s="22" t="n">
        <v>104</v>
      </c>
      <c r="B137" s="18" t="s">
        <v>1098</v>
      </c>
      <c r="C137" s="23" t="s">
        <v>45</v>
      </c>
      <c r="D137" s="23" t="s">
        <v>54</v>
      </c>
      <c r="E137" s="65" t="n">
        <v>9</v>
      </c>
      <c r="F137" s="65" t="n">
        <v>9</v>
      </c>
      <c r="G137" s="24" t="s">
        <v>1099</v>
      </c>
      <c r="H137" s="23" t="n">
        <v>4</v>
      </c>
      <c r="I137" s="23" t="n">
        <v>3</v>
      </c>
      <c r="J137" s="23" t="n">
        <v>0</v>
      </c>
      <c r="K137" s="23" t="n">
        <v>8</v>
      </c>
      <c r="L137" s="23" t="n">
        <v>0</v>
      </c>
      <c r="M137" s="23" t="n">
        <v>4</v>
      </c>
      <c r="N137" s="23" t="n">
        <v>1</v>
      </c>
      <c r="O137" s="23" t="n">
        <v>6</v>
      </c>
      <c r="P137" s="23" t="n">
        <v>0</v>
      </c>
      <c r="Q137" s="23" t="n">
        <v>4</v>
      </c>
      <c r="R137" s="25" t="n">
        <f aca="false">SUM(H137:Q137)</f>
        <v>30</v>
      </c>
      <c r="S137" s="25" t="n">
        <v>94</v>
      </c>
      <c r="T137" s="26" t="n">
        <f aca="false">R137/S137</f>
        <v>0.319148936170213</v>
      </c>
      <c r="U137" s="18" t="s">
        <v>101</v>
      </c>
    </row>
    <row r="138" customFormat="false" ht="38.25" hidden="false" customHeight="false" outlineLevel="0" collapsed="false">
      <c r="A138" s="22" t="n">
        <v>105</v>
      </c>
      <c r="B138" s="18" t="s">
        <v>1100</v>
      </c>
      <c r="C138" s="23" t="s">
        <v>45</v>
      </c>
      <c r="D138" s="23" t="s">
        <v>60</v>
      </c>
      <c r="E138" s="65" t="n">
        <v>9</v>
      </c>
      <c r="F138" s="65" t="n">
        <v>9</v>
      </c>
      <c r="G138" s="24" t="s">
        <v>978</v>
      </c>
      <c r="H138" s="23" t="n">
        <v>1</v>
      </c>
      <c r="I138" s="23" t="n">
        <v>1</v>
      </c>
      <c r="J138" s="23" t="n">
        <v>7</v>
      </c>
      <c r="K138" s="23" t="n">
        <v>1</v>
      </c>
      <c r="L138" s="23" t="n">
        <v>0</v>
      </c>
      <c r="M138" s="23" t="n">
        <v>6</v>
      </c>
      <c r="N138" s="23" t="n">
        <v>1</v>
      </c>
      <c r="O138" s="23" t="n">
        <v>2</v>
      </c>
      <c r="P138" s="23" t="n">
        <v>8</v>
      </c>
      <c r="Q138" s="23" t="n">
        <v>3</v>
      </c>
      <c r="R138" s="25" t="n">
        <f aca="false">SUM(H138:Q138)</f>
        <v>30</v>
      </c>
      <c r="S138" s="25" t="n">
        <v>94</v>
      </c>
      <c r="T138" s="26" t="n">
        <f aca="false">R138/S138</f>
        <v>0.319148936170213</v>
      </c>
      <c r="U138" s="18" t="s">
        <v>101</v>
      </c>
    </row>
    <row r="139" customFormat="false" ht="25.5" hidden="false" customHeight="false" outlineLevel="0" collapsed="false">
      <c r="A139" s="22" t="n">
        <v>106</v>
      </c>
      <c r="B139" s="18" t="s">
        <v>1101</v>
      </c>
      <c r="C139" s="23" t="s">
        <v>45</v>
      </c>
      <c r="D139" s="23" t="s">
        <v>88</v>
      </c>
      <c r="E139" s="65" t="n">
        <v>9</v>
      </c>
      <c r="F139" s="65" t="n">
        <v>9</v>
      </c>
      <c r="G139" s="24" t="s">
        <v>1102</v>
      </c>
      <c r="H139" s="23" t="n">
        <v>3</v>
      </c>
      <c r="I139" s="23" t="n">
        <v>0</v>
      </c>
      <c r="J139" s="23" t="n">
        <v>1</v>
      </c>
      <c r="K139" s="23" t="n">
        <v>2</v>
      </c>
      <c r="L139" s="23" t="n">
        <v>2</v>
      </c>
      <c r="M139" s="23" t="n">
        <v>10</v>
      </c>
      <c r="N139" s="23" t="n">
        <v>3</v>
      </c>
      <c r="O139" s="23" t="n">
        <v>2</v>
      </c>
      <c r="P139" s="23" t="n">
        <v>4</v>
      </c>
      <c r="Q139" s="23" t="n">
        <v>3</v>
      </c>
      <c r="R139" s="25" t="n">
        <f aca="false">SUM(H139:Q139)</f>
        <v>30</v>
      </c>
      <c r="S139" s="25" t="n">
        <v>94</v>
      </c>
      <c r="T139" s="26" t="n">
        <f aca="false">R139/S139</f>
        <v>0.319148936170213</v>
      </c>
      <c r="U139" s="18" t="s">
        <v>101</v>
      </c>
    </row>
    <row r="140" customFormat="false" ht="38.25" hidden="false" customHeight="false" outlineLevel="0" collapsed="false">
      <c r="A140" s="22" t="n">
        <v>107</v>
      </c>
      <c r="B140" s="18" t="s">
        <v>1103</v>
      </c>
      <c r="C140" s="23" t="s">
        <v>45</v>
      </c>
      <c r="D140" s="23" t="s">
        <v>69</v>
      </c>
      <c r="E140" s="65" t="n">
        <v>9</v>
      </c>
      <c r="F140" s="65" t="n">
        <v>9</v>
      </c>
      <c r="G140" s="24" t="s">
        <v>983</v>
      </c>
      <c r="H140" s="23" t="n">
        <v>4</v>
      </c>
      <c r="I140" s="23" t="n">
        <v>0</v>
      </c>
      <c r="J140" s="23" t="n">
        <v>5</v>
      </c>
      <c r="K140" s="23" t="n">
        <v>1</v>
      </c>
      <c r="L140" s="23" t="n">
        <v>0</v>
      </c>
      <c r="M140" s="23" t="n">
        <v>10</v>
      </c>
      <c r="N140" s="23" t="n">
        <v>1</v>
      </c>
      <c r="O140" s="23" t="n">
        <v>2</v>
      </c>
      <c r="P140" s="23" t="n">
        <v>7</v>
      </c>
      <c r="Q140" s="23" t="n">
        <v>0</v>
      </c>
      <c r="R140" s="25" t="n">
        <f aca="false">SUM(H140:Q140)</f>
        <v>30</v>
      </c>
      <c r="S140" s="25" t="n">
        <v>94</v>
      </c>
      <c r="T140" s="26" t="n">
        <f aca="false">R140/S140</f>
        <v>0.319148936170213</v>
      </c>
      <c r="U140" s="18" t="s">
        <v>101</v>
      </c>
    </row>
    <row r="141" customFormat="false" ht="25.5" hidden="false" customHeight="false" outlineLevel="0" collapsed="false">
      <c r="A141" s="22" t="n">
        <v>108</v>
      </c>
      <c r="B141" s="18" t="s">
        <v>1104</v>
      </c>
      <c r="C141" s="23" t="s">
        <v>45</v>
      </c>
      <c r="D141" s="23" t="s">
        <v>517</v>
      </c>
      <c r="E141" s="65" t="n">
        <v>9</v>
      </c>
      <c r="F141" s="65" t="n">
        <v>9</v>
      </c>
      <c r="G141" s="24" t="s">
        <v>1105</v>
      </c>
      <c r="H141" s="23" t="n">
        <v>3</v>
      </c>
      <c r="I141" s="23" t="n">
        <v>1</v>
      </c>
      <c r="J141" s="23" t="n">
        <v>0</v>
      </c>
      <c r="K141" s="23" t="n">
        <v>0</v>
      </c>
      <c r="L141" s="23" t="n">
        <v>4</v>
      </c>
      <c r="M141" s="23" t="n">
        <v>6</v>
      </c>
      <c r="N141" s="23" t="n">
        <v>7</v>
      </c>
      <c r="O141" s="23" t="n">
        <v>0</v>
      </c>
      <c r="P141" s="23" t="n">
        <v>7</v>
      </c>
      <c r="Q141" s="23" t="n">
        <v>1</v>
      </c>
      <c r="R141" s="25" t="n">
        <f aca="false">SUM(H141:Q141)</f>
        <v>29</v>
      </c>
      <c r="S141" s="25" t="n">
        <v>94</v>
      </c>
      <c r="T141" s="26" t="n">
        <f aca="false">R141/S141</f>
        <v>0.308510638297872</v>
      </c>
      <c r="U141" s="18" t="s">
        <v>101</v>
      </c>
    </row>
    <row r="142" customFormat="false" ht="38.25" hidden="false" customHeight="false" outlineLevel="0" collapsed="false">
      <c r="A142" s="22" t="n">
        <v>109</v>
      </c>
      <c r="B142" s="18" t="s">
        <v>1106</v>
      </c>
      <c r="C142" s="23" t="s">
        <v>45</v>
      </c>
      <c r="D142" s="23" t="s">
        <v>60</v>
      </c>
      <c r="E142" s="65" t="n">
        <v>9</v>
      </c>
      <c r="F142" s="65" t="n">
        <v>9</v>
      </c>
      <c r="G142" s="24" t="s">
        <v>978</v>
      </c>
      <c r="H142" s="23" t="n">
        <v>4</v>
      </c>
      <c r="I142" s="23" t="n">
        <v>4</v>
      </c>
      <c r="J142" s="23" t="n">
        <v>7</v>
      </c>
      <c r="K142" s="23" t="n">
        <v>3</v>
      </c>
      <c r="L142" s="23" t="n">
        <v>0</v>
      </c>
      <c r="M142" s="23" t="n">
        <v>2</v>
      </c>
      <c r="N142" s="23" t="n">
        <v>1</v>
      </c>
      <c r="O142" s="23" t="n">
        <v>2</v>
      </c>
      <c r="P142" s="23" t="n">
        <v>6</v>
      </c>
      <c r="Q142" s="23" t="n">
        <v>0</v>
      </c>
      <c r="R142" s="25" t="n">
        <f aca="false">SUM(H142:Q142)</f>
        <v>29</v>
      </c>
      <c r="S142" s="25" t="n">
        <v>94</v>
      </c>
      <c r="T142" s="26" t="n">
        <f aca="false">R142/S142</f>
        <v>0.308510638297872</v>
      </c>
      <c r="U142" s="18" t="s">
        <v>101</v>
      </c>
    </row>
    <row r="143" customFormat="false" ht="25.5" hidden="false" customHeight="false" outlineLevel="0" collapsed="false">
      <c r="A143" s="22" t="n">
        <v>110</v>
      </c>
      <c r="B143" s="18" t="s">
        <v>1107</v>
      </c>
      <c r="C143" s="23" t="s">
        <v>45</v>
      </c>
      <c r="D143" s="23" t="s">
        <v>54</v>
      </c>
      <c r="E143" s="65" t="n">
        <v>9</v>
      </c>
      <c r="F143" s="65" t="n">
        <v>9</v>
      </c>
      <c r="G143" s="24" t="s">
        <v>1099</v>
      </c>
      <c r="H143" s="23" t="n">
        <v>2</v>
      </c>
      <c r="I143" s="23" t="n">
        <v>0</v>
      </c>
      <c r="J143" s="23" t="n">
        <v>4</v>
      </c>
      <c r="K143" s="23" t="n">
        <v>3</v>
      </c>
      <c r="L143" s="23" t="n">
        <v>0</v>
      </c>
      <c r="M143" s="23" t="n">
        <v>6</v>
      </c>
      <c r="N143" s="23" t="n">
        <v>1</v>
      </c>
      <c r="O143" s="23" t="n">
        <v>4</v>
      </c>
      <c r="P143" s="23" t="n">
        <v>5</v>
      </c>
      <c r="Q143" s="23" t="n">
        <v>4</v>
      </c>
      <c r="R143" s="25" t="n">
        <f aca="false">SUM(H143:Q143)</f>
        <v>29</v>
      </c>
      <c r="S143" s="25" t="n">
        <v>94</v>
      </c>
      <c r="T143" s="26" t="n">
        <f aca="false">R143/S143</f>
        <v>0.308510638297872</v>
      </c>
      <c r="U143" s="18" t="s">
        <v>101</v>
      </c>
    </row>
    <row r="144" customFormat="false" ht="25.5" hidden="false" customHeight="false" outlineLevel="0" collapsed="false">
      <c r="A144" s="22" t="n">
        <v>111</v>
      </c>
      <c r="B144" s="18" t="s">
        <v>1108</v>
      </c>
      <c r="C144" s="23" t="s">
        <v>45</v>
      </c>
      <c r="D144" s="23" t="s">
        <v>1085</v>
      </c>
      <c r="E144" s="65" t="n">
        <v>9</v>
      </c>
      <c r="F144" s="65" t="n">
        <v>9</v>
      </c>
      <c r="G144" s="24" t="s">
        <v>314</v>
      </c>
      <c r="H144" s="23" t="n">
        <v>2</v>
      </c>
      <c r="I144" s="23" t="n">
        <v>0</v>
      </c>
      <c r="J144" s="23" t="n">
        <v>6</v>
      </c>
      <c r="K144" s="23" t="n">
        <v>2</v>
      </c>
      <c r="L144" s="23" t="n">
        <v>4</v>
      </c>
      <c r="M144" s="23" t="n">
        <v>6</v>
      </c>
      <c r="N144" s="23" t="n">
        <v>1</v>
      </c>
      <c r="O144" s="23" t="n">
        <v>4</v>
      </c>
      <c r="P144" s="23" t="n">
        <v>0</v>
      </c>
      <c r="Q144" s="23" t="n">
        <v>4</v>
      </c>
      <c r="R144" s="25" t="n">
        <f aca="false">SUM(H144:Q144)</f>
        <v>29</v>
      </c>
      <c r="S144" s="25" t="n">
        <v>94</v>
      </c>
      <c r="T144" s="26" t="n">
        <f aca="false">R144/S144</f>
        <v>0.308510638297872</v>
      </c>
      <c r="U144" s="18" t="s">
        <v>101</v>
      </c>
    </row>
    <row r="145" customFormat="false" ht="38.25" hidden="false" customHeight="false" outlineLevel="0" collapsed="false">
      <c r="A145" s="22" t="n">
        <v>112</v>
      </c>
      <c r="B145" s="18" t="s">
        <v>1109</v>
      </c>
      <c r="C145" s="23" t="s">
        <v>45</v>
      </c>
      <c r="D145" s="23" t="s">
        <v>69</v>
      </c>
      <c r="E145" s="65" t="n">
        <v>9</v>
      </c>
      <c r="F145" s="65" t="n">
        <v>9</v>
      </c>
      <c r="G145" s="24" t="s">
        <v>538</v>
      </c>
      <c r="H145" s="23" t="n">
        <v>4</v>
      </c>
      <c r="I145" s="23" t="n">
        <v>0</v>
      </c>
      <c r="J145" s="23" t="n">
        <v>4</v>
      </c>
      <c r="K145" s="23" t="n">
        <v>3</v>
      </c>
      <c r="L145" s="23" t="n">
        <v>2</v>
      </c>
      <c r="M145" s="23" t="n">
        <v>6</v>
      </c>
      <c r="N145" s="23" t="n">
        <v>7</v>
      </c>
      <c r="O145" s="23" t="n">
        <v>2</v>
      </c>
      <c r="P145" s="23" t="n">
        <v>1</v>
      </c>
      <c r="Q145" s="23" t="n">
        <v>0</v>
      </c>
      <c r="R145" s="25" t="n">
        <f aca="false">SUM(H145:Q145)</f>
        <v>29</v>
      </c>
      <c r="S145" s="25" t="n">
        <v>94</v>
      </c>
      <c r="T145" s="26" t="n">
        <f aca="false">R145/S145</f>
        <v>0.308510638297872</v>
      </c>
      <c r="U145" s="18" t="s">
        <v>101</v>
      </c>
    </row>
    <row r="146" customFormat="false" ht="25.5" hidden="false" customHeight="false" outlineLevel="0" collapsed="false">
      <c r="A146" s="22" t="n">
        <v>113</v>
      </c>
      <c r="B146" s="18" t="s">
        <v>1110</v>
      </c>
      <c r="C146" s="23" t="s">
        <v>45</v>
      </c>
      <c r="D146" s="23" t="s">
        <v>741</v>
      </c>
      <c r="E146" s="65" t="n">
        <v>9</v>
      </c>
      <c r="F146" s="65" t="n">
        <v>9</v>
      </c>
      <c r="G146" s="24" t="s">
        <v>742</v>
      </c>
      <c r="H146" s="23" t="n">
        <v>4</v>
      </c>
      <c r="I146" s="23" t="n">
        <v>0</v>
      </c>
      <c r="J146" s="23" t="n">
        <v>3</v>
      </c>
      <c r="K146" s="23" t="n">
        <v>3</v>
      </c>
      <c r="L146" s="23" t="n">
        <v>4</v>
      </c>
      <c r="M146" s="23" t="n">
        <v>4</v>
      </c>
      <c r="N146" s="23" t="n">
        <v>4</v>
      </c>
      <c r="O146" s="23" t="n">
        <v>0</v>
      </c>
      <c r="P146" s="23" t="n">
        <v>6</v>
      </c>
      <c r="Q146" s="23" t="n">
        <v>0</v>
      </c>
      <c r="R146" s="25" t="n">
        <f aca="false">SUM(H146:Q146)</f>
        <v>28</v>
      </c>
      <c r="S146" s="25" t="n">
        <v>94</v>
      </c>
      <c r="T146" s="26" t="n">
        <f aca="false">R146/S146</f>
        <v>0.297872340425532</v>
      </c>
      <c r="U146" s="18" t="s">
        <v>101</v>
      </c>
    </row>
    <row r="147" customFormat="false" ht="38.25" hidden="false" customHeight="false" outlineLevel="0" collapsed="false">
      <c r="A147" s="22" t="n">
        <v>114</v>
      </c>
      <c r="B147" s="18" t="s">
        <v>1111</v>
      </c>
      <c r="C147" s="23" t="s">
        <v>45</v>
      </c>
      <c r="D147" s="23" t="s">
        <v>994</v>
      </c>
      <c r="E147" s="65" t="n">
        <v>9</v>
      </c>
      <c r="F147" s="65" t="n">
        <v>9</v>
      </c>
      <c r="G147" s="24" t="s">
        <v>561</v>
      </c>
      <c r="H147" s="23" t="n">
        <v>4</v>
      </c>
      <c r="I147" s="23" t="n">
        <v>0</v>
      </c>
      <c r="J147" s="23" t="n">
        <v>0</v>
      </c>
      <c r="K147" s="23" t="n">
        <v>1</v>
      </c>
      <c r="L147" s="23" t="n">
        <v>2</v>
      </c>
      <c r="M147" s="23" t="n">
        <v>8</v>
      </c>
      <c r="N147" s="23" t="n">
        <v>1</v>
      </c>
      <c r="O147" s="23" t="n">
        <v>0</v>
      </c>
      <c r="P147" s="23" t="n">
        <v>11</v>
      </c>
      <c r="Q147" s="23" t="n">
        <v>1</v>
      </c>
      <c r="R147" s="25" t="n">
        <f aca="false">SUM(H147:Q147)</f>
        <v>28</v>
      </c>
      <c r="S147" s="25" t="n">
        <v>94</v>
      </c>
      <c r="T147" s="26" t="n">
        <f aca="false">R147/S147</f>
        <v>0.297872340425532</v>
      </c>
      <c r="U147" s="18" t="s">
        <v>101</v>
      </c>
    </row>
    <row r="148" customFormat="false" ht="25.5" hidden="false" customHeight="false" outlineLevel="0" collapsed="false">
      <c r="A148" s="22" t="n">
        <v>115</v>
      </c>
      <c r="B148" s="18" t="s">
        <v>1112</v>
      </c>
      <c r="C148" s="23" t="s">
        <v>45</v>
      </c>
      <c r="D148" s="22" t="s">
        <v>200</v>
      </c>
      <c r="E148" s="65" t="n">
        <v>9</v>
      </c>
      <c r="F148" s="65" t="n">
        <v>9</v>
      </c>
      <c r="G148" s="32" t="s">
        <v>201</v>
      </c>
      <c r="H148" s="23" t="n">
        <v>4</v>
      </c>
      <c r="I148" s="23" t="n">
        <v>0</v>
      </c>
      <c r="J148" s="23" t="n">
        <v>3</v>
      </c>
      <c r="K148" s="23" t="n">
        <v>4</v>
      </c>
      <c r="L148" s="23" t="n">
        <v>0</v>
      </c>
      <c r="M148" s="23" t="n">
        <v>4</v>
      </c>
      <c r="N148" s="23" t="n">
        <v>4</v>
      </c>
      <c r="O148" s="23" t="n">
        <v>2</v>
      </c>
      <c r="P148" s="23" t="n">
        <v>7</v>
      </c>
      <c r="Q148" s="69" t="n">
        <v>0</v>
      </c>
      <c r="R148" s="25" t="n">
        <f aca="false">SUM(H148:Q148)</f>
        <v>28</v>
      </c>
      <c r="S148" s="25" t="n">
        <v>94</v>
      </c>
      <c r="T148" s="26" t="n">
        <f aca="false">R148/S148</f>
        <v>0.297872340425532</v>
      </c>
      <c r="U148" s="18" t="s">
        <v>101</v>
      </c>
    </row>
    <row r="149" customFormat="false" ht="25.5" hidden="false" customHeight="false" outlineLevel="0" collapsed="false">
      <c r="A149" s="22" t="n">
        <v>116</v>
      </c>
      <c r="B149" s="18" t="s">
        <v>1113</v>
      </c>
      <c r="C149" s="23" t="s">
        <v>45</v>
      </c>
      <c r="D149" s="23" t="s">
        <v>57</v>
      </c>
      <c r="E149" s="65" t="n">
        <v>9</v>
      </c>
      <c r="F149" s="65" t="n">
        <v>9</v>
      </c>
      <c r="G149" s="24" t="s">
        <v>702</v>
      </c>
      <c r="H149" s="23" t="n">
        <v>4</v>
      </c>
      <c r="I149" s="23" t="n">
        <v>0</v>
      </c>
      <c r="J149" s="23" t="n">
        <v>7</v>
      </c>
      <c r="K149" s="23" t="n">
        <v>1</v>
      </c>
      <c r="L149" s="23" t="n">
        <v>0</v>
      </c>
      <c r="M149" s="23" t="n">
        <v>6</v>
      </c>
      <c r="N149" s="23" t="n">
        <v>3</v>
      </c>
      <c r="O149" s="23" t="n">
        <v>0</v>
      </c>
      <c r="P149" s="23" t="n">
        <v>6</v>
      </c>
      <c r="Q149" s="23" t="n">
        <v>0</v>
      </c>
      <c r="R149" s="25" t="n">
        <f aca="false">SUM(H149:Q149)</f>
        <v>27</v>
      </c>
      <c r="S149" s="25" t="n">
        <v>94</v>
      </c>
      <c r="T149" s="26" t="n">
        <f aca="false">R149/S149</f>
        <v>0.287234042553192</v>
      </c>
      <c r="U149" s="18" t="s">
        <v>101</v>
      </c>
    </row>
    <row r="150" customFormat="false" ht="25.5" hidden="false" customHeight="false" outlineLevel="0" collapsed="false">
      <c r="A150" s="22" t="n">
        <v>117</v>
      </c>
      <c r="B150" s="18" t="s">
        <v>1114</v>
      </c>
      <c r="C150" s="23" t="s">
        <v>45</v>
      </c>
      <c r="D150" s="23" t="s">
        <v>69</v>
      </c>
      <c r="E150" s="65" t="n">
        <v>9</v>
      </c>
      <c r="F150" s="65" t="n">
        <v>9</v>
      </c>
      <c r="G150" s="24" t="s">
        <v>1115</v>
      </c>
      <c r="H150" s="23" t="n">
        <v>3</v>
      </c>
      <c r="I150" s="23" t="n">
        <v>0</v>
      </c>
      <c r="J150" s="23" t="n">
        <v>4</v>
      </c>
      <c r="K150" s="23" t="n">
        <v>3</v>
      </c>
      <c r="L150" s="23" t="n">
        <v>0</v>
      </c>
      <c r="M150" s="23" t="n">
        <v>8</v>
      </c>
      <c r="N150" s="23" t="n">
        <v>2</v>
      </c>
      <c r="O150" s="23" t="n">
        <v>0</v>
      </c>
      <c r="P150" s="23" t="n">
        <v>4</v>
      </c>
      <c r="Q150" s="23" t="n">
        <v>3</v>
      </c>
      <c r="R150" s="25" t="n">
        <f aca="false">SUM(H150:Q150)</f>
        <v>27</v>
      </c>
      <c r="S150" s="25" t="n">
        <v>94</v>
      </c>
      <c r="T150" s="26" t="n">
        <f aca="false">R150/S150</f>
        <v>0.287234042553192</v>
      </c>
      <c r="U150" s="18" t="s">
        <v>101</v>
      </c>
    </row>
    <row r="151" customFormat="false" ht="26.45" hidden="false" customHeight="true" outlineLevel="0" collapsed="false">
      <c r="A151" s="22" t="n">
        <v>118</v>
      </c>
      <c r="B151" s="18" t="s">
        <v>1116</v>
      </c>
      <c r="C151" s="23" t="s">
        <v>45</v>
      </c>
      <c r="D151" s="23" t="s">
        <v>265</v>
      </c>
      <c r="E151" s="65" t="n">
        <v>9</v>
      </c>
      <c r="F151" s="65" t="n">
        <v>9</v>
      </c>
      <c r="G151" s="24" t="s">
        <v>266</v>
      </c>
      <c r="H151" s="23" t="n">
        <v>3</v>
      </c>
      <c r="I151" s="23" t="n">
        <v>0</v>
      </c>
      <c r="J151" s="23" t="n">
        <v>6</v>
      </c>
      <c r="K151" s="23" t="n">
        <v>1</v>
      </c>
      <c r="L151" s="23" t="n">
        <v>0</v>
      </c>
      <c r="M151" s="23" t="n">
        <v>8</v>
      </c>
      <c r="N151" s="23" t="n">
        <v>1</v>
      </c>
      <c r="O151" s="23" t="n">
        <v>2</v>
      </c>
      <c r="P151" s="23" t="n">
        <v>6</v>
      </c>
      <c r="Q151" s="23" t="n">
        <v>0</v>
      </c>
      <c r="R151" s="25" t="n">
        <f aca="false">SUM(H151:Q151)</f>
        <v>27</v>
      </c>
      <c r="S151" s="25" t="n">
        <v>94</v>
      </c>
      <c r="T151" s="26" t="n">
        <f aca="false">R151/S151</f>
        <v>0.287234042553192</v>
      </c>
      <c r="U151" s="18" t="s">
        <v>101</v>
      </c>
    </row>
    <row r="152" customFormat="false" ht="38.25" hidden="false" customHeight="false" outlineLevel="0" collapsed="false">
      <c r="A152" s="22" t="n">
        <v>119</v>
      </c>
      <c r="B152" s="18" t="s">
        <v>1117</v>
      </c>
      <c r="C152" s="23" t="s">
        <v>45</v>
      </c>
      <c r="D152" s="23" t="s">
        <v>118</v>
      </c>
      <c r="E152" s="65" t="n">
        <v>9</v>
      </c>
      <c r="F152" s="65" t="n">
        <v>9</v>
      </c>
      <c r="G152" s="24" t="s">
        <v>989</v>
      </c>
      <c r="H152" s="23" t="n">
        <v>2</v>
      </c>
      <c r="I152" s="23" t="n">
        <v>0</v>
      </c>
      <c r="J152" s="23" t="n">
        <v>3</v>
      </c>
      <c r="K152" s="23" t="n">
        <v>4</v>
      </c>
      <c r="L152" s="23" t="n">
        <v>0</v>
      </c>
      <c r="M152" s="23" t="n">
        <v>8</v>
      </c>
      <c r="N152" s="23" t="n">
        <v>1</v>
      </c>
      <c r="O152" s="23" t="n">
        <v>0</v>
      </c>
      <c r="P152" s="23" t="n">
        <v>6</v>
      </c>
      <c r="Q152" s="23" t="n">
        <v>3</v>
      </c>
      <c r="R152" s="25" t="n">
        <f aca="false">SUM(H152:Q152)</f>
        <v>27</v>
      </c>
      <c r="S152" s="25" t="n">
        <v>94</v>
      </c>
      <c r="T152" s="26" t="n">
        <f aca="false">R152/S152</f>
        <v>0.287234042553192</v>
      </c>
      <c r="U152" s="18" t="s">
        <v>101</v>
      </c>
    </row>
    <row r="153" customFormat="false" ht="25.5" hidden="false" customHeight="false" outlineLevel="0" collapsed="false">
      <c r="A153" s="22" t="n">
        <v>120</v>
      </c>
      <c r="B153" s="18" t="s">
        <v>1118</v>
      </c>
      <c r="C153" s="23" t="s">
        <v>45</v>
      </c>
      <c r="D153" s="30" t="s">
        <v>509</v>
      </c>
      <c r="E153" s="65" t="n">
        <v>9</v>
      </c>
      <c r="F153" s="65" t="n">
        <v>9</v>
      </c>
      <c r="G153" s="68" t="s">
        <v>966</v>
      </c>
      <c r="H153" s="23" t="n">
        <v>4</v>
      </c>
      <c r="I153" s="23" t="n">
        <v>0</v>
      </c>
      <c r="J153" s="23" t="n">
        <v>4</v>
      </c>
      <c r="K153" s="23" t="n">
        <v>2</v>
      </c>
      <c r="L153" s="23" t="n">
        <v>2</v>
      </c>
      <c r="M153" s="23" t="n">
        <v>10</v>
      </c>
      <c r="N153" s="23" t="n">
        <v>1</v>
      </c>
      <c r="O153" s="23" t="n">
        <v>2</v>
      </c>
      <c r="P153" s="23" t="n">
        <v>0</v>
      </c>
      <c r="Q153" s="23" t="n">
        <v>1</v>
      </c>
      <c r="R153" s="25" t="n">
        <f aca="false">SUM(H153:Q153)</f>
        <v>26</v>
      </c>
      <c r="S153" s="25" t="n">
        <v>94</v>
      </c>
      <c r="T153" s="26" t="n">
        <f aca="false">R153/S153</f>
        <v>0.276595744680851</v>
      </c>
      <c r="U153" s="18" t="s">
        <v>101</v>
      </c>
    </row>
    <row r="154" customFormat="false" ht="25.5" hidden="false" customHeight="false" outlineLevel="0" collapsed="false">
      <c r="A154" s="22" t="n">
        <v>121</v>
      </c>
      <c r="B154" s="18" t="s">
        <v>1119</v>
      </c>
      <c r="C154" s="23" t="s">
        <v>45</v>
      </c>
      <c r="D154" s="23" t="s">
        <v>1120</v>
      </c>
      <c r="E154" s="65" t="n">
        <v>9</v>
      </c>
      <c r="F154" s="65" t="n">
        <v>9</v>
      </c>
      <c r="G154" s="24" t="s">
        <v>424</v>
      </c>
      <c r="H154" s="23" t="n">
        <v>4</v>
      </c>
      <c r="I154" s="23" t="n">
        <v>5</v>
      </c>
      <c r="J154" s="23" t="n">
        <v>4</v>
      </c>
      <c r="K154" s="23" t="n">
        <v>2</v>
      </c>
      <c r="L154" s="23" t="n">
        <v>0</v>
      </c>
      <c r="M154" s="23" t="n">
        <v>6</v>
      </c>
      <c r="N154" s="23" t="n">
        <v>1</v>
      </c>
      <c r="O154" s="23" t="n">
        <v>2</v>
      </c>
      <c r="P154" s="23" t="n">
        <v>0</v>
      </c>
      <c r="Q154" s="23" t="n">
        <v>2</v>
      </c>
      <c r="R154" s="25" t="n">
        <f aca="false">SUM(H154:Q154)</f>
        <v>26</v>
      </c>
      <c r="S154" s="25" t="n">
        <v>94</v>
      </c>
      <c r="T154" s="26" t="n">
        <f aca="false">R154/S154</f>
        <v>0.276595744680851</v>
      </c>
      <c r="U154" s="18" t="s">
        <v>101</v>
      </c>
    </row>
    <row r="155" customFormat="false" ht="25.5" hidden="false" customHeight="false" outlineLevel="0" collapsed="false">
      <c r="A155" s="22" t="n">
        <v>122</v>
      </c>
      <c r="B155" s="18" t="s">
        <v>1121</v>
      </c>
      <c r="C155" s="23" t="s">
        <v>45</v>
      </c>
      <c r="D155" s="23" t="s">
        <v>265</v>
      </c>
      <c r="E155" s="65" t="n">
        <v>9</v>
      </c>
      <c r="F155" s="65" t="n">
        <v>9</v>
      </c>
      <c r="G155" s="24" t="s">
        <v>266</v>
      </c>
      <c r="H155" s="23" t="n">
        <v>4</v>
      </c>
      <c r="I155" s="23" t="n">
        <v>0</v>
      </c>
      <c r="J155" s="23" t="n">
        <v>0</v>
      </c>
      <c r="K155" s="23" t="n">
        <v>1</v>
      </c>
      <c r="L155" s="23" t="n">
        <v>0</v>
      </c>
      <c r="M155" s="23" t="n">
        <v>6</v>
      </c>
      <c r="N155" s="23" t="n">
        <v>9</v>
      </c>
      <c r="O155" s="23" t="n">
        <v>6</v>
      </c>
      <c r="P155" s="23" t="n">
        <v>0</v>
      </c>
      <c r="Q155" s="23" t="n">
        <v>0</v>
      </c>
      <c r="R155" s="25" t="n">
        <f aca="false">SUM(H155:Q155)</f>
        <v>26</v>
      </c>
      <c r="S155" s="25" t="n">
        <v>94</v>
      </c>
      <c r="T155" s="26" t="n">
        <f aca="false">R155/S155</f>
        <v>0.276595744680851</v>
      </c>
      <c r="U155" s="18" t="s">
        <v>101</v>
      </c>
    </row>
    <row r="156" customFormat="false" ht="38.25" hidden="false" customHeight="false" outlineLevel="0" collapsed="false">
      <c r="A156" s="22" t="n">
        <v>123</v>
      </c>
      <c r="B156" s="18" t="s">
        <v>1122</v>
      </c>
      <c r="C156" s="23" t="s">
        <v>45</v>
      </c>
      <c r="D156" s="23" t="s">
        <v>69</v>
      </c>
      <c r="E156" s="65" t="n">
        <v>9</v>
      </c>
      <c r="F156" s="65" t="n">
        <v>9</v>
      </c>
      <c r="G156" s="24" t="s">
        <v>538</v>
      </c>
      <c r="H156" s="23" t="n">
        <v>5</v>
      </c>
      <c r="I156" s="23" t="n">
        <v>5</v>
      </c>
      <c r="J156" s="23" t="n">
        <v>6</v>
      </c>
      <c r="K156" s="23" t="n">
        <v>0</v>
      </c>
      <c r="L156" s="23" t="n">
        <v>0</v>
      </c>
      <c r="M156" s="23" t="n">
        <v>4</v>
      </c>
      <c r="N156" s="23" t="n">
        <v>2</v>
      </c>
      <c r="O156" s="23" t="n">
        <v>4</v>
      </c>
      <c r="P156" s="23" t="n">
        <v>0</v>
      </c>
      <c r="Q156" s="23" t="n">
        <v>0</v>
      </c>
      <c r="R156" s="25" t="n">
        <f aca="false">SUM(H156:Q156)</f>
        <v>26</v>
      </c>
      <c r="S156" s="25" t="n">
        <v>94</v>
      </c>
      <c r="T156" s="26" t="n">
        <f aca="false">R156/S156</f>
        <v>0.276595744680851</v>
      </c>
      <c r="U156" s="18" t="s">
        <v>101</v>
      </c>
    </row>
    <row r="157" customFormat="false" ht="25.5" hidden="false" customHeight="false" outlineLevel="0" collapsed="false">
      <c r="A157" s="22" t="n">
        <v>124</v>
      </c>
      <c r="B157" s="18" t="s">
        <v>1123</v>
      </c>
      <c r="C157" s="23" t="s">
        <v>45</v>
      </c>
      <c r="D157" s="30" t="s">
        <v>509</v>
      </c>
      <c r="E157" s="65" t="n">
        <v>9</v>
      </c>
      <c r="F157" s="65" t="n">
        <v>9</v>
      </c>
      <c r="G157" s="68" t="s">
        <v>104</v>
      </c>
      <c r="H157" s="23" t="n">
        <v>7</v>
      </c>
      <c r="I157" s="23" t="n">
        <v>0</v>
      </c>
      <c r="J157" s="23" t="n">
        <v>3</v>
      </c>
      <c r="K157" s="23" t="n">
        <v>0</v>
      </c>
      <c r="L157" s="23" t="n">
        <v>4</v>
      </c>
      <c r="M157" s="23" t="n">
        <v>6</v>
      </c>
      <c r="N157" s="23" t="n">
        <v>3</v>
      </c>
      <c r="O157" s="23" t="n">
        <v>2</v>
      </c>
      <c r="P157" s="23" t="n">
        <v>0</v>
      </c>
      <c r="Q157" s="23" t="n">
        <v>1</v>
      </c>
      <c r="R157" s="25" t="n">
        <f aca="false">SUM(H157:Q157)</f>
        <v>26</v>
      </c>
      <c r="S157" s="25" t="n">
        <v>94</v>
      </c>
      <c r="T157" s="26" t="n">
        <f aca="false">R157/S157</f>
        <v>0.276595744680851</v>
      </c>
      <c r="U157" s="18" t="s">
        <v>101</v>
      </c>
    </row>
    <row r="158" customFormat="false" ht="38.25" hidden="false" customHeight="false" outlineLevel="0" collapsed="false">
      <c r="A158" s="22" t="n">
        <v>125</v>
      </c>
      <c r="B158" s="18" t="s">
        <v>1124</v>
      </c>
      <c r="C158" s="23" t="s">
        <v>45</v>
      </c>
      <c r="D158" s="23" t="s">
        <v>69</v>
      </c>
      <c r="E158" s="65" t="n">
        <v>9</v>
      </c>
      <c r="F158" s="65" t="n">
        <v>9</v>
      </c>
      <c r="G158" s="24" t="s">
        <v>538</v>
      </c>
      <c r="H158" s="23" t="n">
        <v>4</v>
      </c>
      <c r="I158" s="23" t="n">
        <v>1</v>
      </c>
      <c r="J158" s="23" t="n">
        <v>0</v>
      </c>
      <c r="K158" s="23" t="n">
        <v>2</v>
      </c>
      <c r="L158" s="23" t="n">
        <v>4</v>
      </c>
      <c r="M158" s="23" t="n">
        <v>4</v>
      </c>
      <c r="N158" s="23" t="n">
        <v>2</v>
      </c>
      <c r="O158" s="23" t="n">
        <v>6</v>
      </c>
      <c r="P158" s="23" t="n">
        <v>0</v>
      </c>
      <c r="Q158" s="23" t="n">
        <v>3</v>
      </c>
      <c r="R158" s="25" t="n">
        <f aca="false">SUM(H158:Q158)</f>
        <v>26</v>
      </c>
      <c r="S158" s="25" t="n">
        <v>94</v>
      </c>
      <c r="T158" s="26" t="n">
        <f aca="false">R158/S158</f>
        <v>0.276595744680851</v>
      </c>
      <c r="U158" s="18" t="s">
        <v>101</v>
      </c>
    </row>
    <row r="159" customFormat="false" ht="25.5" hidden="false" customHeight="false" outlineLevel="0" collapsed="false">
      <c r="A159" s="22" t="n">
        <v>126</v>
      </c>
      <c r="B159" s="18" t="s">
        <v>1125</v>
      </c>
      <c r="C159" s="23" t="s">
        <v>45</v>
      </c>
      <c r="D159" s="23" t="s">
        <v>415</v>
      </c>
      <c r="E159" s="65" t="n">
        <v>9</v>
      </c>
      <c r="F159" s="65" t="n">
        <v>9</v>
      </c>
      <c r="G159" s="24" t="s">
        <v>416</v>
      </c>
      <c r="H159" s="23" t="n">
        <v>4</v>
      </c>
      <c r="I159" s="23" t="n">
        <v>5</v>
      </c>
      <c r="J159" s="23" t="n">
        <v>3</v>
      </c>
      <c r="K159" s="23" t="n">
        <v>1</v>
      </c>
      <c r="L159" s="23" t="n">
        <v>0</v>
      </c>
      <c r="M159" s="23" t="n">
        <v>6</v>
      </c>
      <c r="N159" s="23" t="n">
        <v>3</v>
      </c>
      <c r="O159" s="23" t="n">
        <v>2</v>
      </c>
      <c r="P159" s="23" t="n">
        <v>0</v>
      </c>
      <c r="Q159" s="23" t="n">
        <v>1</v>
      </c>
      <c r="R159" s="25" t="n">
        <f aca="false">SUM(H159:Q159)</f>
        <v>25</v>
      </c>
      <c r="S159" s="25" t="n">
        <v>94</v>
      </c>
      <c r="T159" s="26" t="n">
        <f aca="false">R159/S159</f>
        <v>0.265957446808511</v>
      </c>
      <c r="U159" s="18" t="s">
        <v>101</v>
      </c>
    </row>
    <row r="160" customFormat="false" ht="25.5" hidden="false" customHeight="false" outlineLevel="0" collapsed="false">
      <c r="A160" s="22" t="n">
        <v>127</v>
      </c>
      <c r="B160" s="18" t="s">
        <v>1126</v>
      </c>
      <c r="C160" s="23" t="s">
        <v>45</v>
      </c>
      <c r="D160" s="23" t="s">
        <v>349</v>
      </c>
      <c r="E160" s="65" t="n">
        <v>9</v>
      </c>
      <c r="F160" s="65" t="n">
        <v>9</v>
      </c>
      <c r="G160" s="24" t="s">
        <v>1127</v>
      </c>
      <c r="H160" s="23" t="n">
        <v>4</v>
      </c>
      <c r="I160" s="23" t="n">
        <v>0</v>
      </c>
      <c r="J160" s="23" t="n">
        <v>5</v>
      </c>
      <c r="K160" s="23" t="n">
        <v>3</v>
      </c>
      <c r="L160" s="23" t="n">
        <v>0</v>
      </c>
      <c r="M160" s="23" t="n">
        <v>4</v>
      </c>
      <c r="N160" s="23" t="n">
        <v>3</v>
      </c>
      <c r="O160" s="23" t="n">
        <v>6</v>
      </c>
      <c r="P160" s="23" t="n">
        <v>0</v>
      </c>
      <c r="Q160" s="23" t="n">
        <v>0</v>
      </c>
      <c r="R160" s="25" t="n">
        <f aca="false">SUM(H160:Q160)</f>
        <v>25</v>
      </c>
      <c r="S160" s="25" t="n">
        <v>94</v>
      </c>
      <c r="T160" s="26" t="n">
        <f aca="false">R160/S160</f>
        <v>0.265957446808511</v>
      </c>
      <c r="U160" s="18" t="s">
        <v>101</v>
      </c>
    </row>
    <row r="161" customFormat="false" ht="38.25" hidden="false" customHeight="false" outlineLevel="0" collapsed="false">
      <c r="A161" s="22" t="n">
        <v>128</v>
      </c>
      <c r="B161" s="18" t="s">
        <v>1128</v>
      </c>
      <c r="C161" s="23" t="s">
        <v>45</v>
      </c>
      <c r="D161" s="23" t="s">
        <v>60</v>
      </c>
      <c r="E161" s="65" t="n">
        <v>9</v>
      </c>
      <c r="F161" s="65" t="n">
        <v>9</v>
      </c>
      <c r="G161" s="24" t="s">
        <v>1129</v>
      </c>
      <c r="H161" s="23" t="n">
        <v>4</v>
      </c>
      <c r="I161" s="23" t="n">
        <v>0</v>
      </c>
      <c r="J161" s="23" t="n">
        <v>6</v>
      </c>
      <c r="K161" s="23" t="n">
        <v>1</v>
      </c>
      <c r="L161" s="23" t="n">
        <v>0</v>
      </c>
      <c r="M161" s="23" t="n">
        <v>6</v>
      </c>
      <c r="N161" s="23" t="n">
        <v>2</v>
      </c>
      <c r="O161" s="23" t="n">
        <v>6</v>
      </c>
      <c r="P161" s="23" t="n">
        <v>0</v>
      </c>
      <c r="Q161" s="23" t="n">
        <v>0</v>
      </c>
      <c r="R161" s="25" t="n">
        <f aca="false">SUM(H161:Q161)</f>
        <v>25</v>
      </c>
      <c r="S161" s="25" t="n">
        <v>94</v>
      </c>
      <c r="T161" s="26" t="n">
        <f aca="false">R161/S161</f>
        <v>0.265957446808511</v>
      </c>
      <c r="U161" s="18" t="s">
        <v>101</v>
      </c>
    </row>
    <row r="162" customFormat="false" ht="38.25" hidden="false" customHeight="false" outlineLevel="0" collapsed="false">
      <c r="A162" s="22" t="n">
        <v>129</v>
      </c>
      <c r="B162" s="18" t="s">
        <v>1130</v>
      </c>
      <c r="C162" s="23" t="s">
        <v>45</v>
      </c>
      <c r="D162" s="23" t="s">
        <v>133</v>
      </c>
      <c r="E162" s="65" t="n">
        <v>9</v>
      </c>
      <c r="F162" s="65" t="n">
        <v>9</v>
      </c>
      <c r="G162" s="24" t="s">
        <v>1131</v>
      </c>
      <c r="H162" s="23" t="n">
        <v>7</v>
      </c>
      <c r="I162" s="23" t="n">
        <v>0</v>
      </c>
      <c r="J162" s="23" t="n">
        <v>0</v>
      </c>
      <c r="K162" s="23" t="n">
        <v>1</v>
      </c>
      <c r="L162" s="23" t="n">
        <v>0</v>
      </c>
      <c r="M162" s="23" t="n">
        <v>8</v>
      </c>
      <c r="N162" s="23" t="n">
        <v>1</v>
      </c>
      <c r="O162" s="23" t="n">
        <v>2</v>
      </c>
      <c r="P162" s="23" t="n">
        <v>5</v>
      </c>
      <c r="Q162" s="23" t="n">
        <v>1</v>
      </c>
      <c r="R162" s="25" t="n">
        <f aca="false">SUM(H162:Q162)</f>
        <v>25</v>
      </c>
      <c r="S162" s="25" t="n">
        <v>94</v>
      </c>
      <c r="T162" s="26" t="n">
        <f aca="false">R162/S162</f>
        <v>0.265957446808511</v>
      </c>
      <c r="U162" s="18" t="s">
        <v>101</v>
      </c>
    </row>
    <row r="163" customFormat="false" ht="25.5" hidden="false" customHeight="false" outlineLevel="0" collapsed="false">
      <c r="A163" s="22" t="n">
        <v>130</v>
      </c>
      <c r="B163" s="18" t="s">
        <v>1132</v>
      </c>
      <c r="C163" s="23" t="s">
        <v>45</v>
      </c>
      <c r="D163" s="22" t="s">
        <v>200</v>
      </c>
      <c r="E163" s="65" t="n">
        <v>9</v>
      </c>
      <c r="F163" s="65" t="n">
        <v>9</v>
      </c>
      <c r="G163" s="32" t="s">
        <v>201</v>
      </c>
      <c r="H163" s="23" t="n">
        <v>3</v>
      </c>
      <c r="I163" s="23" t="n">
        <v>0</v>
      </c>
      <c r="J163" s="23" t="n">
        <v>0</v>
      </c>
      <c r="K163" s="23" t="n">
        <v>3</v>
      </c>
      <c r="L163" s="23" t="n">
        <v>0</v>
      </c>
      <c r="M163" s="23" t="n">
        <v>6</v>
      </c>
      <c r="N163" s="23" t="n">
        <v>1</v>
      </c>
      <c r="O163" s="23" t="n">
        <v>2</v>
      </c>
      <c r="P163" s="23" t="n">
        <v>6</v>
      </c>
      <c r="Q163" s="23" t="n">
        <v>4</v>
      </c>
      <c r="R163" s="25" t="n">
        <f aca="false">SUM(H163:Q163)</f>
        <v>25</v>
      </c>
      <c r="S163" s="25" t="n">
        <v>94</v>
      </c>
      <c r="T163" s="26" t="n">
        <f aca="false">R163/S163</f>
        <v>0.265957446808511</v>
      </c>
      <c r="U163" s="18" t="s">
        <v>101</v>
      </c>
    </row>
    <row r="164" customFormat="false" ht="25.5" hidden="false" customHeight="false" outlineLevel="0" collapsed="false">
      <c r="A164" s="22" t="n">
        <v>131</v>
      </c>
      <c r="B164" s="18" t="s">
        <v>1133</v>
      </c>
      <c r="C164" s="23" t="s">
        <v>45</v>
      </c>
      <c r="D164" s="23" t="s">
        <v>63</v>
      </c>
      <c r="E164" s="65" t="n">
        <v>9</v>
      </c>
      <c r="F164" s="65" t="n">
        <v>9</v>
      </c>
      <c r="G164" s="24" t="s">
        <v>1134</v>
      </c>
      <c r="H164" s="23" t="n">
        <v>2</v>
      </c>
      <c r="I164" s="23" t="n">
        <v>0</v>
      </c>
      <c r="J164" s="23" t="n">
        <v>5</v>
      </c>
      <c r="K164" s="23" t="n">
        <v>3</v>
      </c>
      <c r="L164" s="23" t="n">
        <v>4</v>
      </c>
      <c r="M164" s="23" t="n">
        <v>6</v>
      </c>
      <c r="N164" s="23" t="n">
        <v>3</v>
      </c>
      <c r="O164" s="23" t="n">
        <v>0</v>
      </c>
      <c r="P164" s="23" t="n">
        <v>0</v>
      </c>
      <c r="Q164" s="23" t="n">
        <v>2</v>
      </c>
      <c r="R164" s="25" t="n">
        <f aca="false">SUM(H164:Q164)</f>
        <v>25</v>
      </c>
      <c r="S164" s="25" t="n">
        <v>94</v>
      </c>
      <c r="T164" s="26" t="n">
        <f aca="false">R164/S164</f>
        <v>0.265957446808511</v>
      </c>
      <c r="U164" s="18" t="s">
        <v>101</v>
      </c>
    </row>
    <row r="165" customFormat="false" ht="25.5" hidden="false" customHeight="false" outlineLevel="0" collapsed="false">
      <c r="A165" s="22" t="n">
        <v>132</v>
      </c>
      <c r="B165" s="18" t="s">
        <v>1135</v>
      </c>
      <c r="C165" s="23" t="s">
        <v>45</v>
      </c>
      <c r="D165" s="23" t="s">
        <v>994</v>
      </c>
      <c r="E165" s="65" t="n">
        <v>9</v>
      </c>
      <c r="F165" s="65" t="n">
        <v>9</v>
      </c>
      <c r="G165" s="24" t="s">
        <v>159</v>
      </c>
      <c r="H165" s="23" t="n">
        <v>3</v>
      </c>
      <c r="I165" s="23" t="n">
        <v>1</v>
      </c>
      <c r="J165" s="23" t="n">
        <v>4</v>
      </c>
      <c r="K165" s="23" t="n">
        <v>0</v>
      </c>
      <c r="L165" s="23" t="n">
        <v>0</v>
      </c>
      <c r="M165" s="23" t="n">
        <v>8</v>
      </c>
      <c r="N165" s="23" t="n">
        <v>1</v>
      </c>
      <c r="O165" s="23" t="n">
        <v>2</v>
      </c>
      <c r="P165" s="23" t="n">
        <v>6</v>
      </c>
      <c r="Q165" s="23" t="n">
        <v>0</v>
      </c>
      <c r="R165" s="25" t="n">
        <f aca="false">SUM(H165:Q165)</f>
        <v>25</v>
      </c>
      <c r="S165" s="25" t="n">
        <v>94</v>
      </c>
      <c r="T165" s="26" t="n">
        <f aca="false">R165/S165</f>
        <v>0.265957446808511</v>
      </c>
      <c r="U165" s="18" t="s">
        <v>101</v>
      </c>
    </row>
    <row r="166" customFormat="false" ht="25.5" hidden="false" customHeight="false" outlineLevel="0" collapsed="false">
      <c r="A166" s="22" t="n">
        <v>133</v>
      </c>
      <c r="B166" s="18" t="s">
        <v>1136</v>
      </c>
      <c r="C166" s="23" t="s">
        <v>45</v>
      </c>
      <c r="D166" s="23" t="s">
        <v>133</v>
      </c>
      <c r="E166" s="65" t="n">
        <v>9</v>
      </c>
      <c r="F166" s="65" t="n">
        <v>9</v>
      </c>
      <c r="G166" s="24" t="s">
        <v>1137</v>
      </c>
      <c r="H166" s="23" t="n">
        <v>6</v>
      </c>
      <c r="I166" s="23" t="n">
        <v>0</v>
      </c>
      <c r="J166" s="23" t="n">
        <v>7</v>
      </c>
      <c r="K166" s="23" t="n">
        <v>1</v>
      </c>
      <c r="L166" s="23" t="n">
        <v>0</v>
      </c>
      <c r="M166" s="23" t="n">
        <v>2</v>
      </c>
      <c r="N166" s="23" t="n">
        <v>3</v>
      </c>
      <c r="O166" s="23" t="n">
        <v>0</v>
      </c>
      <c r="P166" s="23" t="n">
        <v>3</v>
      </c>
      <c r="Q166" s="23" t="n">
        <v>3</v>
      </c>
      <c r="R166" s="25" t="n">
        <f aca="false">SUM(H166:Q166)</f>
        <v>25</v>
      </c>
      <c r="S166" s="25" t="n">
        <v>94</v>
      </c>
      <c r="T166" s="26" t="n">
        <f aca="false">R166/S166</f>
        <v>0.265957446808511</v>
      </c>
      <c r="U166" s="18" t="s">
        <v>101</v>
      </c>
    </row>
    <row r="167" customFormat="false" ht="25.5" hidden="false" customHeight="false" outlineLevel="0" collapsed="false">
      <c r="A167" s="22" t="n">
        <v>134</v>
      </c>
      <c r="B167" s="18" t="s">
        <v>1138</v>
      </c>
      <c r="C167" s="23" t="s">
        <v>45</v>
      </c>
      <c r="D167" s="23" t="s">
        <v>133</v>
      </c>
      <c r="E167" s="65" t="n">
        <v>9</v>
      </c>
      <c r="F167" s="65" t="n">
        <v>9</v>
      </c>
      <c r="G167" s="24" t="s">
        <v>1000</v>
      </c>
      <c r="H167" s="23" t="n">
        <v>4</v>
      </c>
      <c r="I167" s="23" t="n">
        <v>0</v>
      </c>
      <c r="J167" s="23" t="n">
        <v>4</v>
      </c>
      <c r="K167" s="23" t="n">
        <v>2</v>
      </c>
      <c r="L167" s="23" t="n">
        <v>2</v>
      </c>
      <c r="M167" s="23" t="n">
        <v>4</v>
      </c>
      <c r="N167" s="23" t="n">
        <v>1</v>
      </c>
      <c r="O167" s="23" t="n">
        <v>0</v>
      </c>
      <c r="P167" s="23" t="n">
        <v>3</v>
      </c>
      <c r="Q167" s="23" t="n">
        <v>5</v>
      </c>
      <c r="R167" s="25" t="n">
        <f aca="false">SUM(H167:Q167)</f>
        <v>25</v>
      </c>
      <c r="S167" s="25" t="n">
        <v>94</v>
      </c>
      <c r="T167" s="26" t="n">
        <f aca="false">R167/S167</f>
        <v>0.265957446808511</v>
      </c>
      <c r="U167" s="18" t="s">
        <v>101</v>
      </c>
    </row>
    <row r="168" customFormat="false" ht="38.25" hidden="false" customHeight="false" outlineLevel="0" collapsed="false">
      <c r="A168" s="22" t="n">
        <v>135</v>
      </c>
      <c r="B168" s="18" t="s">
        <v>1139</v>
      </c>
      <c r="C168" s="23" t="s">
        <v>45</v>
      </c>
      <c r="D168" s="23" t="s">
        <v>252</v>
      </c>
      <c r="E168" s="65" t="n">
        <v>9</v>
      </c>
      <c r="F168" s="65" t="n">
        <v>9</v>
      </c>
      <c r="G168" s="24" t="s">
        <v>253</v>
      </c>
      <c r="H168" s="23" t="n">
        <v>1</v>
      </c>
      <c r="I168" s="23" t="n">
        <v>0</v>
      </c>
      <c r="J168" s="23" t="n">
        <v>7</v>
      </c>
      <c r="K168" s="23" t="n">
        <v>2</v>
      </c>
      <c r="L168" s="23" t="n">
        <v>0</v>
      </c>
      <c r="M168" s="23" t="n">
        <v>6</v>
      </c>
      <c r="N168" s="23" t="n">
        <v>1</v>
      </c>
      <c r="O168" s="23" t="n">
        <v>0</v>
      </c>
      <c r="P168" s="23" t="n">
        <v>6</v>
      </c>
      <c r="Q168" s="23" t="n">
        <v>2</v>
      </c>
      <c r="R168" s="25" t="n">
        <f aca="false">SUM(H168:Q168)</f>
        <v>25</v>
      </c>
      <c r="S168" s="25" t="n">
        <v>94</v>
      </c>
      <c r="T168" s="26" t="n">
        <f aca="false">R168/S168</f>
        <v>0.265957446808511</v>
      </c>
      <c r="U168" s="18" t="s">
        <v>101</v>
      </c>
    </row>
    <row r="169" customFormat="false" ht="25.5" hidden="false" customHeight="false" outlineLevel="0" collapsed="false">
      <c r="A169" s="22" t="n">
        <v>136</v>
      </c>
      <c r="B169" s="18" t="s">
        <v>1140</v>
      </c>
      <c r="C169" s="23" t="s">
        <v>45</v>
      </c>
      <c r="D169" s="23" t="s">
        <v>265</v>
      </c>
      <c r="E169" s="65" t="n">
        <v>9</v>
      </c>
      <c r="F169" s="65" t="n">
        <v>9</v>
      </c>
      <c r="G169" s="24" t="s">
        <v>266</v>
      </c>
      <c r="H169" s="23" t="n">
        <v>4</v>
      </c>
      <c r="I169" s="23" t="n">
        <v>3</v>
      </c>
      <c r="J169" s="23" t="n">
        <v>6</v>
      </c>
      <c r="K169" s="23" t="n">
        <v>0</v>
      </c>
      <c r="L169" s="23" t="n">
        <v>0</v>
      </c>
      <c r="M169" s="23" t="n">
        <v>4</v>
      </c>
      <c r="N169" s="23" t="n">
        <v>0</v>
      </c>
      <c r="O169" s="23" t="n">
        <v>6</v>
      </c>
      <c r="P169" s="23" t="n">
        <v>0</v>
      </c>
      <c r="Q169" s="23" t="n">
        <v>2</v>
      </c>
      <c r="R169" s="25" t="n">
        <f aca="false">SUM(H169:Q169)</f>
        <v>25</v>
      </c>
      <c r="S169" s="25" t="n">
        <v>94</v>
      </c>
      <c r="T169" s="26" t="n">
        <f aca="false">R169/S169</f>
        <v>0.265957446808511</v>
      </c>
      <c r="U169" s="18" t="s">
        <v>101</v>
      </c>
    </row>
    <row r="170" customFormat="false" ht="25.5" hidden="false" customHeight="false" outlineLevel="0" collapsed="false">
      <c r="A170" s="22" t="n">
        <v>137</v>
      </c>
      <c r="B170" s="18" t="s">
        <v>1141</v>
      </c>
      <c r="C170" s="23" t="s">
        <v>45</v>
      </c>
      <c r="D170" s="23" t="s">
        <v>349</v>
      </c>
      <c r="E170" s="65" t="n">
        <v>9</v>
      </c>
      <c r="F170" s="65" t="n">
        <v>9</v>
      </c>
      <c r="G170" s="24" t="s">
        <v>1127</v>
      </c>
      <c r="H170" s="23" t="n">
        <v>2</v>
      </c>
      <c r="I170" s="23" t="n">
        <v>0</v>
      </c>
      <c r="J170" s="23" t="n">
        <v>3</v>
      </c>
      <c r="K170" s="23" t="n">
        <v>1</v>
      </c>
      <c r="L170" s="23" t="n">
        <v>0</v>
      </c>
      <c r="M170" s="23" t="n">
        <v>2</v>
      </c>
      <c r="N170" s="23" t="n">
        <v>7</v>
      </c>
      <c r="O170" s="23" t="n">
        <v>6</v>
      </c>
      <c r="P170" s="23" t="n">
        <v>0</v>
      </c>
      <c r="Q170" s="23" t="n">
        <v>4</v>
      </c>
      <c r="R170" s="25" t="n">
        <f aca="false">SUM(H170:Q170)</f>
        <v>25</v>
      </c>
      <c r="S170" s="25" t="n">
        <v>94</v>
      </c>
      <c r="T170" s="26" t="n">
        <f aca="false">R170/S170</f>
        <v>0.265957446808511</v>
      </c>
      <c r="U170" s="18" t="s">
        <v>101</v>
      </c>
    </row>
    <row r="171" customFormat="false" ht="38.25" hidden="false" customHeight="false" outlineLevel="0" collapsed="false">
      <c r="A171" s="22" t="n">
        <v>138</v>
      </c>
      <c r="B171" s="18" t="s">
        <v>1142</v>
      </c>
      <c r="C171" s="23" t="s">
        <v>45</v>
      </c>
      <c r="D171" s="23" t="s">
        <v>69</v>
      </c>
      <c r="E171" s="65" t="n">
        <v>9</v>
      </c>
      <c r="F171" s="65" t="n">
        <v>9</v>
      </c>
      <c r="G171" s="24" t="s">
        <v>538</v>
      </c>
      <c r="H171" s="23" t="n">
        <v>4</v>
      </c>
      <c r="I171" s="23" t="n">
        <v>4</v>
      </c>
      <c r="J171" s="23" t="n">
        <v>5</v>
      </c>
      <c r="K171" s="23" t="n">
        <v>0</v>
      </c>
      <c r="L171" s="23" t="n">
        <v>2</v>
      </c>
      <c r="M171" s="23" t="n">
        <v>6</v>
      </c>
      <c r="N171" s="23" t="n">
        <v>1</v>
      </c>
      <c r="O171" s="23" t="n">
        <v>2</v>
      </c>
      <c r="P171" s="23" t="n">
        <v>0</v>
      </c>
      <c r="Q171" s="23" t="n">
        <v>0</v>
      </c>
      <c r="R171" s="25" t="n">
        <f aca="false">SUM(H171:Q171)</f>
        <v>24</v>
      </c>
      <c r="S171" s="25" t="n">
        <v>94</v>
      </c>
      <c r="T171" s="26" t="n">
        <f aca="false">R171/S171</f>
        <v>0.25531914893617</v>
      </c>
      <c r="U171" s="18" t="s">
        <v>101</v>
      </c>
    </row>
    <row r="172" customFormat="false" ht="25.5" hidden="false" customHeight="false" outlineLevel="0" collapsed="false">
      <c r="A172" s="22" t="n">
        <v>139</v>
      </c>
      <c r="B172" s="18" t="s">
        <v>1143</v>
      </c>
      <c r="C172" s="23" t="s">
        <v>45</v>
      </c>
      <c r="D172" s="23" t="s">
        <v>1144</v>
      </c>
      <c r="E172" s="65" t="n">
        <v>9</v>
      </c>
      <c r="F172" s="65" t="n">
        <v>9</v>
      </c>
      <c r="G172" s="24" t="s">
        <v>651</v>
      </c>
      <c r="H172" s="23" t="n">
        <v>3</v>
      </c>
      <c r="I172" s="23" t="n">
        <v>0</v>
      </c>
      <c r="J172" s="23" t="n">
        <v>5</v>
      </c>
      <c r="K172" s="23" t="n">
        <v>0</v>
      </c>
      <c r="L172" s="23" t="n">
        <v>4</v>
      </c>
      <c r="M172" s="23" t="n">
        <v>4</v>
      </c>
      <c r="N172" s="23" t="n">
        <v>1</v>
      </c>
      <c r="O172" s="23" t="n">
        <v>1</v>
      </c>
      <c r="P172" s="23" t="n">
        <v>5</v>
      </c>
      <c r="Q172" s="23" t="n">
        <v>1</v>
      </c>
      <c r="R172" s="25" t="n">
        <f aca="false">SUM(H172:Q172)</f>
        <v>24</v>
      </c>
      <c r="S172" s="25" t="n">
        <v>94</v>
      </c>
      <c r="T172" s="26" t="n">
        <f aca="false">R172/S172</f>
        <v>0.25531914893617</v>
      </c>
      <c r="U172" s="18" t="s">
        <v>101</v>
      </c>
    </row>
    <row r="173" customFormat="false" ht="25.5" hidden="false" customHeight="false" outlineLevel="0" collapsed="false">
      <c r="A173" s="22" t="n">
        <v>140</v>
      </c>
      <c r="B173" s="18" t="s">
        <v>1145</v>
      </c>
      <c r="C173" s="23" t="s">
        <v>45</v>
      </c>
      <c r="D173" s="23" t="s">
        <v>226</v>
      </c>
      <c r="E173" s="65" t="n">
        <v>9</v>
      </c>
      <c r="F173" s="65" t="n">
        <v>9</v>
      </c>
      <c r="G173" s="24" t="s">
        <v>622</v>
      </c>
      <c r="H173" s="23" t="n">
        <v>3</v>
      </c>
      <c r="I173" s="23" t="n">
        <v>0</v>
      </c>
      <c r="J173" s="23" t="n">
        <v>6</v>
      </c>
      <c r="K173" s="23" t="n">
        <v>0</v>
      </c>
      <c r="L173" s="23" t="n">
        <v>4</v>
      </c>
      <c r="M173" s="23" t="n">
        <v>4</v>
      </c>
      <c r="N173" s="23" t="n">
        <v>1</v>
      </c>
      <c r="O173" s="23" t="n">
        <v>2</v>
      </c>
      <c r="P173" s="23" t="n">
        <v>0</v>
      </c>
      <c r="Q173" s="23" t="n">
        <v>4</v>
      </c>
      <c r="R173" s="25" t="n">
        <f aca="false">SUM(H173:Q173)</f>
        <v>24</v>
      </c>
      <c r="S173" s="25" t="n">
        <v>94</v>
      </c>
      <c r="T173" s="26" t="n">
        <f aca="false">R173/S173</f>
        <v>0.25531914893617</v>
      </c>
      <c r="U173" s="18" t="s">
        <v>101</v>
      </c>
    </row>
    <row r="174" customFormat="false" ht="25.5" hidden="false" customHeight="false" outlineLevel="0" collapsed="false">
      <c r="A174" s="22" t="n">
        <v>141</v>
      </c>
      <c r="B174" s="18" t="s">
        <v>1146</v>
      </c>
      <c r="C174" s="23" t="s">
        <v>45</v>
      </c>
      <c r="D174" s="23" t="s">
        <v>133</v>
      </c>
      <c r="E174" s="65" t="n">
        <v>9</v>
      </c>
      <c r="F174" s="65" t="n">
        <v>9</v>
      </c>
      <c r="G174" s="24" t="s">
        <v>281</v>
      </c>
      <c r="H174" s="23" t="n">
        <v>2</v>
      </c>
      <c r="I174" s="23" t="n">
        <v>0</v>
      </c>
      <c r="J174" s="23" t="n">
        <v>3</v>
      </c>
      <c r="K174" s="23" t="n">
        <v>1</v>
      </c>
      <c r="L174" s="23" t="n">
        <v>0</v>
      </c>
      <c r="M174" s="23" t="n">
        <v>6</v>
      </c>
      <c r="N174" s="23" t="n">
        <v>2</v>
      </c>
      <c r="O174" s="23" t="n">
        <v>6</v>
      </c>
      <c r="P174" s="23" t="n">
        <v>0</v>
      </c>
      <c r="Q174" s="23" t="n">
        <v>4</v>
      </c>
      <c r="R174" s="25" t="n">
        <f aca="false">SUM(H174:Q174)</f>
        <v>24</v>
      </c>
      <c r="S174" s="25" t="n">
        <v>94</v>
      </c>
      <c r="T174" s="26" t="n">
        <f aca="false">R174/S174</f>
        <v>0.25531914893617</v>
      </c>
      <c r="U174" s="18" t="s">
        <v>101</v>
      </c>
    </row>
    <row r="175" customFormat="false" ht="25.5" hidden="false" customHeight="false" outlineLevel="0" collapsed="false">
      <c r="A175" s="22" t="n">
        <v>142</v>
      </c>
      <c r="B175" s="18" t="s">
        <v>1147</v>
      </c>
      <c r="C175" s="23" t="s">
        <v>45</v>
      </c>
      <c r="D175" s="23" t="s">
        <v>386</v>
      </c>
      <c r="E175" s="65" t="n">
        <v>9</v>
      </c>
      <c r="F175" s="65" t="n">
        <v>9</v>
      </c>
      <c r="G175" s="24" t="s">
        <v>387</v>
      </c>
      <c r="H175" s="23" t="n">
        <v>4</v>
      </c>
      <c r="I175" s="23" t="n">
        <v>1</v>
      </c>
      <c r="J175" s="23" t="n">
        <v>5</v>
      </c>
      <c r="K175" s="23" t="n">
        <v>0</v>
      </c>
      <c r="L175" s="23" t="n">
        <v>4</v>
      </c>
      <c r="M175" s="23" t="n">
        <v>4</v>
      </c>
      <c r="N175" s="23" t="n">
        <v>1</v>
      </c>
      <c r="O175" s="23" t="n">
        <v>0</v>
      </c>
      <c r="P175" s="23" t="n">
        <v>5</v>
      </c>
      <c r="Q175" s="23" t="n">
        <v>0</v>
      </c>
      <c r="R175" s="25" t="n">
        <f aca="false">SUM(H175:Q175)</f>
        <v>24</v>
      </c>
      <c r="S175" s="25" t="n">
        <v>94</v>
      </c>
      <c r="T175" s="26" t="n">
        <f aca="false">R175/S175</f>
        <v>0.25531914893617</v>
      </c>
      <c r="U175" s="18" t="s">
        <v>101</v>
      </c>
    </row>
    <row r="176" customFormat="false" ht="38.25" hidden="false" customHeight="false" outlineLevel="0" collapsed="false">
      <c r="A176" s="22" t="n">
        <v>143</v>
      </c>
      <c r="B176" s="18" t="s">
        <v>1148</v>
      </c>
      <c r="C176" s="23" t="s">
        <v>45</v>
      </c>
      <c r="D176" s="23" t="s">
        <v>994</v>
      </c>
      <c r="E176" s="65" t="n">
        <v>9</v>
      </c>
      <c r="F176" s="65" t="n">
        <v>9</v>
      </c>
      <c r="G176" s="24" t="s">
        <v>561</v>
      </c>
      <c r="H176" s="23" t="n">
        <v>2</v>
      </c>
      <c r="I176" s="23" t="n">
        <v>0</v>
      </c>
      <c r="J176" s="23" t="n">
        <v>4</v>
      </c>
      <c r="K176" s="23" t="n">
        <v>2</v>
      </c>
      <c r="L176" s="23" t="n">
        <v>4</v>
      </c>
      <c r="M176" s="23" t="n">
        <v>4</v>
      </c>
      <c r="N176" s="23" t="n">
        <v>1</v>
      </c>
      <c r="O176" s="23" t="n">
        <v>2</v>
      </c>
      <c r="P176" s="23" t="n">
        <v>0</v>
      </c>
      <c r="Q176" s="23" t="n">
        <v>4</v>
      </c>
      <c r="R176" s="25" t="n">
        <f aca="false">SUM(H176:Q176)</f>
        <v>23</v>
      </c>
      <c r="S176" s="25" t="n">
        <v>94</v>
      </c>
      <c r="T176" s="26" t="n">
        <f aca="false">R176/S176</f>
        <v>0.24468085106383</v>
      </c>
      <c r="U176" s="18" t="s">
        <v>101</v>
      </c>
    </row>
    <row r="177" customFormat="false" ht="38.25" hidden="false" customHeight="false" outlineLevel="0" collapsed="false">
      <c r="A177" s="22" t="n">
        <v>144</v>
      </c>
      <c r="B177" s="18" t="s">
        <v>1149</v>
      </c>
      <c r="C177" s="23" t="s">
        <v>45</v>
      </c>
      <c r="D177" s="23" t="s">
        <v>57</v>
      </c>
      <c r="E177" s="65" t="n">
        <v>9</v>
      </c>
      <c r="F177" s="65" t="n">
        <v>9</v>
      </c>
      <c r="G177" s="24" t="s">
        <v>1014</v>
      </c>
      <c r="H177" s="23" t="n">
        <v>4</v>
      </c>
      <c r="I177" s="23" t="n">
        <v>0</v>
      </c>
      <c r="J177" s="23" t="n">
        <v>6</v>
      </c>
      <c r="K177" s="23" t="n">
        <v>1</v>
      </c>
      <c r="L177" s="23" t="n">
        <v>4</v>
      </c>
      <c r="M177" s="23" t="n">
        <v>4</v>
      </c>
      <c r="N177" s="23" t="n">
        <v>0</v>
      </c>
      <c r="O177" s="23" t="n">
        <v>0</v>
      </c>
      <c r="P177" s="23" t="n">
        <v>1</v>
      </c>
      <c r="Q177" s="23" t="n">
        <v>3</v>
      </c>
      <c r="R177" s="25" t="n">
        <f aca="false">SUM(H177:Q177)</f>
        <v>23</v>
      </c>
      <c r="S177" s="25" t="n">
        <v>94</v>
      </c>
      <c r="T177" s="26" t="n">
        <f aca="false">R177/S177</f>
        <v>0.24468085106383</v>
      </c>
      <c r="U177" s="18" t="s">
        <v>101</v>
      </c>
    </row>
    <row r="178" customFormat="false" ht="25.5" hidden="false" customHeight="false" outlineLevel="0" collapsed="false">
      <c r="A178" s="22" t="n">
        <v>145</v>
      </c>
      <c r="B178" s="18" t="s">
        <v>1150</v>
      </c>
      <c r="C178" s="23" t="s">
        <v>45</v>
      </c>
      <c r="D178" s="23" t="s">
        <v>369</v>
      </c>
      <c r="E178" s="65" t="n">
        <v>9</v>
      </c>
      <c r="F178" s="65" t="n">
        <v>9</v>
      </c>
      <c r="G178" s="24" t="s">
        <v>812</v>
      </c>
      <c r="H178" s="23" t="n">
        <v>3</v>
      </c>
      <c r="I178" s="23" t="n">
        <v>0</v>
      </c>
      <c r="J178" s="23" t="n">
        <v>5</v>
      </c>
      <c r="K178" s="23" t="n">
        <v>2</v>
      </c>
      <c r="L178" s="23" t="n">
        <v>0</v>
      </c>
      <c r="M178" s="23" t="n">
        <v>4</v>
      </c>
      <c r="N178" s="23" t="n">
        <v>3</v>
      </c>
      <c r="O178" s="23" t="n">
        <v>0</v>
      </c>
      <c r="P178" s="23" t="n">
        <v>0</v>
      </c>
      <c r="Q178" s="23" t="n">
        <v>5</v>
      </c>
      <c r="R178" s="25" t="n">
        <f aca="false">SUM(H178:Q178)</f>
        <v>22</v>
      </c>
      <c r="S178" s="25" t="n">
        <v>94</v>
      </c>
      <c r="T178" s="26" t="n">
        <f aca="false">R178/S178</f>
        <v>0.234042553191489</v>
      </c>
      <c r="U178" s="18" t="s">
        <v>101</v>
      </c>
    </row>
    <row r="179" customFormat="false" ht="25.5" hidden="false" customHeight="false" outlineLevel="0" collapsed="false">
      <c r="A179" s="22" t="n">
        <v>146</v>
      </c>
      <c r="B179" s="18" t="s">
        <v>1151</v>
      </c>
      <c r="C179" s="23" t="s">
        <v>45</v>
      </c>
      <c r="D179" s="23" t="s">
        <v>46</v>
      </c>
      <c r="E179" s="65" t="n">
        <v>9</v>
      </c>
      <c r="F179" s="65" t="n">
        <v>9</v>
      </c>
      <c r="G179" s="24" t="s">
        <v>1152</v>
      </c>
      <c r="H179" s="23" t="n">
        <v>3</v>
      </c>
      <c r="I179" s="23" t="n">
        <v>2</v>
      </c>
      <c r="J179" s="23" t="n">
        <v>4</v>
      </c>
      <c r="K179" s="23" t="n">
        <v>2</v>
      </c>
      <c r="L179" s="23" t="n">
        <v>0</v>
      </c>
      <c r="M179" s="23" t="n">
        <v>6</v>
      </c>
      <c r="N179" s="23" t="n">
        <v>4</v>
      </c>
      <c r="O179" s="23" t="n">
        <v>0</v>
      </c>
      <c r="P179" s="23" t="n">
        <v>0</v>
      </c>
      <c r="Q179" s="23" t="n">
        <v>1</v>
      </c>
      <c r="R179" s="25" t="n">
        <f aca="false">SUM(H179:Q179)</f>
        <v>22</v>
      </c>
      <c r="S179" s="25" t="n">
        <v>94</v>
      </c>
      <c r="T179" s="26" t="n">
        <f aca="false">R179/S179</f>
        <v>0.234042553191489</v>
      </c>
      <c r="U179" s="18" t="s">
        <v>101</v>
      </c>
    </row>
    <row r="180" customFormat="false" ht="25.5" hidden="false" customHeight="false" outlineLevel="0" collapsed="false">
      <c r="A180" s="22" t="n">
        <v>147</v>
      </c>
      <c r="B180" s="18" t="s">
        <v>1153</v>
      </c>
      <c r="C180" s="23" t="s">
        <v>45</v>
      </c>
      <c r="D180" s="23" t="s">
        <v>75</v>
      </c>
      <c r="E180" s="65" t="n">
        <v>9</v>
      </c>
      <c r="F180" s="65" t="n">
        <v>9</v>
      </c>
      <c r="G180" s="24" t="s">
        <v>515</v>
      </c>
      <c r="H180" s="23" t="n">
        <v>0</v>
      </c>
      <c r="I180" s="23" t="n">
        <v>1</v>
      </c>
      <c r="J180" s="23" t="n">
        <v>7</v>
      </c>
      <c r="K180" s="23" t="n">
        <v>2</v>
      </c>
      <c r="L180" s="23" t="n">
        <v>4</v>
      </c>
      <c r="M180" s="23" t="n">
        <v>8</v>
      </c>
      <c r="N180" s="23" t="n">
        <v>0</v>
      </c>
      <c r="O180" s="23" t="n">
        <v>0</v>
      </c>
      <c r="P180" s="23" t="n">
        <v>0</v>
      </c>
      <c r="Q180" s="23" t="n">
        <v>0</v>
      </c>
      <c r="R180" s="25" t="n">
        <f aca="false">SUM(H180:Q180)</f>
        <v>22</v>
      </c>
      <c r="S180" s="25" t="n">
        <v>94</v>
      </c>
      <c r="T180" s="26" t="n">
        <f aca="false">R180/S180</f>
        <v>0.234042553191489</v>
      </c>
      <c r="U180" s="18" t="s">
        <v>101</v>
      </c>
    </row>
    <row r="181" customFormat="false" ht="25.5" hidden="false" customHeight="false" outlineLevel="0" collapsed="false">
      <c r="A181" s="22" t="n">
        <v>148</v>
      </c>
      <c r="B181" s="18" t="s">
        <v>1154</v>
      </c>
      <c r="C181" s="23" t="s">
        <v>45</v>
      </c>
      <c r="D181" s="23" t="s">
        <v>75</v>
      </c>
      <c r="E181" s="65" t="n">
        <v>9</v>
      </c>
      <c r="F181" s="65" t="n">
        <v>9</v>
      </c>
      <c r="G181" s="24" t="s">
        <v>76</v>
      </c>
      <c r="H181" s="23" t="n">
        <v>4</v>
      </c>
      <c r="I181" s="23" t="n">
        <v>0</v>
      </c>
      <c r="J181" s="23" t="n">
        <v>5</v>
      </c>
      <c r="K181" s="23" t="n">
        <v>5</v>
      </c>
      <c r="L181" s="23" t="n">
        <v>0</v>
      </c>
      <c r="M181" s="23" t="n">
        <v>0</v>
      </c>
      <c r="N181" s="23" t="n">
        <v>0</v>
      </c>
      <c r="O181" s="23" t="n">
        <v>4</v>
      </c>
      <c r="P181" s="23" t="n">
        <v>0</v>
      </c>
      <c r="Q181" s="23" t="n">
        <v>4</v>
      </c>
      <c r="R181" s="25" t="n">
        <f aca="false">SUM(H181:Q181)</f>
        <v>22</v>
      </c>
      <c r="S181" s="25" t="n">
        <v>94</v>
      </c>
      <c r="T181" s="26" t="n">
        <f aca="false">R181/S181</f>
        <v>0.234042553191489</v>
      </c>
      <c r="U181" s="18" t="s">
        <v>101</v>
      </c>
    </row>
    <row r="182" customFormat="false" ht="25.5" hidden="false" customHeight="false" outlineLevel="0" collapsed="false">
      <c r="A182" s="22" t="n">
        <v>149</v>
      </c>
      <c r="B182" s="18" t="s">
        <v>1155</v>
      </c>
      <c r="C182" s="23" t="s">
        <v>45</v>
      </c>
      <c r="D182" s="66" t="s">
        <v>54</v>
      </c>
      <c r="E182" s="70" t="n">
        <v>9</v>
      </c>
      <c r="F182" s="70" t="n">
        <v>9</v>
      </c>
      <c r="G182" s="67" t="s">
        <v>499</v>
      </c>
      <c r="H182" s="66" t="n">
        <v>2</v>
      </c>
      <c r="I182" s="66" t="n">
        <v>0</v>
      </c>
      <c r="J182" s="66" t="n">
        <v>6</v>
      </c>
      <c r="K182" s="66" t="n">
        <v>1</v>
      </c>
      <c r="L182" s="66" t="n">
        <v>0</v>
      </c>
      <c r="M182" s="66" t="n">
        <v>8</v>
      </c>
      <c r="N182" s="66" t="n">
        <v>0</v>
      </c>
      <c r="O182" s="66" t="n">
        <v>0</v>
      </c>
      <c r="P182" s="66" t="n">
        <v>0</v>
      </c>
      <c r="Q182" s="66" t="n">
        <v>5</v>
      </c>
      <c r="R182" s="25" t="n">
        <f aca="false">SUM(H182:Q182)</f>
        <v>22</v>
      </c>
      <c r="S182" s="25" t="n">
        <v>94</v>
      </c>
      <c r="T182" s="26" t="n">
        <f aca="false">R182/S182</f>
        <v>0.234042553191489</v>
      </c>
      <c r="U182" s="18" t="s">
        <v>101</v>
      </c>
    </row>
    <row r="183" customFormat="false" ht="51" hidden="false" customHeight="false" outlineLevel="0" collapsed="false">
      <c r="A183" s="22" t="n">
        <v>150</v>
      </c>
      <c r="B183" s="18" t="s">
        <v>1156</v>
      </c>
      <c r="C183" s="23" t="s">
        <v>45</v>
      </c>
      <c r="D183" s="23" t="s">
        <v>1157</v>
      </c>
      <c r="E183" s="65" t="n">
        <v>9</v>
      </c>
      <c r="F183" s="65" t="n">
        <v>9</v>
      </c>
      <c r="G183" s="24" t="s">
        <v>298</v>
      </c>
      <c r="H183" s="23" t="n">
        <v>3</v>
      </c>
      <c r="I183" s="23" t="n">
        <v>0</v>
      </c>
      <c r="J183" s="23" t="n">
        <v>5</v>
      </c>
      <c r="K183" s="23" t="n">
        <v>1</v>
      </c>
      <c r="L183" s="23" t="n">
        <v>0</v>
      </c>
      <c r="M183" s="23" t="n">
        <v>6</v>
      </c>
      <c r="N183" s="23" t="n">
        <v>5</v>
      </c>
      <c r="O183" s="23" t="n">
        <v>0</v>
      </c>
      <c r="P183" s="23" t="n">
        <v>0</v>
      </c>
      <c r="Q183" s="23" t="n">
        <v>1</v>
      </c>
      <c r="R183" s="25" t="n">
        <f aca="false">SUM(H183:Q183)</f>
        <v>21</v>
      </c>
      <c r="S183" s="25" t="n">
        <v>94</v>
      </c>
      <c r="T183" s="26" t="n">
        <f aca="false">R183/S183</f>
        <v>0.223404255319149</v>
      </c>
      <c r="U183" s="18" t="s">
        <v>101</v>
      </c>
    </row>
    <row r="184" customFormat="false" ht="25.5" hidden="false" customHeight="false" outlineLevel="0" collapsed="false">
      <c r="A184" s="22" t="n">
        <v>151</v>
      </c>
      <c r="B184" s="18" t="s">
        <v>1158</v>
      </c>
      <c r="C184" s="23" t="s">
        <v>45</v>
      </c>
      <c r="D184" s="23" t="s">
        <v>188</v>
      </c>
      <c r="E184" s="65" t="n">
        <v>9</v>
      </c>
      <c r="F184" s="65" t="n">
        <v>9</v>
      </c>
      <c r="G184" s="24" t="s">
        <v>1009</v>
      </c>
      <c r="H184" s="23" t="n">
        <v>1</v>
      </c>
      <c r="I184" s="23" t="n">
        <v>0</v>
      </c>
      <c r="J184" s="23" t="n">
        <v>5</v>
      </c>
      <c r="K184" s="23" t="n">
        <v>0</v>
      </c>
      <c r="L184" s="23" t="n">
        <v>2</v>
      </c>
      <c r="M184" s="23" t="n">
        <v>2</v>
      </c>
      <c r="N184" s="23" t="n">
        <v>1</v>
      </c>
      <c r="O184" s="23" t="n">
        <v>6</v>
      </c>
      <c r="P184" s="23" t="n">
        <v>1</v>
      </c>
      <c r="Q184" s="23" t="n">
        <v>3</v>
      </c>
      <c r="R184" s="25" t="n">
        <f aca="false">SUM(H184:Q184)</f>
        <v>21</v>
      </c>
      <c r="S184" s="25" t="n">
        <v>94</v>
      </c>
      <c r="T184" s="26" t="n">
        <f aca="false">R184/S184</f>
        <v>0.223404255319149</v>
      </c>
      <c r="U184" s="18" t="s">
        <v>101</v>
      </c>
    </row>
    <row r="185" customFormat="false" ht="25.5" hidden="false" customHeight="false" outlineLevel="0" collapsed="false">
      <c r="A185" s="22" t="n">
        <v>152</v>
      </c>
      <c r="B185" s="18" t="s">
        <v>1159</v>
      </c>
      <c r="C185" s="23" t="s">
        <v>45</v>
      </c>
      <c r="D185" s="23" t="s">
        <v>349</v>
      </c>
      <c r="E185" s="65" t="n">
        <v>9</v>
      </c>
      <c r="F185" s="65" t="n">
        <v>9</v>
      </c>
      <c r="G185" s="24" t="s">
        <v>1127</v>
      </c>
      <c r="H185" s="23" t="n">
        <v>0</v>
      </c>
      <c r="I185" s="23" t="n">
        <v>4</v>
      </c>
      <c r="J185" s="23" t="n">
        <v>7</v>
      </c>
      <c r="K185" s="23" t="n">
        <v>0</v>
      </c>
      <c r="L185" s="23" t="n">
        <v>0</v>
      </c>
      <c r="M185" s="23" t="n">
        <v>2</v>
      </c>
      <c r="N185" s="23" t="n">
        <v>2</v>
      </c>
      <c r="O185" s="23" t="n">
        <v>0</v>
      </c>
      <c r="P185" s="23" t="n">
        <v>5</v>
      </c>
      <c r="Q185" s="23" t="n">
        <v>1</v>
      </c>
      <c r="R185" s="25" t="n">
        <f aca="false">SUM(H185:Q185)</f>
        <v>21</v>
      </c>
      <c r="S185" s="25" t="n">
        <v>94</v>
      </c>
      <c r="T185" s="26" t="n">
        <f aca="false">R185/S185</f>
        <v>0.223404255319149</v>
      </c>
      <c r="U185" s="18" t="s">
        <v>101</v>
      </c>
    </row>
    <row r="186" customFormat="false" ht="25.5" hidden="false" customHeight="false" outlineLevel="0" collapsed="false">
      <c r="A186" s="22" t="n">
        <v>153</v>
      </c>
      <c r="B186" s="18" t="s">
        <v>1160</v>
      </c>
      <c r="C186" s="23" t="s">
        <v>45</v>
      </c>
      <c r="D186" s="23" t="s">
        <v>88</v>
      </c>
      <c r="E186" s="65" t="n">
        <v>9</v>
      </c>
      <c r="F186" s="65" t="n">
        <v>9</v>
      </c>
      <c r="G186" s="24" t="s">
        <v>1102</v>
      </c>
      <c r="H186" s="23" t="n">
        <v>4</v>
      </c>
      <c r="I186" s="23" t="n">
        <v>0</v>
      </c>
      <c r="J186" s="23" t="n">
        <v>4</v>
      </c>
      <c r="K186" s="23" t="n">
        <v>1</v>
      </c>
      <c r="L186" s="23" t="n">
        <v>0</v>
      </c>
      <c r="M186" s="23" t="n">
        <v>4</v>
      </c>
      <c r="N186" s="23" t="n">
        <v>1</v>
      </c>
      <c r="O186" s="23" t="n">
        <v>2</v>
      </c>
      <c r="P186" s="23" t="n">
        <v>0</v>
      </c>
      <c r="Q186" s="23" t="n">
        <v>5</v>
      </c>
      <c r="R186" s="25" t="n">
        <f aca="false">SUM(H186:Q186)</f>
        <v>21</v>
      </c>
      <c r="S186" s="25" t="n">
        <v>94</v>
      </c>
      <c r="T186" s="26" t="n">
        <f aca="false">R186/S186</f>
        <v>0.223404255319149</v>
      </c>
      <c r="U186" s="18" t="s">
        <v>101</v>
      </c>
    </row>
    <row r="187" customFormat="false" ht="25.5" hidden="false" customHeight="false" outlineLevel="0" collapsed="false">
      <c r="A187" s="22" t="n">
        <v>154</v>
      </c>
      <c r="B187" s="18" t="s">
        <v>1161</v>
      </c>
      <c r="C187" s="23" t="s">
        <v>45</v>
      </c>
      <c r="D187" s="23" t="s">
        <v>69</v>
      </c>
      <c r="E187" s="65" t="n">
        <v>9</v>
      </c>
      <c r="F187" s="65" t="n">
        <v>9</v>
      </c>
      <c r="G187" s="24" t="s">
        <v>1019</v>
      </c>
      <c r="H187" s="23" t="n">
        <v>3</v>
      </c>
      <c r="I187" s="23" t="n">
        <v>0</v>
      </c>
      <c r="J187" s="23" t="n">
        <v>4</v>
      </c>
      <c r="K187" s="23" t="n">
        <v>2</v>
      </c>
      <c r="L187" s="23" t="n">
        <v>0</v>
      </c>
      <c r="M187" s="23" t="n">
        <v>4</v>
      </c>
      <c r="N187" s="23" t="n">
        <v>3</v>
      </c>
      <c r="O187" s="23" t="n">
        <v>0</v>
      </c>
      <c r="P187" s="23" t="n">
        <v>5</v>
      </c>
      <c r="Q187" s="23" t="n">
        <v>0</v>
      </c>
      <c r="R187" s="25" t="n">
        <f aca="false">SUM(H187:Q187)</f>
        <v>21</v>
      </c>
      <c r="S187" s="25" t="n">
        <v>94</v>
      </c>
      <c r="T187" s="26" t="n">
        <f aca="false">R187/S187</f>
        <v>0.223404255319149</v>
      </c>
      <c r="U187" s="18" t="s">
        <v>101</v>
      </c>
    </row>
    <row r="188" customFormat="false" ht="25.5" hidden="false" customHeight="false" outlineLevel="0" collapsed="false">
      <c r="A188" s="22" t="n">
        <v>155</v>
      </c>
      <c r="B188" s="18" t="s">
        <v>1162</v>
      </c>
      <c r="C188" s="23" t="s">
        <v>45</v>
      </c>
      <c r="D188" s="22" t="s">
        <v>961</v>
      </c>
      <c r="E188" s="65" t="n">
        <v>9</v>
      </c>
      <c r="F188" s="65" t="n">
        <v>9</v>
      </c>
      <c r="G188" s="32" t="s">
        <v>962</v>
      </c>
      <c r="H188" s="23" t="n">
        <v>2</v>
      </c>
      <c r="I188" s="23" t="n">
        <v>3</v>
      </c>
      <c r="J188" s="23" t="n">
        <v>3</v>
      </c>
      <c r="K188" s="23" t="n">
        <v>0</v>
      </c>
      <c r="L188" s="23" t="n">
        <v>0</v>
      </c>
      <c r="M188" s="23" t="n">
        <v>2</v>
      </c>
      <c r="N188" s="23" t="n">
        <v>5</v>
      </c>
      <c r="O188" s="23" t="n">
        <v>6</v>
      </c>
      <c r="P188" s="23" t="n">
        <v>0</v>
      </c>
      <c r="Q188" s="23" t="n">
        <v>0</v>
      </c>
      <c r="R188" s="25" t="n">
        <f aca="false">SUM(H188:Q188)</f>
        <v>21</v>
      </c>
      <c r="S188" s="25" t="n">
        <v>94</v>
      </c>
      <c r="T188" s="26" t="n">
        <f aca="false">R188/S188</f>
        <v>0.223404255319149</v>
      </c>
      <c r="U188" s="18" t="s">
        <v>101</v>
      </c>
    </row>
    <row r="189" customFormat="false" ht="25.5" hidden="false" customHeight="false" outlineLevel="0" collapsed="false">
      <c r="A189" s="22" t="n">
        <v>156</v>
      </c>
      <c r="B189" s="18" t="s">
        <v>1163</v>
      </c>
      <c r="C189" s="23" t="s">
        <v>45</v>
      </c>
      <c r="D189" s="23" t="s">
        <v>1144</v>
      </c>
      <c r="E189" s="65" t="n">
        <v>9</v>
      </c>
      <c r="F189" s="65" t="n">
        <v>9</v>
      </c>
      <c r="G189" s="24" t="s">
        <v>651</v>
      </c>
      <c r="H189" s="23" t="n">
        <v>1</v>
      </c>
      <c r="I189" s="23" t="n">
        <v>0</v>
      </c>
      <c r="J189" s="23" t="n">
        <v>0</v>
      </c>
      <c r="K189" s="23" t="n">
        <v>1</v>
      </c>
      <c r="L189" s="23" t="n">
        <v>0</v>
      </c>
      <c r="M189" s="23" t="n">
        <v>10</v>
      </c>
      <c r="N189" s="23" t="n">
        <v>1</v>
      </c>
      <c r="O189" s="23" t="n">
        <v>6</v>
      </c>
      <c r="P189" s="23" t="n">
        <v>2</v>
      </c>
      <c r="Q189" s="23" t="n">
        <v>0</v>
      </c>
      <c r="R189" s="25" t="n">
        <f aca="false">SUM(H189:Q189)</f>
        <v>21</v>
      </c>
      <c r="S189" s="25" t="n">
        <v>94</v>
      </c>
      <c r="T189" s="26" t="n">
        <f aca="false">R189/S189</f>
        <v>0.223404255319149</v>
      </c>
      <c r="U189" s="18" t="s">
        <v>101</v>
      </c>
    </row>
    <row r="190" customFormat="false" ht="38.25" hidden="false" customHeight="false" outlineLevel="0" collapsed="false">
      <c r="A190" s="22" t="n">
        <v>157</v>
      </c>
      <c r="B190" s="18" t="s">
        <v>1164</v>
      </c>
      <c r="C190" s="23" t="s">
        <v>45</v>
      </c>
      <c r="D190" s="23" t="s">
        <v>57</v>
      </c>
      <c r="E190" s="65" t="n">
        <v>9</v>
      </c>
      <c r="F190" s="65" t="n">
        <v>9</v>
      </c>
      <c r="G190" s="24" t="s">
        <v>1014</v>
      </c>
      <c r="H190" s="23" t="n">
        <v>3</v>
      </c>
      <c r="I190" s="23" t="n">
        <v>0</v>
      </c>
      <c r="J190" s="23" t="n">
        <v>7</v>
      </c>
      <c r="K190" s="23" t="n">
        <v>0</v>
      </c>
      <c r="L190" s="23" t="n">
        <v>0</v>
      </c>
      <c r="M190" s="23" t="n">
        <v>4</v>
      </c>
      <c r="N190" s="23" t="n">
        <v>1</v>
      </c>
      <c r="O190" s="23" t="n">
        <v>0</v>
      </c>
      <c r="P190" s="23" t="n">
        <v>6</v>
      </c>
      <c r="Q190" s="23" t="n">
        <v>0</v>
      </c>
      <c r="R190" s="25" t="n">
        <f aca="false">SUM(H190:Q190)</f>
        <v>21</v>
      </c>
      <c r="S190" s="25" t="n">
        <v>94</v>
      </c>
      <c r="T190" s="26" t="n">
        <f aca="false">R190/S190</f>
        <v>0.223404255319149</v>
      </c>
      <c r="U190" s="18" t="s">
        <v>101</v>
      </c>
    </row>
    <row r="191" customFormat="false" ht="38.25" hidden="false" customHeight="false" outlineLevel="0" collapsed="false">
      <c r="A191" s="22" t="n">
        <v>158</v>
      </c>
      <c r="B191" s="18" t="s">
        <v>1165</v>
      </c>
      <c r="C191" s="23" t="s">
        <v>45</v>
      </c>
      <c r="D191" s="23" t="s">
        <v>994</v>
      </c>
      <c r="E191" s="65" t="n">
        <v>9</v>
      </c>
      <c r="F191" s="65" t="n">
        <v>9</v>
      </c>
      <c r="G191" s="24" t="s">
        <v>561</v>
      </c>
      <c r="H191" s="23" t="n">
        <v>3</v>
      </c>
      <c r="I191" s="23" t="n">
        <v>0</v>
      </c>
      <c r="J191" s="23" t="n">
        <v>0</v>
      </c>
      <c r="K191" s="23" t="n">
        <v>1</v>
      </c>
      <c r="L191" s="23" t="n">
        <v>0</v>
      </c>
      <c r="M191" s="23" t="n">
        <v>4</v>
      </c>
      <c r="N191" s="23" t="n">
        <v>1</v>
      </c>
      <c r="O191" s="23" t="n">
        <v>6</v>
      </c>
      <c r="P191" s="23" t="n">
        <v>0</v>
      </c>
      <c r="Q191" s="23" t="n">
        <v>5</v>
      </c>
      <c r="R191" s="25" t="n">
        <f aca="false">SUM(H191:Q191)</f>
        <v>20</v>
      </c>
      <c r="S191" s="25" t="n">
        <v>94</v>
      </c>
      <c r="T191" s="26" t="n">
        <f aca="false">R191/S191</f>
        <v>0.212765957446809</v>
      </c>
      <c r="U191" s="18" t="s">
        <v>101</v>
      </c>
    </row>
    <row r="192" customFormat="false" ht="38.25" hidden="false" customHeight="false" outlineLevel="0" collapsed="false">
      <c r="A192" s="22" t="n">
        <v>159</v>
      </c>
      <c r="B192" s="18" t="s">
        <v>1166</v>
      </c>
      <c r="C192" s="23" t="s">
        <v>45</v>
      </c>
      <c r="D192" s="23" t="s">
        <v>69</v>
      </c>
      <c r="E192" s="65" t="n">
        <v>9</v>
      </c>
      <c r="F192" s="65" t="n">
        <v>9</v>
      </c>
      <c r="G192" s="24" t="s">
        <v>538</v>
      </c>
      <c r="H192" s="23" t="n">
        <v>3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6</v>
      </c>
      <c r="N192" s="23" t="n">
        <v>3</v>
      </c>
      <c r="O192" s="23" t="n">
        <v>6</v>
      </c>
      <c r="P192" s="23" t="n">
        <v>2</v>
      </c>
      <c r="Q192" s="23" t="n">
        <v>0</v>
      </c>
      <c r="R192" s="25" t="n">
        <f aca="false">SUM(H192:Q192)</f>
        <v>20</v>
      </c>
      <c r="S192" s="25" t="n">
        <v>94</v>
      </c>
      <c r="T192" s="26" t="n">
        <f aca="false">R192/S192</f>
        <v>0.212765957446809</v>
      </c>
      <c r="U192" s="18" t="s">
        <v>101</v>
      </c>
    </row>
    <row r="193" customFormat="false" ht="25.5" hidden="false" customHeight="false" outlineLevel="0" collapsed="false">
      <c r="A193" s="22" t="n">
        <v>160</v>
      </c>
      <c r="B193" s="18" t="s">
        <v>1167</v>
      </c>
      <c r="C193" s="23" t="s">
        <v>45</v>
      </c>
      <c r="D193" s="23" t="s">
        <v>265</v>
      </c>
      <c r="E193" s="65" t="n">
        <v>9</v>
      </c>
      <c r="F193" s="65" t="n">
        <v>9</v>
      </c>
      <c r="G193" s="24" t="s">
        <v>266</v>
      </c>
      <c r="H193" s="23" t="n">
        <v>5</v>
      </c>
      <c r="I193" s="23" t="n">
        <v>0</v>
      </c>
      <c r="J193" s="23" t="n">
        <v>8</v>
      </c>
      <c r="K193" s="23" t="n">
        <v>0</v>
      </c>
      <c r="L193" s="23" t="n">
        <v>0</v>
      </c>
      <c r="M193" s="23" t="n">
        <v>4</v>
      </c>
      <c r="N193" s="23" t="n">
        <v>0</v>
      </c>
      <c r="O193" s="23" t="n">
        <v>0</v>
      </c>
      <c r="P193" s="23" t="n">
        <v>3</v>
      </c>
      <c r="Q193" s="23" t="n">
        <v>0</v>
      </c>
      <c r="R193" s="25" t="n">
        <f aca="false">SUM(H193:Q193)</f>
        <v>20</v>
      </c>
      <c r="S193" s="25" t="n">
        <v>94</v>
      </c>
      <c r="T193" s="26" t="n">
        <f aca="false">R193/S193</f>
        <v>0.212765957446809</v>
      </c>
      <c r="U193" s="18" t="s">
        <v>101</v>
      </c>
    </row>
    <row r="194" customFormat="false" ht="25.5" hidden="false" customHeight="false" outlineLevel="0" collapsed="false">
      <c r="A194" s="22" t="n">
        <v>161</v>
      </c>
      <c r="B194" s="18" t="s">
        <v>1168</v>
      </c>
      <c r="C194" s="23" t="s">
        <v>45</v>
      </c>
      <c r="D194" s="23" t="s">
        <v>133</v>
      </c>
      <c r="E194" s="65" t="n">
        <v>9</v>
      </c>
      <c r="F194" s="65" t="n">
        <v>9</v>
      </c>
      <c r="G194" s="24" t="s">
        <v>1000</v>
      </c>
      <c r="H194" s="23" t="n">
        <v>4</v>
      </c>
      <c r="I194" s="23" t="n">
        <v>1</v>
      </c>
      <c r="J194" s="23" t="n">
        <v>4</v>
      </c>
      <c r="K194" s="23" t="n">
        <v>1</v>
      </c>
      <c r="L194" s="23" t="n">
        <v>0</v>
      </c>
      <c r="M194" s="23" t="n">
        <v>8</v>
      </c>
      <c r="N194" s="23" t="n">
        <v>1</v>
      </c>
      <c r="O194" s="23" t="n">
        <v>0</v>
      </c>
      <c r="P194" s="23" t="n">
        <v>0</v>
      </c>
      <c r="Q194" s="23" t="n">
        <v>1</v>
      </c>
      <c r="R194" s="25" t="n">
        <f aca="false">SUM(H194:Q194)</f>
        <v>20</v>
      </c>
      <c r="S194" s="25" t="n">
        <v>94</v>
      </c>
      <c r="T194" s="26" t="n">
        <f aca="false">R194/S194</f>
        <v>0.212765957446809</v>
      </c>
      <c r="U194" s="18" t="s">
        <v>101</v>
      </c>
    </row>
    <row r="195" customFormat="false" ht="25.5" hidden="false" customHeight="false" outlineLevel="0" collapsed="false">
      <c r="A195" s="22" t="n">
        <v>162</v>
      </c>
      <c r="B195" s="18" t="s">
        <v>1169</v>
      </c>
      <c r="C195" s="23" t="s">
        <v>45</v>
      </c>
      <c r="D195" s="23" t="s">
        <v>63</v>
      </c>
      <c r="E195" s="65" t="n">
        <v>9</v>
      </c>
      <c r="F195" s="65" t="n">
        <v>9</v>
      </c>
      <c r="G195" s="24" t="s">
        <v>64</v>
      </c>
      <c r="H195" s="23" t="n">
        <v>2</v>
      </c>
      <c r="I195" s="23" t="n">
        <v>0</v>
      </c>
      <c r="J195" s="23" t="n">
        <v>6</v>
      </c>
      <c r="K195" s="23" t="n">
        <v>1</v>
      </c>
      <c r="L195" s="23" t="n">
        <v>0</v>
      </c>
      <c r="M195" s="23" t="n">
        <v>6</v>
      </c>
      <c r="N195" s="23" t="n">
        <v>3</v>
      </c>
      <c r="O195" s="23" t="n">
        <v>0</v>
      </c>
      <c r="P195" s="23" t="n">
        <v>0</v>
      </c>
      <c r="Q195" s="23" t="n">
        <v>2</v>
      </c>
      <c r="R195" s="25" t="n">
        <f aca="false">SUM(H195:Q195)</f>
        <v>20</v>
      </c>
      <c r="S195" s="25" t="n">
        <v>94</v>
      </c>
      <c r="T195" s="26" t="n">
        <f aca="false">R195/S195</f>
        <v>0.212765957446809</v>
      </c>
      <c r="U195" s="18" t="s">
        <v>101</v>
      </c>
    </row>
    <row r="196" customFormat="false" ht="25.5" hidden="false" customHeight="false" outlineLevel="0" collapsed="false">
      <c r="A196" s="22" t="n">
        <v>163</v>
      </c>
      <c r="B196" s="18" t="s">
        <v>1170</v>
      </c>
      <c r="C196" s="23" t="s">
        <v>45</v>
      </c>
      <c r="D196" s="22" t="s">
        <v>200</v>
      </c>
      <c r="E196" s="65" t="n">
        <v>9</v>
      </c>
      <c r="F196" s="65" t="n">
        <v>9</v>
      </c>
      <c r="G196" s="32" t="s">
        <v>201</v>
      </c>
      <c r="H196" s="23" t="n">
        <v>5</v>
      </c>
      <c r="I196" s="23" t="n">
        <v>0</v>
      </c>
      <c r="J196" s="23" t="n">
        <v>5</v>
      </c>
      <c r="K196" s="23" t="n">
        <v>3</v>
      </c>
      <c r="L196" s="23" t="n">
        <v>0</v>
      </c>
      <c r="M196" s="23" t="n">
        <v>2</v>
      </c>
      <c r="N196" s="23" t="n">
        <v>1</v>
      </c>
      <c r="O196" s="23" t="n">
        <v>4</v>
      </c>
      <c r="P196" s="23" t="n">
        <v>0</v>
      </c>
      <c r="Q196" s="23" t="n">
        <v>0</v>
      </c>
      <c r="R196" s="25" t="n">
        <f aca="false">SUM(H196:Q196)</f>
        <v>20</v>
      </c>
      <c r="S196" s="25" t="n">
        <v>94</v>
      </c>
      <c r="T196" s="26" t="n">
        <f aca="false">R196/S196</f>
        <v>0.212765957446809</v>
      </c>
      <c r="U196" s="18" t="s">
        <v>101</v>
      </c>
    </row>
    <row r="197" customFormat="false" ht="25.5" hidden="false" customHeight="false" outlineLevel="0" collapsed="false">
      <c r="A197" s="22" t="n">
        <v>164</v>
      </c>
      <c r="B197" s="18" t="s">
        <v>1171</v>
      </c>
      <c r="C197" s="23" t="s">
        <v>45</v>
      </c>
      <c r="D197" s="23" t="s">
        <v>88</v>
      </c>
      <c r="E197" s="65" t="n">
        <v>9</v>
      </c>
      <c r="F197" s="65" t="n">
        <v>9</v>
      </c>
      <c r="G197" s="24" t="s">
        <v>1102</v>
      </c>
      <c r="H197" s="23" t="n">
        <v>2</v>
      </c>
      <c r="I197" s="23" t="n">
        <v>0</v>
      </c>
      <c r="J197" s="23" t="n">
        <v>5</v>
      </c>
      <c r="K197" s="23" t="n">
        <v>0</v>
      </c>
      <c r="L197" s="23" t="n">
        <v>0</v>
      </c>
      <c r="M197" s="23" t="n">
        <v>6</v>
      </c>
      <c r="N197" s="23" t="n">
        <v>1</v>
      </c>
      <c r="O197" s="23" t="n">
        <v>4</v>
      </c>
      <c r="P197" s="23" t="n">
        <v>2</v>
      </c>
      <c r="Q197" s="23" t="n">
        <v>0</v>
      </c>
      <c r="R197" s="25" t="n">
        <f aca="false">SUM(H197:Q197)</f>
        <v>20</v>
      </c>
      <c r="S197" s="25" t="n">
        <v>94</v>
      </c>
      <c r="T197" s="26" t="n">
        <f aca="false">R197/S197</f>
        <v>0.212765957446809</v>
      </c>
      <c r="U197" s="18" t="s">
        <v>101</v>
      </c>
    </row>
    <row r="198" customFormat="false" ht="38.25" hidden="false" customHeight="false" outlineLevel="0" collapsed="false">
      <c r="A198" s="22" t="n">
        <v>165</v>
      </c>
      <c r="B198" s="18" t="s">
        <v>1172</v>
      </c>
      <c r="C198" s="23" t="s">
        <v>45</v>
      </c>
      <c r="D198" s="23" t="s">
        <v>170</v>
      </c>
      <c r="E198" s="65" t="n">
        <v>9</v>
      </c>
      <c r="F198" s="65" t="n">
        <v>9</v>
      </c>
      <c r="G198" s="24" t="s">
        <v>1067</v>
      </c>
      <c r="H198" s="23" t="n">
        <v>3</v>
      </c>
      <c r="I198" s="23" t="n">
        <v>0</v>
      </c>
      <c r="J198" s="23" t="n">
        <v>4</v>
      </c>
      <c r="K198" s="23" t="n">
        <v>0</v>
      </c>
      <c r="L198" s="23" t="n">
        <v>0</v>
      </c>
      <c r="M198" s="23" t="n">
        <v>2</v>
      </c>
      <c r="N198" s="23" t="n">
        <v>3</v>
      </c>
      <c r="O198" s="23" t="n">
        <v>4</v>
      </c>
      <c r="P198" s="23" t="n">
        <v>1</v>
      </c>
      <c r="Q198" s="23" t="n">
        <v>2</v>
      </c>
      <c r="R198" s="25" t="n">
        <f aca="false">SUM(H198:Q198)</f>
        <v>19</v>
      </c>
      <c r="S198" s="25" t="n">
        <v>94</v>
      </c>
      <c r="T198" s="26" t="n">
        <f aca="false">R198/S198</f>
        <v>0.202127659574468</v>
      </c>
      <c r="U198" s="18" t="s">
        <v>101</v>
      </c>
    </row>
    <row r="199" customFormat="false" ht="25.5" hidden="false" customHeight="false" outlineLevel="0" collapsed="false">
      <c r="A199" s="22" t="n">
        <v>166</v>
      </c>
      <c r="B199" s="18" t="s">
        <v>1173</v>
      </c>
      <c r="C199" s="23" t="s">
        <v>45</v>
      </c>
      <c r="D199" s="23" t="s">
        <v>188</v>
      </c>
      <c r="E199" s="65" t="n">
        <v>9</v>
      </c>
      <c r="F199" s="65" t="n">
        <v>9</v>
      </c>
      <c r="G199" s="24" t="s">
        <v>1009</v>
      </c>
      <c r="H199" s="23" t="n">
        <v>1</v>
      </c>
      <c r="I199" s="23" t="n">
        <v>1</v>
      </c>
      <c r="J199" s="23" t="n">
        <v>7</v>
      </c>
      <c r="K199" s="23" t="n">
        <v>1</v>
      </c>
      <c r="L199" s="23" t="n">
        <v>2</v>
      </c>
      <c r="M199" s="23" t="n">
        <v>4</v>
      </c>
      <c r="N199" s="23" t="n">
        <v>3</v>
      </c>
      <c r="O199" s="23" t="n">
        <v>0</v>
      </c>
      <c r="P199" s="23" t="n">
        <v>0</v>
      </c>
      <c r="Q199" s="23" t="n">
        <v>0</v>
      </c>
      <c r="R199" s="25" t="n">
        <f aca="false">SUM(H199:Q199)</f>
        <v>19</v>
      </c>
      <c r="S199" s="25" t="n">
        <v>94</v>
      </c>
      <c r="T199" s="26" t="n">
        <f aca="false">R199/S199</f>
        <v>0.202127659574468</v>
      </c>
      <c r="U199" s="18" t="s">
        <v>101</v>
      </c>
    </row>
    <row r="200" customFormat="false" ht="25.5" hidden="false" customHeight="false" outlineLevel="0" collapsed="false">
      <c r="A200" s="22" t="n">
        <v>167</v>
      </c>
      <c r="B200" s="18" t="s">
        <v>1174</v>
      </c>
      <c r="C200" s="23" t="s">
        <v>45</v>
      </c>
      <c r="D200" s="23" t="s">
        <v>1144</v>
      </c>
      <c r="E200" s="65" t="n">
        <v>9</v>
      </c>
      <c r="F200" s="65" t="n">
        <v>9</v>
      </c>
      <c r="G200" s="24" t="s">
        <v>651</v>
      </c>
      <c r="H200" s="23" t="n">
        <v>2</v>
      </c>
      <c r="I200" s="23" t="n">
        <v>0</v>
      </c>
      <c r="J200" s="23" t="n">
        <v>5</v>
      </c>
      <c r="K200" s="23" t="n">
        <v>1</v>
      </c>
      <c r="L200" s="23" t="n">
        <v>0</v>
      </c>
      <c r="M200" s="23" t="n">
        <v>2</v>
      </c>
      <c r="N200" s="23" t="n">
        <v>1</v>
      </c>
      <c r="O200" s="23" t="n">
        <v>2</v>
      </c>
      <c r="P200" s="23" t="n">
        <v>6</v>
      </c>
      <c r="Q200" s="23" t="n">
        <v>0</v>
      </c>
      <c r="R200" s="25" t="n">
        <f aca="false">SUM(H200:Q200)</f>
        <v>19</v>
      </c>
      <c r="S200" s="25" t="n">
        <v>94</v>
      </c>
      <c r="T200" s="26" t="n">
        <f aca="false">R200/S200</f>
        <v>0.202127659574468</v>
      </c>
      <c r="U200" s="18" t="s">
        <v>101</v>
      </c>
    </row>
    <row r="201" customFormat="false" ht="25.5" hidden="false" customHeight="false" outlineLevel="0" collapsed="false">
      <c r="A201" s="22" t="n">
        <v>168</v>
      </c>
      <c r="B201" s="18" t="s">
        <v>1175</v>
      </c>
      <c r="C201" s="23" t="s">
        <v>45</v>
      </c>
      <c r="D201" s="23" t="s">
        <v>133</v>
      </c>
      <c r="E201" s="65" t="n">
        <v>9</v>
      </c>
      <c r="F201" s="65" t="n">
        <v>9</v>
      </c>
      <c r="G201" s="24" t="s">
        <v>1000</v>
      </c>
      <c r="H201" s="23" t="n">
        <v>3</v>
      </c>
      <c r="I201" s="23" t="n">
        <v>0</v>
      </c>
      <c r="J201" s="23" t="n">
        <v>3</v>
      </c>
      <c r="K201" s="23" t="n">
        <v>0</v>
      </c>
      <c r="L201" s="23" t="n">
        <v>4</v>
      </c>
      <c r="M201" s="23" t="n">
        <v>8</v>
      </c>
      <c r="N201" s="23" t="n">
        <v>0</v>
      </c>
      <c r="O201" s="23" t="n">
        <v>0</v>
      </c>
      <c r="P201" s="23" t="n">
        <v>0</v>
      </c>
      <c r="Q201" s="23" t="n">
        <v>1</v>
      </c>
      <c r="R201" s="25" t="n">
        <f aca="false">SUM(H201:Q201)</f>
        <v>19</v>
      </c>
      <c r="S201" s="25" t="n">
        <v>94</v>
      </c>
      <c r="T201" s="26" t="n">
        <f aca="false">R201/S201</f>
        <v>0.202127659574468</v>
      </c>
      <c r="U201" s="18" t="s">
        <v>101</v>
      </c>
    </row>
    <row r="202" customFormat="false" ht="25.5" hidden="false" customHeight="false" outlineLevel="0" collapsed="false">
      <c r="A202" s="22" t="n">
        <v>169</v>
      </c>
      <c r="B202" s="18" t="s">
        <v>1176</v>
      </c>
      <c r="C202" s="23" t="s">
        <v>45</v>
      </c>
      <c r="D202" s="22" t="s">
        <v>200</v>
      </c>
      <c r="E202" s="65" t="n">
        <v>9</v>
      </c>
      <c r="F202" s="65" t="n">
        <v>9</v>
      </c>
      <c r="G202" s="32" t="s">
        <v>201</v>
      </c>
      <c r="H202" s="23" t="n">
        <v>2</v>
      </c>
      <c r="I202" s="23" t="n">
        <v>0</v>
      </c>
      <c r="J202" s="23" t="n">
        <v>4</v>
      </c>
      <c r="K202" s="23" t="n">
        <v>0</v>
      </c>
      <c r="L202" s="23" t="n">
        <v>0</v>
      </c>
      <c r="M202" s="23" t="n">
        <v>6</v>
      </c>
      <c r="N202" s="23" t="n">
        <v>1</v>
      </c>
      <c r="O202" s="23" t="n">
        <v>0</v>
      </c>
      <c r="P202" s="23" t="n">
        <v>6</v>
      </c>
      <c r="Q202" s="23" t="n">
        <v>0</v>
      </c>
      <c r="R202" s="25" t="n">
        <f aca="false">SUM(H202:Q202)</f>
        <v>19</v>
      </c>
      <c r="S202" s="25" t="n">
        <v>94</v>
      </c>
      <c r="T202" s="26" t="n">
        <f aca="false">R202/S202</f>
        <v>0.202127659574468</v>
      </c>
      <c r="U202" s="18" t="s">
        <v>101</v>
      </c>
    </row>
    <row r="203" customFormat="false" ht="38.25" hidden="false" customHeight="false" outlineLevel="0" collapsed="false">
      <c r="A203" s="22" t="n">
        <v>170</v>
      </c>
      <c r="B203" s="18" t="s">
        <v>1177</v>
      </c>
      <c r="C203" s="23" t="s">
        <v>45</v>
      </c>
      <c r="D203" s="23" t="s">
        <v>170</v>
      </c>
      <c r="E203" s="65" t="n">
        <v>9</v>
      </c>
      <c r="F203" s="65" t="n">
        <v>9</v>
      </c>
      <c r="G203" s="24" t="s">
        <v>1067</v>
      </c>
      <c r="H203" s="23" t="n">
        <v>3</v>
      </c>
      <c r="I203" s="23" t="n">
        <v>0</v>
      </c>
      <c r="J203" s="23" t="n">
        <v>4</v>
      </c>
      <c r="K203" s="23" t="n">
        <v>1</v>
      </c>
      <c r="L203" s="23" t="n">
        <v>2</v>
      </c>
      <c r="M203" s="23" t="n">
        <v>4</v>
      </c>
      <c r="N203" s="23" t="n">
        <v>2</v>
      </c>
      <c r="O203" s="23" t="n">
        <v>0</v>
      </c>
      <c r="P203" s="23" t="n">
        <v>0</v>
      </c>
      <c r="Q203" s="23" t="n">
        <v>2</v>
      </c>
      <c r="R203" s="25" t="n">
        <f aca="false">SUM(H203:Q203)</f>
        <v>18</v>
      </c>
      <c r="S203" s="25" t="n">
        <v>94</v>
      </c>
      <c r="T203" s="26" t="n">
        <f aca="false">R203/S203</f>
        <v>0.191489361702128</v>
      </c>
      <c r="U203" s="18" t="s">
        <v>101</v>
      </c>
    </row>
    <row r="204" customFormat="false" ht="38.25" hidden="false" customHeight="false" outlineLevel="0" collapsed="false">
      <c r="A204" s="22" t="n">
        <v>171</v>
      </c>
      <c r="B204" s="18" t="s">
        <v>1178</v>
      </c>
      <c r="C204" s="23" t="s">
        <v>45</v>
      </c>
      <c r="D204" s="23" t="s">
        <v>66</v>
      </c>
      <c r="E204" s="65" t="n">
        <v>9</v>
      </c>
      <c r="F204" s="65" t="n">
        <v>9</v>
      </c>
      <c r="G204" s="24" t="s">
        <v>1179</v>
      </c>
      <c r="H204" s="23" t="n">
        <v>3</v>
      </c>
      <c r="I204" s="23" t="n">
        <v>0</v>
      </c>
      <c r="J204" s="23" t="n">
        <v>5</v>
      </c>
      <c r="K204" s="23" t="n">
        <v>1</v>
      </c>
      <c r="L204" s="23" t="n">
        <v>0</v>
      </c>
      <c r="M204" s="23" t="n">
        <v>6</v>
      </c>
      <c r="N204" s="23" t="n">
        <v>1</v>
      </c>
      <c r="O204" s="23" t="n">
        <v>2</v>
      </c>
      <c r="P204" s="23" t="n">
        <v>0</v>
      </c>
      <c r="Q204" s="23" t="n">
        <v>0</v>
      </c>
      <c r="R204" s="25" t="n">
        <f aca="false">SUM(H204:Q204)</f>
        <v>18</v>
      </c>
      <c r="S204" s="25" t="n">
        <v>94</v>
      </c>
      <c r="T204" s="26" t="n">
        <f aca="false">R204/S204</f>
        <v>0.191489361702128</v>
      </c>
      <c r="U204" s="18" t="s">
        <v>101</v>
      </c>
    </row>
    <row r="205" customFormat="false" ht="25.5" hidden="false" customHeight="false" outlineLevel="0" collapsed="false">
      <c r="A205" s="22" t="n">
        <v>172</v>
      </c>
      <c r="B205" s="18" t="s">
        <v>1180</v>
      </c>
      <c r="C205" s="23" t="s">
        <v>45</v>
      </c>
      <c r="D205" s="23" t="s">
        <v>209</v>
      </c>
      <c r="E205" s="65" t="n">
        <v>9</v>
      </c>
      <c r="F205" s="65" t="n">
        <v>9</v>
      </c>
      <c r="G205" s="24" t="s">
        <v>1065</v>
      </c>
      <c r="H205" s="23" t="n">
        <v>6</v>
      </c>
      <c r="I205" s="23" t="n">
        <v>0</v>
      </c>
      <c r="J205" s="23" t="n">
        <v>1</v>
      </c>
      <c r="K205" s="23" t="n">
        <v>2</v>
      </c>
      <c r="L205" s="23" t="n">
        <v>4</v>
      </c>
      <c r="M205" s="23" t="n">
        <v>0</v>
      </c>
      <c r="N205" s="23" t="n">
        <v>0</v>
      </c>
      <c r="O205" s="23" t="n">
        <v>4</v>
      </c>
      <c r="P205" s="23" t="n">
        <v>0</v>
      </c>
      <c r="Q205" s="23" t="n">
        <v>1</v>
      </c>
      <c r="R205" s="25" t="n">
        <f aca="false">SUM(H205:Q205)</f>
        <v>18</v>
      </c>
      <c r="S205" s="25" t="n">
        <v>94</v>
      </c>
      <c r="T205" s="26" t="n">
        <f aca="false">R205/S205</f>
        <v>0.191489361702128</v>
      </c>
      <c r="U205" s="18" t="s">
        <v>101</v>
      </c>
    </row>
    <row r="206" customFormat="false" ht="25.5" hidden="false" customHeight="false" outlineLevel="0" collapsed="false">
      <c r="A206" s="22" t="n">
        <v>173</v>
      </c>
      <c r="B206" s="18" t="s">
        <v>1181</v>
      </c>
      <c r="C206" s="23" t="s">
        <v>45</v>
      </c>
      <c r="D206" s="23" t="s">
        <v>133</v>
      </c>
      <c r="E206" s="65" t="n">
        <v>9</v>
      </c>
      <c r="F206" s="65" t="n">
        <v>9</v>
      </c>
      <c r="G206" s="24" t="s">
        <v>648</v>
      </c>
      <c r="H206" s="23" t="n">
        <v>1</v>
      </c>
      <c r="I206" s="23" t="n">
        <v>0</v>
      </c>
      <c r="J206" s="23" t="n">
        <v>4</v>
      </c>
      <c r="K206" s="23" t="n">
        <v>0</v>
      </c>
      <c r="L206" s="23" t="n">
        <v>0</v>
      </c>
      <c r="M206" s="23" t="n">
        <v>6</v>
      </c>
      <c r="N206" s="23" t="n">
        <v>2</v>
      </c>
      <c r="O206" s="23" t="n">
        <v>4</v>
      </c>
      <c r="P206" s="23" t="n">
        <v>0</v>
      </c>
      <c r="Q206" s="23" t="n">
        <v>0</v>
      </c>
      <c r="R206" s="25" t="n">
        <f aca="false">SUM(H206:Q206)</f>
        <v>17</v>
      </c>
      <c r="S206" s="25" t="n">
        <v>94</v>
      </c>
      <c r="T206" s="26" t="n">
        <f aca="false">R206/S206</f>
        <v>0.180851063829787</v>
      </c>
      <c r="U206" s="18" t="s">
        <v>101</v>
      </c>
    </row>
    <row r="207" customFormat="false" ht="25.5" hidden="false" customHeight="false" outlineLevel="0" collapsed="false">
      <c r="A207" s="22" t="n">
        <v>174</v>
      </c>
      <c r="B207" s="18" t="s">
        <v>1182</v>
      </c>
      <c r="C207" s="23" t="s">
        <v>45</v>
      </c>
      <c r="D207" s="23" t="s">
        <v>57</v>
      </c>
      <c r="E207" s="65" t="n">
        <v>9</v>
      </c>
      <c r="F207" s="65" t="n">
        <v>9</v>
      </c>
      <c r="G207" s="24" t="s">
        <v>702</v>
      </c>
      <c r="H207" s="23" t="n">
        <v>2</v>
      </c>
      <c r="I207" s="23" t="n">
        <v>0</v>
      </c>
      <c r="J207" s="23" t="n">
        <v>2</v>
      </c>
      <c r="K207" s="23" t="n">
        <v>0</v>
      </c>
      <c r="L207" s="23" t="n">
        <v>2</v>
      </c>
      <c r="M207" s="23" t="n">
        <v>2</v>
      </c>
      <c r="N207" s="23" t="n">
        <v>1</v>
      </c>
      <c r="O207" s="23" t="n">
        <v>4</v>
      </c>
      <c r="P207" s="23" t="n">
        <v>0</v>
      </c>
      <c r="Q207" s="23" t="n">
        <v>4</v>
      </c>
      <c r="R207" s="25" t="n">
        <f aca="false">SUM(H207:Q207)</f>
        <v>17</v>
      </c>
      <c r="S207" s="25" t="n">
        <v>94</v>
      </c>
      <c r="T207" s="26" t="n">
        <f aca="false">R207/S207</f>
        <v>0.180851063829787</v>
      </c>
      <c r="U207" s="18" t="s">
        <v>101</v>
      </c>
    </row>
    <row r="208" customFormat="false" ht="38.25" hidden="false" customHeight="false" outlineLevel="0" collapsed="false">
      <c r="A208" s="22" t="n">
        <v>175</v>
      </c>
      <c r="B208" s="18" t="s">
        <v>1183</v>
      </c>
      <c r="C208" s="23" t="s">
        <v>45</v>
      </c>
      <c r="D208" s="23" t="s">
        <v>1023</v>
      </c>
      <c r="E208" s="65" t="n">
        <v>9</v>
      </c>
      <c r="F208" s="65" t="n">
        <v>9</v>
      </c>
      <c r="G208" s="24" t="s">
        <v>302</v>
      </c>
      <c r="H208" s="23" t="n">
        <v>3</v>
      </c>
      <c r="I208" s="23" t="n">
        <v>0</v>
      </c>
      <c r="J208" s="23" t="n">
        <v>5</v>
      </c>
      <c r="K208" s="23" t="n">
        <v>1</v>
      </c>
      <c r="L208" s="23" t="n">
        <v>0</v>
      </c>
      <c r="M208" s="23" t="n">
        <v>4</v>
      </c>
      <c r="N208" s="23" t="n">
        <v>1</v>
      </c>
      <c r="O208" s="23" t="n">
        <v>0</v>
      </c>
      <c r="P208" s="23" t="n">
        <v>0</v>
      </c>
      <c r="Q208" s="23" t="n">
        <v>3</v>
      </c>
      <c r="R208" s="25" t="n">
        <f aca="false">SUM(H208:Q208)</f>
        <v>17</v>
      </c>
      <c r="S208" s="25" t="n">
        <v>94</v>
      </c>
      <c r="T208" s="26" t="n">
        <f aca="false">R208/S208</f>
        <v>0.180851063829787</v>
      </c>
      <c r="U208" s="18" t="s">
        <v>101</v>
      </c>
    </row>
    <row r="209" customFormat="false" ht="25.5" hidden="false" customHeight="false" outlineLevel="0" collapsed="false">
      <c r="A209" s="22" t="n">
        <v>176</v>
      </c>
      <c r="B209" s="18" t="s">
        <v>1184</v>
      </c>
      <c r="C209" s="23" t="s">
        <v>45</v>
      </c>
      <c r="D209" s="23" t="s">
        <v>1120</v>
      </c>
      <c r="E209" s="65" t="n">
        <v>9</v>
      </c>
      <c r="F209" s="65" t="n">
        <v>9</v>
      </c>
      <c r="G209" s="24" t="s">
        <v>424</v>
      </c>
      <c r="H209" s="23" t="n">
        <v>2</v>
      </c>
      <c r="I209" s="23" t="n">
        <v>0</v>
      </c>
      <c r="J209" s="23" t="n">
        <v>6</v>
      </c>
      <c r="K209" s="23" t="n">
        <v>1</v>
      </c>
      <c r="L209" s="23" t="n">
        <v>0</v>
      </c>
      <c r="M209" s="23" t="n">
        <v>4</v>
      </c>
      <c r="N209" s="23" t="n">
        <v>2</v>
      </c>
      <c r="O209" s="23" t="n">
        <v>2</v>
      </c>
      <c r="P209" s="23" t="n">
        <v>0</v>
      </c>
      <c r="Q209" s="23" t="n">
        <v>0</v>
      </c>
      <c r="R209" s="25" t="n">
        <f aca="false">SUM(H209:Q209)</f>
        <v>17</v>
      </c>
      <c r="S209" s="25" t="n">
        <v>94</v>
      </c>
      <c r="T209" s="26" t="n">
        <f aca="false">R209/S209</f>
        <v>0.180851063829787</v>
      </c>
      <c r="U209" s="18" t="s">
        <v>101</v>
      </c>
    </row>
    <row r="210" customFormat="false" ht="25.5" hidden="false" customHeight="false" outlineLevel="0" collapsed="false">
      <c r="A210" s="22" t="n">
        <v>177</v>
      </c>
      <c r="B210" s="18" t="s">
        <v>1185</v>
      </c>
      <c r="C210" s="23" t="s">
        <v>45</v>
      </c>
      <c r="D210" s="23" t="s">
        <v>265</v>
      </c>
      <c r="E210" s="65" t="n">
        <v>9</v>
      </c>
      <c r="F210" s="65" t="n">
        <v>9</v>
      </c>
      <c r="G210" s="24" t="s">
        <v>1042</v>
      </c>
      <c r="H210" s="23" t="n">
        <v>1</v>
      </c>
      <c r="I210" s="23" t="n">
        <v>0</v>
      </c>
      <c r="J210" s="23" t="n">
        <v>3</v>
      </c>
      <c r="K210" s="23" t="n">
        <v>0</v>
      </c>
      <c r="L210" s="23" t="n">
        <v>3</v>
      </c>
      <c r="M210" s="23" t="n">
        <v>6</v>
      </c>
      <c r="N210" s="23" t="n">
        <v>0</v>
      </c>
      <c r="O210" s="23" t="n">
        <v>4</v>
      </c>
      <c r="P210" s="23" t="n">
        <v>0</v>
      </c>
      <c r="Q210" s="23" t="n">
        <v>0</v>
      </c>
      <c r="R210" s="25" t="n">
        <f aca="false">SUM(H210:Q210)</f>
        <v>17</v>
      </c>
      <c r="S210" s="25" t="n">
        <v>94</v>
      </c>
      <c r="T210" s="26" t="n">
        <f aca="false">R210/S210</f>
        <v>0.180851063829787</v>
      </c>
      <c r="U210" s="18" t="s">
        <v>101</v>
      </c>
    </row>
    <row r="211" customFormat="false" ht="25.5" hidden="false" customHeight="false" outlineLevel="0" collapsed="false">
      <c r="A211" s="22" t="n">
        <v>178</v>
      </c>
      <c r="B211" s="18" t="s">
        <v>1186</v>
      </c>
      <c r="C211" s="23" t="s">
        <v>45</v>
      </c>
      <c r="D211" s="23" t="s">
        <v>229</v>
      </c>
      <c r="E211" s="65" t="n">
        <v>9</v>
      </c>
      <c r="F211" s="65" t="n">
        <v>9</v>
      </c>
      <c r="G211" s="24" t="s">
        <v>773</v>
      </c>
      <c r="H211" s="23" t="n">
        <v>4</v>
      </c>
      <c r="I211" s="23" t="n">
        <v>0</v>
      </c>
      <c r="J211" s="23" t="n">
        <v>6</v>
      </c>
      <c r="K211" s="23" t="n">
        <v>1</v>
      </c>
      <c r="L211" s="23" t="n">
        <v>0</v>
      </c>
      <c r="M211" s="23" t="n">
        <v>4</v>
      </c>
      <c r="N211" s="23" t="n">
        <v>1</v>
      </c>
      <c r="O211" s="23" t="n">
        <v>0</v>
      </c>
      <c r="P211" s="23" t="n">
        <v>0</v>
      </c>
      <c r="Q211" s="23" t="n">
        <v>1</v>
      </c>
      <c r="R211" s="25" t="n">
        <f aca="false">SUM(H211:Q211)</f>
        <v>17</v>
      </c>
      <c r="S211" s="25" t="n">
        <v>94</v>
      </c>
      <c r="T211" s="26" t="n">
        <f aca="false">R211/S211</f>
        <v>0.180851063829787</v>
      </c>
      <c r="U211" s="18" t="s">
        <v>101</v>
      </c>
    </row>
    <row r="212" customFormat="false" ht="25.5" hidden="false" customHeight="false" outlineLevel="0" collapsed="false">
      <c r="A212" s="22" t="n">
        <v>179</v>
      </c>
      <c r="B212" s="18" t="s">
        <v>1187</v>
      </c>
      <c r="C212" s="23" t="s">
        <v>45</v>
      </c>
      <c r="D212" s="23" t="s">
        <v>1085</v>
      </c>
      <c r="E212" s="65" t="n">
        <v>9</v>
      </c>
      <c r="F212" s="65" t="n">
        <v>9</v>
      </c>
      <c r="G212" s="24" t="s">
        <v>314</v>
      </c>
      <c r="H212" s="23" t="n">
        <v>2</v>
      </c>
      <c r="I212" s="23" t="n">
        <v>0</v>
      </c>
      <c r="J212" s="23" t="n">
        <v>4</v>
      </c>
      <c r="K212" s="23" t="n">
        <v>0</v>
      </c>
      <c r="L212" s="23" t="n">
        <v>4</v>
      </c>
      <c r="M212" s="23" t="n">
        <v>4</v>
      </c>
      <c r="N212" s="23" t="n">
        <v>2</v>
      </c>
      <c r="O212" s="23" t="n">
        <v>0</v>
      </c>
      <c r="P212" s="23" t="n">
        <v>1</v>
      </c>
      <c r="Q212" s="23" t="n">
        <v>0</v>
      </c>
      <c r="R212" s="25" t="n">
        <f aca="false">SUM(H212:Q212)</f>
        <v>17</v>
      </c>
      <c r="S212" s="25" t="n">
        <v>94</v>
      </c>
      <c r="T212" s="26" t="n">
        <f aca="false">R212/S212</f>
        <v>0.180851063829787</v>
      </c>
      <c r="U212" s="18" t="s">
        <v>101</v>
      </c>
    </row>
    <row r="213" customFormat="false" ht="38.25" hidden="false" customHeight="false" outlineLevel="0" collapsed="false">
      <c r="A213" s="22" t="n">
        <v>180</v>
      </c>
      <c r="B213" s="18" t="s">
        <v>1188</v>
      </c>
      <c r="C213" s="23" t="s">
        <v>45</v>
      </c>
      <c r="D213" s="23" t="s">
        <v>57</v>
      </c>
      <c r="E213" s="65" t="n">
        <v>9</v>
      </c>
      <c r="F213" s="65" t="n">
        <v>9</v>
      </c>
      <c r="G213" s="24" t="s">
        <v>1014</v>
      </c>
      <c r="H213" s="23" t="n">
        <v>1</v>
      </c>
      <c r="I213" s="23" t="n">
        <v>0</v>
      </c>
      <c r="J213" s="23" t="n">
        <v>0</v>
      </c>
      <c r="K213" s="23" t="n">
        <v>6</v>
      </c>
      <c r="L213" s="23" t="n">
        <v>0</v>
      </c>
      <c r="M213" s="23" t="n">
        <v>6</v>
      </c>
      <c r="N213" s="23" t="n">
        <v>0</v>
      </c>
      <c r="O213" s="23" t="n">
        <v>4</v>
      </c>
      <c r="P213" s="23" t="n">
        <v>0</v>
      </c>
      <c r="Q213" s="23" t="n">
        <v>0</v>
      </c>
      <c r="R213" s="25" t="n">
        <f aca="false">SUM(H213:Q213)</f>
        <v>17</v>
      </c>
      <c r="S213" s="25" t="n">
        <v>94</v>
      </c>
      <c r="T213" s="26" t="n">
        <f aca="false">R213/S213</f>
        <v>0.180851063829787</v>
      </c>
      <c r="U213" s="18" t="s">
        <v>101</v>
      </c>
    </row>
    <row r="214" customFormat="false" ht="38.25" hidden="false" customHeight="false" outlineLevel="0" collapsed="false">
      <c r="A214" s="22" t="n">
        <v>181</v>
      </c>
      <c r="B214" s="18" t="s">
        <v>1189</v>
      </c>
      <c r="C214" s="23" t="s">
        <v>45</v>
      </c>
      <c r="D214" s="23" t="s">
        <v>57</v>
      </c>
      <c r="E214" s="65" t="n">
        <v>9</v>
      </c>
      <c r="F214" s="65" t="n">
        <v>9</v>
      </c>
      <c r="G214" s="24" t="s">
        <v>340</v>
      </c>
      <c r="H214" s="23" t="n">
        <v>6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6</v>
      </c>
      <c r="N214" s="23" t="n">
        <v>1</v>
      </c>
      <c r="O214" s="23" t="n">
        <v>4</v>
      </c>
      <c r="P214" s="23" t="n">
        <v>0</v>
      </c>
      <c r="Q214" s="23" t="n">
        <v>0</v>
      </c>
      <c r="R214" s="25" t="n">
        <f aca="false">SUM(H214:Q214)</f>
        <v>17</v>
      </c>
      <c r="S214" s="25" t="n">
        <v>94</v>
      </c>
      <c r="T214" s="26" t="n">
        <f aca="false">R214/S214</f>
        <v>0.180851063829787</v>
      </c>
      <c r="U214" s="18" t="s">
        <v>101</v>
      </c>
    </row>
    <row r="215" customFormat="false" ht="25.5" hidden="false" customHeight="false" outlineLevel="0" collapsed="false">
      <c r="A215" s="22" t="n">
        <v>182</v>
      </c>
      <c r="B215" s="18" t="s">
        <v>1190</v>
      </c>
      <c r="C215" s="23" t="s">
        <v>45</v>
      </c>
      <c r="D215" s="23" t="s">
        <v>57</v>
      </c>
      <c r="E215" s="65" t="n">
        <v>9</v>
      </c>
      <c r="F215" s="65" t="n">
        <v>9</v>
      </c>
      <c r="G215" s="24" t="s">
        <v>702</v>
      </c>
      <c r="H215" s="23" t="n">
        <v>4</v>
      </c>
      <c r="I215" s="23" t="n">
        <v>0</v>
      </c>
      <c r="J215" s="23" t="n">
        <v>7</v>
      </c>
      <c r="K215" s="23" t="n">
        <v>0</v>
      </c>
      <c r="L215" s="23" t="n">
        <v>0</v>
      </c>
      <c r="M215" s="23" t="n">
        <v>4</v>
      </c>
      <c r="N215" s="23" t="n">
        <v>1</v>
      </c>
      <c r="O215" s="23" t="n">
        <v>0</v>
      </c>
      <c r="P215" s="23" t="n">
        <v>0</v>
      </c>
      <c r="Q215" s="23" t="n">
        <v>0</v>
      </c>
      <c r="R215" s="25" t="n">
        <f aca="false">SUM(H215:Q215)</f>
        <v>16</v>
      </c>
      <c r="S215" s="25" t="n">
        <v>94</v>
      </c>
      <c r="T215" s="26" t="n">
        <f aca="false">R215/S215</f>
        <v>0.170212765957447</v>
      </c>
      <c r="U215" s="18" t="s">
        <v>101</v>
      </c>
    </row>
    <row r="216" customFormat="false" ht="25.5" hidden="false" customHeight="false" outlineLevel="0" collapsed="false">
      <c r="A216" s="22" t="n">
        <v>183</v>
      </c>
      <c r="B216" s="18" t="s">
        <v>1191</v>
      </c>
      <c r="C216" s="23" t="s">
        <v>45</v>
      </c>
      <c r="D216" s="23" t="s">
        <v>63</v>
      </c>
      <c r="E216" s="65" t="n">
        <v>9</v>
      </c>
      <c r="F216" s="65" t="n">
        <v>9</v>
      </c>
      <c r="G216" s="24" t="s">
        <v>1134</v>
      </c>
      <c r="H216" s="23" t="n">
        <v>2</v>
      </c>
      <c r="I216" s="23" t="n">
        <v>0</v>
      </c>
      <c r="J216" s="23" t="n">
        <v>1</v>
      </c>
      <c r="K216" s="23" t="n">
        <v>1</v>
      </c>
      <c r="L216" s="23" t="n">
        <v>0</v>
      </c>
      <c r="M216" s="23" t="n">
        <v>6</v>
      </c>
      <c r="N216" s="23" t="n">
        <v>2</v>
      </c>
      <c r="O216" s="23" t="n">
        <v>2</v>
      </c>
      <c r="P216" s="23" t="n">
        <v>0</v>
      </c>
      <c r="Q216" s="23" t="n">
        <v>2</v>
      </c>
      <c r="R216" s="25" t="n">
        <f aca="false">SUM(H216:Q216)</f>
        <v>16</v>
      </c>
      <c r="S216" s="25" t="n">
        <v>94</v>
      </c>
      <c r="T216" s="26" t="n">
        <f aca="false">R216/S216</f>
        <v>0.170212765957447</v>
      </c>
      <c r="U216" s="18" t="s">
        <v>101</v>
      </c>
    </row>
    <row r="217" customFormat="false" ht="25.5" hidden="false" customHeight="false" outlineLevel="0" collapsed="false">
      <c r="A217" s="22" t="n">
        <v>184</v>
      </c>
      <c r="B217" s="18" t="s">
        <v>1192</v>
      </c>
      <c r="C217" s="23" t="s">
        <v>45</v>
      </c>
      <c r="D217" s="23" t="s">
        <v>226</v>
      </c>
      <c r="E217" s="65" t="n">
        <v>9</v>
      </c>
      <c r="F217" s="65" t="n">
        <v>9</v>
      </c>
      <c r="G217" s="24" t="s">
        <v>622</v>
      </c>
      <c r="H217" s="23" t="n">
        <v>4</v>
      </c>
      <c r="I217" s="23" t="n">
        <v>0</v>
      </c>
      <c r="J217" s="23" t="n">
        <v>5</v>
      </c>
      <c r="K217" s="23" t="n">
        <v>0</v>
      </c>
      <c r="L217" s="23" t="n">
        <v>0</v>
      </c>
      <c r="M217" s="23" t="n">
        <v>0</v>
      </c>
      <c r="N217" s="23" t="n">
        <v>1</v>
      </c>
      <c r="O217" s="23" t="n">
        <v>6</v>
      </c>
      <c r="P217" s="23" t="n">
        <v>0</v>
      </c>
      <c r="Q217" s="23" t="n">
        <v>0</v>
      </c>
      <c r="R217" s="25" t="n">
        <f aca="false">SUM(H217:Q217)</f>
        <v>16</v>
      </c>
      <c r="S217" s="25" t="n">
        <v>94</v>
      </c>
      <c r="T217" s="26" t="n">
        <f aca="false">R217/S217</f>
        <v>0.170212765957447</v>
      </c>
      <c r="U217" s="18" t="s">
        <v>101</v>
      </c>
    </row>
    <row r="218" customFormat="false" ht="25.5" hidden="false" customHeight="false" outlineLevel="0" collapsed="false">
      <c r="A218" s="22" t="n">
        <v>185</v>
      </c>
      <c r="B218" s="18" t="s">
        <v>1193</v>
      </c>
      <c r="C218" s="23" t="s">
        <v>45</v>
      </c>
      <c r="D218" s="23" t="s">
        <v>229</v>
      </c>
      <c r="E218" s="65" t="n">
        <v>9</v>
      </c>
      <c r="F218" s="65" t="n">
        <v>9</v>
      </c>
      <c r="G218" s="24" t="s">
        <v>411</v>
      </c>
      <c r="H218" s="23" t="n">
        <v>2</v>
      </c>
      <c r="I218" s="23" t="n">
        <v>0</v>
      </c>
      <c r="J218" s="23" t="n">
        <v>4</v>
      </c>
      <c r="K218" s="23" t="n">
        <v>0</v>
      </c>
      <c r="L218" s="23" t="n">
        <v>0</v>
      </c>
      <c r="M218" s="23" t="n">
        <v>4</v>
      </c>
      <c r="N218" s="23" t="n">
        <v>4</v>
      </c>
      <c r="O218" s="23" t="n">
        <v>0</v>
      </c>
      <c r="P218" s="23" t="n">
        <v>0</v>
      </c>
      <c r="Q218" s="23" t="n">
        <v>2</v>
      </c>
      <c r="R218" s="25" t="n">
        <f aca="false">SUM(H218:Q218)</f>
        <v>16</v>
      </c>
      <c r="S218" s="25" t="n">
        <v>94</v>
      </c>
      <c r="T218" s="26" t="n">
        <f aca="false">R218/S218</f>
        <v>0.170212765957447</v>
      </c>
      <c r="U218" s="18" t="s">
        <v>101</v>
      </c>
    </row>
    <row r="219" customFormat="false" ht="38.25" hidden="false" customHeight="false" outlineLevel="0" collapsed="false">
      <c r="A219" s="22" t="n">
        <v>186</v>
      </c>
      <c r="B219" s="18" t="s">
        <v>1194</v>
      </c>
      <c r="C219" s="23" t="s">
        <v>45</v>
      </c>
      <c r="D219" s="23" t="s">
        <v>60</v>
      </c>
      <c r="E219" s="65" t="n">
        <v>9</v>
      </c>
      <c r="F219" s="65" t="n">
        <v>9</v>
      </c>
      <c r="G219" s="24" t="s">
        <v>978</v>
      </c>
      <c r="H219" s="23" t="n">
        <v>3</v>
      </c>
      <c r="I219" s="23" t="n">
        <v>0</v>
      </c>
      <c r="J219" s="23" t="n">
        <v>8</v>
      </c>
      <c r="K219" s="23" t="n">
        <v>0</v>
      </c>
      <c r="L219" s="23" t="n">
        <v>0</v>
      </c>
      <c r="M219" s="23" t="n">
        <v>0</v>
      </c>
      <c r="N219" s="23" t="n">
        <v>0</v>
      </c>
      <c r="O219" s="23" t="n">
        <v>0</v>
      </c>
      <c r="P219" s="23" t="n">
        <v>3</v>
      </c>
      <c r="Q219" s="23" t="n">
        <v>2</v>
      </c>
      <c r="R219" s="25" t="n">
        <f aca="false">SUM(H219:Q219)</f>
        <v>16</v>
      </c>
      <c r="S219" s="25" t="n">
        <v>94</v>
      </c>
      <c r="T219" s="26" t="n">
        <f aca="false">R219/S219</f>
        <v>0.170212765957447</v>
      </c>
      <c r="U219" s="18" t="s">
        <v>101</v>
      </c>
    </row>
    <row r="220" customFormat="false" ht="51" hidden="false" customHeight="false" outlineLevel="0" collapsed="false">
      <c r="A220" s="22" t="n">
        <v>187</v>
      </c>
      <c r="B220" s="18" t="s">
        <v>1195</v>
      </c>
      <c r="C220" s="23" t="s">
        <v>45</v>
      </c>
      <c r="D220" s="23" t="s">
        <v>1157</v>
      </c>
      <c r="E220" s="65" t="n">
        <v>9</v>
      </c>
      <c r="F220" s="65" t="n">
        <v>9</v>
      </c>
      <c r="G220" s="24" t="s">
        <v>557</v>
      </c>
      <c r="H220" s="23" t="n">
        <v>4</v>
      </c>
      <c r="I220" s="23" t="n">
        <v>0</v>
      </c>
      <c r="J220" s="23" t="n">
        <v>4</v>
      </c>
      <c r="K220" s="23" t="n">
        <v>0</v>
      </c>
      <c r="L220" s="23" t="n">
        <v>2</v>
      </c>
      <c r="M220" s="23" t="n">
        <v>4</v>
      </c>
      <c r="N220" s="23" t="n">
        <v>1</v>
      </c>
      <c r="O220" s="23" t="n">
        <v>0</v>
      </c>
      <c r="P220" s="23" t="n">
        <v>0</v>
      </c>
      <c r="Q220" s="23" t="n">
        <v>1</v>
      </c>
      <c r="R220" s="25" t="n">
        <f aca="false">SUM(H220:Q220)</f>
        <v>16</v>
      </c>
      <c r="S220" s="25" t="n">
        <v>94</v>
      </c>
      <c r="T220" s="26" t="n">
        <f aca="false">R220/S220</f>
        <v>0.170212765957447</v>
      </c>
      <c r="U220" s="18" t="s">
        <v>101</v>
      </c>
    </row>
    <row r="221" customFormat="false" ht="25.5" hidden="false" customHeight="false" outlineLevel="0" collapsed="false">
      <c r="A221" s="22" t="n">
        <v>188</v>
      </c>
      <c r="B221" s="18" t="s">
        <v>1196</v>
      </c>
      <c r="C221" s="23" t="s">
        <v>45</v>
      </c>
      <c r="D221" s="23" t="s">
        <v>133</v>
      </c>
      <c r="E221" s="65" t="n">
        <v>9</v>
      </c>
      <c r="F221" s="65" t="n">
        <v>9</v>
      </c>
      <c r="G221" s="24" t="s">
        <v>1000</v>
      </c>
      <c r="H221" s="23" t="n">
        <v>2</v>
      </c>
      <c r="I221" s="23" t="n">
        <v>3</v>
      </c>
      <c r="J221" s="23" t="n">
        <v>4</v>
      </c>
      <c r="K221" s="23" t="n">
        <v>1</v>
      </c>
      <c r="L221" s="23" t="n">
        <v>0</v>
      </c>
      <c r="M221" s="23" t="n">
        <v>4</v>
      </c>
      <c r="N221" s="23" t="n">
        <v>1</v>
      </c>
      <c r="O221" s="23" t="n">
        <v>0</v>
      </c>
      <c r="P221" s="23" t="n">
        <v>1</v>
      </c>
      <c r="Q221" s="23" t="n">
        <v>0</v>
      </c>
      <c r="R221" s="25" t="n">
        <f aca="false">SUM(H221:Q221)</f>
        <v>16</v>
      </c>
      <c r="S221" s="25" t="n">
        <v>94</v>
      </c>
      <c r="T221" s="26" t="n">
        <f aca="false">R221/S221</f>
        <v>0.170212765957447</v>
      </c>
      <c r="U221" s="18" t="s">
        <v>101</v>
      </c>
    </row>
    <row r="222" customFormat="false" ht="25.5" hidden="false" customHeight="false" outlineLevel="0" collapsed="false">
      <c r="A222" s="22" t="n">
        <v>189</v>
      </c>
      <c r="B222" s="18" t="s">
        <v>1197</v>
      </c>
      <c r="C222" s="23" t="s">
        <v>45</v>
      </c>
      <c r="D222" s="23" t="s">
        <v>328</v>
      </c>
      <c r="E222" s="65" t="n">
        <v>9</v>
      </c>
      <c r="F222" s="65" t="n">
        <v>9</v>
      </c>
      <c r="G222" s="24" t="s">
        <v>1198</v>
      </c>
      <c r="H222" s="23" t="n">
        <v>4</v>
      </c>
      <c r="I222" s="23" t="n">
        <v>0</v>
      </c>
      <c r="J222" s="23" t="n">
        <v>0</v>
      </c>
      <c r="K222" s="23" t="n">
        <v>0</v>
      </c>
      <c r="L222" s="23" t="n">
        <v>2</v>
      </c>
      <c r="M222" s="23" t="n">
        <v>6</v>
      </c>
      <c r="N222" s="23" t="n">
        <v>1</v>
      </c>
      <c r="O222" s="23" t="n">
        <v>2</v>
      </c>
      <c r="P222" s="23" t="n">
        <v>0</v>
      </c>
      <c r="Q222" s="23" t="n">
        <v>0</v>
      </c>
      <c r="R222" s="25" t="n">
        <f aca="false">SUM(H222:Q222)</f>
        <v>15</v>
      </c>
      <c r="S222" s="25" t="n">
        <v>94</v>
      </c>
      <c r="T222" s="26" t="n">
        <f aca="false">R222/S222</f>
        <v>0.159574468085106</v>
      </c>
      <c r="U222" s="18" t="s">
        <v>101</v>
      </c>
    </row>
    <row r="223" customFormat="false" ht="38.25" hidden="false" customHeight="false" outlineLevel="0" collapsed="false">
      <c r="A223" s="22" t="n">
        <v>190</v>
      </c>
      <c r="B223" s="18" t="s">
        <v>1199</v>
      </c>
      <c r="C223" s="23" t="s">
        <v>45</v>
      </c>
      <c r="D223" s="23" t="s">
        <v>170</v>
      </c>
      <c r="E223" s="65" t="n">
        <v>9</v>
      </c>
      <c r="F223" s="65" t="n">
        <v>9</v>
      </c>
      <c r="G223" s="24" t="s">
        <v>1067</v>
      </c>
      <c r="H223" s="23" t="n">
        <v>2</v>
      </c>
      <c r="I223" s="23" t="n">
        <v>0</v>
      </c>
      <c r="J223" s="23" t="n">
        <v>7</v>
      </c>
      <c r="K223" s="23" t="n">
        <v>0</v>
      </c>
      <c r="L223" s="23" t="n">
        <v>0</v>
      </c>
      <c r="M223" s="23" t="n">
        <v>4</v>
      </c>
      <c r="N223" s="23" t="n">
        <v>1</v>
      </c>
      <c r="O223" s="23" t="n">
        <v>0</v>
      </c>
      <c r="P223" s="23" t="n">
        <v>0</v>
      </c>
      <c r="Q223" s="23" t="n">
        <v>1</v>
      </c>
      <c r="R223" s="25" t="n">
        <f aca="false">SUM(H223:Q223)</f>
        <v>15</v>
      </c>
      <c r="S223" s="25" t="n">
        <v>94</v>
      </c>
      <c r="T223" s="26" t="n">
        <f aca="false">R223/S223</f>
        <v>0.159574468085106</v>
      </c>
      <c r="U223" s="18" t="s">
        <v>101</v>
      </c>
    </row>
    <row r="224" customFormat="false" ht="25.5" hidden="false" customHeight="false" outlineLevel="0" collapsed="false">
      <c r="A224" s="22" t="n">
        <v>191</v>
      </c>
      <c r="B224" s="18" t="s">
        <v>1200</v>
      </c>
      <c r="C224" s="23" t="s">
        <v>45</v>
      </c>
      <c r="D224" s="23" t="s">
        <v>188</v>
      </c>
      <c r="E224" s="65" t="n">
        <v>9</v>
      </c>
      <c r="F224" s="65" t="n">
        <v>9</v>
      </c>
      <c r="G224" s="24" t="s">
        <v>1009</v>
      </c>
      <c r="H224" s="23" t="n">
        <v>2</v>
      </c>
      <c r="I224" s="23" t="n">
        <v>0</v>
      </c>
      <c r="J224" s="23" t="n">
        <v>0</v>
      </c>
      <c r="K224" s="23" t="n">
        <v>4</v>
      </c>
      <c r="L224" s="23" t="n">
        <v>0</v>
      </c>
      <c r="M224" s="23" t="n">
        <v>4</v>
      </c>
      <c r="N224" s="23" t="n">
        <v>1</v>
      </c>
      <c r="O224" s="23" t="n">
        <v>4</v>
      </c>
      <c r="P224" s="23" t="n">
        <v>0</v>
      </c>
      <c r="Q224" s="23" t="n">
        <v>0</v>
      </c>
      <c r="R224" s="25" t="n">
        <f aca="false">SUM(H224:Q224)</f>
        <v>15</v>
      </c>
      <c r="S224" s="25" t="n">
        <v>94</v>
      </c>
      <c r="T224" s="26" t="n">
        <f aca="false">R224/S224</f>
        <v>0.159574468085106</v>
      </c>
      <c r="U224" s="18" t="s">
        <v>101</v>
      </c>
    </row>
    <row r="225" customFormat="false" ht="25.5" hidden="false" customHeight="false" outlineLevel="0" collapsed="false">
      <c r="A225" s="22" t="n">
        <v>192</v>
      </c>
      <c r="B225" s="18" t="s">
        <v>1201</v>
      </c>
      <c r="C225" s="23" t="s">
        <v>45</v>
      </c>
      <c r="D225" s="23" t="s">
        <v>75</v>
      </c>
      <c r="E225" s="65" t="n">
        <v>9</v>
      </c>
      <c r="F225" s="65" t="n">
        <v>9</v>
      </c>
      <c r="G225" s="24" t="s">
        <v>515</v>
      </c>
      <c r="H225" s="23" t="n">
        <v>0</v>
      </c>
      <c r="I225" s="23" t="n">
        <v>0</v>
      </c>
      <c r="J225" s="23" t="n">
        <v>7</v>
      </c>
      <c r="K225" s="23" t="n">
        <v>0</v>
      </c>
      <c r="L225" s="23" t="n">
        <v>2</v>
      </c>
      <c r="M225" s="23" t="n">
        <v>4</v>
      </c>
      <c r="N225" s="23" t="n">
        <v>0</v>
      </c>
      <c r="O225" s="23" t="n">
        <v>2</v>
      </c>
      <c r="P225" s="23" t="n">
        <v>0</v>
      </c>
      <c r="Q225" s="23" t="n">
        <v>0</v>
      </c>
      <c r="R225" s="25" t="n">
        <f aca="false">SUM(H225:Q225)</f>
        <v>15</v>
      </c>
      <c r="S225" s="25" t="n">
        <v>94</v>
      </c>
      <c r="T225" s="26" t="n">
        <f aca="false">R225/S225</f>
        <v>0.159574468085106</v>
      </c>
      <c r="U225" s="18" t="s">
        <v>101</v>
      </c>
    </row>
    <row r="226" customFormat="false" ht="12.75" hidden="false" customHeight="true" outlineLevel="0" collapsed="false">
      <c r="A226" s="22" t="n">
        <v>193</v>
      </c>
      <c r="B226" s="18" t="s">
        <v>1202</v>
      </c>
      <c r="C226" s="23" t="s">
        <v>45</v>
      </c>
      <c r="D226" s="23" t="s">
        <v>66</v>
      </c>
      <c r="E226" s="65" t="n">
        <v>9</v>
      </c>
      <c r="F226" s="65" t="n">
        <v>9</v>
      </c>
      <c r="G226" s="24" t="s">
        <v>1179</v>
      </c>
      <c r="H226" s="23" t="n">
        <v>2</v>
      </c>
      <c r="I226" s="23" t="n">
        <v>0</v>
      </c>
      <c r="J226" s="23" t="n">
        <v>5</v>
      </c>
      <c r="K226" s="23" t="n">
        <v>1</v>
      </c>
      <c r="L226" s="23" t="n">
        <v>0</v>
      </c>
      <c r="M226" s="23" t="n">
        <v>4</v>
      </c>
      <c r="N226" s="23" t="n">
        <v>0</v>
      </c>
      <c r="O226" s="23" t="n">
        <v>0</v>
      </c>
      <c r="P226" s="23" t="n">
        <v>0</v>
      </c>
      <c r="Q226" s="23" t="n">
        <v>3</v>
      </c>
      <c r="R226" s="25" t="n">
        <f aca="false">SUM(H226:Q226)</f>
        <v>15</v>
      </c>
      <c r="S226" s="25" t="n">
        <v>94</v>
      </c>
      <c r="T226" s="26" t="n">
        <f aca="false">R226/S226</f>
        <v>0.159574468085106</v>
      </c>
      <c r="U226" s="18" t="s">
        <v>101</v>
      </c>
    </row>
    <row r="227" customFormat="false" ht="13.7" hidden="false" customHeight="true" outlineLevel="0" collapsed="false">
      <c r="A227" s="22" t="n">
        <v>194</v>
      </c>
      <c r="B227" s="18" t="s">
        <v>1203</v>
      </c>
      <c r="C227" s="23" t="s">
        <v>45</v>
      </c>
      <c r="D227" s="23" t="s">
        <v>252</v>
      </c>
      <c r="E227" s="65" t="n">
        <v>9</v>
      </c>
      <c r="F227" s="65" t="n">
        <v>9</v>
      </c>
      <c r="G227" s="24" t="s">
        <v>253</v>
      </c>
      <c r="H227" s="23" t="n">
        <v>1</v>
      </c>
      <c r="I227" s="23" t="n">
        <v>0</v>
      </c>
      <c r="J227" s="23" t="n">
        <v>7</v>
      </c>
      <c r="K227" s="23" t="n">
        <v>0</v>
      </c>
      <c r="L227" s="23" t="n">
        <v>0</v>
      </c>
      <c r="M227" s="23" t="n">
        <v>2</v>
      </c>
      <c r="N227" s="23" t="n">
        <v>1</v>
      </c>
      <c r="O227" s="23" t="n">
        <v>0</v>
      </c>
      <c r="P227" s="23" t="n">
        <v>0</v>
      </c>
      <c r="Q227" s="23" t="n">
        <v>4</v>
      </c>
      <c r="R227" s="25" t="n">
        <f aca="false">SUM(H227:Q227)</f>
        <v>15</v>
      </c>
      <c r="S227" s="25" t="n">
        <v>94</v>
      </c>
      <c r="T227" s="26" t="n">
        <f aca="false">R227/S227</f>
        <v>0.159574468085106</v>
      </c>
      <c r="U227" s="18" t="s">
        <v>101</v>
      </c>
    </row>
    <row r="228" customFormat="false" ht="38.25" hidden="false" customHeight="false" outlineLevel="0" collapsed="false">
      <c r="A228" s="22" t="n">
        <v>195</v>
      </c>
      <c r="B228" s="18" t="s">
        <v>1204</v>
      </c>
      <c r="C228" s="23" t="s">
        <v>45</v>
      </c>
      <c r="D228" s="23" t="s">
        <v>69</v>
      </c>
      <c r="E228" s="65" t="n">
        <v>9</v>
      </c>
      <c r="F228" s="65" t="n">
        <v>9</v>
      </c>
      <c r="G228" s="24" t="s">
        <v>983</v>
      </c>
      <c r="H228" s="23" t="n">
        <v>4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10</v>
      </c>
      <c r="N228" s="23" t="n">
        <v>1</v>
      </c>
      <c r="O228" s="23" t="n">
        <v>0</v>
      </c>
      <c r="P228" s="23" t="n">
        <v>0</v>
      </c>
      <c r="Q228" s="23" t="n">
        <v>0</v>
      </c>
      <c r="R228" s="25" t="n">
        <f aca="false">SUM(H228:Q228)</f>
        <v>15</v>
      </c>
      <c r="S228" s="25" t="n">
        <v>94</v>
      </c>
      <c r="T228" s="26" t="n">
        <f aca="false">R228/S228</f>
        <v>0.159574468085106</v>
      </c>
      <c r="U228" s="18" t="s">
        <v>101</v>
      </c>
    </row>
    <row r="229" customFormat="false" ht="25.5" hidden="false" customHeight="false" outlineLevel="0" collapsed="false">
      <c r="A229" s="22" t="n">
        <v>196</v>
      </c>
      <c r="B229" s="18" t="s">
        <v>1205</v>
      </c>
      <c r="C229" s="23" t="s">
        <v>45</v>
      </c>
      <c r="D229" s="23" t="s">
        <v>133</v>
      </c>
      <c r="E229" s="65" t="n">
        <v>9</v>
      </c>
      <c r="F229" s="65" t="n">
        <v>9</v>
      </c>
      <c r="G229" s="24" t="s">
        <v>648</v>
      </c>
      <c r="H229" s="23" t="n">
        <v>2</v>
      </c>
      <c r="I229" s="23" t="n">
        <v>0</v>
      </c>
      <c r="J229" s="23" t="n">
        <v>1</v>
      </c>
      <c r="K229" s="23" t="n">
        <v>2</v>
      </c>
      <c r="L229" s="23" t="n">
        <v>0</v>
      </c>
      <c r="M229" s="23" t="n">
        <v>6</v>
      </c>
      <c r="N229" s="23" t="n">
        <v>1</v>
      </c>
      <c r="O229" s="23" t="n">
        <v>0</v>
      </c>
      <c r="P229" s="23" t="n">
        <v>3</v>
      </c>
      <c r="Q229" s="23" t="n">
        <v>0</v>
      </c>
      <c r="R229" s="25" t="n">
        <f aca="false">SUM(H229:Q229)</f>
        <v>15</v>
      </c>
      <c r="S229" s="25" t="n">
        <v>94</v>
      </c>
      <c r="T229" s="26" t="n">
        <f aca="false">R229/S229</f>
        <v>0.159574468085106</v>
      </c>
      <c r="U229" s="18" t="s">
        <v>101</v>
      </c>
    </row>
    <row r="230" customFormat="false" ht="38.25" hidden="false" customHeight="false" outlineLevel="0" collapsed="false">
      <c r="A230" s="22" t="n">
        <v>197</v>
      </c>
      <c r="B230" s="18" t="s">
        <v>1206</v>
      </c>
      <c r="C230" s="23" t="s">
        <v>45</v>
      </c>
      <c r="D230" s="23" t="s">
        <v>57</v>
      </c>
      <c r="E230" s="65" t="n">
        <v>9</v>
      </c>
      <c r="F230" s="65" t="n">
        <v>9</v>
      </c>
      <c r="G230" s="24" t="s">
        <v>340</v>
      </c>
      <c r="H230" s="23" t="n">
        <v>2</v>
      </c>
      <c r="I230" s="23" t="n">
        <v>0</v>
      </c>
      <c r="J230" s="23" t="n">
        <v>3</v>
      </c>
      <c r="K230" s="23" t="n">
        <v>1</v>
      </c>
      <c r="L230" s="23" t="n">
        <v>0</v>
      </c>
      <c r="M230" s="23" t="n">
        <v>0</v>
      </c>
      <c r="N230" s="23" t="n">
        <v>1</v>
      </c>
      <c r="O230" s="23" t="n">
        <v>2</v>
      </c>
      <c r="P230" s="23" t="n">
        <v>2</v>
      </c>
      <c r="Q230" s="23" t="n">
        <v>3</v>
      </c>
      <c r="R230" s="25" t="n">
        <f aca="false">SUM(H230:Q230)</f>
        <v>14</v>
      </c>
      <c r="S230" s="25" t="n">
        <v>94</v>
      </c>
      <c r="T230" s="26" t="n">
        <f aca="false">R230/S230</f>
        <v>0.148936170212766</v>
      </c>
      <c r="U230" s="18" t="s">
        <v>101</v>
      </c>
    </row>
    <row r="231" customFormat="false" ht="25.5" hidden="false" customHeight="false" outlineLevel="0" collapsed="false">
      <c r="A231" s="22" t="n">
        <v>198</v>
      </c>
      <c r="B231" s="18" t="s">
        <v>1207</v>
      </c>
      <c r="C231" s="23" t="s">
        <v>45</v>
      </c>
      <c r="D231" s="23" t="s">
        <v>88</v>
      </c>
      <c r="E231" s="65" t="n">
        <v>9</v>
      </c>
      <c r="F231" s="65" t="n">
        <v>9</v>
      </c>
      <c r="G231" s="24" t="s">
        <v>1102</v>
      </c>
      <c r="H231" s="23" t="n">
        <v>0</v>
      </c>
      <c r="I231" s="23" t="n">
        <v>0</v>
      </c>
      <c r="J231" s="23" t="n">
        <v>5</v>
      </c>
      <c r="K231" s="23" t="n">
        <v>0</v>
      </c>
      <c r="L231" s="23" t="n">
        <v>2</v>
      </c>
      <c r="M231" s="23" t="n">
        <v>6</v>
      </c>
      <c r="N231" s="23" t="n">
        <v>1</v>
      </c>
      <c r="O231" s="23" t="n">
        <v>0</v>
      </c>
      <c r="P231" s="23" t="n">
        <v>0</v>
      </c>
      <c r="Q231" s="23" t="n">
        <v>0</v>
      </c>
      <c r="R231" s="25" t="n">
        <f aca="false">SUM(H231:Q231)</f>
        <v>14</v>
      </c>
      <c r="S231" s="25" t="n">
        <v>94</v>
      </c>
      <c r="T231" s="26" t="n">
        <f aca="false">R231/S231</f>
        <v>0.148936170212766</v>
      </c>
      <c r="U231" s="18" t="s">
        <v>101</v>
      </c>
    </row>
    <row r="232" customFormat="false" ht="25.5" hidden="false" customHeight="false" outlineLevel="0" collapsed="false">
      <c r="A232" s="22" t="n">
        <v>199</v>
      </c>
      <c r="B232" s="18" t="s">
        <v>1208</v>
      </c>
      <c r="C232" s="23" t="s">
        <v>45</v>
      </c>
      <c r="D232" s="23" t="s">
        <v>349</v>
      </c>
      <c r="E232" s="65" t="n">
        <v>9</v>
      </c>
      <c r="F232" s="65" t="n">
        <v>9</v>
      </c>
      <c r="G232" s="24" t="s">
        <v>350</v>
      </c>
      <c r="H232" s="23" t="n">
        <v>1</v>
      </c>
      <c r="I232" s="23" t="n">
        <v>0</v>
      </c>
      <c r="J232" s="23" t="n">
        <v>6</v>
      </c>
      <c r="K232" s="23" t="n">
        <v>1</v>
      </c>
      <c r="L232" s="23" t="n">
        <v>0</v>
      </c>
      <c r="M232" s="23" t="n">
        <v>0</v>
      </c>
      <c r="N232" s="23" t="n">
        <v>1</v>
      </c>
      <c r="O232" s="23" t="n">
        <v>0</v>
      </c>
      <c r="P232" s="23" t="n">
        <v>2</v>
      </c>
      <c r="Q232" s="23" t="n">
        <v>3</v>
      </c>
      <c r="R232" s="25" t="n">
        <f aca="false">SUM(H232:Q232)</f>
        <v>14</v>
      </c>
      <c r="S232" s="25" t="n">
        <v>94</v>
      </c>
      <c r="T232" s="26" t="n">
        <f aca="false">R232/S232</f>
        <v>0.148936170212766</v>
      </c>
      <c r="U232" s="18" t="s">
        <v>101</v>
      </c>
    </row>
    <row r="233" customFormat="false" ht="25.5" hidden="false" customHeight="false" outlineLevel="0" collapsed="false">
      <c r="A233" s="22" t="n">
        <v>200</v>
      </c>
      <c r="B233" s="18" t="s">
        <v>1209</v>
      </c>
      <c r="C233" s="23" t="s">
        <v>45</v>
      </c>
      <c r="D233" s="23" t="s">
        <v>133</v>
      </c>
      <c r="E233" s="65" t="n">
        <v>9</v>
      </c>
      <c r="F233" s="65" t="n">
        <v>9</v>
      </c>
      <c r="G233" s="24" t="s">
        <v>281</v>
      </c>
      <c r="H233" s="23" t="n">
        <v>1</v>
      </c>
      <c r="I233" s="23" t="n">
        <v>3</v>
      </c>
      <c r="J233" s="23" t="n">
        <v>0</v>
      </c>
      <c r="K233" s="23" t="n">
        <v>0</v>
      </c>
      <c r="L233" s="23" t="n">
        <v>0</v>
      </c>
      <c r="M233" s="23" t="n">
        <v>4</v>
      </c>
      <c r="N233" s="23" t="n">
        <v>0</v>
      </c>
      <c r="O233" s="23" t="n">
        <v>4</v>
      </c>
      <c r="P233" s="23" t="n">
        <v>2</v>
      </c>
      <c r="Q233" s="23" t="n">
        <v>0</v>
      </c>
      <c r="R233" s="25" t="n">
        <f aca="false">SUM(H233:Q233)</f>
        <v>14</v>
      </c>
      <c r="S233" s="25" t="n">
        <v>94</v>
      </c>
      <c r="T233" s="26" t="n">
        <f aca="false">R233/S233</f>
        <v>0.148936170212766</v>
      </c>
      <c r="U233" s="18" t="s">
        <v>101</v>
      </c>
    </row>
    <row r="234" customFormat="false" ht="25.5" hidden="false" customHeight="false" outlineLevel="0" collapsed="false">
      <c r="A234" s="22" t="n">
        <v>201</v>
      </c>
      <c r="B234" s="18" t="s">
        <v>1210</v>
      </c>
      <c r="C234" s="23" t="s">
        <v>45</v>
      </c>
      <c r="D234" s="23" t="s">
        <v>292</v>
      </c>
      <c r="E234" s="65" t="n">
        <v>9</v>
      </c>
      <c r="F234" s="65" t="n">
        <v>9</v>
      </c>
      <c r="G234" s="24" t="s">
        <v>381</v>
      </c>
      <c r="H234" s="23" t="n">
        <v>1</v>
      </c>
      <c r="I234" s="23" t="n">
        <v>0</v>
      </c>
      <c r="J234" s="23" t="n">
        <v>1</v>
      </c>
      <c r="K234" s="23" t="n">
        <v>2</v>
      </c>
      <c r="L234" s="23" t="n">
        <v>4</v>
      </c>
      <c r="M234" s="23" t="n">
        <v>2</v>
      </c>
      <c r="N234" s="23" t="n">
        <v>1</v>
      </c>
      <c r="O234" s="23" t="n">
        <v>0</v>
      </c>
      <c r="P234" s="23" t="n">
        <v>2</v>
      </c>
      <c r="Q234" s="23" t="n">
        <v>0</v>
      </c>
      <c r="R234" s="25" t="n">
        <f aca="false">SUM(H234:Q234)</f>
        <v>13</v>
      </c>
      <c r="S234" s="25" t="n">
        <v>94</v>
      </c>
      <c r="T234" s="26" t="n">
        <f aca="false">R234/S234</f>
        <v>0.138297872340426</v>
      </c>
      <c r="U234" s="18" t="s">
        <v>101</v>
      </c>
    </row>
    <row r="235" customFormat="false" ht="25.5" hidden="false" customHeight="false" outlineLevel="0" collapsed="false">
      <c r="A235" s="22" t="n">
        <v>202</v>
      </c>
      <c r="B235" s="18" t="s">
        <v>1211</v>
      </c>
      <c r="C235" s="23" t="s">
        <v>45</v>
      </c>
      <c r="D235" s="23" t="s">
        <v>252</v>
      </c>
      <c r="E235" s="65" t="n">
        <v>9</v>
      </c>
      <c r="F235" s="65" t="n">
        <v>9</v>
      </c>
      <c r="G235" s="24" t="s">
        <v>449</v>
      </c>
      <c r="H235" s="23" t="n">
        <v>1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4</v>
      </c>
      <c r="N235" s="23" t="n">
        <v>1</v>
      </c>
      <c r="O235" s="23" t="n">
        <v>1</v>
      </c>
      <c r="P235" s="23" t="n">
        <v>5</v>
      </c>
      <c r="Q235" s="23" t="n">
        <v>0</v>
      </c>
      <c r="R235" s="25" t="n">
        <f aca="false">SUM(H235:Q235)</f>
        <v>12</v>
      </c>
      <c r="S235" s="25" t="n">
        <v>94</v>
      </c>
      <c r="T235" s="26" t="n">
        <f aca="false">R235/S235</f>
        <v>0.127659574468085</v>
      </c>
      <c r="U235" s="18" t="s">
        <v>101</v>
      </c>
    </row>
    <row r="236" customFormat="false" ht="25.5" hidden="false" customHeight="false" outlineLevel="0" collapsed="false">
      <c r="A236" s="22" t="n">
        <v>203</v>
      </c>
      <c r="B236" s="18" t="s">
        <v>1212</v>
      </c>
      <c r="C236" s="23" t="s">
        <v>45</v>
      </c>
      <c r="D236" s="23" t="s">
        <v>75</v>
      </c>
      <c r="E236" s="65" t="n">
        <v>9</v>
      </c>
      <c r="F236" s="65" t="n">
        <v>9</v>
      </c>
      <c r="G236" s="24" t="s">
        <v>566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4</v>
      </c>
      <c r="M236" s="23" t="n">
        <v>0</v>
      </c>
      <c r="N236" s="23" t="n">
        <v>0</v>
      </c>
      <c r="O236" s="23" t="n">
        <v>0</v>
      </c>
      <c r="P236" s="23" t="n">
        <v>8</v>
      </c>
      <c r="Q236" s="23" t="n">
        <v>0</v>
      </c>
      <c r="R236" s="25" t="n">
        <f aca="false">SUM(H236:Q236)</f>
        <v>12</v>
      </c>
      <c r="S236" s="25" t="n">
        <v>94</v>
      </c>
      <c r="T236" s="26" t="n">
        <f aca="false">R236/S236</f>
        <v>0.127659574468085</v>
      </c>
      <c r="U236" s="18" t="s">
        <v>101</v>
      </c>
    </row>
    <row r="237" customFormat="false" ht="25.5" hidden="false" customHeight="false" outlineLevel="0" collapsed="false">
      <c r="A237" s="22" t="n">
        <v>204</v>
      </c>
      <c r="B237" s="18" t="s">
        <v>1213</v>
      </c>
      <c r="C237" s="23" t="s">
        <v>45</v>
      </c>
      <c r="D237" s="23" t="s">
        <v>133</v>
      </c>
      <c r="E237" s="65" t="n">
        <v>9</v>
      </c>
      <c r="F237" s="65" t="n">
        <v>9</v>
      </c>
      <c r="G237" s="24" t="s">
        <v>1000</v>
      </c>
      <c r="H237" s="23" t="n">
        <v>1</v>
      </c>
      <c r="I237" s="23" t="n">
        <v>1</v>
      </c>
      <c r="J237" s="23" t="n">
        <v>4</v>
      </c>
      <c r="K237" s="23" t="n">
        <v>1</v>
      </c>
      <c r="L237" s="23" t="n">
        <v>0</v>
      </c>
      <c r="M237" s="23" t="n">
        <v>4</v>
      </c>
      <c r="N237" s="23" t="n">
        <v>0</v>
      </c>
      <c r="O237" s="23" t="n">
        <v>0</v>
      </c>
      <c r="P237" s="23" t="n">
        <v>1</v>
      </c>
      <c r="Q237" s="23" t="n">
        <v>0</v>
      </c>
      <c r="R237" s="25" t="n">
        <f aca="false">SUM(H237:Q237)</f>
        <v>12</v>
      </c>
      <c r="S237" s="25" t="n">
        <v>94</v>
      </c>
      <c r="T237" s="26" t="n">
        <f aca="false">R237/S237</f>
        <v>0.127659574468085</v>
      </c>
      <c r="U237" s="18" t="s">
        <v>101</v>
      </c>
    </row>
    <row r="238" customFormat="false" ht="51" hidden="false" customHeight="false" outlineLevel="0" collapsed="false">
      <c r="A238" s="22" t="n">
        <v>205</v>
      </c>
      <c r="B238" s="18" t="s">
        <v>1214</v>
      </c>
      <c r="C238" s="23" t="s">
        <v>45</v>
      </c>
      <c r="D238" s="23" t="s">
        <v>1157</v>
      </c>
      <c r="E238" s="65" t="n">
        <v>9</v>
      </c>
      <c r="F238" s="65" t="n">
        <v>9</v>
      </c>
      <c r="G238" s="24" t="s">
        <v>298</v>
      </c>
      <c r="H238" s="23" t="n">
        <v>1</v>
      </c>
      <c r="I238" s="23" t="n">
        <v>0</v>
      </c>
      <c r="J238" s="23" t="n">
        <v>0</v>
      </c>
      <c r="K238" s="23" t="n">
        <v>1</v>
      </c>
      <c r="L238" s="23" t="n">
        <v>0</v>
      </c>
      <c r="M238" s="23" t="n">
        <v>4</v>
      </c>
      <c r="N238" s="23" t="n">
        <v>1</v>
      </c>
      <c r="O238" s="23" t="n">
        <v>0</v>
      </c>
      <c r="P238" s="23" t="n">
        <v>1</v>
      </c>
      <c r="Q238" s="23" t="n">
        <v>4</v>
      </c>
      <c r="R238" s="25" t="n">
        <f aca="false">SUM(H238:Q238)</f>
        <v>12</v>
      </c>
      <c r="S238" s="25" t="n">
        <v>94</v>
      </c>
      <c r="T238" s="26" t="n">
        <f aca="false">R238/S238</f>
        <v>0.127659574468085</v>
      </c>
      <c r="U238" s="18" t="s">
        <v>101</v>
      </c>
    </row>
    <row r="239" customFormat="false" ht="25.5" hidden="false" customHeight="false" outlineLevel="0" collapsed="false">
      <c r="A239" s="22" t="n">
        <v>206</v>
      </c>
      <c r="B239" s="18" t="s">
        <v>1215</v>
      </c>
      <c r="C239" s="23" t="s">
        <v>45</v>
      </c>
      <c r="D239" s="23" t="s">
        <v>369</v>
      </c>
      <c r="E239" s="65" t="n">
        <v>9</v>
      </c>
      <c r="F239" s="65" t="n">
        <v>9</v>
      </c>
      <c r="G239" s="24" t="s">
        <v>812</v>
      </c>
      <c r="H239" s="23" t="n">
        <v>2</v>
      </c>
      <c r="I239" s="23" t="n">
        <v>0</v>
      </c>
      <c r="J239" s="23" t="n">
        <v>4</v>
      </c>
      <c r="K239" s="23" t="n">
        <v>0</v>
      </c>
      <c r="L239" s="23" t="n">
        <v>0</v>
      </c>
      <c r="M239" s="23" t="n">
        <v>4</v>
      </c>
      <c r="N239" s="23" t="n">
        <v>2</v>
      </c>
      <c r="O239" s="23" t="n">
        <v>0</v>
      </c>
      <c r="P239" s="23" t="n">
        <v>0</v>
      </c>
      <c r="Q239" s="23" t="n">
        <v>0</v>
      </c>
      <c r="R239" s="25" t="n">
        <f aca="false">SUM(H239:Q239)</f>
        <v>12</v>
      </c>
      <c r="S239" s="25" t="n">
        <v>94</v>
      </c>
      <c r="T239" s="26" t="n">
        <f aca="false">R239/S239</f>
        <v>0.127659574468085</v>
      </c>
      <c r="U239" s="18" t="s">
        <v>101</v>
      </c>
    </row>
    <row r="240" customFormat="false" ht="25.5" hidden="false" customHeight="false" outlineLevel="0" collapsed="false">
      <c r="A240" s="22" t="n">
        <v>207</v>
      </c>
      <c r="B240" s="18" t="s">
        <v>1216</v>
      </c>
      <c r="C240" s="23" t="s">
        <v>45</v>
      </c>
      <c r="D240" s="23" t="s">
        <v>369</v>
      </c>
      <c r="E240" s="65" t="n">
        <v>9</v>
      </c>
      <c r="F240" s="65" t="n">
        <v>9</v>
      </c>
      <c r="G240" s="24" t="s">
        <v>812</v>
      </c>
      <c r="H240" s="23" t="n">
        <v>2</v>
      </c>
      <c r="I240" s="23" t="n">
        <v>0</v>
      </c>
      <c r="J240" s="23" t="n">
        <v>2</v>
      </c>
      <c r="K240" s="23" t="n">
        <v>0</v>
      </c>
      <c r="L240" s="23" t="n">
        <v>0</v>
      </c>
      <c r="M240" s="23" t="n">
        <v>4</v>
      </c>
      <c r="N240" s="23" t="n">
        <v>4</v>
      </c>
      <c r="O240" s="23" t="n">
        <v>0</v>
      </c>
      <c r="P240" s="23" t="n">
        <v>0</v>
      </c>
      <c r="Q240" s="23" t="n">
        <v>0</v>
      </c>
      <c r="R240" s="25" t="n">
        <f aca="false">SUM(H240:Q240)</f>
        <v>12</v>
      </c>
      <c r="S240" s="25" t="n">
        <v>94</v>
      </c>
      <c r="T240" s="26" t="n">
        <f aca="false">R240/S240</f>
        <v>0.127659574468085</v>
      </c>
      <c r="U240" s="18" t="s">
        <v>101</v>
      </c>
    </row>
    <row r="241" customFormat="false" ht="38.25" hidden="false" customHeight="false" outlineLevel="0" collapsed="false">
      <c r="A241" s="22" t="n">
        <v>208</v>
      </c>
      <c r="B241" s="18" t="s">
        <v>1217</v>
      </c>
      <c r="C241" s="23" t="s">
        <v>45</v>
      </c>
      <c r="D241" s="23" t="s">
        <v>60</v>
      </c>
      <c r="E241" s="65" t="n">
        <v>9</v>
      </c>
      <c r="F241" s="65" t="n">
        <v>9</v>
      </c>
      <c r="G241" s="24" t="s">
        <v>606</v>
      </c>
      <c r="H241" s="23" t="n">
        <v>0</v>
      </c>
      <c r="I241" s="23" t="n">
        <v>1</v>
      </c>
      <c r="J241" s="23" t="n">
        <v>0</v>
      </c>
      <c r="K241" s="23" t="n">
        <v>2</v>
      </c>
      <c r="L241" s="23" t="n">
        <v>4</v>
      </c>
      <c r="M241" s="23" t="n">
        <v>0</v>
      </c>
      <c r="N241" s="23" t="n">
        <v>0</v>
      </c>
      <c r="O241" s="23" t="n">
        <v>4</v>
      </c>
      <c r="P241" s="23" t="n">
        <v>0</v>
      </c>
      <c r="Q241" s="23" t="n">
        <v>1</v>
      </c>
      <c r="R241" s="25" t="n">
        <f aca="false">SUM(H241:Q241)</f>
        <v>12</v>
      </c>
      <c r="S241" s="25" t="n">
        <v>94</v>
      </c>
      <c r="T241" s="26" t="n">
        <f aca="false">R241/S241</f>
        <v>0.127659574468085</v>
      </c>
      <c r="U241" s="18" t="s">
        <v>101</v>
      </c>
    </row>
    <row r="242" customFormat="false" ht="25.5" hidden="false" customHeight="false" outlineLevel="0" collapsed="false">
      <c r="A242" s="22" t="n">
        <v>209</v>
      </c>
      <c r="B242" s="18" t="s">
        <v>1218</v>
      </c>
      <c r="C242" s="23" t="s">
        <v>45</v>
      </c>
      <c r="D242" s="22" t="s">
        <v>200</v>
      </c>
      <c r="E242" s="65" t="n">
        <v>9</v>
      </c>
      <c r="F242" s="65" t="n">
        <v>9</v>
      </c>
      <c r="G242" s="32" t="s">
        <v>201</v>
      </c>
      <c r="H242" s="23" t="n">
        <v>2</v>
      </c>
      <c r="I242" s="23" t="n">
        <v>0</v>
      </c>
      <c r="J242" s="23" t="n">
        <v>5</v>
      </c>
      <c r="K242" s="23" t="n">
        <v>0</v>
      </c>
      <c r="L242" s="23" t="n">
        <v>0</v>
      </c>
      <c r="M242" s="23" t="n">
        <v>2</v>
      </c>
      <c r="N242" s="23" t="n">
        <v>1</v>
      </c>
      <c r="O242" s="23" t="n">
        <v>2</v>
      </c>
      <c r="P242" s="23" t="n">
        <v>0</v>
      </c>
      <c r="Q242" s="23" t="n">
        <v>0</v>
      </c>
      <c r="R242" s="25" t="n">
        <f aca="false">SUM(H242:Q242)</f>
        <v>12</v>
      </c>
      <c r="S242" s="25" t="n">
        <v>94</v>
      </c>
      <c r="T242" s="26" t="n">
        <f aca="false">R242/S242</f>
        <v>0.127659574468085</v>
      </c>
      <c r="U242" s="18" t="s">
        <v>101</v>
      </c>
    </row>
    <row r="243" customFormat="false" ht="25.5" hidden="false" customHeight="false" outlineLevel="0" collapsed="false">
      <c r="A243" s="22" t="n">
        <v>210</v>
      </c>
      <c r="B243" s="18" t="s">
        <v>1219</v>
      </c>
      <c r="C243" s="23" t="s">
        <v>45</v>
      </c>
      <c r="D243" s="23" t="s">
        <v>369</v>
      </c>
      <c r="E243" s="65" t="n">
        <v>9</v>
      </c>
      <c r="F243" s="65" t="n">
        <v>9</v>
      </c>
      <c r="G243" s="24" t="s">
        <v>812</v>
      </c>
      <c r="H243" s="23" t="n">
        <v>4</v>
      </c>
      <c r="I243" s="23" t="n">
        <v>0</v>
      </c>
      <c r="J243" s="23" t="n">
        <v>2</v>
      </c>
      <c r="K243" s="23" t="n">
        <v>1</v>
      </c>
      <c r="L243" s="23" t="n">
        <v>0</v>
      </c>
      <c r="M243" s="23" t="n">
        <v>2</v>
      </c>
      <c r="N243" s="23" t="n">
        <v>1</v>
      </c>
      <c r="O243" s="23" t="n">
        <v>2</v>
      </c>
      <c r="P243" s="23" t="n">
        <v>0</v>
      </c>
      <c r="Q243" s="23" t="n">
        <v>0</v>
      </c>
      <c r="R243" s="25" t="n">
        <f aca="false">SUM(H243:Q243)</f>
        <v>12</v>
      </c>
      <c r="S243" s="25" t="n">
        <v>94</v>
      </c>
      <c r="T243" s="26" t="n">
        <f aca="false">R243/S243</f>
        <v>0.127659574468085</v>
      </c>
      <c r="U243" s="18" t="s">
        <v>101</v>
      </c>
    </row>
    <row r="244" customFormat="false" ht="25.5" hidden="false" customHeight="false" outlineLevel="0" collapsed="false">
      <c r="A244" s="22" t="n">
        <v>211</v>
      </c>
      <c r="B244" s="18" t="s">
        <v>1220</v>
      </c>
      <c r="C244" s="23" t="s">
        <v>45</v>
      </c>
      <c r="D244" s="23" t="s">
        <v>75</v>
      </c>
      <c r="E244" s="65" t="n">
        <v>9</v>
      </c>
      <c r="F244" s="65" t="n">
        <v>9</v>
      </c>
      <c r="G244" s="24" t="s">
        <v>515</v>
      </c>
      <c r="H244" s="23" t="n">
        <v>0</v>
      </c>
      <c r="I244" s="23" t="n">
        <v>0</v>
      </c>
      <c r="J244" s="23" t="n">
        <v>5</v>
      </c>
      <c r="K244" s="23" t="n">
        <v>1</v>
      </c>
      <c r="L244" s="23" t="n">
        <v>0</v>
      </c>
      <c r="M244" s="23" t="n">
        <v>0</v>
      </c>
      <c r="N244" s="23" t="n">
        <v>5</v>
      </c>
      <c r="O244" s="23" t="n">
        <v>0</v>
      </c>
      <c r="P244" s="23" t="n">
        <v>0</v>
      </c>
      <c r="Q244" s="23" t="n">
        <v>0</v>
      </c>
      <c r="R244" s="25" t="n">
        <f aca="false">SUM(H244:Q244)</f>
        <v>11</v>
      </c>
      <c r="S244" s="25" t="n">
        <v>94</v>
      </c>
      <c r="T244" s="26" t="n">
        <f aca="false">R244/S244</f>
        <v>0.117021276595745</v>
      </c>
      <c r="U244" s="18" t="s">
        <v>101</v>
      </c>
    </row>
    <row r="245" customFormat="false" ht="25.5" hidden="false" customHeight="false" outlineLevel="0" collapsed="false">
      <c r="A245" s="22" t="n">
        <v>212</v>
      </c>
      <c r="B245" s="18" t="s">
        <v>1221</v>
      </c>
      <c r="C245" s="23" t="s">
        <v>45</v>
      </c>
      <c r="D245" s="23" t="s">
        <v>209</v>
      </c>
      <c r="E245" s="65" t="n">
        <v>9</v>
      </c>
      <c r="F245" s="65" t="n">
        <v>9</v>
      </c>
      <c r="G245" s="24" t="s">
        <v>263</v>
      </c>
      <c r="H245" s="23" t="n">
        <v>3</v>
      </c>
      <c r="I245" s="23" t="n">
        <v>0</v>
      </c>
      <c r="J245" s="23" t="n">
        <v>2</v>
      </c>
      <c r="K245" s="23" t="n">
        <v>0</v>
      </c>
      <c r="L245" s="23" t="n">
        <v>0</v>
      </c>
      <c r="M245" s="23" t="n">
        <v>4</v>
      </c>
      <c r="N245" s="23" t="n">
        <v>2</v>
      </c>
      <c r="O245" s="23" t="n">
        <v>0</v>
      </c>
      <c r="P245" s="23" t="n">
        <v>0</v>
      </c>
      <c r="Q245" s="23" t="n">
        <v>0</v>
      </c>
      <c r="R245" s="25" t="n">
        <f aca="false">SUM(H245:Q245)</f>
        <v>11</v>
      </c>
      <c r="S245" s="25" t="n">
        <v>94</v>
      </c>
      <c r="T245" s="26" t="n">
        <f aca="false">R245/S245</f>
        <v>0.117021276595745</v>
      </c>
      <c r="U245" s="18" t="s">
        <v>101</v>
      </c>
    </row>
    <row r="246" customFormat="false" ht="38.25" hidden="false" customHeight="false" outlineLevel="0" collapsed="false">
      <c r="A246" s="22" t="n">
        <v>213</v>
      </c>
      <c r="B246" s="18" t="s">
        <v>1222</v>
      </c>
      <c r="C246" s="23" t="s">
        <v>45</v>
      </c>
      <c r="D246" s="23" t="s">
        <v>57</v>
      </c>
      <c r="E246" s="65" t="n">
        <v>9</v>
      </c>
      <c r="F246" s="65" t="n">
        <v>9</v>
      </c>
      <c r="G246" s="24" t="s">
        <v>1014</v>
      </c>
      <c r="H246" s="23" t="n">
        <v>1</v>
      </c>
      <c r="I246" s="23" t="n">
        <v>0</v>
      </c>
      <c r="J246" s="23" t="n">
        <v>4</v>
      </c>
      <c r="K246" s="23" t="n">
        <v>0</v>
      </c>
      <c r="L246" s="23" t="n">
        <v>0</v>
      </c>
      <c r="M246" s="23" t="n">
        <v>2</v>
      </c>
      <c r="N246" s="23" t="n">
        <v>1</v>
      </c>
      <c r="O246" s="23" t="n">
        <v>0</v>
      </c>
      <c r="P246" s="23" t="n">
        <v>0</v>
      </c>
      <c r="Q246" s="23" t="n">
        <v>3</v>
      </c>
      <c r="R246" s="25" t="n">
        <f aca="false">SUM(H246:Q246)</f>
        <v>11</v>
      </c>
      <c r="S246" s="25" t="n">
        <v>94</v>
      </c>
      <c r="T246" s="26" t="n">
        <f aca="false">R246/S246</f>
        <v>0.117021276595745</v>
      </c>
      <c r="U246" s="18" t="s">
        <v>101</v>
      </c>
    </row>
    <row r="247" customFormat="false" ht="25.5" hidden="false" customHeight="false" outlineLevel="0" collapsed="false">
      <c r="A247" s="22" t="n">
        <v>214</v>
      </c>
      <c r="B247" s="18" t="s">
        <v>1223</v>
      </c>
      <c r="C247" s="23" t="s">
        <v>45</v>
      </c>
      <c r="D247" s="23" t="s">
        <v>226</v>
      </c>
      <c r="E247" s="65" t="n">
        <v>9</v>
      </c>
      <c r="F247" s="65" t="n">
        <v>9</v>
      </c>
      <c r="G247" s="24" t="s">
        <v>622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4</v>
      </c>
      <c r="M247" s="23" t="n">
        <v>0</v>
      </c>
      <c r="N247" s="23" t="n">
        <v>0</v>
      </c>
      <c r="O247" s="23" t="n">
        <v>4</v>
      </c>
      <c r="P247" s="23" t="n">
        <v>0</v>
      </c>
      <c r="Q247" s="23" t="n">
        <v>3</v>
      </c>
      <c r="R247" s="25" t="n">
        <f aca="false">SUM(H247:Q247)</f>
        <v>11</v>
      </c>
      <c r="S247" s="25" t="n">
        <v>94</v>
      </c>
      <c r="T247" s="26" t="n">
        <f aca="false">R247/S247</f>
        <v>0.117021276595745</v>
      </c>
      <c r="U247" s="18" t="s">
        <v>101</v>
      </c>
    </row>
    <row r="248" customFormat="false" ht="25.5" hidden="false" customHeight="false" outlineLevel="0" collapsed="false">
      <c r="A248" s="22" t="n">
        <v>215</v>
      </c>
      <c r="B248" s="18" t="s">
        <v>1224</v>
      </c>
      <c r="C248" s="23" t="s">
        <v>45</v>
      </c>
      <c r="D248" s="23" t="s">
        <v>229</v>
      </c>
      <c r="E248" s="65" t="n">
        <v>9</v>
      </c>
      <c r="F248" s="65" t="n">
        <v>9</v>
      </c>
      <c r="G248" s="24" t="s">
        <v>411</v>
      </c>
      <c r="H248" s="23" t="n">
        <v>3</v>
      </c>
      <c r="I248" s="23" t="n">
        <v>0</v>
      </c>
      <c r="J248" s="23" t="n">
        <v>0</v>
      </c>
      <c r="K248" s="23" t="n">
        <v>1</v>
      </c>
      <c r="L248" s="23" t="n">
        <v>2</v>
      </c>
      <c r="M248" s="23" t="n">
        <v>2</v>
      </c>
      <c r="N248" s="23" t="n">
        <v>1</v>
      </c>
      <c r="O248" s="23" t="n">
        <v>2</v>
      </c>
      <c r="P248" s="23" t="n">
        <v>0</v>
      </c>
      <c r="Q248" s="23" t="n">
        <v>0</v>
      </c>
      <c r="R248" s="25" t="n">
        <f aca="false">SUM(H248:Q248)</f>
        <v>11</v>
      </c>
      <c r="S248" s="25" t="n">
        <v>94</v>
      </c>
      <c r="T248" s="26" t="n">
        <f aca="false">R248/S248</f>
        <v>0.117021276595745</v>
      </c>
      <c r="U248" s="18" t="s">
        <v>101</v>
      </c>
    </row>
    <row r="249" customFormat="false" ht="25.5" hidden="false" customHeight="false" outlineLevel="0" collapsed="false">
      <c r="A249" s="22" t="n">
        <v>216</v>
      </c>
      <c r="B249" s="18" t="s">
        <v>1225</v>
      </c>
      <c r="C249" s="23" t="s">
        <v>45</v>
      </c>
      <c r="D249" s="23" t="s">
        <v>133</v>
      </c>
      <c r="E249" s="65" t="n">
        <v>9</v>
      </c>
      <c r="F249" s="65" t="n">
        <v>9</v>
      </c>
      <c r="G249" s="24" t="s">
        <v>648</v>
      </c>
      <c r="H249" s="23" t="n">
        <v>4</v>
      </c>
      <c r="I249" s="23" t="n">
        <v>0</v>
      </c>
      <c r="J249" s="23" t="n">
        <v>3</v>
      </c>
      <c r="K249" s="23" t="n">
        <v>2</v>
      </c>
      <c r="L249" s="23" t="n">
        <v>0</v>
      </c>
      <c r="M249" s="23" t="n">
        <v>2</v>
      </c>
      <c r="N249" s="23" t="n">
        <v>0</v>
      </c>
      <c r="O249" s="23" t="n">
        <v>0</v>
      </c>
      <c r="P249" s="23" t="n">
        <v>0</v>
      </c>
      <c r="Q249" s="23" t="n">
        <v>0</v>
      </c>
      <c r="R249" s="25" t="n">
        <f aca="false">SUM(H249:Q249)</f>
        <v>11</v>
      </c>
      <c r="S249" s="25" t="n">
        <v>94</v>
      </c>
      <c r="T249" s="26" t="n">
        <f aca="false">R249/S249</f>
        <v>0.117021276595745</v>
      </c>
      <c r="U249" s="18" t="s">
        <v>101</v>
      </c>
    </row>
    <row r="250" customFormat="false" ht="25.5" hidden="false" customHeight="false" outlineLevel="0" collapsed="false">
      <c r="A250" s="22" t="n">
        <v>217</v>
      </c>
      <c r="B250" s="18" t="s">
        <v>1226</v>
      </c>
      <c r="C250" s="23" t="s">
        <v>45</v>
      </c>
      <c r="D250" s="23" t="s">
        <v>229</v>
      </c>
      <c r="E250" s="65" t="n">
        <v>9</v>
      </c>
      <c r="F250" s="65" t="n">
        <v>9</v>
      </c>
      <c r="G250" s="24" t="s">
        <v>773</v>
      </c>
      <c r="H250" s="23" t="n">
        <v>1</v>
      </c>
      <c r="I250" s="23" t="n">
        <v>0</v>
      </c>
      <c r="J250" s="23" t="n">
        <v>6</v>
      </c>
      <c r="K250" s="23" t="n">
        <v>0</v>
      </c>
      <c r="L250" s="23" t="n">
        <v>0</v>
      </c>
      <c r="M250" s="23" t="n">
        <v>2</v>
      </c>
      <c r="N250" s="23" t="n">
        <v>1</v>
      </c>
      <c r="O250" s="23" t="n">
        <v>0</v>
      </c>
      <c r="P250" s="23" t="n">
        <v>0</v>
      </c>
      <c r="Q250" s="23" t="n">
        <v>0</v>
      </c>
      <c r="R250" s="25" t="n">
        <f aca="false">SUM(H250:Q250)</f>
        <v>10</v>
      </c>
      <c r="S250" s="25" t="n">
        <v>94</v>
      </c>
      <c r="T250" s="26" t="n">
        <f aca="false">R250/S250</f>
        <v>0.106382978723404</v>
      </c>
      <c r="U250" s="18" t="s">
        <v>101</v>
      </c>
    </row>
    <row r="251" customFormat="false" ht="25.5" hidden="false" customHeight="false" outlineLevel="0" collapsed="false">
      <c r="A251" s="22" t="n">
        <v>218</v>
      </c>
      <c r="B251" s="18" t="s">
        <v>1227</v>
      </c>
      <c r="C251" s="23" t="s">
        <v>45</v>
      </c>
      <c r="D251" s="23" t="s">
        <v>226</v>
      </c>
      <c r="E251" s="65" t="n">
        <v>9</v>
      </c>
      <c r="F251" s="65" t="n">
        <v>9</v>
      </c>
      <c r="G251" s="24" t="s">
        <v>622</v>
      </c>
      <c r="H251" s="23" t="n">
        <v>3</v>
      </c>
      <c r="I251" s="23" t="n">
        <v>0</v>
      </c>
      <c r="J251" s="23" t="n">
        <v>0</v>
      </c>
      <c r="K251" s="23" t="n">
        <v>1</v>
      </c>
      <c r="L251" s="23" t="n">
        <v>0</v>
      </c>
      <c r="M251" s="23" t="n">
        <v>0</v>
      </c>
      <c r="N251" s="23" t="n">
        <v>0</v>
      </c>
      <c r="O251" s="23" t="n">
        <v>6</v>
      </c>
      <c r="P251" s="23" t="n">
        <v>0</v>
      </c>
      <c r="Q251" s="23" t="n">
        <v>0</v>
      </c>
      <c r="R251" s="25" t="n">
        <f aca="false">SUM(H251:Q251)</f>
        <v>10</v>
      </c>
      <c r="S251" s="25" t="n">
        <v>94</v>
      </c>
      <c r="T251" s="26" t="n">
        <f aca="false">R251/S251</f>
        <v>0.106382978723404</v>
      </c>
      <c r="U251" s="18" t="s">
        <v>101</v>
      </c>
    </row>
    <row r="252" customFormat="false" ht="25.5" hidden="false" customHeight="false" outlineLevel="0" collapsed="false">
      <c r="A252" s="22" t="n">
        <v>219</v>
      </c>
      <c r="B252" s="18" t="s">
        <v>1228</v>
      </c>
      <c r="C252" s="23" t="s">
        <v>45</v>
      </c>
      <c r="D252" s="23" t="s">
        <v>994</v>
      </c>
      <c r="E252" s="65" t="n">
        <v>9</v>
      </c>
      <c r="F252" s="65" t="n">
        <v>9</v>
      </c>
      <c r="G252" s="24" t="s">
        <v>1070</v>
      </c>
      <c r="H252" s="23" t="n">
        <v>0</v>
      </c>
      <c r="I252" s="23" t="n">
        <v>0</v>
      </c>
      <c r="J252" s="23" t="n">
        <v>4</v>
      </c>
      <c r="K252" s="23" t="n">
        <v>1</v>
      </c>
      <c r="L252" s="23" t="n">
        <v>0</v>
      </c>
      <c r="M252" s="23" t="n">
        <v>0</v>
      </c>
      <c r="N252" s="23" t="n">
        <v>3</v>
      </c>
      <c r="O252" s="23" t="n">
        <v>0</v>
      </c>
      <c r="P252" s="23" t="n">
        <v>1</v>
      </c>
      <c r="Q252" s="23" t="n">
        <v>0</v>
      </c>
      <c r="R252" s="25" t="n">
        <f aca="false">SUM(H252:Q252)</f>
        <v>9</v>
      </c>
      <c r="S252" s="25" t="n">
        <v>94</v>
      </c>
      <c r="T252" s="26" t="n">
        <f aca="false">R252/S252</f>
        <v>0.0957446808510638</v>
      </c>
      <c r="U252" s="18" t="s">
        <v>101</v>
      </c>
    </row>
    <row r="253" customFormat="false" ht="25.5" hidden="false" customHeight="false" outlineLevel="0" collapsed="false">
      <c r="A253" s="22" t="n">
        <v>220</v>
      </c>
      <c r="B253" s="18" t="s">
        <v>1229</v>
      </c>
      <c r="C253" s="23" t="s">
        <v>45</v>
      </c>
      <c r="D253" s="23" t="s">
        <v>252</v>
      </c>
      <c r="E253" s="65" t="n">
        <v>9</v>
      </c>
      <c r="F253" s="65" t="n">
        <v>9</v>
      </c>
      <c r="G253" s="24" t="s">
        <v>449</v>
      </c>
      <c r="H253" s="23" t="n">
        <v>2</v>
      </c>
      <c r="I253" s="23" t="n">
        <v>0</v>
      </c>
      <c r="J253" s="23" t="n">
        <v>3</v>
      </c>
      <c r="K253" s="23" t="n">
        <v>1</v>
      </c>
      <c r="L253" s="23" t="n">
        <v>0</v>
      </c>
      <c r="M253" s="23" t="n">
        <v>2</v>
      </c>
      <c r="N253" s="23" t="n">
        <v>0</v>
      </c>
      <c r="O253" s="23" t="n">
        <v>0</v>
      </c>
      <c r="P253" s="23" t="n">
        <v>0</v>
      </c>
      <c r="Q253" s="23" t="n">
        <v>0</v>
      </c>
      <c r="R253" s="25" t="n">
        <f aca="false">SUM(H253:Q253)</f>
        <v>8</v>
      </c>
      <c r="S253" s="25" t="n">
        <v>94</v>
      </c>
      <c r="T253" s="26" t="n">
        <f aca="false">R253/S253</f>
        <v>0.0851063829787234</v>
      </c>
      <c r="U253" s="18" t="s">
        <v>101</v>
      </c>
    </row>
    <row r="254" customFormat="false" ht="25.5" hidden="false" customHeight="false" outlineLevel="0" collapsed="false">
      <c r="A254" s="22" t="n">
        <v>221</v>
      </c>
      <c r="B254" s="18" t="s">
        <v>1230</v>
      </c>
      <c r="C254" s="23" t="s">
        <v>45</v>
      </c>
      <c r="D254" s="23" t="s">
        <v>292</v>
      </c>
      <c r="E254" s="65" t="n">
        <v>9</v>
      </c>
      <c r="F254" s="65" t="n">
        <v>9</v>
      </c>
      <c r="G254" s="24" t="s">
        <v>1052</v>
      </c>
      <c r="H254" s="23" t="n">
        <v>3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2</v>
      </c>
      <c r="N254" s="23" t="n">
        <v>2</v>
      </c>
      <c r="O254" s="23" t="n">
        <v>0</v>
      </c>
      <c r="P254" s="23" t="n">
        <v>0</v>
      </c>
      <c r="Q254" s="23" t="n">
        <v>1</v>
      </c>
      <c r="R254" s="25" t="n">
        <f aca="false">SUM(H254:Q254)</f>
        <v>8</v>
      </c>
      <c r="S254" s="25" t="n">
        <v>94</v>
      </c>
      <c r="T254" s="26" t="n">
        <f aca="false">R254/S254</f>
        <v>0.0851063829787234</v>
      </c>
      <c r="U254" s="18" t="s">
        <v>101</v>
      </c>
    </row>
    <row r="255" customFormat="false" ht="25.5" hidden="false" customHeight="false" outlineLevel="0" collapsed="false">
      <c r="A255" s="22" t="n">
        <v>222</v>
      </c>
      <c r="B255" s="18" t="s">
        <v>1231</v>
      </c>
      <c r="C255" s="23" t="s">
        <v>45</v>
      </c>
      <c r="D255" s="23" t="s">
        <v>54</v>
      </c>
      <c r="E255" s="65" t="n">
        <v>9</v>
      </c>
      <c r="F255" s="65" t="n">
        <v>9</v>
      </c>
      <c r="G255" s="24" t="s">
        <v>499</v>
      </c>
      <c r="H255" s="23" t="n">
        <v>0</v>
      </c>
      <c r="I255" s="23" t="n">
        <v>0</v>
      </c>
      <c r="J255" s="23" t="n">
        <v>5</v>
      </c>
      <c r="K255" s="23" t="n">
        <v>0</v>
      </c>
      <c r="L255" s="23" t="n">
        <v>0</v>
      </c>
      <c r="M255" s="23" t="n">
        <v>2</v>
      </c>
      <c r="N255" s="23" t="n">
        <v>0</v>
      </c>
      <c r="O255" s="23" t="n">
        <v>0</v>
      </c>
      <c r="P255" s="23" t="n">
        <v>0</v>
      </c>
      <c r="Q255" s="23" t="n">
        <v>0</v>
      </c>
      <c r="R255" s="25" t="n">
        <f aca="false">SUM(H255:Q255)</f>
        <v>7</v>
      </c>
      <c r="S255" s="25" t="n">
        <v>94</v>
      </c>
      <c r="T255" s="26" t="n">
        <f aca="false">R255/S255</f>
        <v>0.074468085106383</v>
      </c>
      <c r="U255" s="18" t="s">
        <v>101</v>
      </c>
    </row>
    <row r="256" customFormat="false" ht="25.5" hidden="false" customHeight="false" outlineLevel="0" collapsed="false">
      <c r="A256" s="22" t="n">
        <v>223</v>
      </c>
      <c r="B256" s="18" t="s">
        <v>1232</v>
      </c>
      <c r="C256" s="23" t="s">
        <v>45</v>
      </c>
      <c r="D256" s="23" t="s">
        <v>226</v>
      </c>
      <c r="E256" s="65" t="n">
        <v>9</v>
      </c>
      <c r="F256" s="65" t="n">
        <v>9</v>
      </c>
      <c r="G256" s="24" t="s">
        <v>622</v>
      </c>
      <c r="H256" s="23" t="n">
        <v>0</v>
      </c>
      <c r="I256" s="23" t="n">
        <v>0</v>
      </c>
      <c r="J256" s="23" t="n">
        <v>2</v>
      </c>
      <c r="K256" s="23" t="n">
        <v>0</v>
      </c>
      <c r="L256" s="23" t="n">
        <v>0</v>
      </c>
      <c r="M256" s="23" t="n">
        <v>4</v>
      </c>
      <c r="N256" s="23" t="n">
        <v>0</v>
      </c>
      <c r="O256" s="23" t="n">
        <v>0</v>
      </c>
      <c r="P256" s="23" t="n">
        <v>0</v>
      </c>
      <c r="Q256" s="23" t="n">
        <v>0</v>
      </c>
      <c r="R256" s="25" t="n">
        <f aca="false">SUM(H256:Q256)</f>
        <v>6</v>
      </c>
      <c r="S256" s="25" t="n">
        <v>94</v>
      </c>
      <c r="T256" s="26" t="n">
        <f aca="false">R256/S256</f>
        <v>0.0638297872340426</v>
      </c>
      <c r="U256" s="18" t="s">
        <v>101</v>
      </c>
    </row>
    <row r="257" customFormat="false" ht="25.5" hidden="false" customHeight="false" outlineLevel="0" collapsed="false">
      <c r="A257" s="22" t="n">
        <v>224</v>
      </c>
      <c r="B257" s="18" t="s">
        <v>1233</v>
      </c>
      <c r="C257" s="23" t="s">
        <v>45</v>
      </c>
      <c r="D257" s="23" t="s">
        <v>133</v>
      </c>
      <c r="E257" s="65" t="n">
        <v>9</v>
      </c>
      <c r="F257" s="65" t="n">
        <v>9</v>
      </c>
      <c r="G257" s="24" t="s">
        <v>648</v>
      </c>
      <c r="H257" s="23" t="n">
        <v>0</v>
      </c>
      <c r="I257" s="23" t="n">
        <v>0</v>
      </c>
      <c r="J257" s="23" t="n">
        <v>0</v>
      </c>
      <c r="K257" s="23" t="n">
        <v>2</v>
      </c>
      <c r="L257" s="23" t="n">
        <v>0</v>
      </c>
      <c r="M257" s="23" t="n">
        <v>0</v>
      </c>
      <c r="N257" s="23" t="n">
        <v>0</v>
      </c>
      <c r="O257" s="23" t="n">
        <v>4</v>
      </c>
      <c r="P257" s="23" t="n">
        <v>0</v>
      </c>
      <c r="Q257" s="23" t="n">
        <v>0</v>
      </c>
      <c r="R257" s="25" t="n">
        <f aca="false">SUM(H257:Q257)</f>
        <v>6</v>
      </c>
      <c r="S257" s="25" t="n">
        <v>94</v>
      </c>
      <c r="T257" s="26" t="n">
        <f aca="false">R257/S257</f>
        <v>0.0638297872340426</v>
      </c>
      <c r="U257" s="18" t="s">
        <v>101</v>
      </c>
    </row>
    <row r="258" customFormat="false" ht="38.25" hidden="false" customHeight="false" outlineLevel="0" collapsed="false">
      <c r="A258" s="22" t="n">
        <v>225</v>
      </c>
      <c r="B258" s="18" t="s">
        <v>1234</v>
      </c>
      <c r="C258" s="23" t="s">
        <v>45</v>
      </c>
      <c r="D258" s="23" t="s">
        <v>994</v>
      </c>
      <c r="E258" s="65" t="n">
        <v>9</v>
      </c>
      <c r="F258" s="65" t="n">
        <v>9</v>
      </c>
      <c r="G258" s="24" t="s">
        <v>561</v>
      </c>
      <c r="H258" s="23" t="n">
        <v>2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4</v>
      </c>
      <c r="N258" s="23" t="n">
        <v>0</v>
      </c>
      <c r="O258" s="23" t="n">
        <v>0</v>
      </c>
      <c r="P258" s="23" t="n">
        <v>0</v>
      </c>
      <c r="Q258" s="23" t="n">
        <v>0</v>
      </c>
      <c r="R258" s="25" t="n">
        <f aca="false">SUM(H258:Q258)</f>
        <v>6</v>
      </c>
      <c r="S258" s="25" t="n">
        <v>94</v>
      </c>
      <c r="T258" s="26" t="n">
        <f aca="false">R258/S258</f>
        <v>0.0638297872340426</v>
      </c>
      <c r="U258" s="18" t="s">
        <v>101</v>
      </c>
    </row>
    <row r="259" customFormat="false" ht="25.5" hidden="false" customHeight="false" outlineLevel="0" collapsed="false">
      <c r="A259" s="22" t="n">
        <v>226</v>
      </c>
      <c r="B259" s="18" t="s">
        <v>1235</v>
      </c>
      <c r="C259" s="23" t="s">
        <v>45</v>
      </c>
      <c r="D259" s="23" t="s">
        <v>1120</v>
      </c>
      <c r="E259" s="65" t="n">
        <v>9</v>
      </c>
      <c r="F259" s="65" t="n">
        <v>9</v>
      </c>
      <c r="G259" s="24" t="s">
        <v>424</v>
      </c>
      <c r="H259" s="23" t="n">
        <v>0</v>
      </c>
      <c r="I259" s="23" t="n">
        <v>0</v>
      </c>
      <c r="J259" s="23" t="n">
        <v>4</v>
      </c>
      <c r="K259" s="23" t="n">
        <v>0</v>
      </c>
      <c r="L259" s="23" t="n">
        <v>0</v>
      </c>
      <c r="M259" s="23" t="n">
        <v>2</v>
      </c>
      <c r="N259" s="23" t="n">
        <v>0</v>
      </c>
      <c r="O259" s="23" t="n">
        <v>0</v>
      </c>
      <c r="P259" s="23" t="n">
        <v>0</v>
      </c>
      <c r="Q259" s="23" t="n">
        <v>0</v>
      </c>
      <c r="R259" s="25" t="n">
        <f aca="false">SUM(H259:Q259)</f>
        <v>6</v>
      </c>
      <c r="S259" s="25" t="n">
        <v>94</v>
      </c>
      <c r="T259" s="26" t="n">
        <f aca="false">R259/S259</f>
        <v>0.0638297872340426</v>
      </c>
      <c r="U259" s="18" t="s">
        <v>101</v>
      </c>
    </row>
    <row r="260" customFormat="false" ht="25.5" hidden="false" customHeight="false" outlineLevel="0" collapsed="false">
      <c r="A260" s="22" t="n">
        <v>227</v>
      </c>
      <c r="B260" s="18" t="s">
        <v>1236</v>
      </c>
      <c r="C260" s="23" t="s">
        <v>45</v>
      </c>
      <c r="D260" s="23" t="s">
        <v>400</v>
      </c>
      <c r="E260" s="65" t="n">
        <v>9</v>
      </c>
      <c r="F260" s="65" t="n">
        <v>9</v>
      </c>
      <c r="G260" s="24" t="s">
        <v>401</v>
      </c>
      <c r="H260" s="23" t="n">
        <v>0</v>
      </c>
      <c r="I260" s="23" t="n">
        <v>0</v>
      </c>
      <c r="J260" s="23" t="n">
        <v>4</v>
      </c>
      <c r="K260" s="23" t="n">
        <v>0</v>
      </c>
      <c r="L260" s="23" t="n">
        <v>0</v>
      </c>
      <c r="M260" s="23" t="n">
        <v>0</v>
      </c>
      <c r="N260" s="23" t="n">
        <v>1</v>
      </c>
      <c r="O260" s="23" t="n">
        <v>0</v>
      </c>
      <c r="P260" s="23" t="n">
        <v>0</v>
      </c>
      <c r="Q260" s="23" t="n">
        <v>0</v>
      </c>
      <c r="R260" s="25" t="n">
        <f aca="false">SUM(H260:Q260)</f>
        <v>5</v>
      </c>
      <c r="S260" s="25" t="n">
        <v>94</v>
      </c>
      <c r="T260" s="26" t="n">
        <f aca="false">R260/S260</f>
        <v>0.0531914893617021</v>
      </c>
      <c r="U260" s="18" t="s">
        <v>101</v>
      </c>
    </row>
    <row r="261" customFormat="false" ht="38.25" hidden="false" customHeight="false" outlineLevel="0" collapsed="false">
      <c r="A261" s="22" t="n">
        <v>228</v>
      </c>
      <c r="B261" s="18" t="s">
        <v>1237</v>
      </c>
      <c r="C261" s="23" t="s">
        <v>45</v>
      </c>
      <c r="D261" s="23" t="s">
        <v>209</v>
      </c>
      <c r="E261" s="65" t="n">
        <v>9</v>
      </c>
      <c r="F261" s="65" t="n">
        <v>9</v>
      </c>
      <c r="G261" s="24" t="s">
        <v>1238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2</v>
      </c>
      <c r="M261" s="23" t="n">
        <v>2</v>
      </c>
      <c r="N261" s="23" t="n">
        <v>0</v>
      </c>
      <c r="O261" s="23" t="n">
        <v>0</v>
      </c>
      <c r="P261" s="23" t="n">
        <v>0</v>
      </c>
      <c r="Q261" s="23" t="n">
        <v>0</v>
      </c>
      <c r="R261" s="25" t="n">
        <f aca="false">SUM(H261:Q261)</f>
        <v>4</v>
      </c>
      <c r="S261" s="25" t="n">
        <v>94</v>
      </c>
      <c r="T261" s="26" t="n">
        <f aca="false">R261/S261</f>
        <v>0.0425531914893617</v>
      </c>
      <c r="U261" s="18" t="s">
        <v>101</v>
      </c>
    </row>
    <row r="262" customFormat="false" ht="38.25" hidden="false" customHeight="false" outlineLevel="0" collapsed="false">
      <c r="A262" s="22" t="n">
        <v>229</v>
      </c>
      <c r="B262" s="18" t="s">
        <v>1239</v>
      </c>
      <c r="C262" s="23" t="s">
        <v>45</v>
      </c>
      <c r="D262" s="23" t="s">
        <v>994</v>
      </c>
      <c r="E262" s="65" t="n">
        <v>9</v>
      </c>
      <c r="F262" s="65" t="n">
        <v>9</v>
      </c>
      <c r="G262" s="24" t="s">
        <v>561</v>
      </c>
      <c r="H262" s="23" t="n">
        <v>0</v>
      </c>
      <c r="I262" s="23" t="n">
        <v>2</v>
      </c>
      <c r="J262" s="23" t="n">
        <v>0</v>
      </c>
      <c r="K262" s="23" t="n">
        <v>0</v>
      </c>
      <c r="L262" s="23" t="n">
        <v>0</v>
      </c>
      <c r="M262" s="23" t="n">
        <v>2</v>
      </c>
      <c r="N262" s="23" t="n">
        <v>0</v>
      </c>
      <c r="O262" s="23" t="n">
        <v>0</v>
      </c>
      <c r="P262" s="23" t="n">
        <v>0</v>
      </c>
      <c r="Q262" s="23" t="n">
        <v>0</v>
      </c>
      <c r="R262" s="25" t="n">
        <f aca="false">SUM(H262:Q262)</f>
        <v>4</v>
      </c>
      <c r="S262" s="25" t="n">
        <v>94</v>
      </c>
      <c r="T262" s="26" t="n">
        <f aca="false">R262/S262</f>
        <v>0.0425531914893617</v>
      </c>
      <c r="U262" s="18" t="s">
        <v>101</v>
      </c>
    </row>
    <row r="263" customFormat="false" ht="25.5" hidden="false" customHeight="false" outlineLevel="0" collapsed="false">
      <c r="A263" s="22" t="n">
        <v>230</v>
      </c>
      <c r="B263" s="18" t="s">
        <v>1240</v>
      </c>
      <c r="C263" s="23" t="s">
        <v>45</v>
      </c>
      <c r="D263" s="23" t="s">
        <v>226</v>
      </c>
      <c r="E263" s="65" t="n">
        <v>9</v>
      </c>
      <c r="F263" s="65" t="n">
        <v>9</v>
      </c>
      <c r="G263" s="24" t="s">
        <v>622</v>
      </c>
      <c r="H263" s="23" t="n">
        <v>1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2</v>
      </c>
      <c r="N263" s="23" t="n">
        <v>0</v>
      </c>
      <c r="O263" s="23" t="n">
        <v>0</v>
      </c>
      <c r="P263" s="23" t="n">
        <v>0</v>
      </c>
      <c r="Q263" s="23" t="n">
        <v>0</v>
      </c>
      <c r="R263" s="25" t="n">
        <f aca="false">SUM(H263:Q263)</f>
        <v>3</v>
      </c>
      <c r="S263" s="25" t="n">
        <v>94</v>
      </c>
      <c r="T263" s="26" t="n">
        <f aca="false">R263/S263</f>
        <v>0.0319148936170213</v>
      </c>
      <c r="U263" s="18" t="s">
        <v>101</v>
      </c>
    </row>
    <row r="264" customFormat="false" ht="38.25" hidden="false" customHeight="false" outlineLevel="0" collapsed="false">
      <c r="A264" s="22" t="n">
        <v>231</v>
      </c>
      <c r="B264" s="18" t="s">
        <v>1241</v>
      </c>
      <c r="C264" s="23" t="s">
        <v>45</v>
      </c>
      <c r="D264" s="23" t="s">
        <v>57</v>
      </c>
      <c r="E264" s="65" t="n">
        <v>9</v>
      </c>
      <c r="F264" s="65" t="n">
        <v>9</v>
      </c>
      <c r="G264" s="24" t="s">
        <v>1014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1</v>
      </c>
      <c r="R264" s="25" t="n">
        <f aca="false">SUM(H264:Q264)</f>
        <v>1</v>
      </c>
      <c r="S264" s="25" t="n">
        <v>94</v>
      </c>
      <c r="T264" s="26" t="n">
        <f aca="false">R264/S264</f>
        <v>0.0106382978723404</v>
      </c>
      <c r="U264" s="18" t="s">
        <v>101</v>
      </c>
    </row>
    <row r="265" customFormat="false" ht="38.25" hidden="false" customHeight="false" outlineLevel="0" collapsed="false">
      <c r="A265" s="22" t="n">
        <v>232</v>
      </c>
      <c r="B265" s="18" t="s">
        <v>1242</v>
      </c>
      <c r="C265" s="23" t="s">
        <v>45</v>
      </c>
      <c r="D265" s="23" t="s">
        <v>209</v>
      </c>
      <c r="E265" s="65" t="n">
        <v>9</v>
      </c>
      <c r="F265" s="65" t="n">
        <v>9</v>
      </c>
      <c r="G265" s="24" t="s">
        <v>1238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5" t="n">
        <f aca="false">SUM(H265:Q265)</f>
        <v>0</v>
      </c>
      <c r="S265" s="25" t="n">
        <v>94</v>
      </c>
      <c r="T265" s="26" t="n">
        <f aca="false">R265/S265</f>
        <v>0</v>
      </c>
      <c r="U265" s="18" t="s">
        <v>101</v>
      </c>
    </row>
    <row r="267" customFormat="false" ht="20.1" hidden="false" customHeight="true" outlineLevel="0" collapsed="false">
      <c r="A267" s="11" t="s">
        <v>4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</row>
    <row r="268" customFormat="false" ht="20.1" hidden="false" customHeight="true" outlineLevel="0" collapsed="false">
      <c r="A268" s="9" t="s">
        <v>935</v>
      </c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20.1" hidden="false" customHeight="true" outlineLevel="0" collapsed="false">
      <c r="A269" s="11" t="s">
        <v>5</v>
      </c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2"/>
      <c r="S269" s="12"/>
      <c r="T269" s="13"/>
      <c r="U269" s="12"/>
    </row>
    <row r="270" customFormat="false" ht="20.1" hidden="false" customHeight="true" outlineLevel="0" collapsed="false">
      <c r="A270" s="64" t="s">
        <v>936</v>
      </c>
      <c r="B270" s="64"/>
      <c r="C270" s="64"/>
      <c r="D270" s="64"/>
      <c r="E270" s="64"/>
      <c r="F270" s="64"/>
      <c r="G270" s="64"/>
      <c r="H270" s="7"/>
      <c r="I270" s="7"/>
      <c r="J270" s="7"/>
      <c r="K270" s="7"/>
      <c r="L270" s="7"/>
      <c r="M270" s="7"/>
      <c r="N270" s="5"/>
      <c r="O270" s="5"/>
      <c r="P270" s="5"/>
      <c r="Q270" s="5"/>
      <c r="R270" s="5"/>
      <c r="S270" s="5"/>
      <c r="T270" s="5"/>
      <c r="U270" s="5"/>
    </row>
    <row r="271" customFormat="false" ht="20.1" hidden="false" customHeight="true" outlineLevel="0" collapsed="false">
      <c r="A271" s="64" t="s">
        <v>937</v>
      </c>
      <c r="B271" s="64"/>
      <c r="C271" s="64"/>
      <c r="D271" s="64"/>
      <c r="E271" s="64"/>
      <c r="F271" s="64"/>
      <c r="G271" s="64"/>
      <c r="H271" s="7"/>
      <c r="I271" s="7"/>
      <c r="J271" s="7"/>
      <c r="K271" s="7"/>
      <c r="L271" s="7"/>
      <c r="M271" s="7"/>
      <c r="N271" s="5"/>
      <c r="O271" s="5"/>
      <c r="P271" s="5"/>
      <c r="Q271" s="5"/>
      <c r="R271" s="5"/>
      <c r="S271" s="5"/>
      <c r="T271" s="5"/>
      <c r="U271" s="5"/>
    </row>
    <row r="272" customFormat="false" ht="20.1" hidden="false" customHeight="true" outlineLevel="0" collapsed="false">
      <c r="A272" s="64" t="s">
        <v>938</v>
      </c>
      <c r="B272" s="64"/>
      <c r="C272" s="64"/>
      <c r="D272" s="64"/>
      <c r="E272" s="64"/>
      <c r="F272" s="64"/>
      <c r="G272" s="64"/>
      <c r="H272" s="7"/>
      <c r="I272" s="7"/>
      <c r="J272" s="7"/>
      <c r="K272" s="7"/>
      <c r="L272" s="7"/>
      <c r="M272" s="7"/>
      <c r="N272" s="5"/>
      <c r="O272" s="5"/>
      <c r="P272" s="5"/>
      <c r="Q272" s="5"/>
      <c r="R272" s="5"/>
      <c r="S272" s="5"/>
      <c r="T272" s="5"/>
      <c r="U272" s="5"/>
    </row>
    <row r="273" customFormat="false" ht="20.1" hidden="false" customHeight="true" outlineLevel="0" collapsed="false">
      <c r="A273" s="64" t="s">
        <v>939</v>
      </c>
      <c r="B273" s="64"/>
      <c r="C273" s="64"/>
      <c r="D273" s="64"/>
      <c r="E273" s="64"/>
      <c r="F273" s="64"/>
      <c r="G273" s="64"/>
      <c r="H273" s="7"/>
      <c r="I273" s="7"/>
      <c r="J273" s="7"/>
      <c r="K273" s="7"/>
      <c r="L273" s="7"/>
      <c r="M273" s="7"/>
      <c r="N273" s="5"/>
      <c r="O273" s="5"/>
      <c r="P273" s="5"/>
      <c r="Q273" s="5"/>
      <c r="R273" s="5"/>
      <c r="S273" s="5"/>
      <c r="T273" s="5"/>
      <c r="U273" s="5"/>
    </row>
    <row r="274" customFormat="false" ht="20.1" hidden="false" customHeight="true" outlineLevel="0" collapsed="false">
      <c r="A274" s="64" t="s">
        <v>940</v>
      </c>
      <c r="B274" s="64"/>
      <c r="C274" s="64"/>
      <c r="D274" s="64"/>
      <c r="E274" s="64"/>
      <c r="F274" s="64"/>
      <c r="G274" s="64"/>
      <c r="H274" s="7"/>
      <c r="I274" s="7"/>
      <c r="J274" s="7"/>
      <c r="K274" s="7"/>
      <c r="L274" s="7"/>
      <c r="M274" s="7"/>
      <c r="N274" s="5"/>
      <c r="O274" s="5"/>
      <c r="P274" s="5"/>
      <c r="Q274" s="5"/>
      <c r="R274" s="5"/>
      <c r="S274" s="5"/>
      <c r="T274" s="5"/>
      <c r="U274" s="5"/>
    </row>
    <row r="275" customFormat="false" ht="20.1" hidden="false" customHeight="true" outlineLevel="0" collapsed="false">
      <c r="A275" s="64" t="s">
        <v>941</v>
      </c>
      <c r="B275" s="64"/>
      <c r="C275" s="64"/>
      <c r="D275" s="64"/>
      <c r="E275" s="64"/>
      <c r="F275" s="64"/>
      <c r="G275" s="64"/>
      <c r="H275" s="7"/>
      <c r="I275" s="7"/>
      <c r="J275" s="7"/>
      <c r="K275" s="7"/>
      <c r="L275" s="7"/>
      <c r="M275" s="7"/>
      <c r="N275" s="5"/>
      <c r="O275" s="5"/>
      <c r="P275" s="5"/>
      <c r="Q275" s="5"/>
      <c r="R275" s="5"/>
      <c r="S275" s="5"/>
      <c r="T275" s="5"/>
      <c r="U275" s="5"/>
    </row>
    <row r="276" customFormat="false" ht="20.1" hidden="false" customHeight="true" outlineLevel="0" collapsed="false">
      <c r="A276" s="64" t="s">
        <v>942</v>
      </c>
      <c r="B276" s="64"/>
      <c r="C276" s="64"/>
      <c r="D276" s="64"/>
      <c r="E276" s="64"/>
      <c r="F276" s="64"/>
      <c r="G276" s="64"/>
      <c r="H276" s="7"/>
      <c r="I276" s="7"/>
      <c r="J276" s="7"/>
      <c r="K276" s="7"/>
      <c r="L276" s="7"/>
      <c r="M276" s="7"/>
      <c r="N276" s="5"/>
      <c r="O276" s="5"/>
      <c r="P276" s="5"/>
      <c r="Q276" s="5"/>
      <c r="R276" s="5"/>
      <c r="S276" s="5"/>
      <c r="T276" s="5"/>
      <c r="U276" s="5"/>
    </row>
    <row r="277" customFormat="false" ht="20.1" hidden="false" customHeight="true" outlineLevel="0" collapsed="false">
      <c r="A277" s="64" t="s">
        <v>943</v>
      </c>
      <c r="B277" s="64"/>
      <c r="C277" s="64"/>
      <c r="D277" s="64"/>
      <c r="E277" s="64"/>
      <c r="F277" s="64"/>
      <c r="G277" s="64"/>
      <c r="H277" s="7"/>
      <c r="I277" s="7"/>
      <c r="J277" s="7"/>
      <c r="K277" s="7"/>
      <c r="L277" s="7"/>
      <c r="M277" s="7"/>
      <c r="N277" s="5"/>
      <c r="O277" s="5"/>
      <c r="P277" s="5"/>
      <c r="Q277" s="5"/>
      <c r="R277" s="5"/>
      <c r="S277" s="5"/>
      <c r="T277" s="5"/>
      <c r="U277" s="5"/>
    </row>
    <row r="278" customFormat="false" ht="20.1" hidden="false" customHeight="true" outlineLevel="0" collapsed="false">
      <c r="A278" s="64" t="s">
        <v>944</v>
      </c>
      <c r="B278" s="64"/>
      <c r="C278" s="64"/>
      <c r="D278" s="64"/>
      <c r="E278" s="64"/>
      <c r="F278" s="64"/>
      <c r="G278" s="64"/>
      <c r="H278" s="7"/>
      <c r="I278" s="7"/>
      <c r="J278" s="7"/>
      <c r="K278" s="7"/>
      <c r="L278" s="7"/>
      <c r="M278" s="7"/>
      <c r="N278" s="5"/>
      <c r="O278" s="5"/>
      <c r="P278" s="5"/>
      <c r="Q278" s="5"/>
      <c r="R278" s="5"/>
      <c r="S278" s="5"/>
      <c r="T278" s="5"/>
      <c r="U278" s="5"/>
    </row>
    <row r="279" customFormat="false" ht="20.1" hidden="false" customHeight="true" outlineLevel="0" collapsed="false">
      <c r="A279" s="64" t="s">
        <v>945</v>
      </c>
      <c r="B279" s="64"/>
      <c r="C279" s="64"/>
      <c r="D279" s="64"/>
      <c r="E279" s="64"/>
      <c r="F279" s="64"/>
      <c r="G279" s="64"/>
      <c r="H279" s="7"/>
      <c r="I279" s="7"/>
      <c r="J279" s="7"/>
      <c r="K279" s="7"/>
      <c r="L279" s="7"/>
      <c r="M279" s="7"/>
      <c r="N279" s="5"/>
      <c r="O279" s="5"/>
      <c r="P279" s="5"/>
      <c r="Q279" s="5"/>
      <c r="R279" s="5"/>
      <c r="S279" s="5"/>
      <c r="T279" s="5"/>
      <c r="U279" s="5"/>
    </row>
    <row r="280" customFormat="false" ht="20.1" hidden="false" customHeight="true" outlineLevel="0" collapsed="false">
      <c r="A280" s="64" t="s">
        <v>946</v>
      </c>
      <c r="B280" s="64"/>
      <c r="C280" s="64"/>
      <c r="D280" s="64"/>
      <c r="E280" s="64"/>
      <c r="F280" s="64"/>
      <c r="G280" s="64"/>
      <c r="H280" s="7"/>
      <c r="I280" s="7"/>
      <c r="J280" s="7"/>
      <c r="K280" s="7"/>
      <c r="L280" s="7"/>
      <c r="M280" s="7"/>
      <c r="N280" s="5"/>
      <c r="O280" s="5"/>
      <c r="P280" s="5"/>
      <c r="Q280" s="5"/>
      <c r="R280" s="5"/>
      <c r="S280" s="5"/>
      <c r="T280" s="5"/>
      <c r="U280" s="5"/>
    </row>
    <row r="281" customFormat="false" ht="20.1" hidden="false" customHeight="true" outlineLevel="0" collapsed="false">
      <c r="A281" s="64" t="s">
        <v>947</v>
      </c>
      <c r="B281" s="64"/>
      <c r="C281" s="64"/>
      <c r="D281" s="64"/>
      <c r="E281" s="64"/>
      <c r="F281" s="64"/>
      <c r="G281" s="64"/>
      <c r="H281" s="7"/>
      <c r="I281" s="7"/>
      <c r="J281" s="7"/>
      <c r="K281" s="7"/>
      <c r="L281" s="7"/>
      <c r="M281" s="7"/>
      <c r="N281" s="5"/>
      <c r="O281" s="5"/>
      <c r="P281" s="5"/>
      <c r="Q281" s="5"/>
      <c r="R281" s="5"/>
      <c r="S281" s="5"/>
      <c r="T281" s="5"/>
      <c r="U281" s="5"/>
    </row>
    <row r="282" customFormat="false" ht="20.1" hidden="false" customHeight="true" outlineLevel="0" collapsed="false">
      <c r="A282" s="64" t="s">
        <v>948</v>
      </c>
      <c r="B282" s="64"/>
      <c r="C282" s="64"/>
      <c r="D282" s="64"/>
      <c r="E282" s="64"/>
      <c r="F282" s="64"/>
      <c r="G282" s="64"/>
      <c r="H282" s="7"/>
      <c r="I282" s="7"/>
      <c r="J282" s="7"/>
      <c r="K282" s="7"/>
      <c r="L282" s="7"/>
      <c r="M282" s="7"/>
      <c r="N282" s="5"/>
      <c r="O282" s="5"/>
      <c r="P282" s="5"/>
      <c r="Q282" s="5"/>
      <c r="R282" s="5"/>
      <c r="S282" s="5"/>
      <c r="T282" s="5"/>
      <c r="U282" s="5"/>
    </row>
    <row r="283" customFormat="false" ht="20.1" hidden="false" customHeight="true" outlineLevel="0" collapsed="false">
      <c r="A283" s="64" t="s">
        <v>949</v>
      </c>
      <c r="B283" s="64"/>
      <c r="C283" s="64"/>
      <c r="D283" s="64"/>
      <c r="E283" s="64"/>
      <c r="F283" s="64"/>
      <c r="G283" s="64"/>
      <c r="H283" s="7"/>
      <c r="I283" s="7"/>
      <c r="J283" s="7"/>
      <c r="K283" s="7"/>
      <c r="L283" s="7"/>
      <c r="M283" s="7"/>
      <c r="N283" s="5"/>
      <c r="O283" s="5"/>
      <c r="P283" s="5"/>
      <c r="Q283" s="5"/>
      <c r="R283" s="5"/>
      <c r="S283" s="5"/>
      <c r="T283" s="5"/>
      <c r="U283" s="5"/>
    </row>
    <row r="284" customFormat="false" ht="20.1" hidden="false" customHeight="true" outlineLevel="0" collapsed="false">
      <c r="A284" s="64" t="s">
        <v>1243</v>
      </c>
      <c r="B284" s="64"/>
      <c r="C284" s="64"/>
      <c r="D284" s="64"/>
      <c r="E284" s="64"/>
      <c r="F284" s="64"/>
      <c r="G284" s="64"/>
      <c r="H284" s="7"/>
      <c r="I284" s="7"/>
      <c r="J284" s="7"/>
      <c r="K284" s="7"/>
      <c r="L284" s="7"/>
      <c r="M284" s="7"/>
      <c r="N284" s="5"/>
      <c r="O284" s="5"/>
      <c r="P284" s="5"/>
      <c r="Q284" s="5"/>
      <c r="R284" s="5"/>
      <c r="S284" s="5"/>
      <c r="T284" s="5"/>
      <c r="U284" s="5"/>
    </row>
    <row r="285" customFormat="false" ht="20.1" hidden="false" customHeight="true" outlineLevel="0" collapsed="false">
      <c r="A285" s="64" t="s">
        <v>951</v>
      </c>
      <c r="B285" s="64"/>
      <c r="C285" s="64"/>
      <c r="D285" s="64"/>
      <c r="E285" s="64"/>
      <c r="F285" s="64"/>
      <c r="G285" s="64"/>
      <c r="H285" s="7"/>
      <c r="I285" s="7"/>
      <c r="J285" s="7"/>
      <c r="K285" s="7"/>
      <c r="L285" s="7"/>
      <c r="M285" s="7"/>
      <c r="N285" s="5"/>
      <c r="O285" s="5"/>
      <c r="P285" s="5"/>
      <c r="Q285" s="5"/>
      <c r="R285" s="5"/>
      <c r="S285" s="5"/>
      <c r="T285" s="5"/>
      <c r="U285" s="5"/>
    </row>
    <row r="286" customFormat="false" ht="20.1" hidden="false" customHeight="true" outlineLevel="0" collapsed="false">
      <c r="A286" s="64" t="s">
        <v>952</v>
      </c>
      <c r="B286" s="64"/>
      <c r="C286" s="64"/>
      <c r="D286" s="64"/>
      <c r="E286" s="64"/>
      <c r="F286" s="64"/>
      <c r="G286" s="64"/>
      <c r="H286" s="7"/>
      <c r="I286" s="7"/>
      <c r="J286" s="7"/>
      <c r="K286" s="7"/>
      <c r="L286" s="7"/>
      <c r="M286" s="7"/>
      <c r="N286" s="5"/>
      <c r="O286" s="5"/>
      <c r="P286" s="5"/>
      <c r="Q286" s="5"/>
      <c r="R286" s="5"/>
      <c r="S286" s="5"/>
      <c r="T286" s="5"/>
      <c r="U286" s="5"/>
    </row>
    <row r="287" customFormat="false" ht="20.1" hidden="false" customHeight="true" outlineLevel="0" collapsed="false">
      <c r="A287" s="64" t="s">
        <v>953</v>
      </c>
      <c r="B287" s="64"/>
      <c r="C287" s="64"/>
      <c r="D287" s="64"/>
      <c r="E287" s="64"/>
      <c r="F287" s="64"/>
      <c r="G287" s="64"/>
      <c r="H287" s="7"/>
      <c r="I287" s="7"/>
      <c r="J287" s="7"/>
      <c r="K287" s="7"/>
      <c r="L287" s="7"/>
      <c r="M287" s="7"/>
      <c r="N287" s="5"/>
      <c r="O287" s="5"/>
      <c r="P287" s="5"/>
      <c r="Q287" s="5"/>
      <c r="R287" s="5"/>
      <c r="S287" s="5"/>
      <c r="T287" s="5"/>
      <c r="U287" s="5"/>
    </row>
    <row r="288" customFormat="false" ht="20.1" hidden="false" customHeight="true" outlineLevel="0" collapsed="false">
      <c r="A288" s="64" t="s">
        <v>956</v>
      </c>
      <c r="B288" s="64"/>
      <c r="C288" s="64"/>
      <c r="D288" s="64"/>
      <c r="E288" s="64"/>
      <c r="F288" s="64"/>
      <c r="G288" s="64"/>
      <c r="H288" s="7"/>
      <c r="I288" s="7"/>
      <c r="J288" s="7"/>
      <c r="K288" s="7"/>
      <c r="L288" s="7"/>
      <c r="M288" s="7"/>
      <c r="N288" s="5"/>
      <c r="O288" s="5"/>
      <c r="P288" s="5"/>
      <c r="Q288" s="5"/>
      <c r="R288" s="5"/>
      <c r="S288" s="5"/>
      <c r="T288" s="5"/>
      <c r="U288" s="5"/>
    </row>
    <row r="289" customFormat="false" ht="20.1" hidden="false" customHeight="true" outlineLevel="0" collapsed="false">
      <c r="A289" s="64" t="s">
        <v>957</v>
      </c>
      <c r="B289" s="64"/>
      <c r="C289" s="64"/>
      <c r="D289" s="64"/>
      <c r="E289" s="64"/>
      <c r="F289" s="64"/>
      <c r="G289" s="64"/>
      <c r="H289" s="7"/>
      <c r="I289" s="7"/>
      <c r="J289" s="7"/>
      <c r="K289" s="7"/>
      <c r="L289" s="7"/>
      <c r="M289" s="7"/>
      <c r="N289" s="5"/>
      <c r="O289" s="5"/>
      <c r="P289" s="5"/>
      <c r="Q289" s="5"/>
      <c r="R289" s="5"/>
      <c r="S289" s="5"/>
      <c r="T289" s="5"/>
      <c r="U289" s="5"/>
    </row>
    <row r="290" customFormat="false" ht="23.25" hidden="false" customHeight="true" outlineLevel="0" collapsed="false">
      <c r="A290" s="64" t="s">
        <v>955</v>
      </c>
      <c r="B290" s="64"/>
      <c r="C290" s="64"/>
      <c r="D290" s="64"/>
      <c r="E290" s="64"/>
      <c r="F290" s="64"/>
    </row>
    <row r="291" customFormat="false" ht="12.75" hidden="false" customHeight="true" outlineLevel="0" collapsed="false">
      <c r="A291" s="64" t="s">
        <v>956</v>
      </c>
      <c r="B291" s="64"/>
      <c r="C291" s="64"/>
      <c r="D291" s="64"/>
      <c r="E291" s="64"/>
      <c r="F291" s="64"/>
    </row>
  </sheetData>
  <autoFilter ref="A33:U265"/>
  <mergeCells count="52">
    <mergeCell ref="A2:U2"/>
    <mergeCell ref="A4:U4"/>
    <mergeCell ref="A5:U5"/>
    <mergeCell ref="A6:U6"/>
    <mergeCell ref="A7:U7"/>
    <mergeCell ref="A9:Q9"/>
    <mergeCell ref="A10:G10"/>
    <mergeCell ref="A11:G11"/>
    <mergeCell ref="A12:G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267:U267"/>
    <mergeCell ref="A269:Q269"/>
    <mergeCell ref="A270:G270"/>
    <mergeCell ref="A271:G271"/>
    <mergeCell ref="A272:G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0" width="13.56"/>
    <col collapsed="false" customWidth="true" hidden="false" outlineLevel="0" max="4" min="4" style="14" width="24.28"/>
    <col collapsed="false" customWidth="true" hidden="false" outlineLevel="0" max="6" min="5" style="14" width="10.71"/>
    <col collapsed="false" customWidth="true" hidden="false" outlineLevel="0" max="7" min="7" style="15" width="18.56"/>
    <col collapsed="false" customWidth="true" hidden="false" outlineLevel="0" max="21" min="21" style="0" width="16.7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4"/>
      <c r="U1" s="1"/>
    </row>
    <row r="2" customFormat="false" ht="12.75" hidden="false" customHeight="true" outlineLevel="0" collapsed="false">
      <c r="A2" s="5" t="s">
        <v>12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8"/>
      <c r="U3" s="5"/>
    </row>
    <row r="4" customFormat="false" ht="12.75" hidden="false" customHeight="false" outlineLevel="0" collapsed="false">
      <c r="A4" s="9" t="s">
        <v>124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9" t="s">
        <v>93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4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1" customFormat="true" ht="12.75" hidden="false" customHeight="true" outlineLevel="0" collapsed="false">
      <c r="A8" s="11" t="s">
        <v>1247</v>
      </c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3"/>
      <c r="U9" s="12"/>
    </row>
    <row r="10" s="71" customFormat="true" ht="12.75" hidden="false" customHeight="false" outlineLevel="0" collapsed="false">
      <c r="A10" s="9" t="s">
        <v>124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"/>
      <c r="S10" s="3"/>
      <c r="T10" s="38"/>
      <c r="U10" s="3"/>
    </row>
    <row r="11" s="71" customFormat="true" ht="12.75" hidden="false" customHeight="false" outlineLevel="0" collapsed="false">
      <c r="A11" s="9" t="s">
        <v>124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3"/>
      <c r="T11" s="38"/>
      <c r="U11" s="3"/>
    </row>
    <row r="12" s="71" customFormat="true" ht="12.75" hidden="false" customHeight="false" outlineLevel="0" collapsed="false">
      <c r="A12" s="9" t="s">
        <v>125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3"/>
      <c r="S12" s="3"/>
      <c r="T12" s="38"/>
      <c r="U12" s="3"/>
    </row>
    <row r="13" s="71" customFormat="true" ht="12.75" hidden="false" customHeight="false" outlineLevel="0" collapsed="false">
      <c r="A13" s="9" t="s">
        <v>125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3"/>
      <c r="S13" s="3"/>
      <c r="T13" s="38"/>
      <c r="U13" s="3"/>
    </row>
    <row r="14" customFormat="false" ht="12.75" hidden="false" customHeight="true" outlineLevel="0" collapsed="false">
      <c r="A14" s="11" t="s">
        <v>125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72"/>
      <c r="N14" s="72"/>
      <c r="O14" s="72"/>
      <c r="P14" s="72"/>
      <c r="Q14" s="72"/>
      <c r="R14" s="12"/>
      <c r="S14" s="12"/>
      <c r="T14" s="13"/>
      <c r="U14" s="12"/>
    </row>
    <row r="15" customFormat="false" ht="12.75" hidden="false" customHeight="true" outlineLevel="0" collapsed="false">
      <c r="A15" s="11" t="s">
        <v>125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73"/>
      <c r="R15" s="12"/>
      <c r="S15" s="12"/>
      <c r="T15" s="13"/>
      <c r="U15" s="12"/>
    </row>
    <row r="16" customFormat="false" ht="12.75" hidden="false" customHeight="true" outlineLevel="0" collapsed="false">
      <c r="A16" s="11" t="s">
        <v>125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72"/>
      <c r="N16" s="72"/>
      <c r="O16" s="72"/>
      <c r="P16" s="72"/>
      <c r="Q16" s="72"/>
      <c r="R16" s="12"/>
      <c r="S16" s="12"/>
      <c r="T16" s="13"/>
      <c r="U16" s="12"/>
    </row>
    <row r="17" customFormat="false" ht="12.75" hidden="false" customHeight="true" outlineLevel="0" collapsed="false">
      <c r="A17" s="11" t="s">
        <v>125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73"/>
      <c r="R17" s="12"/>
      <c r="S17" s="12"/>
      <c r="T17" s="13"/>
      <c r="U17" s="12"/>
    </row>
    <row r="18" customFormat="false" ht="12.75" hidden="false" customHeight="true" outlineLevel="0" collapsed="false">
      <c r="A18" s="11" t="s">
        <v>125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72"/>
      <c r="N18" s="72"/>
      <c r="O18" s="72"/>
      <c r="P18" s="72"/>
      <c r="Q18" s="72"/>
      <c r="R18" s="12"/>
      <c r="S18" s="12"/>
      <c r="T18" s="13"/>
      <c r="U18" s="12"/>
    </row>
    <row r="19" customFormat="false" ht="12.75" hidden="false" customHeight="true" outlineLevel="0" collapsed="false">
      <c r="A19" s="11" t="s">
        <v>125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72"/>
      <c r="N19" s="72"/>
      <c r="O19" s="72"/>
      <c r="P19" s="72"/>
      <c r="Q19" s="72"/>
      <c r="R19" s="12"/>
      <c r="S19" s="12"/>
      <c r="T19" s="13"/>
      <c r="U19" s="12"/>
    </row>
    <row r="20" customFormat="false" ht="12.75" hidden="false" customHeight="true" outlineLevel="0" collapsed="false">
      <c r="A20" s="11" t="s">
        <v>1258</v>
      </c>
      <c r="B20" s="11"/>
      <c r="C20" s="11"/>
      <c r="D20" s="11"/>
      <c r="E20" s="11"/>
      <c r="F20" s="11"/>
      <c r="G20" s="11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12"/>
      <c r="S20" s="12"/>
      <c r="T20" s="13"/>
      <c r="U20" s="12"/>
    </row>
    <row r="21" customFormat="false" ht="12.75" hidden="false" customHeight="true" outlineLevel="0" collapsed="false">
      <c r="A21" s="11" t="s">
        <v>125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72"/>
      <c r="N21" s="72"/>
      <c r="O21" s="72"/>
      <c r="P21" s="72"/>
      <c r="Q21" s="72"/>
      <c r="R21" s="12"/>
      <c r="S21" s="12"/>
      <c r="T21" s="13"/>
      <c r="U21" s="12"/>
    </row>
    <row r="22" customFormat="false" ht="12.75" hidden="false" customHeight="true" outlineLevel="0" collapsed="false">
      <c r="A22" s="11" t="s">
        <v>126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72"/>
      <c r="N22" s="72"/>
      <c r="O22" s="72"/>
      <c r="P22" s="72"/>
      <c r="Q22" s="72"/>
      <c r="R22" s="12"/>
      <c r="S22" s="12"/>
      <c r="T22" s="13"/>
      <c r="U22" s="12"/>
    </row>
    <row r="23" customFormat="false" ht="12.75" hidden="false" customHeight="true" outlineLevel="0" collapsed="false">
      <c r="A23" s="11" t="s">
        <v>126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72"/>
      <c r="N23" s="72"/>
      <c r="O23" s="72"/>
      <c r="P23" s="72"/>
      <c r="Q23" s="72"/>
      <c r="R23" s="12"/>
      <c r="S23" s="12"/>
      <c r="T23" s="13"/>
      <c r="U23" s="12"/>
    </row>
    <row r="24" customFormat="false" ht="12.75" hidden="false" customHeight="true" outlineLevel="0" collapsed="false">
      <c r="A24" s="11" t="s">
        <v>126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72"/>
      <c r="N24" s="72"/>
      <c r="O24" s="72"/>
      <c r="P24" s="72"/>
      <c r="Q24" s="72"/>
      <c r="R24" s="12"/>
      <c r="S24" s="12"/>
      <c r="T24" s="13"/>
      <c r="U24" s="12"/>
    </row>
    <row r="25" customFormat="false" ht="12.75" hidden="false" customHeight="true" outlineLevel="0" collapsed="false">
      <c r="A25" s="11" t="s">
        <v>126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72"/>
      <c r="N25" s="72"/>
      <c r="O25" s="72"/>
      <c r="P25" s="72"/>
      <c r="Q25" s="72"/>
      <c r="R25" s="12"/>
      <c r="S25" s="12"/>
      <c r="T25" s="13"/>
      <c r="U25" s="12"/>
    </row>
    <row r="26" s="71" customFormat="true" ht="12.75" hidden="false" customHeight="false" outlineLevel="0" collapsed="false">
      <c r="A26" s="9" t="s">
        <v>126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37"/>
      <c r="N26" s="37"/>
      <c r="O26" s="37"/>
      <c r="P26" s="37"/>
      <c r="Q26" s="37"/>
      <c r="R26" s="3"/>
      <c r="S26" s="3"/>
      <c r="T26" s="38"/>
      <c r="U26" s="3"/>
    </row>
    <row r="27" s="71" customFormat="true" ht="12.75" hidden="false" customHeight="false" outlineLevel="0" collapsed="false">
      <c r="A27" s="9" t="s">
        <v>126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37"/>
      <c r="N27" s="37"/>
      <c r="O27" s="37"/>
      <c r="P27" s="37"/>
      <c r="Q27" s="37"/>
      <c r="R27" s="3"/>
      <c r="S27" s="3"/>
      <c r="T27" s="38"/>
      <c r="U27" s="3"/>
    </row>
    <row r="28" s="71" customFormat="true" ht="12.75" hidden="false" customHeight="false" outlineLevel="0" collapsed="false">
      <c r="A28" s="9" t="s">
        <v>126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37"/>
      <c r="N28" s="37"/>
      <c r="O28" s="37"/>
      <c r="P28" s="37"/>
      <c r="Q28" s="37"/>
      <c r="R28" s="3"/>
      <c r="S28" s="3"/>
      <c r="T28" s="38"/>
      <c r="U28" s="3"/>
    </row>
    <row r="29" customFormat="false" ht="12.75" hidden="false" customHeight="true" outlineLevel="0" collapsed="false">
      <c r="A29" s="11" t="s">
        <v>126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72"/>
      <c r="N29" s="72"/>
      <c r="O29" s="72"/>
      <c r="P29" s="72"/>
      <c r="Q29" s="72"/>
      <c r="R29" s="12"/>
      <c r="S29" s="12"/>
      <c r="T29" s="13"/>
      <c r="U29" s="12"/>
    </row>
    <row r="30" s="74" customFormat="true" ht="12.75" hidden="false" customHeight="false" outlineLevel="0" collapsed="false">
      <c r="A30" s="74" t="s">
        <v>1268</v>
      </c>
      <c r="C30" s="75"/>
      <c r="D30" s="76"/>
      <c r="E30" s="76"/>
      <c r="F30" s="76"/>
      <c r="G30" s="77"/>
    </row>
    <row r="31" customFormat="false" ht="12.75" hidden="false" customHeight="false" outlineLevel="0" collapsed="false">
      <c r="A31" s="1"/>
      <c r="B31" s="1"/>
      <c r="C31" s="2"/>
      <c r="D31" s="1"/>
      <c r="E31" s="1"/>
      <c r="F31" s="1"/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4"/>
      <c r="U31" s="1"/>
    </row>
    <row r="32" customFormat="false" ht="51" hidden="false" customHeight="false" outlineLevel="0" collapsed="false">
      <c r="A32" s="42" t="s">
        <v>25</v>
      </c>
      <c r="B32" s="42" t="s">
        <v>26</v>
      </c>
      <c r="C32" s="43" t="s">
        <v>27</v>
      </c>
      <c r="D32" s="43" t="s">
        <v>28</v>
      </c>
      <c r="E32" s="43" t="s">
        <v>29</v>
      </c>
      <c r="F32" s="43" t="s">
        <v>30</v>
      </c>
      <c r="G32" s="78" t="s">
        <v>31</v>
      </c>
      <c r="H32" s="43" t="s">
        <v>32</v>
      </c>
      <c r="I32" s="43" t="s">
        <v>33</v>
      </c>
      <c r="J32" s="43" t="s">
        <v>34</v>
      </c>
      <c r="K32" s="43" t="s">
        <v>35</v>
      </c>
      <c r="L32" s="43" t="s">
        <v>36</v>
      </c>
      <c r="M32" s="43" t="s">
        <v>37</v>
      </c>
      <c r="N32" s="43" t="s">
        <v>38</v>
      </c>
      <c r="O32" s="43" t="s">
        <v>39</v>
      </c>
      <c r="P32" s="43" t="s">
        <v>958</v>
      </c>
      <c r="Q32" s="43" t="s">
        <v>959</v>
      </c>
      <c r="R32" s="43" t="s">
        <v>40</v>
      </c>
      <c r="S32" s="43" t="s">
        <v>41</v>
      </c>
      <c r="T32" s="44" t="s">
        <v>42</v>
      </c>
      <c r="U32" s="42" t="s">
        <v>43</v>
      </c>
    </row>
    <row r="33" customFormat="false" ht="24" hidden="false" customHeight="false" outlineLevel="0" collapsed="false">
      <c r="A33" s="45" t="n">
        <v>1</v>
      </c>
      <c r="B33" s="79" t="s">
        <v>1269</v>
      </c>
      <c r="C33" s="80" t="s">
        <v>45</v>
      </c>
      <c r="D33" s="81" t="s">
        <v>69</v>
      </c>
      <c r="E33" s="80" t="n">
        <v>10</v>
      </c>
      <c r="F33" s="80" t="n">
        <v>10</v>
      </c>
      <c r="G33" s="82" t="s">
        <v>550</v>
      </c>
      <c r="H33" s="81" t="n">
        <v>9</v>
      </c>
      <c r="I33" s="81" t="n">
        <v>12</v>
      </c>
      <c r="J33" s="81" t="n">
        <v>6</v>
      </c>
      <c r="K33" s="81" t="n">
        <v>6</v>
      </c>
      <c r="L33" s="47" t="n">
        <v>7</v>
      </c>
      <c r="M33" s="47" t="n">
        <v>9</v>
      </c>
      <c r="N33" s="47" t="n">
        <v>8</v>
      </c>
      <c r="O33" s="47" t="n">
        <v>8</v>
      </c>
      <c r="P33" s="47" t="n">
        <v>7</v>
      </c>
      <c r="Q33" s="47" t="n">
        <v>10</v>
      </c>
      <c r="R33" s="50" t="n">
        <f aca="false">SUM(H33:Q33)</f>
        <v>82</v>
      </c>
      <c r="S33" s="50" t="n">
        <v>108</v>
      </c>
      <c r="T33" s="51" t="n">
        <f aca="false">R33/S33</f>
        <v>0.759259259259259</v>
      </c>
      <c r="U33" s="42" t="s">
        <v>48</v>
      </c>
    </row>
    <row r="34" customFormat="false" ht="24" hidden="false" customHeight="false" outlineLevel="0" collapsed="false">
      <c r="A34" s="47" t="n">
        <v>2</v>
      </c>
      <c r="B34" s="79" t="s">
        <v>1270</v>
      </c>
      <c r="C34" s="80" t="s">
        <v>45</v>
      </c>
      <c r="D34" s="83" t="s">
        <v>78</v>
      </c>
      <c r="E34" s="80" t="n">
        <v>10</v>
      </c>
      <c r="F34" s="80" t="n">
        <v>10</v>
      </c>
      <c r="G34" s="84" t="s">
        <v>104</v>
      </c>
      <c r="H34" s="81" t="n">
        <v>7</v>
      </c>
      <c r="I34" s="81" t="n">
        <v>8</v>
      </c>
      <c r="J34" s="81" t="n">
        <v>8</v>
      </c>
      <c r="K34" s="81" t="n">
        <v>7</v>
      </c>
      <c r="L34" s="47" t="n">
        <v>6</v>
      </c>
      <c r="M34" s="47" t="n">
        <v>7</v>
      </c>
      <c r="N34" s="47" t="n">
        <v>5</v>
      </c>
      <c r="O34" s="47" t="n">
        <v>10</v>
      </c>
      <c r="P34" s="47" t="n">
        <v>9</v>
      </c>
      <c r="Q34" s="47" t="n">
        <v>11</v>
      </c>
      <c r="R34" s="50" t="n">
        <f aca="false">SUM(H34:Q34)</f>
        <v>78</v>
      </c>
      <c r="S34" s="50" t="n">
        <v>108</v>
      </c>
      <c r="T34" s="51" t="n">
        <f aca="false">R34/S34</f>
        <v>0.722222222222222</v>
      </c>
      <c r="U34" s="42" t="s">
        <v>48</v>
      </c>
    </row>
    <row r="35" customFormat="false" ht="24" hidden="false" customHeight="false" outlineLevel="0" collapsed="false">
      <c r="A35" s="47" t="n">
        <v>3</v>
      </c>
      <c r="B35" s="79" t="s">
        <v>1271</v>
      </c>
      <c r="C35" s="80" t="s">
        <v>45</v>
      </c>
      <c r="D35" s="81" t="s">
        <v>188</v>
      </c>
      <c r="E35" s="80" t="n">
        <v>10</v>
      </c>
      <c r="F35" s="80" t="n">
        <v>10</v>
      </c>
      <c r="G35" s="82" t="s">
        <v>1272</v>
      </c>
      <c r="H35" s="81" t="n">
        <v>8</v>
      </c>
      <c r="I35" s="81" t="n">
        <v>8</v>
      </c>
      <c r="J35" s="81" t="n">
        <v>8</v>
      </c>
      <c r="K35" s="81" t="n">
        <v>3</v>
      </c>
      <c r="L35" s="47" t="n">
        <v>6</v>
      </c>
      <c r="M35" s="47" t="n">
        <v>8</v>
      </c>
      <c r="N35" s="47" t="n">
        <v>7</v>
      </c>
      <c r="O35" s="47" t="n">
        <v>13</v>
      </c>
      <c r="P35" s="47" t="n">
        <v>8</v>
      </c>
      <c r="Q35" s="47" t="n">
        <v>5</v>
      </c>
      <c r="R35" s="50" t="n">
        <f aca="false">SUM(H35:Q35)</f>
        <v>74</v>
      </c>
      <c r="S35" s="50" t="n">
        <v>108</v>
      </c>
      <c r="T35" s="51" t="n">
        <f aca="false">R35/S35</f>
        <v>0.685185185185185</v>
      </c>
      <c r="U35" s="42" t="s">
        <v>48</v>
      </c>
    </row>
    <row r="36" customFormat="false" ht="24" hidden="false" customHeight="false" outlineLevel="0" collapsed="false">
      <c r="A36" s="45" t="n">
        <v>4</v>
      </c>
      <c r="B36" s="79" t="s">
        <v>1273</v>
      </c>
      <c r="C36" s="80" t="s">
        <v>45</v>
      </c>
      <c r="D36" s="81" t="s">
        <v>69</v>
      </c>
      <c r="E36" s="80" t="n">
        <v>10</v>
      </c>
      <c r="F36" s="80" t="n">
        <v>10</v>
      </c>
      <c r="G36" s="82" t="s">
        <v>550</v>
      </c>
      <c r="H36" s="81" t="n">
        <v>6</v>
      </c>
      <c r="I36" s="81" t="n">
        <v>6</v>
      </c>
      <c r="J36" s="81" t="n">
        <v>10</v>
      </c>
      <c r="K36" s="81" t="n">
        <v>5</v>
      </c>
      <c r="L36" s="47" t="n">
        <v>7</v>
      </c>
      <c r="M36" s="47" t="n">
        <v>8</v>
      </c>
      <c r="N36" s="47" t="n">
        <v>6</v>
      </c>
      <c r="O36" s="47" t="n">
        <v>8</v>
      </c>
      <c r="P36" s="47" t="n">
        <v>9</v>
      </c>
      <c r="Q36" s="47" t="n">
        <v>9</v>
      </c>
      <c r="R36" s="50" t="n">
        <f aca="false">SUM(H36:Q36)</f>
        <v>74</v>
      </c>
      <c r="S36" s="50" t="n">
        <v>108</v>
      </c>
      <c r="T36" s="51" t="n">
        <f aca="false">R36/S36</f>
        <v>0.685185185185185</v>
      </c>
      <c r="U36" s="42" t="s">
        <v>48</v>
      </c>
    </row>
    <row r="37" customFormat="false" ht="24" hidden="false" customHeight="false" outlineLevel="0" collapsed="false">
      <c r="A37" s="47" t="n">
        <v>5</v>
      </c>
      <c r="B37" s="79" t="s">
        <v>1274</v>
      </c>
      <c r="C37" s="80" t="s">
        <v>45</v>
      </c>
      <c r="D37" s="81" t="s">
        <v>69</v>
      </c>
      <c r="E37" s="80" t="n">
        <v>10</v>
      </c>
      <c r="F37" s="80" t="n">
        <v>10</v>
      </c>
      <c r="G37" s="82" t="s">
        <v>550</v>
      </c>
      <c r="H37" s="81" t="n">
        <v>8</v>
      </c>
      <c r="I37" s="81" t="n">
        <v>4</v>
      </c>
      <c r="J37" s="81" t="n">
        <v>10</v>
      </c>
      <c r="K37" s="81" t="n">
        <v>6</v>
      </c>
      <c r="L37" s="47" t="n">
        <v>6</v>
      </c>
      <c r="M37" s="47" t="n">
        <v>8</v>
      </c>
      <c r="N37" s="47" t="n">
        <v>7</v>
      </c>
      <c r="O37" s="47" t="n">
        <v>4</v>
      </c>
      <c r="P37" s="47" t="n">
        <v>9</v>
      </c>
      <c r="Q37" s="47" t="n">
        <v>11</v>
      </c>
      <c r="R37" s="50" t="n">
        <f aca="false">SUM(H37:Q37)</f>
        <v>73</v>
      </c>
      <c r="S37" s="50" t="n">
        <v>108</v>
      </c>
      <c r="T37" s="51" t="n">
        <f aca="false">R37/S37</f>
        <v>0.675925925925926</v>
      </c>
      <c r="U37" s="42" t="s">
        <v>48</v>
      </c>
    </row>
    <row r="38" customFormat="false" ht="24" hidden="false" customHeight="false" outlineLevel="0" collapsed="false">
      <c r="A38" s="47" t="n">
        <v>6</v>
      </c>
      <c r="B38" s="79" t="s">
        <v>1275</v>
      </c>
      <c r="C38" s="80" t="s">
        <v>45</v>
      </c>
      <c r="D38" s="81" t="s">
        <v>961</v>
      </c>
      <c r="E38" s="80" t="n">
        <v>10</v>
      </c>
      <c r="F38" s="80" t="n">
        <v>10</v>
      </c>
      <c r="G38" s="82" t="s">
        <v>962</v>
      </c>
      <c r="H38" s="81" t="n">
        <v>10</v>
      </c>
      <c r="I38" s="81" t="n">
        <v>12</v>
      </c>
      <c r="J38" s="81" t="n">
        <v>6</v>
      </c>
      <c r="K38" s="81" t="n">
        <v>3</v>
      </c>
      <c r="L38" s="47" t="n">
        <v>6</v>
      </c>
      <c r="M38" s="47" t="n">
        <v>7</v>
      </c>
      <c r="N38" s="47" t="n">
        <v>4</v>
      </c>
      <c r="O38" s="47" t="n">
        <v>8</v>
      </c>
      <c r="P38" s="47" t="n">
        <v>9</v>
      </c>
      <c r="Q38" s="47" t="n">
        <v>6</v>
      </c>
      <c r="R38" s="50" t="n">
        <f aca="false">SUM(H38:Q38)</f>
        <v>71</v>
      </c>
      <c r="S38" s="50" t="n">
        <v>108</v>
      </c>
      <c r="T38" s="51" t="n">
        <f aca="false">R38/S38</f>
        <v>0.657407407407407</v>
      </c>
      <c r="U38" s="42" t="s">
        <v>48</v>
      </c>
    </row>
    <row r="39" customFormat="false" ht="24" hidden="false" customHeight="false" outlineLevel="0" collapsed="false">
      <c r="A39" s="45" t="n">
        <v>7</v>
      </c>
      <c r="B39" s="79" t="s">
        <v>1276</v>
      </c>
      <c r="C39" s="80" t="s">
        <v>45</v>
      </c>
      <c r="D39" s="81" t="s">
        <v>69</v>
      </c>
      <c r="E39" s="80" t="n">
        <v>10</v>
      </c>
      <c r="F39" s="80" t="n">
        <v>10</v>
      </c>
      <c r="G39" s="82" t="s">
        <v>550</v>
      </c>
      <c r="H39" s="81" t="n">
        <v>8</v>
      </c>
      <c r="I39" s="81" t="n">
        <v>12</v>
      </c>
      <c r="J39" s="81" t="n">
        <v>6</v>
      </c>
      <c r="K39" s="81" t="n">
        <v>3</v>
      </c>
      <c r="L39" s="47" t="n">
        <v>7</v>
      </c>
      <c r="M39" s="47" t="n">
        <v>10</v>
      </c>
      <c r="N39" s="47" t="n">
        <v>4</v>
      </c>
      <c r="O39" s="47" t="n">
        <v>8</v>
      </c>
      <c r="P39" s="47" t="n">
        <v>6</v>
      </c>
      <c r="Q39" s="47" t="n">
        <v>7</v>
      </c>
      <c r="R39" s="50" t="n">
        <f aca="false">SUM(H39:Q39)</f>
        <v>71</v>
      </c>
      <c r="S39" s="50" t="n">
        <v>108</v>
      </c>
      <c r="T39" s="51" t="n">
        <f aca="false">R39/S39</f>
        <v>0.657407407407407</v>
      </c>
      <c r="U39" s="42" t="s">
        <v>48</v>
      </c>
    </row>
    <row r="40" customFormat="false" ht="24" hidden="false" customHeight="false" outlineLevel="0" collapsed="false">
      <c r="A40" s="47" t="n">
        <v>8</v>
      </c>
      <c r="B40" s="79" t="s">
        <v>1277</v>
      </c>
      <c r="C40" s="80" t="s">
        <v>45</v>
      </c>
      <c r="D40" s="81" t="s">
        <v>265</v>
      </c>
      <c r="E40" s="80" t="n">
        <v>10</v>
      </c>
      <c r="F40" s="80" t="n">
        <v>10</v>
      </c>
      <c r="G40" s="82" t="s">
        <v>523</v>
      </c>
      <c r="H40" s="81" t="n">
        <v>4</v>
      </c>
      <c r="I40" s="81" t="n">
        <v>12</v>
      </c>
      <c r="J40" s="81" t="n">
        <v>6</v>
      </c>
      <c r="K40" s="81" t="n">
        <v>3</v>
      </c>
      <c r="L40" s="47" t="n">
        <v>6</v>
      </c>
      <c r="M40" s="47" t="n">
        <v>8</v>
      </c>
      <c r="N40" s="47" t="n">
        <v>7</v>
      </c>
      <c r="O40" s="47" t="n">
        <v>8</v>
      </c>
      <c r="P40" s="47" t="n">
        <v>7</v>
      </c>
      <c r="Q40" s="47" t="n">
        <v>9</v>
      </c>
      <c r="R40" s="50" t="n">
        <f aca="false">SUM(H40:Q40)</f>
        <v>70</v>
      </c>
      <c r="S40" s="50" t="n">
        <v>108</v>
      </c>
      <c r="T40" s="51" t="n">
        <f aca="false">R40/S40</f>
        <v>0.648148148148148</v>
      </c>
      <c r="U40" s="42" t="s">
        <v>48</v>
      </c>
    </row>
    <row r="41" customFormat="false" ht="24" hidden="false" customHeight="false" outlineLevel="0" collapsed="false">
      <c r="A41" s="47" t="n">
        <v>9</v>
      </c>
      <c r="B41" s="79" t="s">
        <v>1278</v>
      </c>
      <c r="C41" s="80" t="s">
        <v>45</v>
      </c>
      <c r="D41" s="81" t="s">
        <v>133</v>
      </c>
      <c r="E41" s="80" t="n">
        <v>10</v>
      </c>
      <c r="F41" s="80" t="n">
        <v>10</v>
      </c>
      <c r="G41" s="82" t="s">
        <v>1000</v>
      </c>
      <c r="H41" s="81" t="n">
        <v>8</v>
      </c>
      <c r="I41" s="81" t="n">
        <v>6</v>
      </c>
      <c r="J41" s="81" t="n">
        <v>6</v>
      </c>
      <c r="K41" s="81" t="n">
        <v>6</v>
      </c>
      <c r="L41" s="47" t="n">
        <v>6</v>
      </c>
      <c r="M41" s="47" t="n">
        <v>7</v>
      </c>
      <c r="N41" s="47" t="n">
        <v>3</v>
      </c>
      <c r="O41" s="47" t="n">
        <v>8</v>
      </c>
      <c r="P41" s="47" t="n">
        <v>8</v>
      </c>
      <c r="Q41" s="47" t="n">
        <v>11</v>
      </c>
      <c r="R41" s="50" t="n">
        <f aca="false">SUM(H41:Q41)</f>
        <v>69</v>
      </c>
      <c r="S41" s="50" t="n">
        <v>108</v>
      </c>
      <c r="T41" s="51" t="n">
        <f aca="false">R41/S41</f>
        <v>0.638888888888889</v>
      </c>
      <c r="U41" s="42" t="s">
        <v>48</v>
      </c>
    </row>
    <row r="42" customFormat="false" ht="24" hidden="false" customHeight="false" outlineLevel="0" collapsed="false">
      <c r="A42" s="45" t="n">
        <v>10</v>
      </c>
      <c r="B42" s="79" t="s">
        <v>1279</v>
      </c>
      <c r="C42" s="80" t="s">
        <v>45</v>
      </c>
      <c r="D42" s="81" t="s">
        <v>106</v>
      </c>
      <c r="E42" s="80" t="n">
        <v>10</v>
      </c>
      <c r="F42" s="80" t="n">
        <v>10</v>
      </c>
      <c r="G42" s="82" t="s">
        <v>1280</v>
      </c>
      <c r="H42" s="81" t="n">
        <v>7</v>
      </c>
      <c r="I42" s="81" t="n">
        <v>12</v>
      </c>
      <c r="J42" s="81" t="n">
        <v>6</v>
      </c>
      <c r="K42" s="81" t="n">
        <v>7</v>
      </c>
      <c r="L42" s="47" t="n">
        <v>7</v>
      </c>
      <c r="M42" s="47" t="n">
        <v>8</v>
      </c>
      <c r="N42" s="47" t="n">
        <v>3</v>
      </c>
      <c r="O42" s="47" t="n">
        <v>0</v>
      </c>
      <c r="P42" s="47" t="n">
        <v>8</v>
      </c>
      <c r="Q42" s="47" t="n">
        <v>9</v>
      </c>
      <c r="R42" s="50" t="n">
        <f aca="false">SUM(H42:Q42)</f>
        <v>67</v>
      </c>
      <c r="S42" s="50" t="n">
        <v>108</v>
      </c>
      <c r="T42" s="51" t="n">
        <f aca="false">R42/S42</f>
        <v>0.62037037037037</v>
      </c>
      <c r="U42" s="42" t="s">
        <v>48</v>
      </c>
    </row>
    <row r="43" customFormat="false" ht="26.45" hidden="false" customHeight="true" outlineLevel="0" collapsed="false">
      <c r="A43" s="47" t="n">
        <v>11</v>
      </c>
      <c r="B43" s="79" t="s">
        <v>1281</v>
      </c>
      <c r="C43" s="80" t="s">
        <v>45</v>
      </c>
      <c r="D43" s="81" t="s">
        <v>265</v>
      </c>
      <c r="E43" s="80" t="n">
        <v>10</v>
      </c>
      <c r="F43" s="80" t="n">
        <v>10</v>
      </c>
      <c r="G43" s="82" t="s">
        <v>523</v>
      </c>
      <c r="H43" s="81" t="n">
        <v>8</v>
      </c>
      <c r="I43" s="81" t="n">
        <v>4</v>
      </c>
      <c r="J43" s="81" t="n">
        <v>6</v>
      </c>
      <c r="K43" s="81" t="n">
        <v>7</v>
      </c>
      <c r="L43" s="47" t="n">
        <v>6</v>
      </c>
      <c r="M43" s="47" t="n">
        <v>8</v>
      </c>
      <c r="N43" s="47" t="n">
        <v>2</v>
      </c>
      <c r="O43" s="47" t="n">
        <v>11</v>
      </c>
      <c r="P43" s="47" t="n">
        <v>10</v>
      </c>
      <c r="Q43" s="47" t="n">
        <v>5</v>
      </c>
      <c r="R43" s="50" t="n">
        <f aca="false">SUM(H43:Q43)</f>
        <v>67</v>
      </c>
      <c r="S43" s="50" t="n">
        <v>108</v>
      </c>
      <c r="T43" s="51" t="n">
        <f aca="false">R43/S43</f>
        <v>0.62037037037037</v>
      </c>
      <c r="U43" s="42" t="s">
        <v>48</v>
      </c>
    </row>
    <row r="44" customFormat="false" ht="24" hidden="false" customHeight="false" outlineLevel="0" collapsed="false">
      <c r="A44" s="47" t="n">
        <v>12</v>
      </c>
      <c r="B44" s="79" t="s">
        <v>1282</v>
      </c>
      <c r="C44" s="80" t="s">
        <v>45</v>
      </c>
      <c r="D44" s="81" t="s">
        <v>961</v>
      </c>
      <c r="E44" s="80" t="n">
        <v>10</v>
      </c>
      <c r="F44" s="80" t="n">
        <v>10</v>
      </c>
      <c r="G44" s="82" t="s">
        <v>962</v>
      </c>
      <c r="H44" s="81" t="n">
        <v>8</v>
      </c>
      <c r="I44" s="81" t="n">
        <v>8</v>
      </c>
      <c r="J44" s="81" t="n">
        <v>4</v>
      </c>
      <c r="K44" s="81" t="n">
        <v>2</v>
      </c>
      <c r="L44" s="47" t="n">
        <v>6</v>
      </c>
      <c r="M44" s="47" t="n">
        <v>5</v>
      </c>
      <c r="N44" s="47" t="n">
        <v>8</v>
      </c>
      <c r="O44" s="47" t="n">
        <v>8</v>
      </c>
      <c r="P44" s="47" t="n">
        <v>9</v>
      </c>
      <c r="Q44" s="47" t="n">
        <v>8</v>
      </c>
      <c r="R44" s="50" t="n">
        <f aca="false">SUM(H44:Q44)</f>
        <v>66</v>
      </c>
      <c r="S44" s="50" t="n">
        <v>108</v>
      </c>
      <c r="T44" s="51" t="n">
        <f aca="false">R44/S44</f>
        <v>0.611111111111111</v>
      </c>
      <c r="U44" s="42" t="s">
        <v>48</v>
      </c>
    </row>
    <row r="45" customFormat="false" ht="24" hidden="false" customHeight="false" outlineLevel="0" collapsed="false">
      <c r="A45" s="45" t="n">
        <v>13</v>
      </c>
      <c r="B45" s="79" t="s">
        <v>1283</v>
      </c>
      <c r="C45" s="80" t="s">
        <v>45</v>
      </c>
      <c r="D45" s="83" t="s">
        <v>78</v>
      </c>
      <c r="E45" s="80" t="n">
        <v>10</v>
      </c>
      <c r="F45" s="80" t="n">
        <v>10</v>
      </c>
      <c r="G45" s="84" t="s">
        <v>96</v>
      </c>
      <c r="H45" s="81" t="n">
        <v>8</v>
      </c>
      <c r="I45" s="81" t="n">
        <v>4</v>
      </c>
      <c r="J45" s="81" t="n">
        <v>6</v>
      </c>
      <c r="K45" s="81" t="n">
        <v>7</v>
      </c>
      <c r="L45" s="47" t="n">
        <v>6</v>
      </c>
      <c r="M45" s="47" t="n">
        <v>7</v>
      </c>
      <c r="N45" s="47" t="n">
        <v>3</v>
      </c>
      <c r="O45" s="47" t="n">
        <v>10</v>
      </c>
      <c r="P45" s="47" t="n">
        <v>7</v>
      </c>
      <c r="Q45" s="47" t="n">
        <v>7</v>
      </c>
      <c r="R45" s="50" t="n">
        <f aca="false">SUM(H45:Q45)</f>
        <v>65</v>
      </c>
      <c r="S45" s="50" t="n">
        <v>108</v>
      </c>
      <c r="T45" s="51" t="n">
        <f aca="false">R45/S45</f>
        <v>0.601851851851852</v>
      </c>
      <c r="U45" s="42" t="s">
        <v>48</v>
      </c>
    </row>
    <row r="46" customFormat="false" ht="24" hidden="false" customHeight="false" outlineLevel="0" collapsed="false">
      <c r="A46" s="47" t="n">
        <v>14</v>
      </c>
      <c r="B46" s="79" t="s">
        <v>1284</v>
      </c>
      <c r="C46" s="80" t="s">
        <v>45</v>
      </c>
      <c r="D46" s="81" t="s">
        <v>188</v>
      </c>
      <c r="E46" s="80" t="n">
        <v>10</v>
      </c>
      <c r="F46" s="80" t="n">
        <v>10</v>
      </c>
      <c r="G46" s="82" t="s">
        <v>1272</v>
      </c>
      <c r="H46" s="81" t="n">
        <v>7</v>
      </c>
      <c r="I46" s="81" t="n">
        <v>2</v>
      </c>
      <c r="J46" s="81" t="n">
        <v>3</v>
      </c>
      <c r="K46" s="81" t="n">
        <v>7</v>
      </c>
      <c r="L46" s="47" t="n">
        <v>7</v>
      </c>
      <c r="M46" s="47" t="n">
        <v>7</v>
      </c>
      <c r="N46" s="47" t="n">
        <v>7</v>
      </c>
      <c r="O46" s="47" t="n">
        <v>9</v>
      </c>
      <c r="P46" s="47" t="n">
        <v>8</v>
      </c>
      <c r="Q46" s="47" t="n">
        <v>7</v>
      </c>
      <c r="R46" s="50" t="n">
        <f aca="false">SUM(H46:Q46)</f>
        <v>64</v>
      </c>
      <c r="S46" s="50" t="n">
        <v>108</v>
      </c>
      <c r="T46" s="51" t="n">
        <f aca="false">R46/S46</f>
        <v>0.592592592592593</v>
      </c>
      <c r="U46" s="42" t="s">
        <v>48</v>
      </c>
    </row>
    <row r="47" customFormat="false" ht="24" hidden="false" customHeight="false" outlineLevel="0" collapsed="false">
      <c r="A47" s="47" t="n">
        <v>15</v>
      </c>
      <c r="B47" s="79" t="s">
        <v>1285</v>
      </c>
      <c r="C47" s="80" t="s">
        <v>45</v>
      </c>
      <c r="D47" s="83" t="s">
        <v>78</v>
      </c>
      <c r="E47" s="80" t="n">
        <v>10</v>
      </c>
      <c r="F47" s="80" t="n">
        <v>10</v>
      </c>
      <c r="G47" s="84" t="s">
        <v>104</v>
      </c>
      <c r="H47" s="81" t="n">
        <v>7</v>
      </c>
      <c r="I47" s="81" t="n">
        <v>8</v>
      </c>
      <c r="J47" s="81" t="n">
        <v>4</v>
      </c>
      <c r="K47" s="81" t="n">
        <v>6</v>
      </c>
      <c r="L47" s="47" t="n">
        <v>7</v>
      </c>
      <c r="M47" s="47" t="n">
        <v>6</v>
      </c>
      <c r="N47" s="47" t="n">
        <v>0</v>
      </c>
      <c r="O47" s="47" t="n">
        <v>10</v>
      </c>
      <c r="P47" s="47" t="n">
        <v>5</v>
      </c>
      <c r="Q47" s="47" t="n">
        <v>11</v>
      </c>
      <c r="R47" s="50" t="n">
        <f aca="false">SUM(H47:Q47)</f>
        <v>64</v>
      </c>
      <c r="S47" s="50" t="n">
        <v>108</v>
      </c>
      <c r="T47" s="51" t="n">
        <f aca="false">R47/S47</f>
        <v>0.592592592592593</v>
      </c>
      <c r="U47" s="42" t="s">
        <v>48</v>
      </c>
    </row>
    <row r="48" customFormat="false" ht="24" hidden="false" customHeight="false" outlineLevel="0" collapsed="false">
      <c r="A48" s="45" t="n">
        <v>16</v>
      </c>
      <c r="B48" s="79" t="s">
        <v>1286</v>
      </c>
      <c r="C48" s="80" t="s">
        <v>45</v>
      </c>
      <c r="D48" s="81" t="s">
        <v>69</v>
      </c>
      <c r="E48" s="80" t="n">
        <v>10</v>
      </c>
      <c r="F48" s="80" t="n">
        <v>10</v>
      </c>
      <c r="G48" s="82" t="s">
        <v>86</v>
      </c>
      <c r="H48" s="81" t="n">
        <v>7</v>
      </c>
      <c r="I48" s="81" t="n">
        <v>8</v>
      </c>
      <c r="J48" s="81" t="n">
        <v>6</v>
      </c>
      <c r="K48" s="81" t="n">
        <v>4</v>
      </c>
      <c r="L48" s="47" t="n">
        <v>6</v>
      </c>
      <c r="M48" s="47" t="n">
        <v>11</v>
      </c>
      <c r="N48" s="47" t="n">
        <v>4</v>
      </c>
      <c r="O48" s="47" t="n">
        <v>8</v>
      </c>
      <c r="P48" s="47" t="n">
        <v>9</v>
      </c>
      <c r="Q48" s="47" t="n">
        <v>0</v>
      </c>
      <c r="R48" s="50" t="n">
        <f aca="false">SUM(H48:Q48)</f>
        <v>63</v>
      </c>
      <c r="S48" s="50" t="n">
        <v>108</v>
      </c>
      <c r="T48" s="51" t="n">
        <f aca="false">R48/S48</f>
        <v>0.583333333333333</v>
      </c>
      <c r="U48" s="42" t="s">
        <v>48</v>
      </c>
    </row>
    <row r="49" customFormat="false" ht="24" hidden="false" customHeight="false" outlineLevel="0" collapsed="false">
      <c r="A49" s="47" t="n">
        <v>17</v>
      </c>
      <c r="B49" s="79" t="s">
        <v>1287</v>
      </c>
      <c r="C49" s="80" t="s">
        <v>45</v>
      </c>
      <c r="D49" s="83" t="s">
        <v>78</v>
      </c>
      <c r="E49" s="80" t="n">
        <v>10</v>
      </c>
      <c r="F49" s="80" t="n">
        <v>10</v>
      </c>
      <c r="G49" s="84" t="s">
        <v>96</v>
      </c>
      <c r="H49" s="81" t="n">
        <v>7</v>
      </c>
      <c r="I49" s="81" t="n">
        <v>2</v>
      </c>
      <c r="J49" s="81" t="n">
        <v>8</v>
      </c>
      <c r="K49" s="81" t="n">
        <v>4</v>
      </c>
      <c r="L49" s="47" t="n">
        <v>6</v>
      </c>
      <c r="M49" s="47" t="n">
        <v>8</v>
      </c>
      <c r="N49" s="47" t="n">
        <v>3</v>
      </c>
      <c r="O49" s="47" t="n">
        <v>9</v>
      </c>
      <c r="P49" s="47" t="n">
        <v>5</v>
      </c>
      <c r="Q49" s="47" t="n">
        <v>11</v>
      </c>
      <c r="R49" s="50" t="n">
        <f aca="false">SUM(H49:Q49)</f>
        <v>63</v>
      </c>
      <c r="S49" s="50" t="n">
        <v>108</v>
      </c>
      <c r="T49" s="51" t="n">
        <f aca="false">R49/S49</f>
        <v>0.583333333333333</v>
      </c>
      <c r="U49" s="42" t="s">
        <v>48</v>
      </c>
    </row>
    <row r="50" customFormat="false" ht="36" hidden="false" customHeight="false" outlineLevel="0" collapsed="false">
      <c r="A50" s="47" t="n">
        <v>18</v>
      </c>
      <c r="B50" s="79" t="s">
        <v>1288</v>
      </c>
      <c r="C50" s="80" t="s">
        <v>45</v>
      </c>
      <c r="D50" s="81" t="s">
        <v>118</v>
      </c>
      <c r="E50" s="80" t="n">
        <v>10</v>
      </c>
      <c r="F50" s="80" t="n">
        <v>10</v>
      </c>
      <c r="G50" s="82" t="s">
        <v>989</v>
      </c>
      <c r="H50" s="81" t="n">
        <v>3</v>
      </c>
      <c r="I50" s="81" t="n">
        <v>4</v>
      </c>
      <c r="J50" s="81" t="n">
        <v>4</v>
      </c>
      <c r="K50" s="81" t="n">
        <v>7</v>
      </c>
      <c r="L50" s="47" t="n">
        <v>7</v>
      </c>
      <c r="M50" s="47" t="n">
        <v>8</v>
      </c>
      <c r="N50" s="47" t="n">
        <v>4</v>
      </c>
      <c r="O50" s="47" t="n">
        <v>9</v>
      </c>
      <c r="P50" s="47" t="n">
        <v>9</v>
      </c>
      <c r="Q50" s="47" t="n">
        <v>8</v>
      </c>
      <c r="R50" s="50" t="n">
        <f aca="false">SUM(H50:Q50)</f>
        <v>63</v>
      </c>
      <c r="S50" s="50" t="n">
        <v>108</v>
      </c>
      <c r="T50" s="51" t="n">
        <f aca="false">R50/S50</f>
        <v>0.583333333333333</v>
      </c>
      <c r="U50" s="42" t="s">
        <v>48</v>
      </c>
    </row>
    <row r="51" customFormat="false" ht="24" hidden="false" customHeight="false" outlineLevel="0" collapsed="false">
      <c r="A51" s="45" t="n">
        <v>19</v>
      </c>
      <c r="B51" s="79" t="s">
        <v>1289</v>
      </c>
      <c r="C51" s="80" t="s">
        <v>45</v>
      </c>
      <c r="D51" s="81" t="s">
        <v>193</v>
      </c>
      <c r="E51" s="80" t="n">
        <v>10</v>
      </c>
      <c r="F51" s="80" t="n">
        <v>10</v>
      </c>
      <c r="G51" s="82" t="s">
        <v>194</v>
      </c>
      <c r="H51" s="81" t="n">
        <v>8</v>
      </c>
      <c r="I51" s="81" t="n">
        <v>8</v>
      </c>
      <c r="J51" s="81" t="n">
        <v>8</v>
      </c>
      <c r="K51" s="81" t="n">
        <v>5</v>
      </c>
      <c r="L51" s="47" t="n">
        <v>6</v>
      </c>
      <c r="M51" s="47" t="n">
        <v>2</v>
      </c>
      <c r="N51" s="47" t="n">
        <v>4</v>
      </c>
      <c r="O51" s="47" t="n">
        <v>2</v>
      </c>
      <c r="P51" s="47" t="n">
        <v>9</v>
      </c>
      <c r="Q51" s="47" t="n">
        <v>10</v>
      </c>
      <c r="R51" s="50" t="n">
        <f aca="false">SUM(H51:Q51)</f>
        <v>62</v>
      </c>
      <c r="S51" s="50" t="n">
        <v>108</v>
      </c>
      <c r="T51" s="51" t="n">
        <f aca="false">R51/S51</f>
        <v>0.574074074074074</v>
      </c>
      <c r="U51" s="42" t="s">
        <v>48</v>
      </c>
    </row>
    <row r="52" customFormat="false" ht="24" hidden="false" customHeight="false" outlineLevel="0" collapsed="false">
      <c r="A52" s="47" t="n">
        <v>20</v>
      </c>
      <c r="B52" s="79" t="s">
        <v>1290</v>
      </c>
      <c r="C52" s="80" t="s">
        <v>45</v>
      </c>
      <c r="D52" s="83" t="s">
        <v>78</v>
      </c>
      <c r="E52" s="80" t="n">
        <v>10</v>
      </c>
      <c r="F52" s="80" t="n">
        <v>10</v>
      </c>
      <c r="G52" s="84" t="s">
        <v>104</v>
      </c>
      <c r="H52" s="81" t="n">
        <v>8</v>
      </c>
      <c r="I52" s="81" t="n">
        <v>8</v>
      </c>
      <c r="J52" s="81" t="n">
        <v>4</v>
      </c>
      <c r="K52" s="81" t="n">
        <v>2</v>
      </c>
      <c r="L52" s="47" t="n">
        <v>6</v>
      </c>
      <c r="M52" s="47" t="n">
        <v>9</v>
      </c>
      <c r="N52" s="47" t="n">
        <v>3</v>
      </c>
      <c r="O52" s="47" t="n">
        <v>8</v>
      </c>
      <c r="P52" s="47" t="n">
        <v>4</v>
      </c>
      <c r="Q52" s="47" t="n">
        <v>10</v>
      </c>
      <c r="R52" s="50" t="n">
        <f aca="false">SUM(H52:Q52)</f>
        <v>62</v>
      </c>
      <c r="S52" s="50" t="n">
        <v>108</v>
      </c>
      <c r="T52" s="51" t="n">
        <f aca="false">R52/S52</f>
        <v>0.574074074074074</v>
      </c>
      <c r="U52" s="42" t="s">
        <v>48</v>
      </c>
    </row>
    <row r="53" customFormat="false" ht="24" hidden="false" customHeight="false" outlineLevel="0" collapsed="false">
      <c r="A53" s="47" t="n">
        <v>21</v>
      </c>
      <c r="B53" s="79" t="s">
        <v>1291</v>
      </c>
      <c r="C53" s="80" t="s">
        <v>45</v>
      </c>
      <c r="D53" s="81" t="s">
        <v>961</v>
      </c>
      <c r="E53" s="80" t="n">
        <v>10</v>
      </c>
      <c r="F53" s="80" t="n">
        <v>10</v>
      </c>
      <c r="G53" s="82" t="s">
        <v>51</v>
      </c>
      <c r="H53" s="81" t="n">
        <v>8</v>
      </c>
      <c r="I53" s="81" t="n">
        <v>6</v>
      </c>
      <c r="J53" s="81" t="n">
        <v>6</v>
      </c>
      <c r="K53" s="81" t="n">
        <v>3</v>
      </c>
      <c r="L53" s="47" t="n">
        <v>6</v>
      </c>
      <c r="M53" s="47" t="n">
        <v>8</v>
      </c>
      <c r="N53" s="47" t="n">
        <v>3</v>
      </c>
      <c r="O53" s="47" t="n">
        <v>9</v>
      </c>
      <c r="P53" s="47" t="n">
        <v>5</v>
      </c>
      <c r="Q53" s="47" t="n">
        <v>8</v>
      </c>
      <c r="R53" s="50" t="n">
        <f aca="false">SUM(H53:Q53)</f>
        <v>62</v>
      </c>
      <c r="S53" s="50" t="n">
        <v>108</v>
      </c>
      <c r="T53" s="51" t="n">
        <f aca="false">R53/S53</f>
        <v>0.574074074074074</v>
      </c>
      <c r="U53" s="42" t="s">
        <v>48</v>
      </c>
    </row>
    <row r="54" customFormat="false" ht="24" hidden="false" customHeight="false" outlineLevel="0" collapsed="false">
      <c r="A54" s="45" t="n">
        <v>22</v>
      </c>
      <c r="B54" s="79" t="s">
        <v>1292</v>
      </c>
      <c r="C54" s="80" t="s">
        <v>45</v>
      </c>
      <c r="D54" s="81" t="s">
        <v>994</v>
      </c>
      <c r="E54" s="80" t="n">
        <v>10</v>
      </c>
      <c r="F54" s="80" t="n">
        <v>10</v>
      </c>
      <c r="G54" s="82" t="s">
        <v>1070</v>
      </c>
      <c r="H54" s="81" t="n">
        <v>8</v>
      </c>
      <c r="I54" s="81" t="n">
        <v>8</v>
      </c>
      <c r="J54" s="81" t="n">
        <v>8</v>
      </c>
      <c r="K54" s="81" t="n">
        <v>5</v>
      </c>
      <c r="L54" s="47" t="n">
        <v>2</v>
      </c>
      <c r="M54" s="47" t="n">
        <v>5</v>
      </c>
      <c r="N54" s="47" t="n">
        <v>0</v>
      </c>
      <c r="O54" s="47" t="n">
        <v>10</v>
      </c>
      <c r="P54" s="47" t="n">
        <v>5</v>
      </c>
      <c r="Q54" s="47" t="n">
        <v>11</v>
      </c>
      <c r="R54" s="50" t="n">
        <f aca="false">SUM(H54:Q54)</f>
        <v>62</v>
      </c>
      <c r="S54" s="50" t="n">
        <v>108</v>
      </c>
      <c r="T54" s="51" t="n">
        <f aca="false">R54/S54</f>
        <v>0.574074074074074</v>
      </c>
      <c r="U54" s="42" t="s">
        <v>48</v>
      </c>
    </row>
    <row r="55" customFormat="false" ht="36" hidden="false" customHeight="false" outlineLevel="0" collapsed="false">
      <c r="A55" s="47" t="n">
        <v>23</v>
      </c>
      <c r="B55" s="79" t="s">
        <v>1293</v>
      </c>
      <c r="C55" s="80" t="s">
        <v>45</v>
      </c>
      <c r="D55" s="81" t="s">
        <v>520</v>
      </c>
      <c r="E55" s="80" t="n">
        <v>10</v>
      </c>
      <c r="F55" s="80" t="n">
        <v>10</v>
      </c>
      <c r="G55" s="82" t="s">
        <v>978</v>
      </c>
      <c r="H55" s="81" t="n">
        <v>8</v>
      </c>
      <c r="I55" s="81" t="n">
        <v>8</v>
      </c>
      <c r="J55" s="81" t="n">
        <v>8</v>
      </c>
      <c r="K55" s="81" t="n">
        <v>4</v>
      </c>
      <c r="L55" s="47" t="n">
        <v>6</v>
      </c>
      <c r="M55" s="47" t="n">
        <v>7</v>
      </c>
      <c r="N55" s="47" t="n">
        <v>2</v>
      </c>
      <c r="O55" s="47" t="n">
        <v>3</v>
      </c>
      <c r="P55" s="47" t="n">
        <v>5</v>
      </c>
      <c r="Q55" s="47" t="n">
        <v>10</v>
      </c>
      <c r="R55" s="50" t="n">
        <f aca="false">SUM(H55:Q55)</f>
        <v>61</v>
      </c>
      <c r="S55" s="50" t="n">
        <v>108</v>
      </c>
      <c r="T55" s="51" t="n">
        <f aca="false">R55/S55</f>
        <v>0.564814814814815</v>
      </c>
      <c r="U55" s="42" t="s">
        <v>48</v>
      </c>
    </row>
    <row r="56" customFormat="false" ht="28.5" hidden="false" customHeight="true" outlineLevel="0" collapsed="false">
      <c r="A56" s="47" t="n">
        <v>24</v>
      </c>
      <c r="B56" s="79" t="s">
        <v>1294</v>
      </c>
      <c r="C56" s="80" t="s">
        <v>45</v>
      </c>
      <c r="D56" s="81" t="s">
        <v>520</v>
      </c>
      <c r="E56" s="80" t="n">
        <v>10</v>
      </c>
      <c r="F56" s="80" t="n">
        <v>10</v>
      </c>
      <c r="G56" s="82" t="s">
        <v>521</v>
      </c>
      <c r="H56" s="81" t="n">
        <v>8</v>
      </c>
      <c r="I56" s="81" t="n">
        <v>8</v>
      </c>
      <c r="J56" s="81" t="n">
        <v>4</v>
      </c>
      <c r="K56" s="81" t="n">
        <v>3</v>
      </c>
      <c r="L56" s="47" t="n">
        <v>6</v>
      </c>
      <c r="M56" s="47" t="n">
        <v>6</v>
      </c>
      <c r="N56" s="47" t="n">
        <v>0</v>
      </c>
      <c r="O56" s="47" t="n">
        <v>10</v>
      </c>
      <c r="P56" s="47" t="n">
        <v>8</v>
      </c>
      <c r="Q56" s="47" t="n">
        <v>8</v>
      </c>
      <c r="R56" s="50" t="n">
        <f aca="false">SUM(H56:Q56)</f>
        <v>61</v>
      </c>
      <c r="S56" s="50" t="n">
        <v>108</v>
      </c>
      <c r="T56" s="51" t="n">
        <f aca="false">R56/S56</f>
        <v>0.564814814814815</v>
      </c>
      <c r="U56" s="42" t="s">
        <v>48</v>
      </c>
    </row>
    <row r="57" customFormat="false" ht="24" hidden="false" customHeight="false" outlineLevel="0" collapsed="false">
      <c r="A57" s="45" t="n">
        <v>25</v>
      </c>
      <c r="B57" s="79" t="s">
        <v>1295</v>
      </c>
      <c r="C57" s="80" t="s">
        <v>45</v>
      </c>
      <c r="D57" s="81" t="s">
        <v>200</v>
      </c>
      <c r="E57" s="80" t="n">
        <v>10</v>
      </c>
      <c r="F57" s="80" t="n">
        <v>10</v>
      </c>
      <c r="G57" s="82" t="s">
        <v>1296</v>
      </c>
      <c r="H57" s="81" t="n">
        <v>8</v>
      </c>
      <c r="I57" s="81" t="n">
        <v>8</v>
      </c>
      <c r="J57" s="81" t="n">
        <v>4</v>
      </c>
      <c r="K57" s="81" t="n">
        <v>7</v>
      </c>
      <c r="L57" s="47" t="n">
        <v>6</v>
      </c>
      <c r="M57" s="47" t="n">
        <v>7</v>
      </c>
      <c r="N57" s="47" t="n">
        <v>2</v>
      </c>
      <c r="O57" s="47" t="n">
        <v>5</v>
      </c>
      <c r="P57" s="47" t="n">
        <v>8</v>
      </c>
      <c r="Q57" s="47" t="n">
        <v>6</v>
      </c>
      <c r="R57" s="50" t="n">
        <f aca="false">SUM(H57:Q57)</f>
        <v>61</v>
      </c>
      <c r="S57" s="50" t="n">
        <v>108</v>
      </c>
      <c r="T57" s="51" t="n">
        <f aca="false">R57/S57</f>
        <v>0.564814814814815</v>
      </c>
      <c r="U57" s="42" t="s">
        <v>48</v>
      </c>
    </row>
    <row r="58" customFormat="false" ht="36" hidden="false" customHeight="false" outlineLevel="0" collapsed="false">
      <c r="A58" s="47" t="n">
        <v>26</v>
      </c>
      <c r="B58" s="79" t="s">
        <v>1297</v>
      </c>
      <c r="C58" s="80" t="s">
        <v>45</v>
      </c>
      <c r="D58" s="81" t="s">
        <v>520</v>
      </c>
      <c r="E58" s="80" t="n">
        <v>10</v>
      </c>
      <c r="F58" s="80" t="n">
        <v>10</v>
      </c>
      <c r="G58" s="82" t="s">
        <v>521</v>
      </c>
      <c r="H58" s="81" t="n">
        <v>8</v>
      </c>
      <c r="I58" s="81" t="n">
        <v>4</v>
      </c>
      <c r="J58" s="81" t="n">
        <v>8</v>
      </c>
      <c r="K58" s="81" t="n">
        <v>4</v>
      </c>
      <c r="L58" s="47" t="n">
        <v>6</v>
      </c>
      <c r="M58" s="47" t="n">
        <v>10</v>
      </c>
      <c r="N58" s="47" t="n">
        <v>2</v>
      </c>
      <c r="O58" s="47" t="n">
        <v>6</v>
      </c>
      <c r="P58" s="47" t="n">
        <v>6</v>
      </c>
      <c r="Q58" s="47" t="n">
        <v>7</v>
      </c>
      <c r="R58" s="50" t="n">
        <f aca="false">SUM(H58:Q58)</f>
        <v>61</v>
      </c>
      <c r="S58" s="50" t="n">
        <v>108</v>
      </c>
      <c r="T58" s="51" t="n">
        <f aca="false">R58/S58</f>
        <v>0.564814814814815</v>
      </c>
      <c r="U58" s="42" t="s">
        <v>48</v>
      </c>
    </row>
    <row r="59" customFormat="false" ht="24" hidden="false" customHeight="false" outlineLevel="0" collapsed="false">
      <c r="A59" s="47" t="n">
        <v>27</v>
      </c>
      <c r="B59" s="79" t="s">
        <v>1298</v>
      </c>
      <c r="C59" s="80" t="s">
        <v>45</v>
      </c>
      <c r="D59" s="81" t="s">
        <v>961</v>
      </c>
      <c r="E59" s="80" t="n">
        <v>10</v>
      </c>
      <c r="F59" s="80" t="n">
        <v>10</v>
      </c>
      <c r="G59" s="82" t="s">
        <v>51</v>
      </c>
      <c r="H59" s="81" t="n">
        <v>8</v>
      </c>
      <c r="I59" s="81" t="n">
        <v>6</v>
      </c>
      <c r="J59" s="81" t="n">
        <v>8</v>
      </c>
      <c r="K59" s="81" t="n">
        <v>4</v>
      </c>
      <c r="L59" s="47" t="n">
        <v>6</v>
      </c>
      <c r="M59" s="47" t="n">
        <v>7</v>
      </c>
      <c r="N59" s="47" t="n">
        <v>8</v>
      </c>
      <c r="O59" s="47" t="n">
        <v>8</v>
      </c>
      <c r="P59" s="47" t="n">
        <v>5</v>
      </c>
      <c r="Q59" s="47" t="n">
        <v>0</v>
      </c>
      <c r="R59" s="50" t="n">
        <f aca="false">SUM(H59:Q59)</f>
        <v>60</v>
      </c>
      <c r="S59" s="50" t="n">
        <v>108</v>
      </c>
      <c r="T59" s="51" t="n">
        <f aca="false">R59/S59</f>
        <v>0.555555555555556</v>
      </c>
      <c r="U59" s="42" t="s">
        <v>48</v>
      </c>
    </row>
    <row r="60" customFormat="false" ht="36" hidden="false" customHeight="false" outlineLevel="0" collapsed="false">
      <c r="A60" s="45" t="n">
        <v>28</v>
      </c>
      <c r="B60" s="79" t="s">
        <v>1299</v>
      </c>
      <c r="C60" s="80" t="s">
        <v>45</v>
      </c>
      <c r="D60" s="81" t="s">
        <v>520</v>
      </c>
      <c r="E60" s="80" t="n">
        <v>10</v>
      </c>
      <c r="F60" s="80" t="n">
        <v>10</v>
      </c>
      <c r="G60" s="82" t="s">
        <v>978</v>
      </c>
      <c r="H60" s="81" t="n">
        <v>7</v>
      </c>
      <c r="I60" s="81" t="n">
        <v>8</v>
      </c>
      <c r="J60" s="81" t="n">
        <v>8</v>
      </c>
      <c r="K60" s="81" t="n">
        <v>3</v>
      </c>
      <c r="L60" s="47" t="n">
        <v>4</v>
      </c>
      <c r="M60" s="47" t="n">
        <v>5</v>
      </c>
      <c r="N60" s="47" t="n">
        <v>3</v>
      </c>
      <c r="O60" s="47" t="n">
        <v>8</v>
      </c>
      <c r="P60" s="47" t="n">
        <v>8</v>
      </c>
      <c r="Q60" s="47" t="n">
        <v>6</v>
      </c>
      <c r="R60" s="50" t="n">
        <f aca="false">SUM(H60:Q60)</f>
        <v>60</v>
      </c>
      <c r="S60" s="50" t="n">
        <v>108</v>
      </c>
      <c r="T60" s="51" t="n">
        <f aca="false">R60/S60</f>
        <v>0.555555555555556</v>
      </c>
      <c r="U60" s="42" t="s">
        <v>48</v>
      </c>
    </row>
    <row r="61" customFormat="false" ht="36" hidden="false" customHeight="false" outlineLevel="0" collapsed="false">
      <c r="A61" s="47" t="n">
        <v>29</v>
      </c>
      <c r="B61" s="79" t="s">
        <v>1300</v>
      </c>
      <c r="C61" s="80" t="s">
        <v>45</v>
      </c>
      <c r="D61" s="81" t="s">
        <v>520</v>
      </c>
      <c r="E61" s="80" t="n">
        <v>10</v>
      </c>
      <c r="F61" s="80" t="n">
        <v>10</v>
      </c>
      <c r="G61" s="82" t="s">
        <v>521</v>
      </c>
      <c r="H61" s="81" t="n">
        <v>8</v>
      </c>
      <c r="I61" s="81" t="n">
        <v>8</v>
      </c>
      <c r="J61" s="81" t="n">
        <v>7</v>
      </c>
      <c r="K61" s="81" t="n">
        <v>7</v>
      </c>
      <c r="L61" s="47" t="n">
        <v>6</v>
      </c>
      <c r="M61" s="47" t="n">
        <v>2</v>
      </c>
      <c r="N61" s="47" t="n">
        <v>1</v>
      </c>
      <c r="O61" s="47" t="n">
        <v>10</v>
      </c>
      <c r="P61" s="47" t="n">
        <v>7</v>
      </c>
      <c r="Q61" s="47" t="n">
        <v>4</v>
      </c>
      <c r="R61" s="50" t="n">
        <f aca="false">SUM(H61:Q61)</f>
        <v>60</v>
      </c>
      <c r="S61" s="50" t="n">
        <v>108</v>
      </c>
      <c r="T61" s="51" t="n">
        <f aca="false">R61/S61</f>
        <v>0.555555555555556</v>
      </c>
      <c r="U61" s="42" t="s">
        <v>48</v>
      </c>
    </row>
    <row r="62" customFormat="false" ht="24" hidden="false" customHeight="false" outlineLevel="0" collapsed="false">
      <c r="A62" s="47" t="n">
        <v>30</v>
      </c>
      <c r="B62" s="79" t="s">
        <v>1301</v>
      </c>
      <c r="C62" s="80" t="s">
        <v>45</v>
      </c>
      <c r="D62" s="83" t="s">
        <v>78</v>
      </c>
      <c r="E62" s="80" t="n">
        <v>10</v>
      </c>
      <c r="F62" s="80" t="n">
        <v>10</v>
      </c>
      <c r="G62" s="84" t="s">
        <v>96</v>
      </c>
      <c r="H62" s="81" t="n">
        <v>8</v>
      </c>
      <c r="I62" s="81" t="n">
        <v>6</v>
      </c>
      <c r="J62" s="81" t="n">
        <v>8</v>
      </c>
      <c r="K62" s="81" t="n">
        <v>6</v>
      </c>
      <c r="L62" s="47" t="n">
        <v>6</v>
      </c>
      <c r="M62" s="47" t="n">
        <v>6</v>
      </c>
      <c r="N62" s="47" t="n">
        <v>2</v>
      </c>
      <c r="O62" s="47" t="n">
        <v>4</v>
      </c>
      <c r="P62" s="47" t="n">
        <v>4</v>
      </c>
      <c r="Q62" s="47" t="n">
        <v>10</v>
      </c>
      <c r="R62" s="50" t="n">
        <f aca="false">SUM(H62:Q62)</f>
        <v>60</v>
      </c>
      <c r="S62" s="50" t="n">
        <v>108</v>
      </c>
      <c r="T62" s="51" t="n">
        <f aca="false">R62/S62</f>
        <v>0.555555555555556</v>
      </c>
      <c r="U62" s="42" t="s">
        <v>48</v>
      </c>
    </row>
    <row r="63" customFormat="false" ht="24" hidden="false" customHeight="false" outlineLevel="0" collapsed="false">
      <c r="A63" s="45" t="n">
        <v>31</v>
      </c>
      <c r="B63" s="79" t="s">
        <v>1302</v>
      </c>
      <c r="C63" s="80" t="s">
        <v>45</v>
      </c>
      <c r="D63" s="81" t="s">
        <v>69</v>
      </c>
      <c r="E63" s="80" t="n">
        <v>10</v>
      </c>
      <c r="F63" s="80" t="n">
        <v>10</v>
      </c>
      <c r="G63" s="82" t="s">
        <v>86</v>
      </c>
      <c r="H63" s="81" t="n">
        <v>7</v>
      </c>
      <c r="I63" s="81" t="n">
        <v>6</v>
      </c>
      <c r="J63" s="81" t="n">
        <v>6</v>
      </c>
      <c r="K63" s="81" t="n">
        <v>2</v>
      </c>
      <c r="L63" s="47" t="n">
        <v>6</v>
      </c>
      <c r="M63" s="47" t="n">
        <v>6</v>
      </c>
      <c r="N63" s="47" t="n">
        <v>2</v>
      </c>
      <c r="O63" s="47" t="n">
        <v>10</v>
      </c>
      <c r="P63" s="47" t="n">
        <v>7</v>
      </c>
      <c r="Q63" s="47" t="n">
        <v>8</v>
      </c>
      <c r="R63" s="50" t="n">
        <f aca="false">SUM(H63:Q63)</f>
        <v>60</v>
      </c>
      <c r="S63" s="50" t="n">
        <v>108</v>
      </c>
      <c r="T63" s="51" t="n">
        <f aca="false">R63/S63</f>
        <v>0.555555555555556</v>
      </c>
      <c r="U63" s="42" t="s">
        <v>48</v>
      </c>
    </row>
    <row r="64" customFormat="false" ht="24" hidden="false" customHeight="false" outlineLevel="0" collapsed="false">
      <c r="A64" s="47" t="n">
        <v>32</v>
      </c>
      <c r="B64" s="79" t="s">
        <v>1303</v>
      </c>
      <c r="C64" s="80" t="s">
        <v>45</v>
      </c>
      <c r="D64" s="81" t="s">
        <v>69</v>
      </c>
      <c r="E64" s="80" t="n">
        <v>10</v>
      </c>
      <c r="F64" s="80" t="n">
        <v>10</v>
      </c>
      <c r="G64" s="82" t="s">
        <v>550</v>
      </c>
      <c r="H64" s="81" t="n">
        <v>6</v>
      </c>
      <c r="I64" s="81" t="n">
        <v>6</v>
      </c>
      <c r="J64" s="81" t="n">
        <v>6</v>
      </c>
      <c r="K64" s="81" t="n">
        <v>3</v>
      </c>
      <c r="L64" s="47" t="n">
        <v>7</v>
      </c>
      <c r="M64" s="47" t="n">
        <v>6</v>
      </c>
      <c r="N64" s="47" t="n">
        <v>0</v>
      </c>
      <c r="O64" s="47" t="n">
        <v>10</v>
      </c>
      <c r="P64" s="47" t="n">
        <v>9</v>
      </c>
      <c r="Q64" s="47" t="n">
        <v>6</v>
      </c>
      <c r="R64" s="50" t="n">
        <f aca="false">SUM(H64:Q64)</f>
        <v>59</v>
      </c>
      <c r="S64" s="50" t="n">
        <v>108</v>
      </c>
      <c r="T64" s="51" t="n">
        <f aca="false">R64/S64</f>
        <v>0.546296296296296</v>
      </c>
      <c r="U64" s="42" t="s">
        <v>48</v>
      </c>
    </row>
    <row r="65" customFormat="false" ht="24" hidden="false" customHeight="false" outlineLevel="0" collapsed="false">
      <c r="A65" s="47" t="n">
        <v>33</v>
      </c>
      <c r="B65" s="79" t="s">
        <v>1304</v>
      </c>
      <c r="C65" s="80" t="s">
        <v>45</v>
      </c>
      <c r="D65" s="81" t="s">
        <v>133</v>
      </c>
      <c r="E65" s="80" t="n">
        <v>10</v>
      </c>
      <c r="F65" s="80" t="n">
        <v>10</v>
      </c>
      <c r="G65" s="82" t="s">
        <v>1000</v>
      </c>
      <c r="H65" s="81" t="n">
        <v>6</v>
      </c>
      <c r="I65" s="81" t="n">
        <v>6</v>
      </c>
      <c r="J65" s="81" t="n">
        <v>4</v>
      </c>
      <c r="K65" s="81" t="n">
        <v>5</v>
      </c>
      <c r="L65" s="47" t="n">
        <v>7</v>
      </c>
      <c r="M65" s="47" t="n">
        <v>5</v>
      </c>
      <c r="N65" s="47" t="n">
        <v>2</v>
      </c>
      <c r="O65" s="47" t="n">
        <v>9</v>
      </c>
      <c r="P65" s="47" t="n">
        <v>7</v>
      </c>
      <c r="Q65" s="47" t="n">
        <v>8</v>
      </c>
      <c r="R65" s="50" t="n">
        <f aca="false">SUM(H65:Q65)</f>
        <v>59</v>
      </c>
      <c r="S65" s="50" t="n">
        <v>108</v>
      </c>
      <c r="T65" s="51" t="n">
        <f aca="false">R65/S65</f>
        <v>0.546296296296296</v>
      </c>
      <c r="U65" s="42" t="s">
        <v>48</v>
      </c>
    </row>
    <row r="66" customFormat="false" ht="36" hidden="false" customHeight="false" outlineLevel="0" collapsed="false">
      <c r="A66" s="45" t="n">
        <v>34</v>
      </c>
      <c r="B66" s="79" t="s">
        <v>1305</v>
      </c>
      <c r="C66" s="80" t="s">
        <v>45</v>
      </c>
      <c r="D66" s="85" t="s">
        <v>66</v>
      </c>
      <c r="E66" s="80" t="n">
        <v>10</v>
      </c>
      <c r="F66" s="80" t="n">
        <v>10</v>
      </c>
      <c r="G66" s="86" t="s">
        <v>1179</v>
      </c>
      <c r="H66" s="81" t="n">
        <v>8</v>
      </c>
      <c r="I66" s="81" t="n">
        <v>12</v>
      </c>
      <c r="J66" s="81" t="n">
        <v>4</v>
      </c>
      <c r="K66" s="81" t="n">
        <v>5</v>
      </c>
      <c r="L66" s="47" t="n">
        <v>6</v>
      </c>
      <c r="M66" s="47" t="n">
        <v>3</v>
      </c>
      <c r="N66" s="47" t="n">
        <v>1</v>
      </c>
      <c r="O66" s="47" t="n">
        <v>6</v>
      </c>
      <c r="P66" s="47" t="n">
        <v>10</v>
      </c>
      <c r="Q66" s="47" t="n">
        <v>4</v>
      </c>
      <c r="R66" s="50" t="n">
        <f aca="false">SUM(H66:Q66)</f>
        <v>59</v>
      </c>
      <c r="S66" s="50" t="n">
        <v>108</v>
      </c>
      <c r="T66" s="51" t="n">
        <f aca="false">R66/S66</f>
        <v>0.546296296296296</v>
      </c>
      <c r="U66" s="42" t="s">
        <v>48</v>
      </c>
    </row>
    <row r="67" customFormat="false" ht="24" hidden="false" customHeight="false" outlineLevel="0" collapsed="false">
      <c r="A67" s="47" t="n">
        <v>35</v>
      </c>
      <c r="B67" s="79" t="s">
        <v>1306</v>
      </c>
      <c r="C67" s="80" t="s">
        <v>45</v>
      </c>
      <c r="D67" s="81" t="s">
        <v>961</v>
      </c>
      <c r="E67" s="80" t="n">
        <v>10</v>
      </c>
      <c r="F67" s="80" t="n">
        <v>10</v>
      </c>
      <c r="G67" s="82" t="s">
        <v>996</v>
      </c>
      <c r="H67" s="81" t="n">
        <v>7</v>
      </c>
      <c r="I67" s="81" t="n">
        <v>6</v>
      </c>
      <c r="J67" s="81" t="n">
        <v>10</v>
      </c>
      <c r="K67" s="81" t="n">
        <v>3</v>
      </c>
      <c r="L67" s="47" t="n">
        <v>6</v>
      </c>
      <c r="M67" s="47" t="n">
        <v>7</v>
      </c>
      <c r="N67" s="47" t="n">
        <v>3</v>
      </c>
      <c r="O67" s="47" t="n">
        <v>8</v>
      </c>
      <c r="P67" s="47" t="n">
        <v>5</v>
      </c>
      <c r="Q67" s="47" t="n">
        <v>4</v>
      </c>
      <c r="R67" s="50" t="n">
        <f aca="false">SUM(H67:Q67)</f>
        <v>59</v>
      </c>
      <c r="S67" s="50" t="n">
        <v>108</v>
      </c>
      <c r="T67" s="51" t="n">
        <f aca="false">R67/S67</f>
        <v>0.546296296296296</v>
      </c>
      <c r="U67" s="42" t="s">
        <v>48</v>
      </c>
    </row>
    <row r="68" customFormat="false" ht="24" hidden="false" customHeight="false" outlineLevel="0" collapsed="false">
      <c r="A68" s="47" t="n">
        <v>36</v>
      </c>
      <c r="B68" s="79" t="s">
        <v>1307</v>
      </c>
      <c r="C68" s="80" t="s">
        <v>45</v>
      </c>
      <c r="D68" s="83" t="s">
        <v>78</v>
      </c>
      <c r="E68" s="80" t="n">
        <v>10</v>
      </c>
      <c r="F68" s="80" t="n">
        <v>10</v>
      </c>
      <c r="G68" s="87" t="s">
        <v>104</v>
      </c>
      <c r="H68" s="81" t="n">
        <v>8</v>
      </c>
      <c r="I68" s="81" t="n">
        <v>8</v>
      </c>
      <c r="J68" s="81" t="n">
        <v>6</v>
      </c>
      <c r="K68" s="81" t="n">
        <v>6</v>
      </c>
      <c r="L68" s="47" t="n">
        <v>2</v>
      </c>
      <c r="M68" s="47" t="n">
        <v>7</v>
      </c>
      <c r="N68" s="47" t="n">
        <v>0</v>
      </c>
      <c r="O68" s="47" t="n">
        <v>10</v>
      </c>
      <c r="P68" s="47" t="n">
        <v>7</v>
      </c>
      <c r="Q68" s="47" t="n">
        <v>5</v>
      </c>
      <c r="R68" s="50" t="n">
        <f aca="false">SUM(H68:Q68)</f>
        <v>59</v>
      </c>
      <c r="S68" s="50" t="n">
        <v>108</v>
      </c>
      <c r="T68" s="51" t="n">
        <f aca="false">R68/S68</f>
        <v>0.546296296296296</v>
      </c>
      <c r="U68" s="42" t="s">
        <v>48</v>
      </c>
    </row>
    <row r="69" customFormat="false" ht="36" hidden="false" customHeight="false" outlineLevel="0" collapsed="false">
      <c r="A69" s="45" t="n">
        <v>37</v>
      </c>
      <c r="B69" s="79" t="s">
        <v>1308</v>
      </c>
      <c r="C69" s="80" t="s">
        <v>45</v>
      </c>
      <c r="D69" s="81" t="s">
        <v>118</v>
      </c>
      <c r="E69" s="80" t="n">
        <v>10</v>
      </c>
      <c r="F69" s="80" t="n">
        <v>10</v>
      </c>
      <c r="G69" s="82" t="s">
        <v>989</v>
      </c>
      <c r="H69" s="81" t="n">
        <v>7</v>
      </c>
      <c r="I69" s="81" t="n">
        <v>6</v>
      </c>
      <c r="J69" s="81" t="n">
        <v>3</v>
      </c>
      <c r="K69" s="81" t="n">
        <v>5</v>
      </c>
      <c r="L69" s="47" t="n">
        <v>6</v>
      </c>
      <c r="M69" s="47" t="n">
        <v>7</v>
      </c>
      <c r="N69" s="47" t="n">
        <v>3</v>
      </c>
      <c r="O69" s="47" t="n">
        <v>8</v>
      </c>
      <c r="P69" s="47" t="n">
        <v>7</v>
      </c>
      <c r="Q69" s="47" t="n">
        <v>6</v>
      </c>
      <c r="R69" s="50" t="n">
        <f aca="false">SUM(H69:Q69)</f>
        <v>58</v>
      </c>
      <c r="S69" s="50" t="n">
        <v>108</v>
      </c>
      <c r="T69" s="51" t="n">
        <f aca="false">R69/S69</f>
        <v>0.537037037037037</v>
      </c>
      <c r="U69" s="42" t="s">
        <v>48</v>
      </c>
    </row>
    <row r="70" customFormat="false" ht="24" hidden="false" customHeight="false" outlineLevel="0" collapsed="false">
      <c r="A70" s="47" t="n">
        <v>38</v>
      </c>
      <c r="B70" s="79" t="s">
        <v>1309</v>
      </c>
      <c r="C70" s="80" t="s">
        <v>45</v>
      </c>
      <c r="D70" s="83" t="s">
        <v>78</v>
      </c>
      <c r="E70" s="80" t="n">
        <v>10</v>
      </c>
      <c r="F70" s="80" t="n">
        <v>10</v>
      </c>
      <c r="G70" s="84" t="s">
        <v>96</v>
      </c>
      <c r="H70" s="81" t="n">
        <v>8</v>
      </c>
      <c r="I70" s="81" t="n">
        <v>8</v>
      </c>
      <c r="J70" s="81" t="n">
        <v>7</v>
      </c>
      <c r="K70" s="81" t="n">
        <v>4</v>
      </c>
      <c r="L70" s="47" t="n">
        <v>6</v>
      </c>
      <c r="M70" s="47" t="n">
        <v>2</v>
      </c>
      <c r="N70" s="47" t="n">
        <v>0</v>
      </c>
      <c r="O70" s="47" t="n">
        <v>8</v>
      </c>
      <c r="P70" s="47" t="n">
        <v>6</v>
      </c>
      <c r="Q70" s="47" t="n">
        <v>9</v>
      </c>
      <c r="R70" s="50" t="n">
        <f aca="false">SUM(H70:Q70)</f>
        <v>58</v>
      </c>
      <c r="S70" s="50" t="n">
        <v>108</v>
      </c>
      <c r="T70" s="51" t="n">
        <f aca="false">R70/S70</f>
        <v>0.537037037037037</v>
      </c>
      <c r="U70" s="42" t="s">
        <v>48</v>
      </c>
    </row>
    <row r="71" customFormat="false" ht="24" hidden="false" customHeight="false" outlineLevel="0" collapsed="false">
      <c r="A71" s="47" t="n">
        <v>39</v>
      </c>
      <c r="B71" s="79" t="s">
        <v>1310</v>
      </c>
      <c r="C71" s="80" t="s">
        <v>45</v>
      </c>
      <c r="D71" s="81" t="s">
        <v>200</v>
      </c>
      <c r="E71" s="80" t="n">
        <v>10</v>
      </c>
      <c r="F71" s="80" t="n">
        <v>10</v>
      </c>
      <c r="G71" s="82" t="s">
        <v>1296</v>
      </c>
      <c r="H71" s="81" t="n">
        <v>8</v>
      </c>
      <c r="I71" s="81" t="n">
        <v>6</v>
      </c>
      <c r="J71" s="81" t="n">
        <v>6</v>
      </c>
      <c r="K71" s="81" t="n">
        <v>5</v>
      </c>
      <c r="L71" s="47" t="n">
        <v>2</v>
      </c>
      <c r="M71" s="47" t="n">
        <v>7</v>
      </c>
      <c r="N71" s="47" t="n">
        <v>1</v>
      </c>
      <c r="O71" s="47" t="n">
        <v>9</v>
      </c>
      <c r="P71" s="47" t="n">
        <v>5</v>
      </c>
      <c r="Q71" s="47" t="n">
        <v>9</v>
      </c>
      <c r="R71" s="50" t="n">
        <f aca="false">SUM(H71:Q71)</f>
        <v>58</v>
      </c>
      <c r="S71" s="50" t="n">
        <v>108</v>
      </c>
      <c r="T71" s="51" t="n">
        <f aca="false">R71/S71</f>
        <v>0.537037037037037</v>
      </c>
      <c r="U71" s="42" t="s">
        <v>48</v>
      </c>
    </row>
    <row r="72" customFormat="false" ht="24" hidden="false" customHeight="false" outlineLevel="0" collapsed="false">
      <c r="A72" s="45" t="n">
        <v>40</v>
      </c>
      <c r="B72" s="79" t="s">
        <v>1311</v>
      </c>
      <c r="C72" s="80" t="s">
        <v>45</v>
      </c>
      <c r="D72" s="81" t="s">
        <v>88</v>
      </c>
      <c r="E72" s="80" t="n">
        <v>10</v>
      </c>
      <c r="F72" s="80" t="n">
        <v>10</v>
      </c>
      <c r="G72" s="82" t="s">
        <v>528</v>
      </c>
      <c r="H72" s="81" t="n">
        <v>7</v>
      </c>
      <c r="I72" s="81" t="n">
        <v>2</v>
      </c>
      <c r="J72" s="81" t="n">
        <v>10</v>
      </c>
      <c r="K72" s="81" t="n">
        <v>1</v>
      </c>
      <c r="L72" s="47" t="n">
        <v>6</v>
      </c>
      <c r="M72" s="47" t="n">
        <v>7</v>
      </c>
      <c r="N72" s="47" t="n">
        <v>7</v>
      </c>
      <c r="O72" s="47" t="n">
        <v>3</v>
      </c>
      <c r="P72" s="47" t="n">
        <v>6</v>
      </c>
      <c r="Q72" s="47" t="n">
        <v>7</v>
      </c>
      <c r="R72" s="50" t="n">
        <f aca="false">SUM(H72:Q72)</f>
        <v>56</v>
      </c>
      <c r="S72" s="50" t="n">
        <v>108</v>
      </c>
      <c r="T72" s="51" t="n">
        <f aca="false">R72/S72</f>
        <v>0.518518518518519</v>
      </c>
      <c r="U72" s="42" t="s">
        <v>48</v>
      </c>
    </row>
    <row r="73" customFormat="false" ht="24" hidden="false" customHeight="false" outlineLevel="0" collapsed="false">
      <c r="A73" s="47" t="n">
        <v>41</v>
      </c>
      <c r="B73" s="79" t="s">
        <v>1312</v>
      </c>
      <c r="C73" s="80" t="s">
        <v>45</v>
      </c>
      <c r="D73" s="81" t="s">
        <v>517</v>
      </c>
      <c r="E73" s="80" t="n">
        <v>10</v>
      </c>
      <c r="F73" s="80" t="n">
        <v>10</v>
      </c>
      <c r="G73" s="82" t="s">
        <v>1105</v>
      </c>
      <c r="H73" s="81" t="n">
        <v>7</v>
      </c>
      <c r="I73" s="81" t="n">
        <v>6</v>
      </c>
      <c r="J73" s="81" t="n">
        <v>8</v>
      </c>
      <c r="K73" s="81" t="n">
        <v>3</v>
      </c>
      <c r="L73" s="47" t="n">
        <v>6</v>
      </c>
      <c r="M73" s="47" t="n">
        <v>5</v>
      </c>
      <c r="N73" s="47" t="n">
        <v>0</v>
      </c>
      <c r="O73" s="47" t="n">
        <v>8</v>
      </c>
      <c r="P73" s="47" t="n">
        <v>6</v>
      </c>
      <c r="Q73" s="47" t="n">
        <v>7</v>
      </c>
      <c r="R73" s="50" t="n">
        <f aca="false">SUM(H73:Q73)</f>
        <v>56</v>
      </c>
      <c r="S73" s="50" t="n">
        <v>108</v>
      </c>
      <c r="T73" s="51" t="n">
        <f aca="false">R73/S73</f>
        <v>0.518518518518519</v>
      </c>
      <c r="U73" s="42" t="s">
        <v>48</v>
      </c>
    </row>
    <row r="74" customFormat="false" ht="24" hidden="false" customHeight="false" outlineLevel="0" collapsed="false">
      <c r="A74" s="47" t="n">
        <v>42</v>
      </c>
      <c r="B74" s="79" t="s">
        <v>1313</v>
      </c>
      <c r="C74" s="80" t="s">
        <v>45</v>
      </c>
      <c r="D74" s="81" t="s">
        <v>223</v>
      </c>
      <c r="E74" s="80" t="n">
        <v>10</v>
      </c>
      <c r="F74" s="80" t="n">
        <v>10</v>
      </c>
      <c r="G74" s="82" t="s">
        <v>1314</v>
      </c>
      <c r="H74" s="81" t="n">
        <v>6</v>
      </c>
      <c r="I74" s="81" t="n">
        <v>4</v>
      </c>
      <c r="J74" s="81" t="n">
        <v>8</v>
      </c>
      <c r="K74" s="81" t="n">
        <v>5</v>
      </c>
      <c r="L74" s="47" t="n">
        <v>6</v>
      </c>
      <c r="M74" s="47" t="n">
        <v>6</v>
      </c>
      <c r="N74" s="47" t="n">
        <v>0</v>
      </c>
      <c r="O74" s="47" t="n">
        <v>9</v>
      </c>
      <c r="P74" s="47" t="n">
        <v>7</v>
      </c>
      <c r="Q74" s="47" t="n">
        <v>5</v>
      </c>
      <c r="R74" s="50" t="n">
        <f aca="false">SUM(H74:Q74)</f>
        <v>56</v>
      </c>
      <c r="S74" s="50" t="n">
        <v>108</v>
      </c>
      <c r="T74" s="51" t="n">
        <f aca="false">R74/S74</f>
        <v>0.518518518518519</v>
      </c>
      <c r="U74" s="42" t="s">
        <v>48</v>
      </c>
    </row>
    <row r="75" customFormat="false" ht="36" hidden="false" customHeight="false" outlineLevel="0" collapsed="false">
      <c r="A75" s="45" t="n">
        <v>43</v>
      </c>
      <c r="B75" s="79" t="s">
        <v>1315</v>
      </c>
      <c r="C75" s="80" t="s">
        <v>45</v>
      </c>
      <c r="D75" s="81" t="s">
        <v>297</v>
      </c>
      <c r="E75" s="80" t="n">
        <v>10</v>
      </c>
      <c r="F75" s="80" t="n">
        <v>10</v>
      </c>
      <c r="G75" s="82" t="s">
        <v>557</v>
      </c>
      <c r="H75" s="81" t="n">
        <v>8</v>
      </c>
      <c r="I75" s="81" t="n">
        <v>6</v>
      </c>
      <c r="J75" s="81" t="n">
        <v>7</v>
      </c>
      <c r="K75" s="81" t="n">
        <v>3</v>
      </c>
      <c r="L75" s="47" t="n">
        <v>6</v>
      </c>
      <c r="M75" s="47" t="n">
        <v>5</v>
      </c>
      <c r="N75" s="47" t="n">
        <v>3</v>
      </c>
      <c r="O75" s="47" t="n">
        <v>8</v>
      </c>
      <c r="P75" s="47" t="n">
        <v>4</v>
      </c>
      <c r="Q75" s="47" t="n">
        <v>6</v>
      </c>
      <c r="R75" s="50" t="n">
        <f aca="false">SUM(H75:Q75)</f>
        <v>56</v>
      </c>
      <c r="S75" s="50" t="n">
        <v>108</v>
      </c>
      <c r="T75" s="51" t="n">
        <f aca="false">R75/S75</f>
        <v>0.518518518518519</v>
      </c>
      <c r="U75" s="42" t="s">
        <v>48</v>
      </c>
    </row>
    <row r="76" customFormat="false" ht="24" hidden="false" customHeight="false" outlineLevel="0" collapsed="false">
      <c r="A76" s="47" t="n">
        <v>44</v>
      </c>
      <c r="B76" s="79" t="s">
        <v>1316</v>
      </c>
      <c r="C76" s="80" t="s">
        <v>45</v>
      </c>
      <c r="D76" s="81" t="s">
        <v>50</v>
      </c>
      <c r="E76" s="80" t="n">
        <v>10</v>
      </c>
      <c r="F76" s="80" t="n">
        <v>10</v>
      </c>
      <c r="G76" s="82" t="s">
        <v>51</v>
      </c>
      <c r="H76" s="81" t="n">
        <v>8</v>
      </c>
      <c r="I76" s="81" t="n">
        <v>8</v>
      </c>
      <c r="J76" s="81" t="n">
        <v>5</v>
      </c>
      <c r="K76" s="81" t="n">
        <v>2</v>
      </c>
      <c r="L76" s="47" t="n">
        <v>6</v>
      </c>
      <c r="M76" s="47" t="n">
        <v>4</v>
      </c>
      <c r="N76" s="47" t="n">
        <v>4</v>
      </c>
      <c r="O76" s="47" t="n">
        <v>8</v>
      </c>
      <c r="P76" s="47" t="n">
        <v>6</v>
      </c>
      <c r="Q76" s="47" t="n">
        <v>5</v>
      </c>
      <c r="R76" s="50" t="n">
        <f aca="false">SUM(H76:Q76)</f>
        <v>56</v>
      </c>
      <c r="S76" s="50" t="n">
        <v>108</v>
      </c>
      <c r="T76" s="51" t="n">
        <f aca="false">R76/S76</f>
        <v>0.518518518518519</v>
      </c>
      <c r="U76" s="42" t="s">
        <v>48</v>
      </c>
    </row>
    <row r="77" customFormat="false" ht="27" hidden="false" customHeight="true" outlineLevel="0" collapsed="false">
      <c r="A77" s="47" t="n">
        <v>45</v>
      </c>
      <c r="B77" s="79" t="s">
        <v>1317</v>
      </c>
      <c r="C77" s="80" t="s">
        <v>45</v>
      </c>
      <c r="D77" s="81" t="s">
        <v>200</v>
      </c>
      <c r="E77" s="80" t="n">
        <v>10</v>
      </c>
      <c r="F77" s="80" t="n">
        <v>10</v>
      </c>
      <c r="G77" s="82" t="s">
        <v>1296</v>
      </c>
      <c r="H77" s="81" t="n">
        <v>6</v>
      </c>
      <c r="I77" s="81" t="n">
        <v>8</v>
      </c>
      <c r="J77" s="81" t="n">
        <v>6</v>
      </c>
      <c r="K77" s="81" t="n">
        <v>5</v>
      </c>
      <c r="L77" s="47" t="n">
        <v>6</v>
      </c>
      <c r="M77" s="47" t="n">
        <v>8</v>
      </c>
      <c r="N77" s="47" t="n">
        <v>0</v>
      </c>
      <c r="O77" s="47" t="n">
        <v>8</v>
      </c>
      <c r="P77" s="47" t="n">
        <v>9</v>
      </c>
      <c r="Q77" s="47" t="n">
        <v>0</v>
      </c>
      <c r="R77" s="50" t="n">
        <f aca="false">SUM(H77:Q77)</f>
        <v>56</v>
      </c>
      <c r="S77" s="50" t="n">
        <v>108</v>
      </c>
      <c r="T77" s="51" t="n">
        <f aca="false">R77/S77</f>
        <v>0.518518518518519</v>
      </c>
      <c r="U77" s="42" t="s">
        <v>48</v>
      </c>
    </row>
    <row r="78" customFormat="false" ht="36" hidden="false" customHeight="false" outlineLevel="0" collapsed="false">
      <c r="A78" s="45" t="n">
        <v>46</v>
      </c>
      <c r="B78" s="79" t="s">
        <v>1318</v>
      </c>
      <c r="C78" s="80" t="s">
        <v>45</v>
      </c>
      <c r="D78" s="81" t="s">
        <v>520</v>
      </c>
      <c r="E78" s="80" t="n">
        <v>10</v>
      </c>
      <c r="F78" s="80" t="n">
        <v>10</v>
      </c>
      <c r="G78" s="82" t="s">
        <v>1319</v>
      </c>
      <c r="H78" s="81" t="n">
        <v>7</v>
      </c>
      <c r="I78" s="81" t="n">
        <v>8</v>
      </c>
      <c r="J78" s="81" t="n">
        <v>6</v>
      </c>
      <c r="K78" s="81" t="n">
        <v>5</v>
      </c>
      <c r="L78" s="47" t="n">
        <v>6</v>
      </c>
      <c r="M78" s="47" t="n">
        <v>5</v>
      </c>
      <c r="N78" s="47" t="n">
        <v>4</v>
      </c>
      <c r="O78" s="47" t="n">
        <v>2</v>
      </c>
      <c r="P78" s="47" t="n">
        <v>6</v>
      </c>
      <c r="Q78" s="47" t="n">
        <v>6</v>
      </c>
      <c r="R78" s="50" t="n">
        <f aca="false">SUM(H78:Q78)</f>
        <v>55</v>
      </c>
      <c r="S78" s="50" t="n">
        <v>108</v>
      </c>
      <c r="T78" s="51" t="n">
        <f aca="false">R78/S78</f>
        <v>0.509259259259259</v>
      </c>
      <c r="U78" s="42" t="s">
        <v>48</v>
      </c>
    </row>
    <row r="79" customFormat="false" ht="24" hidden="false" customHeight="false" outlineLevel="0" collapsed="false">
      <c r="A79" s="47" t="n">
        <v>47</v>
      </c>
      <c r="B79" s="79" t="s">
        <v>1320</v>
      </c>
      <c r="C79" s="80" t="s">
        <v>45</v>
      </c>
      <c r="D79" s="81" t="s">
        <v>617</v>
      </c>
      <c r="E79" s="80" t="n">
        <v>10</v>
      </c>
      <c r="F79" s="80" t="n">
        <v>10</v>
      </c>
      <c r="G79" s="82" t="s">
        <v>1321</v>
      </c>
      <c r="H79" s="81" t="n">
        <v>9</v>
      </c>
      <c r="I79" s="81" t="n">
        <v>4</v>
      </c>
      <c r="J79" s="81" t="n">
        <v>6</v>
      </c>
      <c r="K79" s="81" t="n">
        <v>6</v>
      </c>
      <c r="L79" s="47" t="n">
        <v>7</v>
      </c>
      <c r="M79" s="47" t="n">
        <v>7</v>
      </c>
      <c r="N79" s="47" t="n">
        <v>3</v>
      </c>
      <c r="O79" s="47" t="n">
        <v>6</v>
      </c>
      <c r="P79" s="47" t="n">
        <v>7</v>
      </c>
      <c r="Q79" s="47" t="n">
        <v>0</v>
      </c>
      <c r="R79" s="50" t="n">
        <f aca="false">SUM(H79:Q79)</f>
        <v>55</v>
      </c>
      <c r="S79" s="50" t="n">
        <v>108</v>
      </c>
      <c r="T79" s="51" t="n">
        <f aca="false">R79/S79</f>
        <v>0.509259259259259</v>
      </c>
      <c r="U79" s="42" t="s">
        <v>48</v>
      </c>
    </row>
    <row r="80" customFormat="false" ht="24" hidden="false" customHeight="false" outlineLevel="0" collapsed="false">
      <c r="A80" s="47" t="n">
        <v>48</v>
      </c>
      <c r="B80" s="79" t="s">
        <v>1322</v>
      </c>
      <c r="C80" s="80" t="s">
        <v>45</v>
      </c>
      <c r="D80" s="83" t="s">
        <v>78</v>
      </c>
      <c r="E80" s="80" t="n">
        <v>10</v>
      </c>
      <c r="F80" s="80" t="n">
        <v>10</v>
      </c>
      <c r="G80" s="84" t="s">
        <v>777</v>
      </c>
      <c r="H80" s="81" t="n">
        <v>2</v>
      </c>
      <c r="I80" s="81" t="n">
        <v>4</v>
      </c>
      <c r="J80" s="81" t="n">
        <v>4</v>
      </c>
      <c r="K80" s="81" t="n">
        <v>7</v>
      </c>
      <c r="L80" s="47" t="n">
        <v>6</v>
      </c>
      <c r="M80" s="47" t="n">
        <v>4</v>
      </c>
      <c r="N80" s="47" t="n">
        <v>1</v>
      </c>
      <c r="O80" s="47" t="n">
        <v>6</v>
      </c>
      <c r="P80" s="47" t="n">
        <v>8</v>
      </c>
      <c r="Q80" s="47" t="n">
        <v>13</v>
      </c>
      <c r="R80" s="50" t="n">
        <f aca="false">SUM(H80:Q80)</f>
        <v>55</v>
      </c>
      <c r="S80" s="50" t="n">
        <v>108</v>
      </c>
      <c r="T80" s="51" t="n">
        <f aca="false">R80/S80</f>
        <v>0.509259259259259</v>
      </c>
      <c r="U80" s="42" t="s">
        <v>48</v>
      </c>
    </row>
    <row r="81" customFormat="false" ht="36" hidden="false" customHeight="false" outlineLevel="0" collapsed="false">
      <c r="A81" s="45" t="n">
        <v>49</v>
      </c>
      <c r="B81" s="79" t="s">
        <v>1323</v>
      </c>
      <c r="C81" s="80" t="s">
        <v>45</v>
      </c>
      <c r="D81" s="81" t="s">
        <v>118</v>
      </c>
      <c r="E81" s="80" t="n">
        <v>10</v>
      </c>
      <c r="F81" s="80" t="n">
        <v>10</v>
      </c>
      <c r="G81" s="82" t="s">
        <v>989</v>
      </c>
      <c r="H81" s="81" t="n">
        <v>7</v>
      </c>
      <c r="I81" s="81" t="n">
        <v>4</v>
      </c>
      <c r="J81" s="81" t="n">
        <v>4</v>
      </c>
      <c r="K81" s="81" t="n">
        <v>4</v>
      </c>
      <c r="L81" s="47" t="n">
        <v>6</v>
      </c>
      <c r="M81" s="47" t="n">
        <v>4</v>
      </c>
      <c r="N81" s="47" t="n">
        <v>2</v>
      </c>
      <c r="O81" s="47" t="n">
        <v>11</v>
      </c>
      <c r="P81" s="47" t="n">
        <v>8</v>
      </c>
      <c r="Q81" s="47" t="n">
        <v>5</v>
      </c>
      <c r="R81" s="50" t="n">
        <f aca="false">SUM(H81:Q81)</f>
        <v>55</v>
      </c>
      <c r="S81" s="50" t="n">
        <v>108</v>
      </c>
      <c r="T81" s="51" t="n">
        <f aca="false">R81/S81</f>
        <v>0.509259259259259</v>
      </c>
      <c r="U81" s="42" t="s">
        <v>48</v>
      </c>
    </row>
    <row r="82" customFormat="false" ht="36" hidden="false" customHeight="false" outlineLevel="0" collapsed="false">
      <c r="A82" s="47" t="n">
        <v>50</v>
      </c>
      <c r="B82" s="79" t="s">
        <v>1324</v>
      </c>
      <c r="C82" s="80" t="s">
        <v>45</v>
      </c>
      <c r="D82" s="81" t="s">
        <v>118</v>
      </c>
      <c r="E82" s="80" t="n">
        <v>10</v>
      </c>
      <c r="F82" s="80" t="n">
        <v>10</v>
      </c>
      <c r="G82" s="82" t="s">
        <v>989</v>
      </c>
      <c r="H82" s="81" t="n">
        <v>7</v>
      </c>
      <c r="I82" s="81" t="n">
        <v>4</v>
      </c>
      <c r="J82" s="81" t="n">
        <v>10</v>
      </c>
      <c r="K82" s="81" t="n">
        <v>5</v>
      </c>
      <c r="L82" s="47" t="n">
        <v>6</v>
      </c>
      <c r="M82" s="47" t="n">
        <v>6</v>
      </c>
      <c r="N82" s="47" t="n">
        <v>2</v>
      </c>
      <c r="O82" s="47" t="n">
        <v>0</v>
      </c>
      <c r="P82" s="47" t="n">
        <v>7</v>
      </c>
      <c r="Q82" s="47" t="n">
        <v>8</v>
      </c>
      <c r="R82" s="50" t="n">
        <f aca="false">SUM(H82:Q82)</f>
        <v>55</v>
      </c>
      <c r="S82" s="50" t="n">
        <v>108</v>
      </c>
      <c r="T82" s="51" t="n">
        <f aca="false">R82/S82</f>
        <v>0.509259259259259</v>
      </c>
      <c r="U82" s="42" t="s">
        <v>48</v>
      </c>
    </row>
    <row r="83" customFormat="false" ht="24" hidden="false" customHeight="false" outlineLevel="0" collapsed="false">
      <c r="A83" s="47" t="n">
        <v>51</v>
      </c>
      <c r="B83" s="79" t="s">
        <v>1325</v>
      </c>
      <c r="C83" s="80" t="s">
        <v>45</v>
      </c>
      <c r="D83" s="81" t="s">
        <v>200</v>
      </c>
      <c r="E83" s="80" t="n">
        <v>10</v>
      </c>
      <c r="F83" s="80" t="n">
        <v>10</v>
      </c>
      <c r="G83" s="82" t="s">
        <v>1296</v>
      </c>
      <c r="H83" s="81" t="n">
        <v>8</v>
      </c>
      <c r="I83" s="81" t="n">
        <v>4</v>
      </c>
      <c r="J83" s="81" t="n">
        <v>4</v>
      </c>
      <c r="K83" s="81" t="n">
        <v>3</v>
      </c>
      <c r="L83" s="47" t="n">
        <v>6</v>
      </c>
      <c r="M83" s="47" t="n">
        <v>7</v>
      </c>
      <c r="N83" s="47" t="n">
        <v>0</v>
      </c>
      <c r="O83" s="47" t="n">
        <v>9</v>
      </c>
      <c r="P83" s="47" t="n">
        <v>5</v>
      </c>
      <c r="Q83" s="47" t="n">
        <v>9</v>
      </c>
      <c r="R83" s="50" t="n">
        <f aca="false">SUM(H83:Q83)</f>
        <v>55</v>
      </c>
      <c r="S83" s="50" t="n">
        <v>108</v>
      </c>
      <c r="T83" s="51" t="n">
        <f aca="false">R83/S83</f>
        <v>0.509259259259259</v>
      </c>
      <c r="U83" s="42" t="s">
        <v>48</v>
      </c>
    </row>
    <row r="84" customFormat="false" ht="24" hidden="false" customHeight="false" outlineLevel="0" collapsed="false">
      <c r="A84" s="45" t="n">
        <v>52</v>
      </c>
      <c r="B84" s="79" t="s">
        <v>1326</v>
      </c>
      <c r="C84" s="80" t="s">
        <v>45</v>
      </c>
      <c r="D84" s="81" t="s">
        <v>994</v>
      </c>
      <c r="E84" s="80" t="n">
        <v>10</v>
      </c>
      <c r="F84" s="80" t="n">
        <v>10</v>
      </c>
      <c r="G84" s="82" t="s">
        <v>1070</v>
      </c>
      <c r="H84" s="81" t="n">
        <v>8</v>
      </c>
      <c r="I84" s="81" t="n">
        <v>6</v>
      </c>
      <c r="J84" s="81" t="n">
        <v>4</v>
      </c>
      <c r="K84" s="81" t="n">
        <v>3</v>
      </c>
      <c r="L84" s="47" t="n">
        <v>6</v>
      </c>
      <c r="M84" s="47" t="n">
        <v>5</v>
      </c>
      <c r="N84" s="47" t="n">
        <v>1</v>
      </c>
      <c r="O84" s="47" t="n">
        <v>6</v>
      </c>
      <c r="P84" s="47" t="n">
        <v>7</v>
      </c>
      <c r="Q84" s="47" t="n">
        <v>9</v>
      </c>
      <c r="R84" s="50" t="n">
        <f aca="false">SUM(H84:Q84)</f>
        <v>55</v>
      </c>
      <c r="S84" s="50" t="n">
        <v>108</v>
      </c>
      <c r="T84" s="51" t="n">
        <f aca="false">R84/S84</f>
        <v>0.509259259259259</v>
      </c>
      <c r="U84" s="42" t="s">
        <v>48</v>
      </c>
    </row>
    <row r="85" customFormat="false" ht="24" hidden="false" customHeight="false" outlineLevel="0" collapsed="false">
      <c r="A85" s="47" t="n">
        <v>53</v>
      </c>
      <c r="B85" s="79" t="s">
        <v>1327</v>
      </c>
      <c r="C85" s="80" t="s">
        <v>45</v>
      </c>
      <c r="D85" s="81" t="s">
        <v>69</v>
      </c>
      <c r="E85" s="80" t="n">
        <v>10</v>
      </c>
      <c r="F85" s="80" t="n">
        <v>10</v>
      </c>
      <c r="G85" s="82" t="s">
        <v>550</v>
      </c>
      <c r="H85" s="81" t="n">
        <v>8</v>
      </c>
      <c r="I85" s="81" t="n">
        <v>6</v>
      </c>
      <c r="J85" s="81" t="n">
        <v>5</v>
      </c>
      <c r="K85" s="81" t="n">
        <v>3</v>
      </c>
      <c r="L85" s="47" t="n">
        <v>6</v>
      </c>
      <c r="M85" s="47" t="n">
        <v>5</v>
      </c>
      <c r="N85" s="47" t="n">
        <v>2</v>
      </c>
      <c r="O85" s="47" t="n">
        <v>0</v>
      </c>
      <c r="P85" s="47" t="n">
        <v>11</v>
      </c>
      <c r="Q85" s="47" t="n">
        <v>8</v>
      </c>
      <c r="R85" s="50" t="n">
        <f aca="false">SUM(H85:Q85)</f>
        <v>54</v>
      </c>
      <c r="S85" s="50" t="n">
        <v>108</v>
      </c>
      <c r="T85" s="51" t="n">
        <f aca="false">R85/S85</f>
        <v>0.5</v>
      </c>
      <c r="U85" s="42" t="s">
        <v>101</v>
      </c>
    </row>
    <row r="86" customFormat="false" ht="24" hidden="false" customHeight="false" outlineLevel="0" collapsed="false">
      <c r="A86" s="47" t="n">
        <v>54</v>
      </c>
      <c r="B86" s="79" t="s">
        <v>1328</v>
      </c>
      <c r="C86" s="80" t="s">
        <v>45</v>
      </c>
      <c r="D86" s="83" t="s">
        <v>78</v>
      </c>
      <c r="E86" s="80" t="n">
        <v>10</v>
      </c>
      <c r="F86" s="80" t="n">
        <v>10</v>
      </c>
      <c r="G86" s="84" t="s">
        <v>96</v>
      </c>
      <c r="H86" s="81" t="n">
        <v>8</v>
      </c>
      <c r="I86" s="81" t="n">
        <v>4</v>
      </c>
      <c r="J86" s="81" t="n">
        <v>8</v>
      </c>
      <c r="K86" s="81" t="n">
        <v>3</v>
      </c>
      <c r="L86" s="47" t="n">
        <v>6</v>
      </c>
      <c r="M86" s="47" t="n">
        <v>8</v>
      </c>
      <c r="N86" s="47" t="n">
        <v>0</v>
      </c>
      <c r="O86" s="47" t="n">
        <v>8</v>
      </c>
      <c r="P86" s="47" t="n">
        <v>6</v>
      </c>
      <c r="Q86" s="47" t="n">
        <v>3</v>
      </c>
      <c r="R86" s="50" t="n">
        <f aca="false">SUM(H86:Q86)</f>
        <v>54</v>
      </c>
      <c r="S86" s="50" t="n">
        <v>108</v>
      </c>
      <c r="T86" s="51" t="n">
        <f aca="false">R86/S86</f>
        <v>0.5</v>
      </c>
      <c r="U86" s="42" t="s">
        <v>101</v>
      </c>
    </row>
    <row r="87" customFormat="false" ht="24" hidden="false" customHeight="false" outlineLevel="0" collapsed="false">
      <c r="A87" s="45" t="n">
        <v>55</v>
      </c>
      <c r="B87" s="88" t="s">
        <v>1329</v>
      </c>
      <c r="C87" s="80" t="s">
        <v>45</v>
      </c>
      <c r="D87" s="81" t="s">
        <v>660</v>
      </c>
      <c r="E87" s="80" t="n">
        <v>10</v>
      </c>
      <c r="F87" s="80" t="n">
        <v>10</v>
      </c>
      <c r="G87" s="82" t="s">
        <v>1330</v>
      </c>
      <c r="H87" s="81" t="n">
        <v>7</v>
      </c>
      <c r="I87" s="81" t="n">
        <v>4</v>
      </c>
      <c r="J87" s="81" t="n">
        <v>2</v>
      </c>
      <c r="K87" s="81" t="n">
        <v>3</v>
      </c>
      <c r="L87" s="47" t="n">
        <v>7</v>
      </c>
      <c r="M87" s="47" t="n">
        <v>5</v>
      </c>
      <c r="N87" s="47" t="n">
        <v>1</v>
      </c>
      <c r="O87" s="47" t="n">
        <v>8</v>
      </c>
      <c r="P87" s="47" t="n">
        <v>6</v>
      </c>
      <c r="Q87" s="47" t="n">
        <v>10</v>
      </c>
      <c r="R87" s="50" t="n">
        <f aca="false">SUM(H87:Q87)</f>
        <v>53</v>
      </c>
      <c r="S87" s="50" t="n">
        <v>108</v>
      </c>
      <c r="T87" s="51" t="n">
        <f aca="false">R87/S87</f>
        <v>0.490740740740741</v>
      </c>
      <c r="U87" s="42" t="s">
        <v>101</v>
      </c>
    </row>
    <row r="88" customFormat="false" ht="24" hidden="false" customHeight="false" outlineLevel="0" collapsed="false">
      <c r="A88" s="47" t="n">
        <v>56</v>
      </c>
      <c r="B88" s="79" t="s">
        <v>1331</v>
      </c>
      <c r="C88" s="80" t="s">
        <v>45</v>
      </c>
      <c r="D88" s="81" t="s">
        <v>200</v>
      </c>
      <c r="E88" s="80" t="n">
        <v>10</v>
      </c>
      <c r="F88" s="80" t="n">
        <v>10</v>
      </c>
      <c r="G88" s="82" t="s">
        <v>1296</v>
      </c>
      <c r="H88" s="81" t="n">
        <v>7</v>
      </c>
      <c r="I88" s="81" t="n">
        <v>4</v>
      </c>
      <c r="J88" s="81" t="n">
        <v>7</v>
      </c>
      <c r="K88" s="81" t="n">
        <v>3</v>
      </c>
      <c r="L88" s="47" t="n">
        <v>6</v>
      </c>
      <c r="M88" s="47" t="n">
        <v>2</v>
      </c>
      <c r="N88" s="47" t="n">
        <v>4</v>
      </c>
      <c r="O88" s="47" t="n">
        <v>10</v>
      </c>
      <c r="P88" s="47" t="n">
        <v>5</v>
      </c>
      <c r="Q88" s="47" t="n">
        <v>5</v>
      </c>
      <c r="R88" s="50" t="n">
        <f aca="false">SUM(H88:Q88)</f>
        <v>53</v>
      </c>
      <c r="S88" s="50" t="n">
        <v>108</v>
      </c>
      <c r="T88" s="51" t="n">
        <f aca="false">R88/S88</f>
        <v>0.490740740740741</v>
      </c>
      <c r="U88" s="42" t="s">
        <v>101</v>
      </c>
    </row>
    <row r="89" customFormat="false" ht="30.2" hidden="false" customHeight="true" outlineLevel="0" collapsed="false">
      <c r="A89" s="47" t="n">
        <v>57</v>
      </c>
      <c r="B89" s="79" t="s">
        <v>1332</v>
      </c>
      <c r="C89" s="80" t="s">
        <v>45</v>
      </c>
      <c r="D89" s="83" t="s">
        <v>78</v>
      </c>
      <c r="E89" s="80" t="n">
        <v>10</v>
      </c>
      <c r="F89" s="80" t="n">
        <v>10</v>
      </c>
      <c r="G89" s="84" t="s">
        <v>96</v>
      </c>
      <c r="H89" s="81" t="n">
        <v>4</v>
      </c>
      <c r="I89" s="81" t="n">
        <v>8</v>
      </c>
      <c r="J89" s="81" t="n">
        <v>6</v>
      </c>
      <c r="K89" s="81" t="n">
        <v>5</v>
      </c>
      <c r="L89" s="47" t="n">
        <v>6</v>
      </c>
      <c r="M89" s="47" t="n">
        <v>7</v>
      </c>
      <c r="N89" s="47" t="n">
        <v>1</v>
      </c>
      <c r="O89" s="47" t="n">
        <v>2</v>
      </c>
      <c r="P89" s="47" t="n">
        <v>9</v>
      </c>
      <c r="Q89" s="47" t="n">
        <v>5</v>
      </c>
      <c r="R89" s="50" t="n">
        <f aca="false">SUM(H89:Q89)</f>
        <v>53</v>
      </c>
      <c r="S89" s="50" t="n">
        <v>108</v>
      </c>
      <c r="T89" s="51" t="n">
        <f aca="false">R89/S89</f>
        <v>0.490740740740741</v>
      </c>
      <c r="U89" s="42" t="s">
        <v>101</v>
      </c>
    </row>
    <row r="90" customFormat="false" ht="24" hidden="false" customHeight="false" outlineLevel="0" collapsed="false">
      <c r="A90" s="45" t="n">
        <v>58</v>
      </c>
      <c r="B90" s="79" t="s">
        <v>1333</v>
      </c>
      <c r="C90" s="80" t="s">
        <v>45</v>
      </c>
      <c r="D90" s="83" t="s">
        <v>78</v>
      </c>
      <c r="E90" s="80" t="n">
        <v>10</v>
      </c>
      <c r="F90" s="80" t="n">
        <v>10</v>
      </c>
      <c r="G90" s="87" t="s">
        <v>777</v>
      </c>
      <c r="H90" s="81" t="n">
        <v>7</v>
      </c>
      <c r="I90" s="81" t="n">
        <v>4</v>
      </c>
      <c r="J90" s="81" t="n">
        <v>5</v>
      </c>
      <c r="K90" s="81" t="n">
        <v>5</v>
      </c>
      <c r="L90" s="47" t="n">
        <v>6</v>
      </c>
      <c r="M90" s="47" t="n">
        <v>4</v>
      </c>
      <c r="N90" s="47" t="n">
        <v>0</v>
      </c>
      <c r="O90" s="47" t="n">
        <v>8</v>
      </c>
      <c r="P90" s="47" t="n">
        <v>4</v>
      </c>
      <c r="Q90" s="47" t="n">
        <v>10</v>
      </c>
      <c r="R90" s="50" t="n">
        <f aca="false">SUM(H90:Q90)</f>
        <v>53</v>
      </c>
      <c r="S90" s="50" t="n">
        <v>108</v>
      </c>
      <c r="T90" s="51" t="n">
        <f aca="false">R90/S90</f>
        <v>0.490740740740741</v>
      </c>
      <c r="U90" s="42" t="s">
        <v>101</v>
      </c>
    </row>
    <row r="91" customFormat="false" ht="27.75" hidden="false" customHeight="true" outlineLevel="0" collapsed="false">
      <c r="A91" s="47" t="n">
        <v>59</v>
      </c>
      <c r="B91" s="79" t="s">
        <v>1334</v>
      </c>
      <c r="C91" s="80" t="s">
        <v>45</v>
      </c>
      <c r="D91" s="81" t="s">
        <v>133</v>
      </c>
      <c r="E91" s="80" t="n">
        <v>10</v>
      </c>
      <c r="F91" s="80" t="n">
        <v>10</v>
      </c>
      <c r="G91" s="82" t="s">
        <v>1335</v>
      </c>
      <c r="H91" s="81" t="n">
        <v>7</v>
      </c>
      <c r="I91" s="81" t="n">
        <v>4</v>
      </c>
      <c r="J91" s="81" t="n">
        <v>7</v>
      </c>
      <c r="K91" s="81" t="n">
        <v>4</v>
      </c>
      <c r="L91" s="47" t="n">
        <v>6</v>
      </c>
      <c r="M91" s="47" t="n">
        <v>3</v>
      </c>
      <c r="N91" s="47" t="n">
        <v>0</v>
      </c>
      <c r="O91" s="47" t="n">
        <v>8</v>
      </c>
      <c r="P91" s="47" t="n">
        <v>6</v>
      </c>
      <c r="Q91" s="47" t="n">
        <v>8</v>
      </c>
      <c r="R91" s="50" t="n">
        <f aca="false">SUM(H91:Q91)</f>
        <v>53</v>
      </c>
      <c r="S91" s="50" t="n">
        <v>108</v>
      </c>
      <c r="T91" s="51" t="n">
        <f aca="false">R91/S91</f>
        <v>0.490740740740741</v>
      </c>
      <c r="U91" s="42" t="s">
        <v>101</v>
      </c>
    </row>
    <row r="92" customFormat="false" ht="27.75" hidden="false" customHeight="true" outlineLevel="0" collapsed="false">
      <c r="A92" s="47" t="n">
        <v>60</v>
      </c>
      <c r="B92" s="79" t="s">
        <v>1336</v>
      </c>
      <c r="C92" s="80" t="s">
        <v>45</v>
      </c>
      <c r="D92" s="81" t="s">
        <v>137</v>
      </c>
      <c r="E92" s="80" t="n">
        <v>10</v>
      </c>
      <c r="F92" s="80" t="n">
        <v>10</v>
      </c>
      <c r="G92" s="82" t="s">
        <v>506</v>
      </c>
      <c r="H92" s="81" t="n">
        <v>8</v>
      </c>
      <c r="I92" s="81" t="n">
        <v>2</v>
      </c>
      <c r="J92" s="81" t="n">
        <v>6</v>
      </c>
      <c r="K92" s="81" t="n">
        <v>4</v>
      </c>
      <c r="L92" s="47" t="n">
        <v>7</v>
      </c>
      <c r="M92" s="47" t="n">
        <v>7</v>
      </c>
      <c r="N92" s="47" t="n">
        <v>1</v>
      </c>
      <c r="O92" s="47" t="n">
        <v>8</v>
      </c>
      <c r="P92" s="47" t="n">
        <v>5</v>
      </c>
      <c r="Q92" s="47" t="n">
        <v>4</v>
      </c>
      <c r="R92" s="50" t="n">
        <f aca="false">SUM(H92:Q92)</f>
        <v>52</v>
      </c>
      <c r="S92" s="50" t="n">
        <v>108</v>
      </c>
      <c r="T92" s="51" t="n">
        <f aca="false">R92/S92</f>
        <v>0.481481481481481</v>
      </c>
      <c r="U92" s="42" t="s">
        <v>101</v>
      </c>
    </row>
    <row r="93" customFormat="false" ht="24" hidden="false" customHeight="true" outlineLevel="0" collapsed="false">
      <c r="A93" s="45" t="n">
        <v>61</v>
      </c>
      <c r="B93" s="79" t="s">
        <v>1337</v>
      </c>
      <c r="C93" s="80" t="s">
        <v>45</v>
      </c>
      <c r="D93" s="81" t="s">
        <v>106</v>
      </c>
      <c r="E93" s="80" t="n">
        <v>10</v>
      </c>
      <c r="F93" s="80" t="n">
        <v>10</v>
      </c>
      <c r="G93" s="82" t="s">
        <v>1280</v>
      </c>
      <c r="H93" s="81" t="n">
        <v>4</v>
      </c>
      <c r="I93" s="81" t="n">
        <v>8</v>
      </c>
      <c r="J93" s="81" t="n">
        <v>5</v>
      </c>
      <c r="K93" s="81" t="n">
        <v>5</v>
      </c>
      <c r="L93" s="47" t="n">
        <v>6</v>
      </c>
      <c r="M93" s="47" t="n">
        <v>5</v>
      </c>
      <c r="N93" s="47" t="n">
        <v>0</v>
      </c>
      <c r="O93" s="47" t="n">
        <v>7</v>
      </c>
      <c r="P93" s="47" t="n">
        <v>4</v>
      </c>
      <c r="Q93" s="47" t="n">
        <v>8</v>
      </c>
      <c r="R93" s="50" t="n">
        <f aca="false">SUM(H93:Q93)</f>
        <v>52</v>
      </c>
      <c r="S93" s="50" t="n">
        <v>108</v>
      </c>
      <c r="T93" s="51" t="n">
        <f aca="false">R93/S93</f>
        <v>0.481481481481481</v>
      </c>
      <c r="U93" s="42" t="s">
        <v>101</v>
      </c>
    </row>
    <row r="94" customFormat="false" ht="26.45" hidden="false" customHeight="true" outlineLevel="0" collapsed="false">
      <c r="A94" s="47" t="n">
        <v>62</v>
      </c>
      <c r="B94" s="79" t="s">
        <v>1338</v>
      </c>
      <c r="C94" s="80" t="s">
        <v>45</v>
      </c>
      <c r="D94" s="81" t="s">
        <v>520</v>
      </c>
      <c r="E94" s="80" t="n">
        <v>10</v>
      </c>
      <c r="F94" s="80" t="n">
        <v>10</v>
      </c>
      <c r="G94" s="82" t="s">
        <v>978</v>
      </c>
      <c r="H94" s="81" t="n">
        <v>7</v>
      </c>
      <c r="I94" s="81" t="n">
        <v>6</v>
      </c>
      <c r="J94" s="81" t="n">
        <v>4</v>
      </c>
      <c r="K94" s="81" t="n">
        <v>0</v>
      </c>
      <c r="L94" s="47" t="n">
        <v>6</v>
      </c>
      <c r="M94" s="47" t="n">
        <v>4</v>
      </c>
      <c r="N94" s="47" t="n">
        <v>0</v>
      </c>
      <c r="O94" s="47" t="n">
        <v>8</v>
      </c>
      <c r="P94" s="47" t="n">
        <v>6</v>
      </c>
      <c r="Q94" s="47" t="n">
        <v>11</v>
      </c>
      <c r="R94" s="50" t="n">
        <f aca="false">SUM(H94:Q94)</f>
        <v>52</v>
      </c>
      <c r="S94" s="50" t="n">
        <v>108</v>
      </c>
      <c r="T94" s="51" t="n">
        <f aca="false">R94/S94</f>
        <v>0.481481481481481</v>
      </c>
      <c r="U94" s="42" t="s">
        <v>101</v>
      </c>
    </row>
    <row r="95" customFormat="false" ht="36" hidden="false" customHeight="false" outlineLevel="0" collapsed="false">
      <c r="A95" s="47" t="n">
        <v>63</v>
      </c>
      <c r="B95" s="79" t="s">
        <v>1339</v>
      </c>
      <c r="C95" s="80" t="s">
        <v>45</v>
      </c>
      <c r="D95" s="81" t="s">
        <v>118</v>
      </c>
      <c r="E95" s="80" t="n">
        <v>10</v>
      </c>
      <c r="F95" s="80" t="n">
        <v>10</v>
      </c>
      <c r="G95" s="89" t="s">
        <v>989</v>
      </c>
      <c r="H95" s="81" t="n">
        <v>3</v>
      </c>
      <c r="I95" s="81" t="n">
        <v>6</v>
      </c>
      <c r="J95" s="81" t="n">
        <v>5</v>
      </c>
      <c r="K95" s="81" t="n">
        <v>5</v>
      </c>
      <c r="L95" s="47" t="n">
        <v>6</v>
      </c>
      <c r="M95" s="47" t="n">
        <v>3</v>
      </c>
      <c r="N95" s="47" t="n">
        <v>0</v>
      </c>
      <c r="O95" s="47" t="n">
        <v>6</v>
      </c>
      <c r="P95" s="47" t="n">
        <v>11</v>
      </c>
      <c r="Q95" s="47" t="n">
        <v>7</v>
      </c>
      <c r="R95" s="50" t="n">
        <f aca="false">SUM(H95:Q95)</f>
        <v>52</v>
      </c>
      <c r="S95" s="50" t="n">
        <v>108</v>
      </c>
      <c r="T95" s="51" t="n">
        <f aca="false">R95/S95</f>
        <v>0.481481481481481</v>
      </c>
      <c r="U95" s="42" t="s">
        <v>101</v>
      </c>
    </row>
    <row r="96" customFormat="false" ht="24" hidden="false" customHeight="false" outlineLevel="0" collapsed="false">
      <c r="A96" s="45" t="n">
        <v>64</v>
      </c>
      <c r="B96" s="79" t="s">
        <v>1340</v>
      </c>
      <c r="C96" s="80" t="s">
        <v>45</v>
      </c>
      <c r="D96" s="83" t="s">
        <v>78</v>
      </c>
      <c r="E96" s="80" t="n">
        <v>10</v>
      </c>
      <c r="F96" s="80" t="n">
        <v>10</v>
      </c>
      <c r="G96" s="84" t="s">
        <v>96</v>
      </c>
      <c r="H96" s="81" t="n">
        <v>6</v>
      </c>
      <c r="I96" s="81" t="n">
        <v>12</v>
      </c>
      <c r="J96" s="81" t="n">
        <v>2</v>
      </c>
      <c r="K96" s="81" t="n">
        <v>4</v>
      </c>
      <c r="L96" s="47" t="n">
        <v>6</v>
      </c>
      <c r="M96" s="47" t="n">
        <v>3</v>
      </c>
      <c r="N96" s="47" t="n">
        <v>0</v>
      </c>
      <c r="O96" s="47" t="n">
        <v>8</v>
      </c>
      <c r="P96" s="47" t="n">
        <v>6</v>
      </c>
      <c r="Q96" s="47" t="n">
        <v>5</v>
      </c>
      <c r="R96" s="50" t="n">
        <f aca="false">SUM(H96:Q96)</f>
        <v>52</v>
      </c>
      <c r="S96" s="50" t="n">
        <v>108</v>
      </c>
      <c r="T96" s="51" t="n">
        <f aca="false">R96/S96</f>
        <v>0.481481481481481</v>
      </c>
      <c r="U96" s="42" t="s">
        <v>101</v>
      </c>
    </row>
    <row r="97" customFormat="false" ht="48" hidden="false" customHeight="false" outlineLevel="0" collapsed="false">
      <c r="A97" s="47" t="n">
        <v>65</v>
      </c>
      <c r="B97" s="79" t="s">
        <v>1341</v>
      </c>
      <c r="C97" s="80" t="s">
        <v>45</v>
      </c>
      <c r="D97" s="81" t="s">
        <v>994</v>
      </c>
      <c r="E97" s="80" t="n">
        <v>10</v>
      </c>
      <c r="F97" s="80" t="n">
        <v>10</v>
      </c>
      <c r="G97" s="82" t="s">
        <v>1342</v>
      </c>
      <c r="H97" s="81" t="n">
        <v>6</v>
      </c>
      <c r="I97" s="81" t="n">
        <v>6</v>
      </c>
      <c r="J97" s="81" t="n">
        <v>6</v>
      </c>
      <c r="K97" s="81" t="n">
        <v>6</v>
      </c>
      <c r="L97" s="47" t="n">
        <v>6</v>
      </c>
      <c r="M97" s="47" t="n">
        <v>2</v>
      </c>
      <c r="N97" s="47" t="n">
        <v>0</v>
      </c>
      <c r="O97" s="47" t="n">
        <v>6</v>
      </c>
      <c r="P97" s="47" t="n">
        <v>6</v>
      </c>
      <c r="Q97" s="47" t="n">
        <v>8</v>
      </c>
      <c r="R97" s="50" t="n">
        <f aca="false">SUM(H97:Q97)</f>
        <v>52</v>
      </c>
      <c r="S97" s="50" t="n">
        <v>108</v>
      </c>
      <c r="T97" s="51" t="n">
        <f aca="false">R97/S97</f>
        <v>0.481481481481481</v>
      </c>
      <c r="U97" s="42" t="s">
        <v>101</v>
      </c>
    </row>
    <row r="98" customFormat="false" ht="26.45" hidden="false" customHeight="true" outlineLevel="0" collapsed="false">
      <c r="A98" s="47" t="n">
        <v>66</v>
      </c>
      <c r="B98" s="79" t="s">
        <v>1343</v>
      </c>
      <c r="C98" s="80" t="s">
        <v>45</v>
      </c>
      <c r="D98" s="81" t="s">
        <v>520</v>
      </c>
      <c r="E98" s="80" t="n">
        <v>10</v>
      </c>
      <c r="F98" s="80" t="n">
        <v>10</v>
      </c>
      <c r="G98" s="82" t="s">
        <v>1344</v>
      </c>
      <c r="H98" s="81" t="n">
        <v>8</v>
      </c>
      <c r="I98" s="81" t="n">
        <v>4</v>
      </c>
      <c r="J98" s="81" t="n">
        <v>6</v>
      </c>
      <c r="K98" s="81" t="n">
        <v>3</v>
      </c>
      <c r="L98" s="47" t="n">
        <v>6</v>
      </c>
      <c r="M98" s="47" t="n">
        <v>5</v>
      </c>
      <c r="N98" s="47" t="n">
        <v>0</v>
      </c>
      <c r="O98" s="47" t="n">
        <v>8</v>
      </c>
      <c r="P98" s="47" t="n">
        <v>6</v>
      </c>
      <c r="Q98" s="47" t="n">
        <v>5</v>
      </c>
      <c r="R98" s="50" t="n">
        <f aca="false">SUM(H98:Q98)</f>
        <v>51</v>
      </c>
      <c r="S98" s="50" t="n">
        <v>108</v>
      </c>
      <c r="T98" s="51" t="n">
        <f aca="false">R98/S98</f>
        <v>0.472222222222222</v>
      </c>
      <c r="U98" s="42" t="s">
        <v>101</v>
      </c>
    </row>
    <row r="99" customFormat="false" ht="27.75" hidden="false" customHeight="true" outlineLevel="0" collapsed="false">
      <c r="A99" s="45" t="n">
        <v>67</v>
      </c>
      <c r="B99" s="79" t="s">
        <v>1345</v>
      </c>
      <c r="C99" s="80" t="s">
        <v>45</v>
      </c>
      <c r="D99" s="83" t="s">
        <v>78</v>
      </c>
      <c r="E99" s="80" t="n">
        <v>10</v>
      </c>
      <c r="F99" s="80" t="n">
        <v>10</v>
      </c>
      <c r="G99" s="84" t="s">
        <v>96</v>
      </c>
      <c r="H99" s="81" t="n">
        <v>8</v>
      </c>
      <c r="I99" s="81" t="n">
        <v>6</v>
      </c>
      <c r="J99" s="81" t="n">
        <v>8</v>
      </c>
      <c r="K99" s="81" t="n">
        <v>2</v>
      </c>
      <c r="L99" s="47" t="n">
        <v>6</v>
      </c>
      <c r="M99" s="47" t="n">
        <v>5</v>
      </c>
      <c r="N99" s="47" t="n">
        <v>1</v>
      </c>
      <c r="O99" s="47" t="n">
        <v>8</v>
      </c>
      <c r="P99" s="47" t="n">
        <v>5</v>
      </c>
      <c r="Q99" s="47" t="n">
        <v>2</v>
      </c>
      <c r="R99" s="50" t="n">
        <f aca="false">SUM(H99:Q99)</f>
        <v>51</v>
      </c>
      <c r="S99" s="50" t="n">
        <v>108</v>
      </c>
      <c r="T99" s="51" t="n">
        <f aca="false">R99/S99</f>
        <v>0.472222222222222</v>
      </c>
      <c r="U99" s="42" t="s">
        <v>101</v>
      </c>
    </row>
    <row r="100" customFormat="false" ht="48" hidden="false" customHeight="false" outlineLevel="0" collapsed="false">
      <c r="A100" s="47" t="n">
        <v>68</v>
      </c>
      <c r="B100" s="79" t="s">
        <v>1346</v>
      </c>
      <c r="C100" s="80" t="s">
        <v>45</v>
      </c>
      <c r="D100" s="81" t="s">
        <v>660</v>
      </c>
      <c r="E100" s="80" t="n">
        <v>10</v>
      </c>
      <c r="F100" s="80" t="n">
        <v>10</v>
      </c>
      <c r="G100" s="82" t="s">
        <v>1347</v>
      </c>
      <c r="H100" s="81" t="n">
        <v>8</v>
      </c>
      <c r="I100" s="81" t="n">
        <v>6</v>
      </c>
      <c r="J100" s="81" t="n">
        <v>3</v>
      </c>
      <c r="K100" s="81" t="n">
        <v>2</v>
      </c>
      <c r="L100" s="47" t="n">
        <v>6</v>
      </c>
      <c r="M100" s="47" t="n">
        <v>4</v>
      </c>
      <c r="N100" s="47" t="n">
        <v>0</v>
      </c>
      <c r="O100" s="47" t="n">
        <v>6</v>
      </c>
      <c r="P100" s="47" t="n">
        <v>8</v>
      </c>
      <c r="Q100" s="47" t="n">
        <v>8</v>
      </c>
      <c r="R100" s="50" t="n">
        <f aca="false">SUM(H100:Q100)</f>
        <v>51</v>
      </c>
      <c r="S100" s="50" t="n">
        <v>108</v>
      </c>
      <c r="T100" s="51" t="n">
        <f aca="false">R100/S100</f>
        <v>0.472222222222222</v>
      </c>
      <c r="U100" s="42" t="s">
        <v>101</v>
      </c>
    </row>
    <row r="101" customFormat="false" ht="27.75" hidden="false" customHeight="true" outlineLevel="0" collapsed="false">
      <c r="A101" s="47" t="n">
        <v>69</v>
      </c>
      <c r="B101" s="79" t="s">
        <v>1348</v>
      </c>
      <c r="C101" s="80" t="s">
        <v>45</v>
      </c>
      <c r="D101" s="81" t="s">
        <v>88</v>
      </c>
      <c r="E101" s="80" t="n">
        <v>10</v>
      </c>
      <c r="F101" s="80" t="n">
        <v>10</v>
      </c>
      <c r="G101" s="82" t="s">
        <v>528</v>
      </c>
      <c r="H101" s="81" t="n">
        <v>8</v>
      </c>
      <c r="I101" s="81" t="n">
        <v>4</v>
      </c>
      <c r="J101" s="81" t="n">
        <v>8</v>
      </c>
      <c r="K101" s="81" t="n">
        <v>6</v>
      </c>
      <c r="L101" s="47" t="n">
        <v>6</v>
      </c>
      <c r="M101" s="47" t="n">
        <v>0</v>
      </c>
      <c r="N101" s="47" t="n">
        <v>0</v>
      </c>
      <c r="O101" s="47" t="n">
        <v>10</v>
      </c>
      <c r="P101" s="47" t="n">
        <v>5</v>
      </c>
      <c r="Q101" s="47" t="n">
        <v>4</v>
      </c>
      <c r="R101" s="50" t="n">
        <f aca="false">SUM(H101:Q101)</f>
        <v>51</v>
      </c>
      <c r="S101" s="50" t="n">
        <v>108</v>
      </c>
      <c r="T101" s="51" t="n">
        <f aca="false">R101/S101</f>
        <v>0.472222222222222</v>
      </c>
      <c r="U101" s="42" t="s">
        <v>101</v>
      </c>
    </row>
    <row r="102" customFormat="false" ht="24" hidden="false" customHeight="false" outlineLevel="0" collapsed="false">
      <c r="A102" s="45" t="n">
        <v>70</v>
      </c>
      <c r="B102" s="79" t="s">
        <v>1349</v>
      </c>
      <c r="C102" s="80" t="s">
        <v>45</v>
      </c>
      <c r="D102" s="81" t="s">
        <v>188</v>
      </c>
      <c r="E102" s="80" t="n">
        <v>10</v>
      </c>
      <c r="F102" s="80" t="n">
        <v>10</v>
      </c>
      <c r="G102" s="82" t="s">
        <v>1272</v>
      </c>
      <c r="H102" s="81" t="n">
        <v>8</v>
      </c>
      <c r="I102" s="81" t="n">
        <v>6</v>
      </c>
      <c r="J102" s="81" t="n">
        <v>8</v>
      </c>
      <c r="K102" s="81" t="n">
        <v>3</v>
      </c>
      <c r="L102" s="47" t="n">
        <v>6</v>
      </c>
      <c r="M102" s="47" t="n">
        <v>5</v>
      </c>
      <c r="N102" s="47" t="n">
        <v>0</v>
      </c>
      <c r="O102" s="47" t="n">
        <v>0</v>
      </c>
      <c r="P102" s="47" t="n">
        <v>6</v>
      </c>
      <c r="Q102" s="47" t="n">
        <v>9</v>
      </c>
      <c r="R102" s="50" t="n">
        <f aca="false">SUM(H102:Q102)</f>
        <v>51</v>
      </c>
      <c r="S102" s="50" t="n">
        <v>108</v>
      </c>
      <c r="T102" s="51" t="n">
        <f aca="false">R102/S102</f>
        <v>0.472222222222222</v>
      </c>
      <c r="U102" s="42" t="s">
        <v>101</v>
      </c>
    </row>
    <row r="103" customFormat="false" ht="48" hidden="false" customHeight="false" outlineLevel="0" collapsed="false">
      <c r="A103" s="47" t="n">
        <v>71</v>
      </c>
      <c r="B103" s="79" t="s">
        <v>1350</v>
      </c>
      <c r="C103" s="80" t="s">
        <v>45</v>
      </c>
      <c r="D103" s="81" t="s">
        <v>520</v>
      </c>
      <c r="E103" s="80" t="n">
        <v>10</v>
      </c>
      <c r="F103" s="80" t="n">
        <v>10</v>
      </c>
      <c r="G103" s="82" t="s">
        <v>1351</v>
      </c>
      <c r="H103" s="81" t="n">
        <v>8</v>
      </c>
      <c r="I103" s="81" t="n">
        <v>4</v>
      </c>
      <c r="J103" s="81" t="n">
        <v>5</v>
      </c>
      <c r="K103" s="81" t="n">
        <v>3</v>
      </c>
      <c r="L103" s="47" t="n">
        <v>6</v>
      </c>
      <c r="M103" s="47" t="n">
        <v>2</v>
      </c>
      <c r="N103" s="47" t="n">
        <v>1</v>
      </c>
      <c r="O103" s="47" t="n">
        <v>9</v>
      </c>
      <c r="P103" s="47" t="n">
        <v>7</v>
      </c>
      <c r="Q103" s="47" t="n">
        <v>6</v>
      </c>
      <c r="R103" s="50" t="n">
        <f aca="false">SUM(H103:Q103)</f>
        <v>51</v>
      </c>
      <c r="S103" s="50" t="n">
        <v>108</v>
      </c>
      <c r="T103" s="51" t="n">
        <f aca="false">R103/S103</f>
        <v>0.472222222222222</v>
      </c>
      <c r="U103" s="42" t="s">
        <v>101</v>
      </c>
    </row>
    <row r="104" customFormat="false" ht="24" hidden="false" customHeight="false" outlineLevel="0" collapsed="false">
      <c r="A104" s="47" t="n">
        <v>72</v>
      </c>
      <c r="B104" s="79" t="s">
        <v>1352</v>
      </c>
      <c r="C104" s="80" t="s">
        <v>45</v>
      </c>
      <c r="D104" s="81" t="s">
        <v>69</v>
      </c>
      <c r="E104" s="80" t="n">
        <v>10</v>
      </c>
      <c r="F104" s="80" t="n">
        <v>10</v>
      </c>
      <c r="G104" s="82" t="s">
        <v>550</v>
      </c>
      <c r="H104" s="81" t="n">
        <v>6</v>
      </c>
      <c r="I104" s="81" t="n">
        <v>4</v>
      </c>
      <c r="J104" s="81" t="n">
        <v>4</v>
      </c>
      <c r="K104" s="81" t="n">
        <v>6</v>
      </c>
      <c r="L104" s="47" t="n">
        <v>7</v>
      </c>
      <c r="M104" s="47" t="n">
        <v>8</v>
      </c>
      <c r="N104" s="47" t="n">
        <v>2</v>
      </c>
      <c r="O104" s="47" t="n">
        <v>0</v>
      </c>
      <c r="P104" s="47" t="n">
        <v>9</v>
      </c>
      <c r="Q104" s="47" t="n">
        <v>4</v>
      </c>
      <c r="R104" s="50" t="n">
        <f aca="false">SUM(H104:Q104)</f>
        <v>50</v>
      </c>
      <c r="S104" s="50" t="n">
        <v>108</v>
      </c>
      <c r="T104" s="51" t="n">
        <f aca="false">R104/S104</f>
        <v>0.462962962962963</v>
      </c>
      <c r="U104" s="42" t="s">
        <v>101</v>
      </c>
    </row>
    <row r="105" customFormat="false" ht="24" hidden="false" customHeight="false" outlineLevel="0" collapsed="false">
      <c r="A105" s="45" t="n">
        <v>73</v>
      </c>
      <c r="B105" s="79" t="s">
        <v>1353</v>
      </c>
      <c r="C105" s="80" t="s">
        <v>45</v>
      </c>
      <c r="D105" s="81" t="s">
        <v>617</v>
      </c>
      <c r="E105" s="80" t="n">
        <v>10</v>
      </c>
      <c r="F105" s="80" t="n">
        <v>10</v>
      </c>
      <c r="G105" s="82" t="s">
        <v>1321</v>
      </c>
      <c r="H105" s="81" t="n">
        <v>7</v>
      </c>
      <c r="I105" s="81" t="n">
        <v>8</v>
      </c>
      <c r="J105" s="81" t="n">
        <v>6</v>
      </c>
      <c r="K105" s="81" t="n">
        <v>3</v>
      </c>
      <c r="L105" s="47" t="n">
        <v>6</v>
      </c>
      <c r="M105" s="47" t="n">
        <v>2</v>
      </c>
      <c r="N105" s="47" t="n">
        <v>2</v>
      </c>
      <c r="O105" s="47" t="n">
        <v>0</v>
      </c>
      <c r="P105" s="47" t="n">
        <v>9</v>
      </c>
      <c r="Q105" s="47" t="n">
        <v>7</v>
      </c>
      <c r="R105" s="50" t="n">
        <f aca="false">SUM(H105:Q105)</f>
        <v>50</v>
      </c>
      <c r="S105" s="50" t="n">
        <v>108</v>
      </c>
      <c r="T105" s="51" t="n">
        <f aca="false">R105/S105</f>
        <v>0.462962962962963</v>
      </c>
      <c r="U105" s="42" t="s">
        <v>101</v>
      </c>
    </row>
    <row r="106" customFormat="false" ht="36" hidden="false" customHeight="false" outlineLevel="0" collapsed="false">
      <c r="A106" s="47" t="n">
        <v>74</v>
      </c>
      <c r="B106" s="79" t="s">
        <v>1354</v>
      </c>
      <c r="C106" s="80" t="s">
        <v>45</v>
      </c>
      <c r="D106" s="81" t="s">
        <v>297</v>
      </c>
      <c r="E106" s="80" t="n">
        <v>10</v>
      </c>
      <c r="F106" s="80" t="n">
        <v>10</v>
      </c>
      <c r="G106" s="82" t="s">
        <v>557</v>
      </c>
      <c r="H106" s="81" t="n">
        <v>7</v>
      </c>
      <c r="I106" s="81" t="n">
        <v>6</v>
      </c>
      <c r="J106" s="81" t="n">
        <v>3</v>
      </c>
      <c r="K106" s="81" t="n">
        <v>6</v>
      </c>
      <c r="L106" s="47" t="n">
        <v>6</v>
      </c>
      <c r="M106" s="47" t="n">
        <v>6</v>
      </c>
      <c r="N106" s="47" t="n">
        <v>0</v>
      </c>
      <c r="O106" s="47" t="n">
        <v>4</v>
      </c>
      <c r="P106" s="47" t="n">
        <v>7</v>
      </c>
      <c r="Q106" s="47" t="n">
        <v>5</v>
      </c>
      <c r="R106" s="50" t="n">
        <f aca="false">SUM(H106:Q106)</f>
        <v>50</v>
      </c>
      <c r="S106" s="50" t="n">
        <v>108</v>
      </c>
      <c r="T106" s="51" t="n">
        <f aca="false">R106/S106</f>
        <v>0.462962962962963</v>
      </c>
      <c r="U106" s="42" t="s">
        <v>101</v>
      </c>
    </row>
    <row r="107" customFormat="false" ht="24" hidden="false" customHeight="false" outlineLevel="0" collapsed="false">
      <c r="A107" s="47" t="n">
        <v>75</v>
      </c>
      <c r="B107" s="79" t="s">
        <v>1355</v>
      </c>
      <c r="C107" s="80" t="s">
        <v>45</v>
      </c>
      <c r="D107" s="81" t="s">
        <v>133</v>
      </c>
      <c r="E107" s="80" t="n">
        <v>10</v>
      </c>
      <c r="F107" s="80" t="n">
        <v>10</v>
      </c>
      <c r="G107" s="82" t="s">
        <v>134</v>
      </c>
      <c r="H107" s="81" t="n">
        <v>6</v>
      </c>
      <c r="I107" s="81" t="n">
        <v>6</v>
      </c>
      <c r="J107" s="81" t="n">
        <v>6</v>
      </c>
      <c r="K107" s="81" t="n">
        <v>4</v>
      </c>
      <c r="L107" s="47" t="n">
        <v>6</v>
      </c>
      <c r="M107" s="47" t="n">
        <v>4</v>
      </c>
      <c r="N107" s="47" t="n">
        <v>0</v>
      </c>
      <c r="O107" s="47" t="n">
        <v>10</v>
      </c>
      <c r="P107" s="47" t="n">
        <v>8</v>
      </c>
      <c r="Q107" s="47" t="n">
        <v>0</v>
      </c>
      <c r="R107" s="50" t="n">
        <f aca="false">SUM(H107:Q107)</f>
        <v>50</v>
      </c>
      <c r="S107" s="50" t="n">
        <v>108</v>
      </c>
      <c r="T107" s="51" t="n">
        <f aca="false">R107/S107</f>
        <v>0.462962962962963</v>
      </c>
      <c r="U107" s="42" t="s">
        <v>101</v>
      </c>
    </row>
    <row r="108" customFormat="false" ht="24" hidden="false" customHeight="false" outlineLevel="0" collapsed="false">
      <c r="A108" s="45" t="n">
        <v>76</v>
      </c>
      <c r="B108" s="79" t="s">
        <v>1356</v>
      </c>
      <c r="C108" s="80" t="s">
        <v>45</v>
      </c>
      <c r="D108" s="81" t="s">
        <v>200</v>
      </c>
      <c r="E108" s="80" t="n">
        <v>10</v>
      </c>
      <c r="F108" s="80" t="n">
        <v>10</v>
      </c>
      <c r="G108" s="82" t="s">
        <v>1296</v>
      </c>
      <c r="H108" s="81" t="n">
        <v>5</v>
      </c>
      <c r="I108" s="81" t="n">
        <v>6</v>
      </c>
      <c r="J108" s="81" t="n">
        <v>6</v>
      </c>
      <c r="K108" s="81" t="n">
        <v>3</v>
      </c>
      <c r="L108" s="47" t="n">
        <v>6</v>
      </c>
      <c r="M108" s="47" t="n">
        <v>2</v>
      </c>
      <c r="N108" s="47" t="n">
        <v>0</v>
      </c>
      <c r="O108" s="47" t="n">
        <v>8</v>
      </c>
      <c r="P108" s="47" t="n">
        <v>4</v>
      </c>
      <c r="Q108" s="47" t="n">
        <v>10</v>
      </c>
      <c r="R108" s="50" t="n">
        <f aca="false">SUM(H108:Q108)</f>
        <v>50</v>
      </c>
      <c r="S108" s="50" t="n">
        <v>108</v>
      </c>
      <c r="T108" s="51" t="n">
        <f aca="false">R108/S108</f>
        <v>0.462962962962963</v>
      </c>
      <c r="U108" s="42" t="s">
        <v>101</v>
      </c>
    </row>
    <row r="109" customFormat="false" ht="24" hidden="false" customHeight="false" outlineLevel="0" collapsed="false">
      <c r="A109" s="47" t="n">
        <v>77</v>
      </c>
      <c r="B109" s="79" t="s">
        <v>1357</v>
      </c>
      <c r="C109" s="80" t="s">
        <v>45</v>
      </c>
      <c r="D109" s="81" t="s">
        <v>200</v>
      </c>
      <c r="E109" s="80" t="n">
        <v>10</v>
      </c>
      <c r="F109" s="80" t="n">
        <v>10</v>
      </c>
      <c r="G109" s="82" t="s">
        <v>1296</v>
      </c>
      <c r="H109" s="81" t="n">
        <v>8</v>
      </c>
      <c r="I109" s="81" t="n">
        <v>6</v>
      </c>
      <c r="J109" s="81" t="n">
        <v>6</v>
      </c>
      <c r="K109" s="81" t="n">
        <v>4</v>
      </c>
      <c r="L109" s="47" t="n">
        <v>6</v>
      </c>
      <c r="M109" s="47" t="n">
        <v>5</v>
      </c>
      <c r="N109" s="47" t="n">
        <v>0</v>
      </c>
      <c r="O109" s="47" t="n">
        <v>0</v>
      </c>
      <c r="P109" s="47" t="n">
        <v>8</v>
      </c>
      <c r="Q109" s="47" t="n">
        <v>6</v>
      </c>
      <c r="R109" s="50" t="n">
        <f aca="false">SUM(H109:Q109)</f>
        <v>49</v>
      </c>
      <c r="S109" s="50" t="n">
        <v>108</v>
      </c>
      <c r="T109" s="51" t="n">
        <f aca="false">R109/S109</f>
        <v>0.453703703703704</v>
      </c>
      <c r="U109" s="42" t="s">
        <v>101</v>
      </c>
    </row>
    <row r="110" customFormat="false" ht="24" hidden="false" customHeight="false" outlineLevel="0" collapsed="false">
      <c r="A110" s="47" t="n">
        <v>78</v>
      </c>
      <c r="B110" s="79" t="s">
        <v>1358</v>
      </c>
      <c r="C110" s="80" t="s">
        <v>45</v>
      </c>
      <c r="D110" s="83" t="s">
        <v>78</v>
      </c>
      <c r="E110" s="80" t="n">
        <v>10</v>
      </c>
      <c r="F110" s="80" t="n">
        <v>10</v>
      </c>
      <c r="G110" s="84" t="s">
        <v>96</v>
      </c>
      <c r="H110" s="81" t="n">
        <v>5</v>
      </c>
      <c r="I110" s="81" t="n">
        <v>6</v>
      </c>
      <c r="J110" s="81" t="n">
        <v>3</v>
      </c>
      <c r="K110" s="81" t="n">
        <v>3</v>
      </c>
      <c r="L110" s="47" t="n">
        <v>6</v>
      </c>
      <c r="M110" s="47" t="n">
        <v>4</v>
      </c>
      <c r="N110" s="47" t="n">
        <v>6</v>
      </c>
      <c r="O110" s="47" t="n">
        <v>6</v>
      </c>
      <c r="P110" s="47" t="n">
        <v>7</v>
      </c>
      <c r="Q110" s="47" t="n">
        <v>3</v>
      </c>
      <c r="R110" s="50" t="n">
        <f aca="false">SUM(H110:Q110)</f>
        <v>49</v>
      </c>
      <c r="S110" s="50" t="n">
        <v>108</v>
      </c>
      <c r="T110" s="51" t="n">
        <f aca="false">R110/S110</f>
        <v>0.453703703703704</v>
      </c>
      <c r="U110" s="42" t="s">
        <v>101</v>
      </c>
    </row>
    <row r="111" customFormat="false" ht="24" hidden="false" customHeight="false" outlineLevel="0" collapsed="false">
      <c r="A111" s="45" t="n">
        <v>79</v>
      </c>
      <c r="B111" s="79" t="s">
        <v>1359</v>
      </c>
      <c r="C111" s="80" t="s">
        <v>45</v>
      </c>
      <c r="D111" s="81" t="s">
        <v>124</v>
      </c>
      <c r="E111" s="80" t="n">
        <v>10</v>
      </c>
      <c r="F111" s="80" t="n">
        <v>10</v>
      </c>
      <c r="G111" s="82" t="s">
        <v>1360</v>
      </c>
      <c r="H111" s="81" t="n">
        <v>3</v>
      </c>
      <c r="I111" s="81" t="n">
        <v>8</v>
      </c>
      <c r="J111" s="81" t="n">
        <v>7</v>
      </c>
      <c r="K111" s="81" t="n">
        <v>2</v>
      </c>
      <c r="L111" s="47" t="n">
        <v>6</v>
      </c>
      <c r="M111" s="47" t="n">
        <v>10</v>
      </c>
      <c r="N111" s="47" t="n">
        <v>4</v>
      </c>
      <c r="O111" s="47" t="n">
        <v>0</v>
      </c>
      <c r="P111" s="47" t="n">
        <v>6</v>
      </c>
      <c r="Q111" s="47" t="n">
        <v>3</v>
      </c>
      <c r="R111" s="50" t="n">
        <f aca="false">SUM(H111:Q111)</f>
        <v>49</v>
      </c>
      <c r="S111" s="50" t="n">
        <v>108</v>
      </c>
      <c r="T111" s="51" t="n">
        <f aca="false">R111/S111</f>
        <v>0.453703703703704</v>
      </c>
      <c r="U111" s="42" t="s">
        <v>101</v>
      </c>
    </row>
    <row r="112" customFormat="false" ht="24" hidden="false" customHeight="false" outlineLevel="0" collapsed="false">
      <c r="A112" s="47" t="n">
        <v>80</v>
      </c>
      <c r="B112" s="79" t="s">
        <v>1361</v>
      </c>
      <c r="C112" s="80" t="s">
        <v>45</v>
      </c>
      <c r="D112" s="83" t="s">
        <v>78</v>
      </c>
      <c r="E112" s="80" t="n">
        <v>10</v>
      </c>
      <c r="F112" s="80" t="n">
        <v>10</v>
      </c>
      <c r="G112" s="84" t="s">
        <v>777</v>
      </c>
      <c r="H112" s="81" t="n">
        <v>2</v>
      </c>
      <c r="I112" s="81" t="n">
        <v>6</v>
      </c>
      <c r="J112" s="81" t="n">
        <v>3</v>
      </c>
      <c r="K112" s="81" t="n">
        <v>5</v>
      </c>
      <c r="L112" s="47" t="n">
        <v>4</v>
      </c>
      <c r="M112" s="47" t="n">
        <v>5</v>
      </c>
      <c r="N112" s="47" t="n">
        <v>4</v>
      </c>
      <c r="O112" s="47" t="n">
        <v>8</v>
      </c>
      <c r="P112" s="47" t="n">
        <v>5</v>
      </c>
      <c r="Q112" s="47" t="n">
        <v>7</v>
      </c>
      <c r="R112" s="50" t="n">
        <f aca="false">SUM(H112:Q112)</f>
        <v>49</v>
      </c>
      <c r="S112" s="50" t="n">
        <v>108</v>
      </c>
      <c r="T112" s="51" t="n">
        <f aca="false">R112/S112</f>
        <v>0.453703703703704</v>
      </c>
      <c r="U112" s="42" t="s">
        <v>101</v>
      </c>
    </row>
    <row r="113" customFormat="false" ht="24" hidden="false" customHeight="false" outlineLevel="0" collapsed="false">
      <c r="A113" s="47" t="n">
        <v>81</v>
      </c>
      <c r="B113" s="79" t="s">
        <v>1362</v>
      </c>
      <c r="C113" s="80" t="s">
        <v>45</v>
      </c>
      <c r="D113" s="81" t="s">
        <v>54</v>
      </c>
      <c r="E113" s="80" t="n">
        <v>10</v>
      </c>
      <c r="F113" s="80" t="n">
        <v>10</v>
      </c>
      <c r="G113" s="82" t="s">
        <v>499</v>
      </c>
      <c r="H113" s="81" t="n">
        <v>8</v>
      </c>
      <c r="I113" s="81" t="n">
        <v>12</v>
      </c>
      <c r="J113" s="81" t="n">
        <v>6</v>
      </c>
      <c r="K113" s="81" t="n">
        <v>4</v>
      </c>
      <c r="L113" s="47" t="n">
        <v>6</v>
      </c>
      <c r="M113" s="47" t="n">
        <v>3</v>
      </c>
      <c r="N113" s="47" t="n">
        <v>0</v>
      </c>
      <c r="O113" s="47" t="n">
        <v>2</v>
      </c>
      <c r="P113" s="47" t="n">
        <v>8</v>
      </c>
      <c r="Q113" s="47" t="n">
        <v>0</v>
      </c>
      <c r="R113" s="50" t="n">
        <f aca="false">SUM(H113:Q113)</f>
        <v>49</v>
      </c>
      <c r="S113" s="50" t="n">
        <v>108</v>
      </c>
      <c r="T113" s="51" t="n">
        <f aca="false">R113/S113</f>
        <v>0.453703703703704</v>
      </c>
      <c r="U113" s="42" t="s">
        <v>101</v>
      </c>
    </row>
    <row r="114" customFormat="false" ht="24" hidden="false" customHeight="false" outlineLevel="0" collapsed="false">
      <c r="A114" s="45" t="n">
        <v>82</v>
      </c>
      <c r="B114" s="79" t="s">
        <v>1363</v>
      </c>
      <c r="C114" s="80" t="s">
        <v>45</v>
      </c>
      <c r="D114" s="81" t="s">
        <v>57</v>
      </c>
      <c r="E114" s="80" t="n">
        <v>10</v>
      </c>
      <c r="F114" s="80" t="n">
        <v>10</v>
      </c>
      <c r="G114" s="82" t="s">
        <v>58</v>
      </c>
      <c r="H114" s="81" t="n">
        <v>3</v>
      </c>
      <c r="I114" s="81" t="n">
        <v>8</v>
      </c>
      <c r="J114" s="81" t="n">
        <v>8</v>
      </c>
      <c r="K114" s="81" t="n">
        <v>7</v>
      </c>
      <c r="L114" s="47" t="n">
        <v>6</v>
      </c>
      <c r="M114" s="47" t="n">
        <v>0</v>
      </c>
      <c r="N114" s="47" t="n">
        <v>2</v>
      </c>
      <c r="O114" s="47" t="n">
        <v>8</v>
      </c>
      <c r="P114" s="47" t="n">
        <v>7</v>
      </c>
      <c r="Q114" s="47" t="n">
        <v>0</v>
      </c>
      <c r="R114" s="50" t="n">
        <f aca="false">SUM(H114:Q114)</f>
        <v>49</v>
      </c>
      <c r="S114" s="50" t="n">
        <v>108</v>
      </c>
      <c r="T114" s="51" t="n">
        <f aca="false">R114/S114</f>
        <v>0.453703703703704</v>
      </c>
      <c r="U114" s="42" t="s">
        <v>101</v>
      </c>
    </row>
    <row r="115" customFormat="false" ht="24" hidden="false" customHeight="false" outlineLevel="0" collapsed="false">
      <c r="A115" s="47" t="n">
        <v>83</v>
      </c>
      <c r="B115" s="79" t="s">
        <v>1364</v>
      </c>
      <c r="C115" s="80" t="s">
        <v>45</v>
      </c>
      <c r="D115" s="83" t="s">
        <v>78</v>
      </c>
      <c r="E115" s="80" t="n">
        <v>10</v>
      </c>
      <c r="F115" s="80" t="n">
        <v>10</v>
      </c>
      <c r="G115" s="84" t="s">
        <v>777</v>
      </c>
      <c r="H115" s="81" t="n">
        <v>8</v>
      </c>
      <c r="I115" s="81" t="n">
        <v>6</v>
      </c>
      <c r="J115" s="81" t="n">
        <v>3</v>
      </c>
      <c r="K115" s="81" t="n">
        <v>6</v>
      </c>
      <c r="L115" s="47" t="n">
        <v>6</v>
      </c>
      <c r="M115" s="47" t="n">
        <v>4</v>
      </c>
      <c r="N115" s="47" t="n">
        <v>0</v>
      </c>
      <c r="O115" s="47" t="n">
        <v>0</v>
      </c>
      <c r="P115" s="47" t="n">
        <v>5</v>
      </c>
      <c r="Q115" s="47" t="n">
        <v>11</v>
      </c>
      <c r="R115" s="50" t="n">
        <f aca="false">SUM(H115:Q115)</f>
        <v>49</v>
      </c>
      <c r="S115" s="50" t="n">
        <v>108</v>
      </c>
      <c r="T115" s="51" t="n">
        <f aca="false">R115/S115</f>
        <v>0.453703703703704</v>
      </c>
      <c r="U115" s="42" t="s">
        <v>101</v>
      </c>
    </row>
    <row r="116" customFormat="false" ht="24" hidden="false" customHeight="false" outlineLevel="0" collapsed="false">
      <c r="A116" s="47" t="n">
        <v>84</v>
      </c>
      <c r="B116" s="79" t="s">
        <v>1365</v>
      </c>
      <c r="C116" s="80" t="s">
        <v>45</v>
      </c>
      <c r="D116" s="81" t="s">
        <v>961</v>
      </c>
      <c r="E116" s="80" t="n">
        <v>10</v>
      </c>
      <c r="F116" s="80" t="n">
        <v>10</v>
      </c>
      <c r="G116" s="82" t="s">
        <v>962</v>
      </c>
      <c r="H116" s="81" t="n">
        <v>6</v>
      </c>
      <c r="I116" s="81" t="n">
        <v>4</v>
      </c>
      <c r="J116" s="81" t="n">
        <v>4</v>
      </c>
      <c r="K116" s="81" t="n">
        <v>3</v>
      </c>
      <c r="L116" s="47" t="n">
        <v>6</v>
      </c>
      <c r="M116" s="47" t="n">
        <v>8</v>
      </c>
      <c r="N116" s="47" t="n">
        <v>4</v>
      </c>
      <c r="O116" s="47" t="n">
        <v>8</v>
      </c>
      <c r="P116" s="47" t="n">
        <v>3</v>
      </c>
      <c r="Q116" s="47" t="n">
        <v>3</v>
      </c>
      <c r="R116" s="50" t="n">
        <f aca="false">SUM(H116:Q116)</f>
        <v>49</v>
      </c>
      <c r="S116" s="50" t="n">
        <v>108</v>
      </c>
      <c r="T116" s="51" t="n">
        <f aca="false">R116/S116</f>
        <v>0.453703703703704</v>
      </c>
      <c r="U116" s="42" t="s">
        <v>101</v>
      </c>
    </row>
    <row r="117" customFormat="false" ht="24" hidden="false" customHeight="false" outlineLevel="0" collapsed="false">
      <c r="A117" s="45" t="n">
        <v>85</v>
      </c>
      <c r="B117" s="79" t="s">
        <v>1366</v>
      </c>
      <c r="C117" s="80" t="s">
        <v>45</v>
      </c>
      <c r="D117" s="81" t="s">
        <v>57</v>
      </c>
      <c r="E117" s="80" t="n">
        <v>10</v>
      </c>
      <c r="F117" s="80" t="n">
        <v>10</v>
      </c>
      <c r="G117" s="82" t="s">
        <v>58</v>
      </c>
      <c r="H117" s="81" t="n">
        <v>8</v>
      </c>
      <c r="I117" s="81" t="n">
        <v>4</v>
      </c>
      <c r="J117" s="81" t="n">
        <v>6</v>
      </c>
      <c r="K117" s="81" t="n">
        <v>1</v>
      </c>
      <c r="L117" s="47" t="n">
        <v>6</v>
      </c>
      <c r="M117" s="47" t="n">
        <v>8</v>
      </c>
      <c r="N117" s="47" t="n">
        <v>0</v>
      </c>
      <c r="O117" s="47" t="n">
        <v>8</v>
      </c>
      <c r="P117" s="47" t="n">
        <v>7</v>
      </c>
      <c r="Q117" s="47" t="n">
        <v>1</v>
      </c>
      <c r="R117" s="50" t="n">
        <f aca="false">SUM(H117:Q117)</f>
        <v>49</v>
      </c>
      <c r="S117" s="50" t="n">
        <v>108</v>
      </c>
      <c r="T117" s="51" t="n">
        <f aca="false">R117/S117</f>
        <v>0.453703703703704</v>
      </c>
      <c r="U117" s="42" t="s">
        <v>101</v>
      </c>
    </row>
    <row r="118" customFormat="false" ht="24" hidden="false" customHeight="false" outlineLevel="0" collapsed="false">
      <c r="A118" s="47" t="n">
        <v>86</v>
      </c>
      <c r="B118" s="79" t="s">
        <v>1367</v>
      </c>
      <c r="C118" s="80" t="s">
        <v>45</v>
      </c>
      <c r="D118" s="81" t="s">
        <v>200</v>
      </c>
      <c r="E118" s="80" t="n">
        <v>10</v>
      </c>
      <c r="F118" s="80" t="n">
        <v>10</v>
      </c>
      <c r="G118" s="82" t="s">
        <v>1296</v>
      </c>
      <c r="H118" s="81" t="n">
        <v>6</v>
      </c>
      <c r="I118" s="81" t="n">
        <v>8</v>
      </c>
      <c r="J118" s="81" t="n">
        <v>8</v>
      </c>
      <c r="K118" s="81" t="n">
        <v>3</v>
      </c>
      <c r="L118" s="47" t="n">
        <v>6</v>
      </c>
      <c r="M118" s="47" t="n">
        <v>1</v>
      </c>
      <c r="N118" s="47" t="n">
        <v>0</v>
      </c>
      <c r="O118" s="47" t="n">
        <v>6</v>
      </c>
      <c r="P118" s="47" t="n">
        <v>5</v>
      </c>
      <c r="Q118" s="47" t="n">
        <v>5</v>
      </c>
      <c r="R118" s="50" t="n">
        <f aca="false">SUM(H118:Q118)</f>
        <v>48</v>
      </c>
      <c r="S118" s="50" t="n">
        <v>108</v>
      </c>
      <c r="T118" s="51" t="n">
        <f aca="false">R118/S118</f>
        <v>0.444444444444444</v>
      </c>
      <c r="U118" s="42" t="s">
        <v>101</v>
      </c>
    </row>
    <row r="119" customFormat="false" ht="33.75" hidden="false" customHeight="true" outlineLevel="0" collapsed="false">
      <c r="A119" s="47" t="n">
        <v>87</v>
      </c>
      <c r="B119" s="79" t="s">
        <v>1368</v>
      </c>
      <c r="C119" s="80" t="s">
        <v>45</v>
      </c>
      <c r="D119" s="81" t="s">
        <v>170</v>
      </c>
      <c r="E119" s="80" t="n">
        <v>10</v>
      </c>
      <c r="F119" s="80" t="n">
        <v>10</v>
      </c>
      <c r="G119" s="82" t="s">
        <v>1369</v>
      </c>
      <c r="H119" s="81" t="n">
        <v>5</v>
      </c>
      <c r="I119" s="81" t="n">
        <v>6</v>
      </c>
      <c r="J119" s="81" t="n">
        <v>6</v>
      </c>
      <c r="K119" s="81" t="n">
        <v>2</v>
      </c>
      <c r="L119" s="47" t="n">
        <v>6</v>
      </c>
      <c r="M119" s="47" t="n">
        <v>3</v>
      </c>
      <c r="N119" s="47" t="n">
        <v>0</v>
      </c>
      <c r="O119" s="47" t="n">
        <v>9</v>
      </c>
      <c r="P119" s="47" t="n">
        <v>6</v>
      </c>
      <c r="Q119" s="47" t="n">
        <v>5</v>
      </c>
      <c r="R119" s="50" t="n">
        <f aca="false">SUM(H119:Q119)</f>
        <v>48</v>
      </c>
      <c r="S119" s="50" t="n">
        <v>108</v>
      </c>
      <c r="T119" s="51" t="n">
        <f aca="false">R119/S119</f>
        <v>0.444444444444444</v>
      </c>
      <c r="U119" s="42" t="s">
        <v>101</v>
      </c>
    </row>
    <row r="120" customFormat="false" ht="28.5" hidden="false" customHeight="true" outlineLevel="0" collapsed="false">
      <c r="A120" s="45" t="n">
        <v>88</v>
      </c>
      <c r="B120" s="79" t="s">
        <v>1370</v>
      </c>
      <c r="C120" s="80" t="s">
        <v>45</v>
      </c>
      <c r="D120" s="81" t="s">
        <v>209</v>
      </c>
      <c r="E120" s="80" t="n">
        <v>10</v>
      </c>
      <c r="F120" s="80" t="n">
        <v>10</v>
      </c>
      <c r="G120" s="82" t="s">
        <v>1371</v>
      </c>
      <c r="H120" s="81" t="n">
        <v>7</v>
      </c>
      <c r="I120" s="81" t="n">
        <v>6</v>
      </c>
      <c r="J120" s="81" t="n">
        <v>8</v>
      </c>
      <c r="K120" s="81" t="n">
        <v>2</v>
      </c>
      <c r="L120" s="47" t="n">
        <v>6</v>
      </c>
      <c r="M120" s="47" t="n">
        <v>6</v>
      </c>
      <c r="N120" s="47" t="n">
        <v>0</v>
      </c>
      <c r="O120" s="47" t="n">
        <v>8</v>
      </c>
      <c r="P120" s="47" t="n">
        <v>5</v>
      </c>
      <c r="Q120" s="47" t="n">
        <v>0</v>
      </c>
      <c r="R120" s="50" t="n">
        <f aca="false">SUM(H120:Q120)</f>
        <v>48</v>
      </c>
      <c r="S120" s="50" t="n">
        <v>108</v>
      </c>
      <c r="T120" s="51" t="n">
        <f aca="false">R120/S120</f>
        <v>0.444444444444444</v>
      </c>
      <c r="U120" s="42" t="s">
        <v>101</v>
      </c>
    </row>
    <row r="121" customFormat="false" ht="28.5" hidden="false" customHeight="true" outlineLevel="0" collapsed="false">
      <c r="A121" s="47" t="n">
        <v>89</v>
      </c>
      <c r="B121" s="79" t="s">
        <v>1372</v>
      </c>
      <c r="C121" s="80" t="s">
        <v>45</v>
      </c>
      <c r="D121" s="83" t="s">
        <v>78</v>
      </c>
      <c r="E121" s="80" t="n">
        <v>10</v>
      </c>
      <c r="F121" s="80" t="n">
        <v>10</v>
      </c>
      <c r="G121" s="84" t="s">
        <v>79</v>
      </c>
      <c r="H121" s="81" t="n">
        <v>6</v>
      </c>
      <c r="I121" s="81" t="n">
        <v>2</v>
      </c>
      <c r="J121" s="81" t="n">
        <v>7</v>
      </c>
      <c r="K121" s="81" t="n">
        <v>0</v>
      </c>
      <c r="L121" s="47" t="n">
        <v>6</v>
      </c>
      <c r="M121" s="47" t="n">
        <v>7</v>
      </c>
      <c r="N121" s="47" t="n">
        <v>0</v>
      </c>
      <c r="O121" s="47" t="n">
        <v>8</v>
      </c>
      <c r="P121" s="47" t="n">
        <v>8</v>
      </c>
      <c r="Q121" s="47" t="n">
        <v>4</v>
      </c>
      <c r="R121" s="50" t="n">
        <f aca="false">SUM(H121:Q121)</f>
        <v>48</v>
      </c>
      <c r="S121" s="50" t="n">
        <v>108</v>
      </c>
      <c r="T121" s="51" t="n">
        <f aca="false">R121/S121</f>
        <v>0.444444444444444</v>
      </c>
      <c r="U121" s="42" t="s">
        <v>101</v>
      </c>
    </row>
    <row r="122" customFormat="false" ht="24" hidden="false" customHeight="true" outlineLevel="0" collapsed="false">
      <c r="A122" s="47" t="n">
        <v>90</v>
      </c>
      <c r="B122" s="79" t="s">
        <v>1373</v>
      </c>
      <c r="C122" s="80" t="s">
        <v>45</v>
      </c>
      <c r="D122" s="81" t="s">
        <v>292</v>
      </c>
      <c r="E122" s="80" t="n">
        <v>10</v>
      </c>
      <c r="F122" s="80" t="n">
        <v>10</v>
      </c>
      <c r="G122" s="82" t="s">
        <v>636</v>
      </c>
      <c r="H122" s="81" t="n">
        <v>8</v>
      </c>
      <c r="I122" s="81" t="n">
        <v>0</v>
      </c>
      <c r="J122" s="81" t="n">
        <v>2</v>
      </c>
      <c r="K122" s="81" t="n">
        <v>5</v>
      </c>
      <c r="L122" s="47" t="n">
        <v>7</v>
      </c>
      <c r="M122" s="47" t="n">
        <v>8</v>
      </c>
      <c r="N122" s="47" t="n">
        <v>6</v>
      </c>
      <c r="O122" s="47" t="n">
        <v>0</v>
      </c>
      <c r="P122" s="47" t="n">
        <v>5</v>
      </c>
      <c r="Q122" s="47" t="n">
        <v>7</v>
      </c>
      <c r="R122" s="50" t="n">
        <f aca="false">SUM(H122:Q122)</f>
        <v>48</v>
      </c>
      <c r="S122" s="50" t="n">
        <v>108</v>
      </c>
      <c r="T122" s="51" t="n">
        <f aca="false">R122/S122</f>
        <v>0.444444444444444</v>
      </c>
      <c r="U122" s="42" t="s">
        <v>101</v>
      </c>
    </row>
    <row r="123" customFormat="false" ht="27.75" hidden="false" customHeight="true" outlineLevel="0" collapsed="false">
      <c r="A123" s="45" t="n">
        <v>91</v>
      </c>
      <c r="B123" s="79" t="s">
        <v>1374</v>
      </c>
      <c r="C123" s="80" t="s">
        <v>45</v>
      </c>
      <c r="D123" s="83" t="s">
        <v>78</v>
      </c>
      <c r="E123" s="80" t="n">
        <v>10</v>
      </c>
      <c r="F123" s="80" t="n">
        <v>10</v>
      </c>
      <c r="G123" s="84" t="s">
        <v>625</v>
      </c>
      <c r="H123" s="81" t="n">
        <v>6</v>
      </c>
      <c r="I123" s="81" t="n">
        <v>4</v>
      </c>
      <c r="J123" s="81" t="n">
        <v>5</v>
      </c>
      <c r="K123" s="81" t="n">
        <v>1</v>
      </c>
      <c r="L123" s="47" t="n">
        <v>6</v>
      </c>
      <c r="M123" s="47" t="n">
        <v>4</v>
      </c>
      <c r="N123" s="47" t="n">
        <v>0</v>
      </c>
      <c r="O123" s="47" t="n">
        <v>10</v>
      </c>
      <c r="P123" s="47" t="n">
        <v>6</v>
      </c>
      <c r="Q123" s="47" t="n">
        <v>5</v>
      </c>
      <c r="R123" s="50" t="n">
        <f aca="false">SUM(H123:Q123)</f>
        <v>47</v>
      </c>
      <c r="S123" s="50" t="n">
        <v>108</v>
      </c>
      <c r="T123" s="51" t="n">
        <f aca="false">R123/S123</f>
        <v>0.435185185185185</v>
      </c>
      <c r="U123" s="42" t="s">
        <v>101</v>
      </c>
    </row>
    <row r="124" customFormat="false" ht="26.45" hidden="false" customHeight="true" outlineLevel="0" collapsed="false">
      <c r="A124" s="47" t="n">
        <v>92</v>
      </c>
      <c r="B124" s="79" t="s">
        <v>1375</v>
      </c>
      <c r="C124" s="80" t="s">
        <v>45</v>
      </c>
      <c r="D124" s="81" t="s">
        <v>188</v>
      </c>
      <c r="E124" s="80" t="n">
        <v>10</v>
      </c>
      <c r="F124" s="80" t="n">
        <v>10</v>
      </c>
      <c r="G124" s="82" t="s">
        <v>1272</v>
      </c>
      <c r="H124" s="81" t="n">
        <v>8</v>
      </c>
      <c r="I124" s="81" t="n">
        <v>8</v>
      </c>
      <c r="J124" s="81" t="n">
        <v>4</v>
      </c>
      <c r="K124" s="81" t="n">
        <v>3</v>
      </c>
      <c r="L124" s="47" t="n">
        <v>6</v>
      </c>
      <c r="M124" s="47" t="n">
        <v>5</v>
      </c>
      <c r="N124" s="47" t="n">
        <v>0</v>
      </c>
      <c r="O124" s="47" t="n">
        <v>6</v>
      </c>
      <c r="P124" s="47" t="n">
        <v>7</v>
      </c>
      <c r="Q124" s="47" t="n">
        <v>0</v>
      </c>
      <c r="R124" s="50" t="n">
        <f aca="false">SUM(H124:Q124)</f>
        <v>47</v>
      </c>
      <c r="S124" s="50" t="n">
        <v>108</v>
      </c>
      <c r="T124" s="51" t="n">
        <f aca="false">R124/S124</f>
        <v>0.435185185185185</v>
      </c>
      <c r="U124" s="42" t="s">
        <v>101</v>
      </c>
    </row>
    <row r="125" customFormat="false" ht="26.45" hidden="false" customHeight="true" outlineLevel="0" collapsed="false">
      <c r="A125" s="47" t="n">
        <v>93</v>
      </c>
      <c r="B125" s="79" t="s">
        <v>1376</v>
      </c>
      <c r="C125" s="80" t="s">
        <v>45</v>
      </c>
      <c r="D125" s="83" t="s">
        <v>78</v>
      </c>
      <c r="E125" s="80" t="n">
        <v>10</v>
      </c>
      <c r="F125" s="80" t="n">
        <v>10</v>
      </c>
      <c r="G125" s="87" t="s">
        <v>104</v>
      </c>
      <c r="H125" s="81" t="n">
        <v>6</v>
      </c>
      <c r="I125" s="81" t="n">
        <v>4</v>
      </c>
      <c r="J125" s="81" t="n">
        <v>7</v>
      </c>
      <c r="K125" s="81" t="n">
        <v>4</v>
      </c>
      <c r="L125" s="47" t="n">
        <v>6</v>
      </c>
      <c r="M125" s="47" t="n">
        <v>0</v>
      </c>
      <c r="N125" s="47" t="n">
        <v>0</v>
      </c>
      <c r="O125" s="47" t="n">
        <v>8</v>
      </c>
      <c r="P125" s="47" t="n">
        <v>9</v>
      </c>
      <c r="Q125" s="47" t="n">
        <v>3</v>
      </c>
      <c r="R125" s="50" t="n">
        <f aca="false">SUM(H125:Q125)</f>
        <v>47</v>
      </c>
      <c r="S125" s="50" t="n">
        <v>108</v>
      </c>
      <c r="T125" s="51" t="n">
        <f aca="false">R125/S125</f>
        <v>0.435185185185185</v>
      </c>
      <c r="U125" s="42" t="s">
        <v>101</v>
      </c>
    </row>
    <row r="126" customFormat="false" ht="25.5" hidden="false" customHeight="true" outlineLevel="0" collapsed="false">
      <c r="A126" s="45" t="n">
        <v>94</v>
      </c>
      <c r="B126" s="79" t="s">
        <v>1377</v>
      </c>
      <c r="C126" s="80" t="s">
        <v>45</v>
      </c>
      <c r="D126" s="81" t="s">
        <v>520</v>
      </c>
      <c r="E126" s="80" t="n">
        <v>10</v>
      </c>
      <c r="F126" s="80" t="n">
        <v>10</v>
      </c>
      <c r="G126" s="82" t="s">
        <v>521</v>
      </c>
      <c r="H126" s="81" t="n">
        <v>8</v>
      </c>
      <c r="I126" s="81" t="n">
        <v>4</v>
      </c>
      <c r="J126" s="81" t="n">
        <v>5</v>
      </c>
      <c r="K126" s="81" t="n">
        <v>5</v>
      </c>
      <c r="L126" s="47" t="n">
        <v>6</v>
      </c>
      <c r="M126" s="47" t="n">
        <v>6</v>
      </c>
      <c r="N126" s="47" t="n">
        <v>0</v>
      </c>
      <c r="O126" s="47" t="n">
        <v>8</v>
      </c>
      <c r="P126" s="47" t="n">
        <v>4</v>
      </c>
      <c r="Q126" s="47" t="n">
        <v>1</v>
      </c>
      <c r="R126" s="50" t="n">
        <f aca="false">SUM(H126:Q126)</f>
        <v>47</v>
      </c>
      <c r="S126" s="50" t="n">
        <v>108</v>
      </c>
      <c r="T126" s="51" t="n">
        <f aca="false">R126/S126</f>
        <v>0.435185185185185</v>
      </c>
      <c r="U126" s="42" t="s">
        <v>101</v>
      </c>
    </row>
    <row r="127" customFormat="false" ht="28.5" hidden="false" customHeight="true" outlineLevel="0" collapsed="false">
      <c r="A127" s="47" t="n">
        <v>95</v>
      </c>
      <c r="B127" s="79" t="s">
        <v>1378</v>
      </c>
      <c r="C127" s="80" t="s">
        <v>45</v>
      </c>
      <c r="D127" s="81" t="s">
        <v>961</v>
      </c>
      <c r="E127" s="80" t="n">
        <v>10</v>
      </c>
      <c r="F127" s="80" t="n">
        <v>10</v>
      </c>
      <c r="G127" s="82" t="s">
        <v>962</v>
      </c>
      <c r="H127" s="81" t="n">
        <v>8</v>
      </c>
      <c r="I127" s="81" t="n">
        <v>4</v>
      </c>
      <c r="J127" s="81" t="n">
        <v>4</v>
      </c>
      <c r="K127" s="81" t="n">
        <v>4</v>
      </c>
      <c r="L127" s="47" t="n">
        <v>6</v>
      </c>
      <c r="M127" s="47" t="n">
        <v>4</v>
      </c>
      <c r="N127" s="47" t="n">
        <v>1</v>
      </c>
      <c r="O127" s="47" t="n">
        <v>8</v>
      </c>
      <c r="P127" s="47" t="n">
        <v>4</v>
      </c>
      <c r="Q127" s="47" t="n">
        <v>4</v>
      </c>
      <c r="R127" s="50" t="n">
        <f aca="false">SUM(H127:Q127)</f>
        <v>47</v>
      </c>
      <c r="S127" s="50" t="n">
        <v>108</v>
      </c>
      <c r="T127" s="51" t="n">
        <f aca="false">R127/S127</f>
        <v>0.435185185185185</v>
      </c>
      <c r="U127" s="42" t="s">
        <v>101</v>
      </c>
    </row>
    <row r="128" customFormat="false" ht="27" hidden="false" customHeight="true" outlineLevel="0" collapsed="false">
      <c r="A128" s="47" t="n">
        <v>96</v>
      </c>
      <c r="B128" s="79" t="s">
        <v>1379</v>
      </c>
      <c r="C128" s="80" t="s">
        <v>45</v>
      </c>
      <c r="D128" s="81" t="s">
        <v>69</v>
      </c>
      <c r="E128" s="80" t="n">
        <v>10</v>
      </c>
      <c r="F128" s="80" t="n">
        <v>10</v>
      </c>
      <c r="G128" s="82" t="s">
        <v>550</v>
      </c>
      <c r="H128" s="81" t="n">
        <v>8</v>
      </c>
      <c r="I128" s="81" t="n">
        <v>4</v>
      </c>
      <c r="J128" s="81" t="n">
        <v>10</v>
      </c>
      <c r="K128" s="81" t="n">
        <v>3</v>
      </c>
      <c r="L128" s="47" t="n">
        <v>0</v>
      </c>
      <c r="M128" s="47" t="n">
        <v>6</v>
      </c>
      <c r="N128" s="47" t="n">
        <v>1</v>
      </c>
      <c r="O128" s="47" t="n">
        <v>0</v>
      </c>
      <c r="P128" s="47" t="n">
        <v>7</v>
      </c>
      <c r="Q128" s="47" t="n">
        <v>7</v>
      </c>
      <c r="R128" s="50" t="n">
        <f aca="false">SUM(H128:Q128)</f>
        <v>46</v>
      </c>
      <c r="S128" s="50" t="n">
        <v>108</v>
      </c>
      <c r="T128" s="51" t="n">
        <f aca="false">R128/S128</f>
        <v>0.425925925925926</v>
      </c>
      <c r="U128" s="42" t="s">
        <v>101</v>
      </c>
    </row>
    <row r="129" customFormat="false" ht="37.5" hidden="false" customHeight="true" outlineLevel="0" collapsed="false">
      <c r="A129" s="45" t="n">
        <v>97</v>
      </c>
      <c r="B129" s="79" t="s">
        <v>1380</v>
      </c>
      <c r="C129" s="80" t="s">
        <v>45</v>
      </c>
      <c r="D129" s="83" t="s">
        <v>78</v>
      </c>
      <c r="E129" s="80" t="n">
        <v>10</v>
      </c>
      <c r="F129" s="80" t="n">
        <v>10</v>
      </c>
      <c r="G129" s="84" t="s">
        <v>625</v>
      </c>
      <c r="H129" s="81" t="n">
        <v>8</v>
      </c>
      <c r="I129" s="81" t="n">
        <v>4</v>
      </c>
      <c r="J129" s="81" t="n">
        <v>2</v>
      </c>
      <c r="K129" s="81" t="n">
        <v>3</v>
      </c>
      <c r="L129" s="47" t="n">
        <v>6</v>
      </c>
      <c r="M129" s="47" t="n">
        <v>2</v>
      </c>
      <c r="N129" s="47" t="n">
        <v>0</v>
      </c>
      <c r="O129" s="47" t="n">
        <v>10</v>
      </c>
      <c r="P129" s="47" t="n">
        <v>6</v>
      </c>
      <c r="Q129" s="47" t="n">
        <v>5</v>
      </c>
      <c r="R129" s="50" t="n">
        <f aca="false">SUM(H129:Q129)</f>
        <v>46</v>
      </c>
      <c r="S129" s="50" t="n">
        <v>108</v>
      </c>
      <c r="T129" s="51" t="n">
        <f aca="false">R129/S129</f>
        <v>0.425925925925926</v>
      </c>
      <c r="U129" s="42" t="s">
        <v>101</v>
      </c>
    </row>
    <row r="130" customFormat="false" ht="37.5" hidden="false" customHeight="true" outlineLevel="0" collapsed="false">
      <c r="A130" s="47" t="n">
        <v>98</v>
      </c>
      <c r="B130" s="79" t="s">
        <v>1381</v>
      </c>
      <c r="C130" s="80" t="s">
        <v>45</v>
      </c>
      <c r="D130" s="81" t="s">
        <v>1027</v>
      </c>
      <c r="E130" s="80" t="n">
        <v>10</v>
      </c>
      <c r="F130" s="80" t="n">
        <v>10</v>
      </c>
      <c r="G130" s="82" t="s">
        <v>1382</v>
      </c>
      <c r="H130" s="81" t="n">
        <v>7</v>
      </c>
      <c r="I130" s="81" t="n">
        <v>6</v>
      </c>
      <c r="J130" s="81" t="n">
        <v>4</v>
      </c>
      <c r="K130" s="81" t="n">
        <v>5</v>
      </c>
      <c r="L130" s="47" t="n">
        <v>7</v>
      </c>
      <c r="M130" s="47" t="n">
        <v>2</v>
      </c>
      <c r="N130" s="47" t="n">
        <v>3</v>
      </c>
      <c r="O130" s="47" t="n">
        <v>0</v>
      </c>
      <c r="P130" s="47" t="n">
        <v>6</v>
      </c>
      <c r="Q130" s="47" t="n">
        <v>6</v>
      </c>
      <c r="R130" s="50" t="n">
        <f aca="false">SUM(H130:Q130)</f>
        <v>46</v>
      </c>
      <c r="S130" s="50" t="n">
        <v>108</v>
      </c>
      <c r="T130" s="51" t="n">
        <f aca="false">R130/S130</f>
        <v>0.425925925925926</v>
      </c>
      <c r="U130" s="42" t="s">
        <v>101</v>
      </c>
    </row>
    <row r="131" customFormat="false" ht="28.5" hidden="false" customHeight="true" outlineLevel="0" collapsed="false">
      <c r="A131" s="47" t="n">
        <v>99</v>
      </c>
      <c r="B131" s="79" t="s">
        <v>1383</v>
      </c>
      <c r="C131" s="80" t="s">
        <v>45</v>
      </c>
      <c r="D131" s="83" t="s">
        <v>78</v>
      </c>
      <c r="E131" s="80" t="n">
        <v>10</v>
      </c>
      <c r="F131" s="80" t="n">
        <v>10</v>
      </c>
      <c r="G131" s="84" t="s">
        <v>96</v>
      </c>
      <c r="H131" s="81" t="n">
        <v>7</v>
      </c>
      <c r="I131" s="81" t="n">
        <v>8</v>
      </c>
      <c r="J131" s="81" t="n">
        <v>5</v>
      </c>
      <c r="K131" s="81" t="n">
        <v>5</v>
      </c>
      <c r="L131" s="47" t="n">
        <v>6</v>
      </c>
      <c r="M131" s="47" t="n">
        <v>3</v>
      </c>
      <c r="N131" s="47" t="n">
        <v>1</v>
      </c>
      <c r="O131" s="47" t="n">
        <v>0</v>
      </c>
      <c r="P131" s="47" t="n">
        <v>5</v>
      </c>
      <c r="Q131" s="47" t="n">
        <v>6</v>
      </c>
      <c r="R131" s="50" t="n">
        <f aca="false">SUM(H131:Q131)</f>
        <v>46</v>
      </c>
      <c r="S131" s="50" t="n">
        <v>108</v>
      </c>
      <c r="T131" s="51" t="n">
        <f aca="false">R131/S131</f>
        <v>0.425925925925926</v>
      </c>
      <c r="U131" s="42" t="s">
        <v>101</v>
      </c>
    </row>
    <row r="132" customFormat="false" ht="28.5" hidden="false" customHeight="true" outlineLevel="0" collapsed="false">
      <c r="A132" s="45" t="n">
        <v>100</v>
      </c>
      <c r="B132" s="79" t="s">
        <v>1384</v>
      </c>
      <c r="C132" s="80" t="s">
        <v>45</v>
      </c>
      <c r="D132" s="83" t="s">
        <v>78</v>
      </c>
      <c r="E132" s="80" t="n">
        <v>10</v>
      </c>
      <c r="F132" s="80" t="n">
        <v>10</v>
      </c>
      <c r="G132" s="84" t="s">
        <v>96</v>
      </c>
      <c r="H132" s="81" t="n">
        <v>9</v>
      </c>
      <c r="I132" s="81" t="n">
        <v>6</v>
      </c>
      <c r="J132" s="81" t="n">
        <v>2</v>
      </c>
      <c r="K132" s="81" t="n">
        <v>3</v>
      </c>
      <c r="L132" s="47" t="n">
        <v>6</v>
      </c>
      <c r="M132" s="47" t="n">
        <v>5</v>
      </c>
      <c r="N132" s="47" t="n">
        <v>0</v>
      </c>
      <c r="O132" s="47" t="n">
        <v>6</v>
      </c>
      <c r="P132" s="47" t="n">
        <v>4</v>
      </c>
      <c r="Q132" s="47" t="n">
        <v>5</v>
      </c>
      <c r="R132" s="50" t="n">
        <f aca="false">SUM(H132:Q132)</f>
        <v>46</v>
      </c>
      <c r="S132" s="50" t="n">
        <v>108</v>
      </c>
      <c r="T132" s="51" t="n">
        <f aca="false">R132/S132</f>
        <v>0.425925925925926</v>
      </c>
      <c r="U132" s="42" t="s">
        <v>101</v>
      </c>
    </row>
    <row r="133" customFormat="false" ht="28.5" hidden="false" customHeight="true" outlineLevel="0" collapsed="false">
      <c r="A133" s="47" t="n">
        <v>101</v>
      </c>
      <c r="B133" s="79" t="s">
        <v>1385</v>
      </c>
      <c r="C133" s="80" t="s">
        <v>45</v>
      </c>
      <c r="D133" s="81" t="s">
        <v>72</v>
      </c>
      <c r="E133" s="80" t="n">
        <v>10</v>
      </c>
      <c r="F133" s="80" t="n">
        <v>10</v>
      </c>
      <c r="G133" s="82" t="s">
        <v>391</v>
      </c>
      <c r="H133" s="81" t="n">
        <v>8</v>
      </c>
      <c r="I133" s="81" t="n">
        <v>4</v>
      </c>
      <c r="J133" s="81" t="n">
        <v>8</v>
      </c>
      <c r="K133" s="81" t="n">
        <v>5</v>
      </c>
      <c r="L133" s="47" t="n">
        <v>6</v>
      </c>
      <c r="M133" s="47" t="n">
        <v>2</v>
      </c>
      <c r="N133" s="47" t="n">
        <v>0</v>
      </c>
      <c r="O133" s="47" t="n">
        <v>7</v>
      </c>
      <c r="P133" s="47" t="n">
        <v>6</v>
      </c>
      <c r="Q133" s="47" t="n">
        <v>0</v>
      </c>
      <c r="R133" s="50" t="n">
        <f aca="false">SUM(H133:Q133)</f>
        <v>46</v>
      </c>
      <c r="S133" s="50" t="n">
        <v>108</v>
      </c>
      <c r="T133" s="51" t="n">
        <f aca="false">R133/S133</f>
        <v>0.425925925925926</v>
      </c>
      <c r="U133" s="42" t="s">
        <v>101</v>
      </c>
    </row>
    <row r="134" customFormat="false" ht="28.5" hidden="false" customHeight="true" outlineLevel="0" collapsed="false">
      <c r="A134" s="47" t="n">
        <v>102</v>
      </c>
      <c r="B134" s="79" t="s">
        <v>1386</v>
      </c>
      <c r="C134" s="80" t="s">
        <v>45</v>
      </c>
      <c r="D134" s="83" t="s">
        <v>78</v>
      </c>
      <c r="E134" s="80" t="n">
        <v>10</v>
      </c>
      <c r="F134" s="80" t="n">
        <v>10</v>
      </c>
      <c r="G134" s="84" t="s">
        <v>96</v>
      </c>
      <c r="H134" s="81" t="n">
        <v>6</v>
      </c>
      <c r="I134" s="81" t="n">
        <v>4</v>
      </c>
      <c r="J134" s="81" t="n">
        <v>6</v>
      </c>
      <c r="K134" s="81" t="n">
        <v>2</v>
      </c>
      <c r="L134" s="47" t="n">
        <v>6</v>
      </c>
      <c r="M134" s="47" t="n">
        <v>7</v>
      </c>
      <c r="N134" s="47" t="n">
        <v>0</v>
      </c>
      <c r="O134" s="47" t="n">
        <v>2</v>
      </c>
      <c r="P134" s="47" t="n">
        <v>9</v>
      </c>
      <c r="Q134" s="47" t="n">
        <v>3</v>
      </c>
      <c r="R134" s="50" t="n">
        <f aca="false">SUM(H134:Q134)</f>
        <v>45</v>
      </c>
      <c r="S134" s="50" t="n">
        <v>108</v>
      </c>
      <c r="T134" s="51" t="n">
        <f aca="false">R134/S134</f>
        <v>0.416666666666667</v>
      </c>
      <c r="U134" s="42" t="s">
        <v>101</v>
      </c>
    </row>
    <row r="135" customFormat="false" ht="28.5" hidden="false" customHeight="true" outlineLevel="0" collapsed="false">
      <c r="A135" s="45" t="n">
        <v>103</v>
      </c>
      <c r="B135" s="79" t="s">
        <v>1387</v>
      </c>
      <c r="C135" s="80" t="s">
        <v>45</v>
      </c>
      <c r="D135" s="83" t="s">
        <v>78</v>
      </c>
      <c r="E135" s="80" t="n">
        <v>10</v>
      </c>
      <c r="F135" s="80" t="n">
        <v>10</v>
      </c>
      <c r="G135" s="84" t="s">
        <v>79</v>
      </c>
      <c r="H135" s="81" t="n">
        <v>7</v>
      </c>
      <c r="I135" s="81" t="n">
        <v>2</v>
      </c>
      <c r="J135" s="81" t="n">
        <v>8</v>
      </c>
      <c r="K135" s="81" t="n">
        <v>1</v>
      </c>
      <c r="L135" s="47" t="n">
        <v>6</v>
      </c>
      <c r="M135" s="47" t="n">
        <v>2</v>
      </c>
      <c r="N135" s="47" t="n">
        <v>0</v>
      </c>
      <c r="O135" s="47" t="n">
        <v>8</v>
      </c>
      <c r="P135" s="47" t="n">
        <v>5</v>
      </c>
      <c r="Q135" s="47" t="n">
        <v>6</v>
      </c>
      <c r="R135" s="50" t="n">
        <f aca="false">SUM(H135:Q135)</f>
        <v>45</v>
      </c>
      <c r="S135" s="50" t="n">
        <v>108</v>
      </c>
      <c r="T135" s="51" t="n">
        <f aca="false">R135/S135</f>
        <v>0.416666666666667</v>
      </c>
      <c r="U135" s="42" t="s">
        <v>101</v>
      </c>
    </row>
    <row r="136" customFormat="false" ht="28.5" hidden="false" customHeight="true" outlineLevel="0" collapsed="false">
      <c r="A136" s="47" t="n">
        <v>104</v>
      </c>
      <c r="B136" s="79" t="s">
        <v>1388</v>
      </c>
      <c r="C136" s="80" t="s">
        <v>45</v>
      </c>
      <c r="D136" s="81" t="s">
        <v>88</v>
      </c>
      <c r="E136" s="80" t="n">
        <v>10</v>
      </c>
      <c r="F136" s="80" t="n">
        <v>10</v>
      </c>
      <c r="G136" s="82" t="s">
        <v>1389</v>
      </c>
      <c r="H136" s="81" t="n">
        <v>0</v>
      </c>
      <c r="I136" s="81" t="n">
        <v>6</v>
      </c>
      <c r="J136" s="81" t="n">
        <v>9</v>
      </c>
      <c r="K136" s="81" t="n">
        <v>7</v>
      </c>
      <c r="L136" s="47" t="n">
        <v>6</v>
      </c>
      <c r="M136" s="47" t="n">
        <v>0</v>
      </c>
      <c r="N136" s="47" t="n">
        <v>0</v>
      </c>
      <c r="O136" s="47" t="n">
        <v>10</v>
      </c>
      <c r="P136" s="47" t="n">
        <v>7</v>
      </c>
      <c r="Q136" s="47" t="n">
        <v>0</v>
      </c>
      <c r="R136" s="50" t="n">
        <f aca="false">SUM(H136:Q136)</f>
        <v>45</v>
      </c>
      <c r="S136" s="50" t="n">
        <v>108</v>
      </c>
      <c r="T136" s="51" t="n">
        <f aca="false">R136/S136</f>
        <v>0.416666666666667</v>
      </c>
      <c r="U136" s="42" t="s">
        <v>101</v>
      </c>
    </row>
    <row r="137" customFormat="false" ht="28.5" hidden="false" customHeight="true" outlineLevel="0" collapsed="false">
      <c r="A137" s="47" t="n">
        <v>105</v>
      </c>
      <c r="B137" s="79" t="s">
        <v>1390</v>
      </c>
      <c r="C137" s="80" t="s">
        <v>45</v>
      </c>
      <c r="D137" s="83" t="s">
        <v>78</v>
      </c>
      <c r="E137" s="80" t="n">
        <v>10</v>
      </c>
      <c r="F137" s="80" t="n">
        <v>10</v>
      </c>
      <c r="G137" s="84" t="s">
        <v>625</v>
      </c>
      <c r="H137" s="81" t="n">
        <v>8</v>
      </c>
      <c r="I137" s="81" t="n">
        <v>6</v>
      </c>
      <c r="J137" s="81" t="n">
        <v>7</v>
      </c>
      <c r="K137" s="81" t="n">
        <v>2</v>
      </c>
      <c r="L137" s="47" t="n">
        <v>0</v>
      </c>
      <c r="M137" s="47" t="n">
        <v>6</v>
      </c>
      <c r="N137" s="47" t="n">
        <v>0</v>
      </c>
      <c r="O137" s="47" t="n">
        <v>7</v>
      </c>
      <c r="P137" s="47" t="n">
        <v>6</v>
      </c>
      <c r="Q137" s="47" t="n">
        <v>3</v>
      </c>
      <c r="R137" s="50" t="n">
        <f aca="false">SUM(H137:Q137)</f>
        <v>45</v>
      </c>
      <c r="S137" s="50" t="n">
        <v>108</v>
      </c>
      <c r="T137" s="51" t="n">
        <f aca="false">R137/S137</f>
        <v>0.416666666666667</v>
      </c>
      <c r="U137" s="42" t="s">
        <v>101</v>
      </c>
    </row>
    <row r="138" customFormat="false" ht="28.5" hidden="false" customHeight="true" outlineLevel="0" collapsed="false">
      <c r="A138" s="45" t="n">
        <v>106</v>
      </c>
      <c r="B138" s="79" t="s">
        <v>1391</v>
      </c>
      <c r="C138" s="80" t="s">
        <v>45</v>
      </c>
      <c r="D138" s="81" t="s">
        <v>69</v>
      </c>
      <c r="E138" s="80" t="n">
        <v>10</v>
      </c>
      <c r="F138" s="80" t="n">
        <v>10</v>
      </c>
      <c r="G138" s="82" t="s">
        <v>86</v>
      </c>
      <c r="H138" s="81" t="n">
        <v>7</v>
      </c>
      <c r="I138" s="81" t="n">
        <v>2</v>
      </c>
      <c r="J138" s="81" t="n">
        <v>8</v>
      </c>
      <c r="K138" s="81" t="n">
        <v>4</v>
      </c>
      <c r="L138" s="47" t="n">
        <v>7</v>
      </c>
      <c r="M138" s="47" t="n">
        <v>6</v>
      </c>
      <c r="N138" s="47" t="n">
        <v>0</v>
      </c>
      <c r="O138" s="47" t="n">
        <v>2</v>
      </c>
      <c r="P138" s="47" t="n">
        <v>9</v>
      </c>
      <c r="Q138" s="47" t="n">
        <v>0</v>
      </c>
      <c r="R138" s="50" t="n">
        <f aca="false">SUM(H138:Q138)</f>
        <v>45</v>
      </c>
      <c r="S138" s="50" t="n">
        <v>108</v>
      </c>
      <c r="T138" s="51" t="n">
        <f aca="false">R138/S138</f>
        <v>0.416666666666667</v>
      </c>
      <c r="U138" s="42" t="s">
        <v>101</v>
      </c>
    </row>
    <row r="139" customFormat="false" ht="28.5" hidden="false" customHeight="true" outlineLevel="0" collapsed="false">
      <c r="A139" s="47" t="n">
        <v>107</v>
      </c>
      <c r="B139" s="79" t="s">
        <v>1392</v>
      </c>
      <c r="C139" s="80" t="s">
        <v>45</v>
      </c>
      <c r="D139" s="81" t="s">
        <v>133</v>
      </c>
      <c r="E139" s="80" t="n">
        <v>10</v>
      </c>
      <c r="F139" s="80" t="n">
        <v>10</v>
      </c>
      <c r="G139" s="82" t="s">
        <v>281</v>
      </c>
      <c r="H139" s="81" t="n">
        <v>7</v>
      </c>
      <c r="I139" s="81" t="n">
        <v>4</v>
      </c>
      <c r="J139" s="81" t="n">
        <v>7</v>
      </c>
      <c r="K139" s="81" t="n">
        <v>7</v>
      </c>
      <c r="L139" s="47" t="n">
        <v>6</v>
      </c>
      <c r="M139" s="47" t="n">
        <v>5</v>
      </c>
      <c r="N139" s="47" t="n">
        <v>0</v>
      </c>
      <c r="O139" s="47" t="n">
        <v>2</v>
      </c>
      <c r="P139" s="47" t="n">
        <v>5</v>
      </c>
      <c r="Q139" s="47" t="n">
        <v>2</v>
      </c>
      <c r="R139" s="50" t="n">
        <f aca="false">SUM(H139:Q139)</f>
        <v>45</v>
      </c>
      <c r="S139" s="50" t="n">
        <v>108</v>
      </c>
      <c r="T139" s="51" t="n">
        <f aca="false">R139/S139</f>
        <v>0.416666666666667</v>
      </c>
      <c r="U139" s="42" t="s">
        <v>101</v>
      </c>
    </row>
    <row r="140" customFormat="false" ht="28.5" hidden="false" customHeight="true" outlineLevel="0" collapsed="false">
      <c r="A140" s="47" t="n">
        <v>108</v>
      </c>
      <c r="B140" s="79" t="s">
        <v>1393</v>
      </c>
      <c r="C140" s="80" t="s">
        <v>45</v>
      </c>
      <c r="D140" s="83" t="s">
        <v>78</v>
      </c>
      <c r="E140" s="80" t="n">
        <v>10</v>
      </c>
      <c r="F140" s="80" t="n">
        <v>10</v>
      </c>
      <c r="G140" s="84" t="s">
        <v>96</v>
      </c>
      <c r="H140" s="81" t="n">
        <v>2</v>
      </c>
      <c r="I140" s="81" t="n">
        <v>6</v>
      </c>
      <c r="J140" s="81" t="n">
        <v>4</v>
      </c>
      <c r="K140" s="81" t="n">
        <v>5</v>
      </c>
      <c r="L140" s="47" t="n">
        <v>7</v>
      </c>
      <c r="M140" s="47" t="n">
        <v>0</v>
      </c>
      <c r="N140" s="47" t="n">
        <v>0</v>
      </c>
      <c r="O140" s="47" t="n">
        <v>8</v>
      </c>
      <c r="P140" s="47" t="n">
        <v>9</v>
      </c>
      <c r="Q140" s="47" t="n">
        <v>4</v>
      </c>
      <c r="R140" s="50" t="n">
        <f aca="false">SUM(H140:Q140)</f>
        <v>45</v>
      </c>
      <c r="S140" s="50" t="n">
        <v>108</v>
      </c>
      <c r="T140" s="51" t="n">
        <f aca="false">R140/S140</f>
        <v>0.416666666666667</v>
      </c>
      <c r="U140" s="42" t="s">
        <v>101</v>
      </c>
    </row>
    <row r="141" customFormat="false" ht="24.75" hidden="false" customHeight="true" outlineLevel="0" collapsed="false">
      <c r="A141" s="45" t="n">
        <v>109</v>
      </c>
      <c r="B141" s="79" t="s">
        <v>1394</v>
      </c>
      <c r="C141" s="80" t="s">
        <v>45</v>
      </c>
      <c r="D141" s="81" t="s">
        <v>415</v>
      </c>
      <c r="E141" s="80" t="n">
        <v>10</v>
      </c>
      <c r="F141" s="80" t="n">
        <v>10</v>
      </c>
      <c r="G141" s="82" t="s">
        <v>1395</v>
      </c>
      <c r="H141" s="81" t="n">
        <v>6</v>
      </c>
      <c r="I141" s="81" t="n">
        <v>4</v>
      </c>
      <c r="J141" s="81" t="n">
        <v>5</v>
      </c>
      <c r="K141" s="81" t="n">
        <v>1</v>
      </c>
      <c r="L141" s="47" t="n">
        <v>6</v>
      </c>
      <c r="M141" s="47" t="n">
        <v>3</v>
      </c>
      <c r="N141" s="47" t="n">
        <v>0</v>
      </c>
      <c r="O141" s="47" t="n">
        <v>9</v>
      </c>
      <c r="P141" s="47" t="n">
        <v>2</v>
      </c>
      <c r="Q141" s="47" t="n">
        <v>9</v>
      </c>
      <c r="R141" s="50" t="n">
        <f aca="false">SUM(H141:Q141)</f>
        <v>45</v>
      </c>
      <c r="S141" s="50" t="n">
        <v>108</v>
      </c>
      <c r="T141" s="51" t="n">
        <f aca="false">R141/S141</f>
        <v>0.416666666666667</v>
      </c>
      <c r="U141" s="42" t="s">
        <v>101</v>
      </c>
    </row>
    <row r="142" customFormat="false" ht="35.45" hidden="false" customHeight="true" outlineLevel="0" collapsed="false">
      <c r="A142" s="47" t="n">
        <v>110</v>
      </c>
      <c r="B142" s="79" t="s">
        <v>1396</v>
      </c>
      <c r="C142" s="80" t="s">
        <v>45</v>
      </c>
      <c r="D142" s="81" t="s">
        <v>229</v>
      </c>
      <c r="E142" s="80" t="n">
        <v>10</v>
      </c>
      <c r="F142" s="80" t="n">
        <v>10</v>
      </c>
      <c r="G142" s="82" t="s">
        <v>1397</v>
      </c>
      <c r="H142" s="81" t="n">
        <v>5</v>
      </c>
      <c r="I142" s="81" t="n">
        <v>6</v>
      </c>
      <c r="J142" s="81" t="n">
        <v>8</v>
      </c>
      <c r="K142" s="81" t="n">
        <v>4</v>
      </c>
      <c r="L142" s="47" t="n">
        <v>6</v>
      </c>
      <c r="M142" s="47" t="n">
        <v>3</v>
      </c>
      <c r="N142" s="47" t="n">
        <v>0</v>
      </c>
      <c r="O142" s="47" t="n">
        <v>0</v>
      </c>
      <c r="P142" s="47" t="n">
        <v>4</v>
      </c>
      <c r="Q142" s="47" t="n">
        <v>8</v>
      </c>
      <c r="R142" s="50" t="n">
        <f aca="false">SUM(H142:Q142)</f>
        <v>44</v>
      </c>
      <c r="S142" s="50" t="n">
        <v>108</v>
      </c>
      <c r="T142" s="51" t="n">
        <f aca="false">R142/S142</f>
        <v>0.407407407407407</v>
      </c>
      <c r="U142" s="42" t="s">
        <v>101</v>
      </c>
    </row>
    <row r="143" customFormat="false" ht="30.2" hidden="false" customHeight="true" outlineLevel="0" collapsed="false">
      <c r="A143" s="47" t="n">
        <v>111</v>
      </c>
      <c r="B143" s="79" t="s">
        <v>1398</v>
      </c>
      <c r="C143" s="80" t="s">
        <v>45</v>
      </c>
      <c r="D143" s="81" t="s">
        <v>249</v>
      </c>
      <c r="E143" s="80" t="n">
        <v>10</v>
      </c>
      <c r="F143" s="80" t="n">
        <v>10</v>
      </c>
      <c r="G143" s="82" t="s">
        <v>1399</v>
      </c>
      <c r="H143" s="81" t="n">
        <v>7</v>
      </c>
      <c r="I143" s="81" t="n">
        <v>6</v>
      </c>
      <c r="J143" s="81" t="n">
        <v>3</v>
      </c>
      <c r="K143" s="81" t="n">
        <v>3</v>
      </c>
      <c r="L143" s="47" t="n">
        <v>6</v>
      </c>
      <c r="M143" s="47" t="n">
        <v>2</v>
      </c>
      <c r="N143" s="47" t="n">
        <v>1</v>
      </c>
      <c r="O143" s="47" t="n">
        <v>3</v>
      </c>
      <c r="P143" s="47" t="n">
        <v>5</v>
      </c>
      <c r="Q143" s="47" t="n">
        <v>8</v>
      </c>
      <c r="R143" s="50" t="n">
        <f aca="false">SUM(H143:Q143)</f>
        <v>44</v>
      </c>
      <c r="S143" s="50" t="n">
        <v>108</v>
      </c>
      <c r="T143" s="51" t="n">
        <f aca="false">R143/S143</f>
        <v>0.407407407407407</v>
      </c>
      <c r="U143" s="42" t="s">
        <v>101</v>
      </c>
    </row>
    <row r="144" customFormat="false" ht="27.75" hidden="false" customHeight="true" outlineLevel="0" collapsed="false">
      <c r="A144" s="45" t="n">
        <v>112</v>
      </c>
      <c r="B144" s="79" t="s">
        <v>1400</v>
      </c>
      <c r="C144" s="80" t="s">
        <v>45</v>
      </c>
      <c r="D144" s="81" t="s">
        <v>301</v>
      </c>
      <c r="E144" s="80" t="n">
        <v>10</v>
      </c>
      <c r="F144" s="80" t="n">
        <v>10</v>
      </c>
      <c r="G144" s="82" t="s">
        <v>302</v>
      </c>
      <c r="H144" s="81" t="n">
        <v>7</v>
      </c>
      <c r="I144" s="81" t="n">
        <v>4</v>
      </c>
      <c r="J144" s="81" t="n">
        <v>4</v>
      </c>
      <c r="K144" s="81" t="n">
        <v>4</v>
      </c>
      <c r="L144" s="47" t="n">
        <v>6</v>
      </c>
      <c r="M144" s="47" t="n">
        <v>2</v>
      </c>
      <c r="N144" s="47" t="n">
        <v>0</v>
      </c>
      <c r="O144" s="47" t="n">
        <v>8</v>
      </c>
      <c r="P144" s="47" t="n">
        <v>6</v>
      </c>
      <c r="Q144" s="47" t="n">
        <v>3</v>
      </c>
      <c r="R144" s="50" t="n">
        <f aca="false">SUM(H144:Q144)</f>
        <v>44</v>
      </c>
      <c r="S144" s="50" t="n">
        <v>108</v>
      </c>
      <c r="T144" s="51" t="n">
        <f aca="false">R144/S144</f>
        <v>0.407407407407407</v>
      </c>
      <c r="U144" s="42" t="s">
        <v>101</v>
      </c>
    </row>
    <row r="145" customFormat="false" ht="27.75" hidden="false" customHeight="true" outlineLevel="0" collapsed="false">
      <c r="A145" s="47" t="n">
        <v>113</v>
      </c>
      <c r="B145" s="79" t="s">
        <v>1401</v>
      </c>
      <c r="C145" s="80" t="s">
        <v>45</v>
      </c>
      <c r="D145" s="81" t="s">
        <v>133</v>
      </c>
      <c r="E145" s="80" t="n">
        <v>10</v>
      </c>
      <c r="F145" s="80" t="n">
        <v>10</v>
      </c>
      <c r="G145" s="82" t="s">
        <v>281</v>
      </c>
      <c r="H145" s="81" t="n">
        <v>7</v>
      </c>
      <c r="I145" s="81" t="n">
        <v>4</v>
      </c>
      <c r="J145" s="81" t="n">
        <v>5</v>
      </c>
      <c r="K145" s="81" t="n">
        <v>2</v>
      </c>
      <c r="L145" s="47" t="n">
        <v>6</v>
      </c>
      <c r="M145" s="47" t="n">
        <v>5</v>
      </c>
      <c r="N145" s="47" t="n">
        <v>0</v>
      </c>
      <c r="O145" s="47" t="n">
        <v>6</v>
      </c>
      <c r="P145" s="47" t="n">
        <v>5</v>
      </c>
      <c r="Q145" s="47" t="n">
        <v>4</v>
      </c>
      <c r="R145" s="50" t="n">
        <f aca="false">SUM(H145:Q145)</f>
        <v>44</v>
      </c>
      <c r="S145" s="50" t="n">
        <v>108</v>
      </c>
      <c r="T145" s="51" t="n">
        <f aca="false">R145/S145</f>
        <v>0.407407407407407</v>
      </c>
      <c r="U145" s="42" t="s">
        <v>101</v>
      </c>
    </row>
    <row r="146" customFormat="false" ht="27.75" hidden="false" customHeight="true" outlineLevel="0" collapsed="false">
      <c r="A146" s="47" t="n">
        <v>114</v>
      </c>
      <c r="B146" s="79" t="s">
        <v>1402</v>
      </c>
      <c r="C146" s="80" t="s">
        <v>45</v>
      </c>
      <c r="D146" s="81" t="s">
        <v>54</v>
      </c>
      <c r="E146" s="80" t="n">
        <v>10</v>
      </c>
      <c r="F146" s="80" t="n">
        <v>10</v>
      </c>
      <c r="G146" s="82" t="s">
        <v>499</v>
      </c>
      <c r="H146" s="81" t="n">
        <v>5</v>
      </c>
      <c r="I146" s="81" t="n">
        <v>8</v>
      </c>
      <c r="J146" s="81" t="n">
        <v>5</v>
      </c>
      <c r="K146" s="81" t="n">
        <v>6</v>
      </c>
      <c r="L146" s="47" t="n">
        <v>6</v>
      </c>
      <c r="M146" s="47" t="n">
        <v>1</v>
      </c>
      <c r="N146" s="47" t="n">
        <v>0</v>
      </c>
      <c r="O146" s="47" t="n">
        <v>9</v>
      </c>
      <c r="P146" s="47" t="n">
        <v>4</v>
      </c>
      <c r="Q146" s="47" t="n">
        <v>0</v>
      </c>
      <c r="R146" s="50" t="n">
        <f aca="false">SUM(H146:Q146)</f>
        <v>44</v>
      </c>
      <c r="S146" s="50" t="n">
        <v>108</v>
      </c>
      <c r="T146" s="51" t="n">
        <f aca="false">R146/S146</f>
        <v>0.407407407407407</v>
      </c>
      <c r="U146" s="42" t="s">
        <v>101</v>
      </c>
    </row>
    <row r="147" customFormat="false" ht="27.75" hidden="false" customHeight="true" outlineLevel="0" collapsed="false">
      <c r="A147" s="45" t="n">
        <v>115</v>
      </c>
      <c r="B147" s="79" t="s">
        <v>1403</v>
      </c>
      <c r="C147" s="80" t="s">
        <v>45</v>
      </c>
      <c r="D147" s="81" t="s">
        <v>133</v>
      </c>
      <c r="E147" s="80" t="n">
        <v>10</v>
      </c>
      <c r="F147" s="80" t="n">
        <v>10</v>
      </c>
      <c r="G147" s="82" t="s">
        <v>134</v>
      </c>
      <c r="H147" s="81" t="n">
        <v>5</v>
      </c>
      <c r="I147" s="81" t="n">
        <v>4</v>
      </c>
      <c r="J147" s="81" t="n">
        <v>4</v>
      </c>
      <c r="K147" s="81" t="n">
        <v>4</v>
      </c>
      <c r="L147" s="47" t="n">
        <v>6</v>
      </c>
      <c r="M147" s="47" t="n">
        <v>11</v>
      </c>
      <c r="N147" s="47" t="n">
        <v>0</v>
      </c>
      <c r="O147" s="47" t="n">
        <v>4</v>
      </c>
      <c r="P147" s="47" t="n">
        <v>6</v>
      </c>
      <c r="Q147" s="47" t="n">
        <v>0</v>
      </c>
      <c r="R147" s="50" t="n">
        <f aca="false">SUM(H147:Q147)</f>
        <v>44</v>
      </c>
      <c r="S147" s="50" t="n">
        <v>108</v>
      </c>
      <c r="T147" s="51" t="n">
        <f aca="false">R147/S147</f>
        <v>0.407407407407407</v>
      </c>
      <c r="U147" s="42" t="s">
        <v>101</v>
      </c>
    </row>
    <row r="148" customFormat="false" ht="27.75" hidden="false" customHeight="true" outlineLevel="0" collapsed="false">
      <c r="A148" s="47" t="n">
        <v>116</v>
      </c>
      <c r="B148" s="79" t="s">
        <v>1404</v>
      </c>
      <c r="C148" s="80" t="s">
        <v>45</v>
      </c>
      <c r="D148" s="81" t="s">
        <v>170</v>
      </c>
      <c r="E148" s="80" t="n">
        <v>10</v>
      </c>
      <c r="F148" s="80" t="n">
        <v>10</v>
      </c>
      <c r="G148" s="82" t="s">
        <v>1369</v>
      </c>
      <c r="H148" s="81" t="n">
        <v>7</v>
      </c>
      <c r="I148" s="81" t="n">
        <v>8</v>
      </c>
      <c r="J148" s="81" t="n">
        <v>8</v>
      </c>
      <c r="K148" s="81" t="n">
        <v>0</v>
      </c>
      <c r="L148" s="47" t="n">
        <v>4</v>
      </c>
      <c r="M148" s="47" t="n">
        <v>3</v>
      </c>
      <c r="N148" s="47" t="n">
        <v>0</v>
      </c>
      <c r="O148" s="47" t="n">
        <v>8</v>
      </c>
      <c r="P148" s="47" t="n">
        <v>4</v>
      </c>
      <c r="Q148" s="47" t="n">
        <v>2</v>
      </c>
      <c r="R148" s="50" t="n">
        <f aca="false">SUM(H148:Q148)</f>
        <v>44</v>
      </c>
      <c r="S148" s="50" t="n">
        <v>108</v>
      </c>
      <c r="T148" s="51" t="n">
        <f aca="false">R148/S148</f>
        <v>0.407407407407407</v>
      </c>
      <c r="U148" s="42" t="s">
        <v>101</v>
      </c>
    </row>
    <row r="149" customFormat="false" ht="27.75" hidden="false" customHeight="true" outlineLevel="0" collapsed="false">
      <c r="A149" s="47" t="n">
        <v>117</v>
      </c>
      <c r="B149" s="79" t="s">
        <v>1405</v>
      </c>
      <c r="C149" s="80" t="s">
        <v>45</v>
      </c>
      <c r="D149" s="81" t="s">
        <v>137</v>
      </c>
      <c r="E149" s="80" t="n">
        <v>10</v>
      </c>
      <c r="F149" s="80" t="n">
        <v>10</v>
      </c>
      <c r="G149" s="82" t="s">
        <v>1406</v>
      </c>
      <c r="H149" s="81" t="n">
        <v>6</v>
      </c>
      <c r="I149" s="81" t="n">
        <v>2</v>
      </c>
      <c r="J149" s="81" t="n">
        <v>5</v>
      </c>
      <c r="K149" s="81" t="n">
        <v>5</v>
      </c>
      <c r="L149" s="47" t="n">
        <v>2</v>
      </c>
      <c r="M149" s="47" t="n">
        <v>8</v>
      </c>
      <c r="N149" s="47" t="n">
        <v>1</v>
      </c>
      <c r="O149" s="47" t="n">
        <v>0</v>
      </c>
      <c r="P149" s="47" t="n">
        <v>9</v>
      </c>
      <c r="Q149" s="47" t="n">
        <v>6</v>
      </c>
      <c r="R149" s="50" t="n">
        <f aca="false">SUM(H149:Q149)</f>
        <v>44</v>
      </c>
      <c r="S149" s="50" t="n">
        <v>108</v>
      </c>
      <c r="T149" s="51" t="n">
        <f aca="false">R149/S149</f>
        <v>0.407407407407407</v>
      </c>
      <c r="U149" s="42" t="s">
        <v>101</v>
      </c>
    </row>
    <row r="150" customFormat="false" ht="27.75" hidden="false" customHeight="true" outlineLevel="0" collapsed="false">
      <c r="A150" s="45" t="n">
        <v>118</v>
      </c>
      <c r="B150" s="79" t="s">
        <v>1407</v>
      </c>
      <c r="C150" s="80" t="s">
        <v>45</v>
      </c>
      <c r="D150" s="83" t="s">
        <v>78</v>
      </c>
      <c r="E150" s="80" t="n">
        <v>10</v>
      </c>
      <c r="F150" s="80" t="n">
        <v>10</v>
      </c>
      <c r="G150" s="84" t="s">
        <v>96</v>
      </c>
      <c r="H150" s="81" t="n">
        <v>6</v>
      </c>
      <c r="I150" s="81" t="n">
        <v>6</v>
      </c>
      <c r="J150" s="81" t="n">
        <v>3</v>
      </c>
      <c r="K150" s="81" t="n">
        <v>5</v>
      </c>
      <c r="L150" s="47" t="n">
        <v>6</v>
      </c>
      <c r="M150" s="47" t="n">
        <v>7</v>
      </c>
      <c r="N150" s="47" t="n">
        <v>0</v>
      </c>
      <c r="O150" s="47" t="n">
        <v>0</v>
      </c>
      <c r="P150" s="47" t="n">
        <v>7</v>
      </c>
      <c r="Q150" s="47" t="n">
        <v>4</v>
      </c>
      <c r="R150" s="50" t="n">
        <f aca="false">SUM(H150:Q150)</f>
        <v>44</v>
      </c>
      <c r="S150" s="50" t="n">
        <v>108</v>
      </c>
      <c r="T150" s="51" t="n">
        <f aca="false">R150/S150</f>
        <v>0.407407407407407</v>
      </c>
      <c r="U150" s="42" t="s">
        <v>101</v>
      </c>
    </row>
    <row r="151" customFormat="false" ht="27.75" hidden="false" customHeight="true" outlineLevel="0" collapsed="false">
      <c r="A151" s="47" t="n">
        <v>119</v>
      </c>
      <c r="B151" s="79" t="s">
        <v>1408</v>
      </c>
      <c r="C151" s="80" t="s">
        <v>45</v>
      </c>
      <c r="D151" s="81" t="s">
        <v>133</v>
      </c>
      <c r="E151" s="80" t="n">
        <v>10</v>
      </c>
      <c r="F151" s="80" t="n">
        <v>10</v>
      </c>
      <c r="G151" s="82" t="s">
        <v>1000</v>
      </c>
      <c r="H151" s="81" t="n">
        <v>6</v>
      </c>
      <c r="I151" s="81" t="n">
        <v>6</v>
      </c>
      <c r="J151" s="81" t="n">
        <v>6</v>
      </c>
      <c r="K151" s="81" t="n">
        <v>3</v>
      </c>
      <c r="L151" s="47" t="n">
        <v>6</v>
      </c>
      <c r="M151" s="47" t="n">
        <v>5</v>
      </c>
      <c r="N151" s="47" t="n">
        <v>0</v>
      </c>
      <c r="O151" s="47" t="n">
        <v>0</v>
      </c>
      <c r="P151" s="47" t="n">
        <v>9</v>
      </c>
      <c r="Q151" s="47" t="n">
        <v>3</v>
      </c>
      <c r="R151" s="50" t="n">
        <f aca="false">SUM(H151:Q151)</f>
        <v>44</v>
      </c>
      <c r="S151" s="50" t="n">
        <v>108</v>
      </c>
      <c r="T151" s="51" t="n">
        <f aca="false">R151/S151</f>
        <v>0.407407407407407</v>
      </c>
      <c r="U151" s="42" t="s">
        <v>101</v>
      </c>
    </row>
    <row r="152" customFormat="false" ht="27.75" hidden="false" customHeight="true" outlineLevel="0" collapsed="false">
      <c r="A152" s="47" t="n">
        <v>120</v>
      </c>
      <c r="B152" s="79" t="s">
        <v>1409</v>
      </c>
      <c r="C152" s="80" t="s">
        <v>45</v>
      </c>
      <c r="D152" s="81" t="s">
        <v>301</v>
      </c>
      <c r="E152" s="80" t="n">
        <v>10</v>
      </c>
      <c r="F152" s="80" t="n">
        <v>10</v>
      </c>
      <c r="G152" s="82" t="s">
        <v>302</v>
      </c>
      <c r="H152" s="81" t="n">
        <v>7</v>
      </c>
      <c r="I152" s="81" t="n">
        <v>2</v>
      </c>
      <c r="J152" s="81" t="n">
        <v>4</v>
      </c>
      <c r="K152" s="81" t="n">
        <v>0</v>
      </c>
      <c r="L152" s="47" t="n">
        <v>6</v>
      </c>
      <c r="M152" s="47" t="n">
        <v>5</v>
      </c>
      <c r="N152" s="47" t="n">
        <v>1</v>
      </c>
      <c r="O152" s="47" t="n">
        <v>8</v>
      </c>
      <c r="P152" s="47" t="n">
        <v>7</v>
      </c>
      <c r="Q152" s="47" t="n">
        <v>4</v>
      </c>
      <c r="R152" s="50" t="n">
        <f aca="false">SUM(H152:Q152)</f>
        <v>44</v>
      </c>
      <c r="S152" s="50" t="n">
        <v>108</v>
      </c>
      <c r="T152" s="51" t="n">
        <f aca="false">R152/S152</f>
        <v>0.407407407407407</v>
      </c>
      <c r="U152" s="42" t="s">
        <v>101</v>
      </c>
    </row>
    <row r="153" customFormat="false" ht="33" hidden="false" customHeight="true" outlineLevel="0" collapsed="false">
      <c r="A153" s="45" t="n">
        <v>121</v>
      </c>
      <c r="B153" s="79" t="s">
        <v>1410</v>
      </c>
      <c r="C153" s="80" t="s">
        <v>45</v>
      </c>
      <c r="D153" s="81" t="s">
        <v>520</v>
      </c>
      <c r="E153" s="80" t="n">
        <v>10</v>
      </c>
      <c r="F153" s="80" t="n">
        <v>10</v>
      </c>
      <c r="G153" s="82" t="s">
        <v>978</v>
      </c>
      <c r="H153" s="81" t="n">
        <v>7</v>
      </c>
      <c r="I153" s="81" t="n">
        <v>2</v>
      </c>
      <c r="J153" s="81" t="n">
        <v>4</v>
      </c>
      <c r="K153" s="81" t="n">
        <v>1</v>
      </c>
      <c r="L153" s="47" t="n">
        <v>6</v>
      </c>
      <c r="M153" s="47" t="n">
        <v>2</v>
      </c>
      <c r="N153" s="47" t="n">
        <v>0</v>
      </c>
      <c r="O153" s="47" t="n">
        <v>8</v>
      </c>
      <c r="P153" s="47" t="n">
        <v>8</v>
      </c>
      <c r="Q153" s="47" t="n">
        <v>5</v>
      </c>
      <c r="R153" s="50" t="n">
        <f aca="false">SUM(H153:Q153)</f>
        <v>43</v>
      </c>
      <c r="S153" s="50" t="n">
        <v>108</v>
      </c>
      <c r="T153" s="51" t="n">
        <f aca="false">R153/S153</f>
        <v>0.398148148148148</v>
      </c>
      <c r="U153" s="42" t="s">
        <v>101</v>
      </c>
    </row>
    <row r="154" customFormat="false" ht="33" hidden="false" customHeight="true" outlineLevel="0" collapsed="false">
      <c r="A154" s="47" t="n">
        <v>122</v>
      </c>
      <c r="B154" s="79" t="s">
        <v>1411</v>
      </c>
      <c r="C154" s="80" t="s">
        <v>45</v>
      </c>
      <c r="D154" s="81" t="s">
        <v>421</v>
      </c>
      <c r="E154" s="80" t="n">
        <v>10</v>
      </c>
      <c r="F154" s="80" t="n">
        <v>10</v>
      </c>
      <c r="G154" s="82" t="s">
        <v>1412</v>
      </c>
      <c r="H154" s="81" t="n">
        <v>6</v>
      </c>
      <c r="I154" s="81" t="n">
        <v>2</v>
      </c>
      <c r="J154" s="81" t="n">
        <v>6</v>
      </c>
      <c r="K154" s="81" t="n">
        <v>3</v>
      </c>
      <c r="L154" s="47" t="n">
        <v>6</v>
      </c>
      <c r="M154" s="47" t="n">
        <v>4</v>
      </c>
      <c r="N154" s="47" t="n">
        <v>2</v>
      </c>
      <c r="O154" s="47" t="n">
        <v>6</v>
      </c>
      <c r="P154" s="47" t="n">
        <v>8</v>
      </c>
      <c r="Q154" s="47" t="n">
        <v>0</v>
      </c>
      <c r="R154" s="50" t="n">
        <f aca="false">SUM(H154:Q154)</f>
        <v>43</v>
      </c>
      <c r="S154" s="50" t="n">
        <v>108</v>
      </c>
      <c r="T154" s="51" t="n">
        <f aca="false">R154/S154</f>
        <v>0.398148148148148</v>
      </c>
      <c r="U154" s="42" t="s">
        <v>101</v>
      </c>
    </row>
    <row r="155" customFormat="false" ht="33" hidden="false" customHeight="true" outlineLevel="0" collapsed="false">
      <c r="A155" s="47" t="n">
        <v>123</v>
      </c>
      <c r="B155" s="79" t="s">
        <v>1413</v>
      </c>
      <c r="C155" s="80" t="s">
        <v>45</v>
      </c>
      <c r="D155" s="81" t="s">
        <v>200</v>
      </c>
      <c r="E155" s="80" t="n">
        <v>10</v>
      </c>
      <c r="F155" s="80" t="n">
        <v>10</v>
      </c>
      <c r="G155" s="82" t="s">
        <v>1296</v>
      </c>
      <c r="H155" s="81" t="n">
        <v>8</v>
      </c>
      <c r="I155" s="81" t="n">
        <v>8</v>
      </c>
      <c r="J155" s="81" t="n">
        <v>4</v>
      </c>
      <c r="K155" s="81" t="n">
        <v>1</v>
      </c>
      <c r="L155" s="47" t="n">
        <v>0</v>
      </c>
      <c r="M155" s="47" t="n">
        <v>4</v>
      </c>
      <c r="N155" s="47" t="n">
        <v>5</v>
      </c>
      <c r="O155" s="47" t="n">
        <v>8</v>
      </c>
      <c r="P155" s="47" t="n">
        <v>5</v>
      </c>
      <c r="Q155" s="47" t="n">
        <v>0</v>
      </c>
      <c r="R155" s="50" t="n">
        <f aca="false">SUM(H155:Q155)</f>
        <v>43</v>
      </c>
      <c r="S155" s="50" t="n">
        <v>108</v>
      </c>
      <c r="T155" s="51" t="n">
        <f aca="false">R155/S155</f>
        <v>0.398148148148148</v>
      </c>
      <c r="U155" s="42" t="s">
        <v>101</v>
      </c>
    </row>
    <row r="156" customFormat="false" ht="33" hidden="false" customHeight="true" outlineLevel="0" collapsed="false">
      <c r="A156" s="45" t="n">
        <v>124</v>
      </c>
      <c r="B156" s="79" t="s">
        <v>1414</v>
      </c>
      <c r="C156" s="80" t="s">
        <v>45</v>
      </c>
      <c r="D156" s="81" t="s">
        <v>292</v>
      </c>
      <c r="E156" s="80" t="n">
        <v>10</v>
      </c>
      <c r="F156" s="80" t="n">
        <v>10</v>
      </c>
      <c r="G156" s="82" t="s">
        <v>381</v>
      </c>
      <c r="H156" s="81" t="n">
        <v>8</v>
      </c>
      <c r="I156" s="81" t="n">
        <v>2</v>
      </c>
      <c r="J156" s="81" t="n">
        <v>5</v>
      </c>
      <c r="K156" s="81" t="n">
        <v>2</v>
      </c>
      <c r="L156" s="47" t="n">
        <v>6</v>
      </c>
      <c r="M156" s="47" t="n">
        <v>4</v>
      </c>
      <c r="N156" s="47" t="n">
        <v>3</v>
      </c>
      <c r="O156" s="47" t="n">
        <v>6</v>
      </c>
      <c r="P156" s="47" t="n">
        <v>4</v>
      </c>
      <c r="Q156" s="47" t="n">
        <v>3</v>
      </c>
      <c r="R156" s="50" t="n">
        <f aca="false">SUM(H156:Q156)</f>
        <v>43</v>
      </c>
      <c r="S156" s="50" t="n">
        <v>108</v>
      </c>
      <c r="T156" s="51" t="n">
        <f aca="false">R156/S156</f>
        <v>0.398148148148148</v>
      </c>
      <c r="U156" s="42" t="s">
        <v>101</v>
      </c>
    </row>
    <row r="157" customFormat="false" ht="33" hidden="false" customHeight="true" outlineLevel="0" collapsed="false">
      <c r="A157" s="47" t="n">
        <v>125</v>
      </c>
      <c r="B157" s="79" t="s">
        <v>1415</v>
      </c>
      <c r="C157" s="80" t="s">
        <v>45</v>
      </c>
      <c r="D157" s="81" t="s">
        <v>200</v>
      </c>
      <c r="E157" s="80" t="n">
        <v>10</v>
      </c>
      <c r="F157" s="80" t="n">
        <v>10</v>
      </c>
      <c r="G157" s="82" t="s">
        <v>1296</v>
      </c>
      <c r="H157" s="81" t="n">
        <v>6</v>
      </c>
      <c r="I157" s="81" t="n">
        <v>8</v>
      </c>
      <c r="J157" s="81" t="n">
        <v>6</v>
      </c>
      <c r="K157" s="81" t="n">
        <v>2</v>
      </c>
      <c r="L157" s="47" t="n">
        <v>0</v>
      </c>
      <c r="M157" s="47" t="n">
        <v>7</v>
      </c>
      <c r="N157" s="47" t="n">
        <v>1</v>
      </c>
      <c r="O157" s="47" t="n">
        <v>0</v>
      </c>
      <c r="P157" s="47" t="n">
        <v>6</v>
      </c>
      <c r="Q157" s="47" t="n">
        <v>7</v>
      </c>
      <c r="R157" s="50" t="n">
        <f aca="false">SUM(H157:Q157)</f>
        <v>43</v>
      </c>
      <c r="S157" s="50" t="n">
        <v>108</v>
      </c>
      <c r="T157" s="51" t="n">
        <f aca="false">R157/S157</f>
        <v>0.398148148148148</v>
      </c>
      <c r="U157" s="42" t="s">
        <v>101</v>
      </c>
    </row>
    <row r="158" customFormat="false" ht="33" hidden="false" customHeight="true" outlineLevel="0" collapsed="false">
      <c r="A158" s="47" t="n">
        <v>126</v>
      </c>
      <c r="B158" s="79" t="s">
        <v>1416</v>
      </c>
      <c r="C158" s="80" t="s">
        <v>45</v>
      </c>
      <c r="D158" s="81" t="s">
        <v>118</v>
      </c>
      <c r="E158" s="80" t="n">
        <v>10</v>
      </c>
      <c r="F158" s="80" t="n">
        <v>10</v>
      </c>
      <c r="G158" s="82" t="s">
        <v>1417</v>
      </c>
      <c r="H158" s="81" t="n">
        <v>8</v>
      </c>
      <c r="I158" s="81" t="n">
        <v>2</v>
      </c>
      <c r="J158" s="81" t="n">
        <v>6</v>
      </c>
      <c r="K158" s="81" t="n">
        <v>2</v>
      </c>
      <c r="L158" s="47" t="n">
        <v>6</v>
      </c>
      <c r="M158" s="47" t="n">
        <v>4</v>
      </c>
      <c r="N158" s="47" t="n">
        <v>0</v>
      </c>
      <c r="O158" s="47" t="n">
        <v>6</v>
      </c>
      <c r="P158" s="47" t="n">
        <v>9</v>
      </c>
      <c r="Q158" s="47" t="n">
        <v>0</v>
      </c>
      <c r="R158" s="50" t="n">
        <f aca="false">SUM(H158:Q158)</f>
        <v>43</v>
      </c>
      <c r="S158" s="50" t="n">
        <v>108</v>
      </c>
      <c r="T158" s="51" t="n">
        <f aca="false">R158/S158</f>
        <v>0.398148148148148</v>
      </c>
      <c r="U158" s="42" t="s">
        <v>101</v>
      </c>
    </row>
    <row r="159" customFormat="false" ht="33" hidden="false" customHeight="true" outlineLevel="0" collapsed="false">
      <c r="A159" s="45" t="n">
        <v>127</v>
      </c>
      <c r="B159" s="79" t="s">
        <v>1418</v>
      </c>
      <c r="C159" s="80" t="s">
        <v>45</v>
      </c>
      <c r="D159" s="81" t="s">
        <v>249</v>
      </c>
      <c r="E159" s="80" t="n">
        <v>10</v>
      </c>
      <c r="F159" s="80" t="n">
        <v>10</v>
      </c>
      <c r="G159" s="82" t="s">
        <v>1399</v>
      </c>
      <c r="H159" s="81" t="n">
        <v>8</v>
      </c>
      <c r="I159" s="81" t="n">
        <v>2</v>
      </c>
      <c r="J159" s="81" t="n">
        <v>8</v>
      </c>
      <c r="K159" s="81" t="n">
        <v>1</v>
      </c>
      <c r="L159" s="47" t="n">
        <v>6</v>
      </c>
      <c r="M159" s="47" t="n">
        <v>1</v>
      </c>
      <c r="N159" s="47" t="n">
        <v>0</v>
      </c>
      <c r="O159" s="47" t="n">
        <v>8</v>
      </c>
      <c r="P159" s="47" t="n">
        <v>5</v>
      </c>
      <c r="Q159" s="47" t="n">
        <v>4</v>
      </c>
      <c r="R159" s="50" t="n">
        <f aca="false">SUM(H159:Q159)</f>
        <v>43</v>
      </c>
      <c r="S159" s="50" t="n">
        <v>108</v>
      </c>
      <c r="T159" s="51" t="n">
        <f aca="false">R159/S159</f>
        <v>0.398148148148148</v>
      </c>
      <c r="U159" s="42" t="s">
        <v>101</v>
      </c>
    </row>
    <row r="160" customFormat="false" ht="33" hidden="false" customHeight="true" outlineLevel="0" collapsed="false">
      <c r="A160" s="47" t="n">
        <v>128</v>
      </c>
      <c r="B160" s="79" t="s">
        <v>1419</v>
      </c>
      <c r="C160" s="80" t="s">
        <v>45</v>
      </c>
      <c r="D160" s="81" t="s">
        <v>252</v>
      </c>
      <c r="E160" s="80" t="n">
        <v>10</v>
      </c>
      <c r="F160" s="80" t="n">
        <v>10</v>
      </c>
      <c r="G160" s="82" t="s">
        <v>99</v>
      </c>
      <c r="H160" s="81" t="n">
        <v>7</v>
      </c>
      <c r="I160" s="81" t="n">
        <v>2</v>
      </c>
      <c r="J160" s="81" t="n">
        <v>5</v>
      </c>
      <c r="K160" s="81" t="n">
        <v>5</v>
      </c>
      <c r="L160" s="47" t="n">
        <v>6</v>
      </c>
      <c r="M160" s="47" t="n">
        <v>3</v>
      </c>
      <c r="N160" s="47" t="n">
        <v>0</v>
      </c>
      <c r="O160" s="47" t="n">
        <v>4</v>
      </c>
      <c r="P160" s="47" t="n">
        <v>7</v>
      </c>
      <c r="Q160" s="47" t="n">
        <v>4</v>
      </c>
      <c r="R160" s="50" t="n">
        <f aca="false">SUM(H160:Q160)</f>
        <v>43</v>
      </c>
      <c r="S160" s="50" t="n">
        <v>108</v>
      </c>
      <c r="T160" s="51" t="n">
        <f aca="false">R160/S160</f>
        <v>0.398148148148148</v>
      </c>
      <c r="U160" s="42" t="s">
        <v>101</v>
      </c>
    </row>
    <row r="161" customFormat="false" ht="33" hidden="false" customHeight="true" outlineLevel="0" collapsed="false">
      <c r="A161" s="47" t="n">
        <v>129</v>
      </c>
      <c r="B161" s="79" t="s">
        <v>1420</v>
      </c>
      <c r="C161" s="80" t="s">
        <v>45</v>
      </c>
      <c r="D161" s="81" t="s">
        <v>660</v>
      </c>
      <c r="E161" s="80" t="n">
        <v>10</v>
      </c>
      <c r="F161" s="80" t="n">
        <v>10</v>
      </c>
      <c r="G161" s="82" t="s">
        <v>1330</v>
      </c>
      <c r="H161" s="81" t="n">
        <v>8</v>
      </c>
      <c r="I161" s="81" t="n">
        <v>4</v>
      </c>
      <c r="J161" s="81" t="n">
        <v>5</v>
      </c>
      <c r="K161" s="81" t="n">
        <v>2</v>
      </c>
      <c r="L161" s="47" t="n">
        <v>6</v>
      </c>
      <c r="M161" s="47" t="n">
        <v>2</v>
      </c>
      <c r="N161" s="47" t="n">
        <v>0</v>
      </c>
      <c r="O161" s="47" t="n">
        <v>6</v>
      </c>
      <c r="P161" s="47" t="n">
        <v>7</v>
      </c>
      <c r="Q161" s="47" t="n">
        <v>3</v>
      </c>
      <c r="R161" s="50" t="n">
        <f aca="false">SUM(H161:Q161)</f>
        <v>43</v>
      </c>
      <c r="S161" s="50" t="n">
        <v>108</v>
      </c>
      <c r="T161" s="51" t="n">
        <f aca="false">R161/S161</f>
        <v>0.398148148148148</v>
      </c>
      <c r="U161" s="42" t="s">
        <v>101</v>
      </c>
    </row>
    <row r="162" customFormat="false" ht="33" hidden="false" customHeight="true" outlineLevel="0" collapsed="false">
      <c r="A162" s="45" t="n">
        <v>130</v>
      </c>
      <c r="B162" s="79" t="s">
        <v>1421</v>
      </c>
      <c r="C162" s="80" t="s">
        <v>45</v>
      </c>
      <c r="D162" s="81" t="s">
        <v>313</v>
      </c>
      <c r="E162" s="80" t="n">
        <v>10</v>
      </c>
      <c r="F162" s="80" t="n">
        <v>10</v>
      </c>
      <c r="G162" s="82" t="s">
        <v>314</v>
      </c>
      <c r="H162" s="81" t="n">
        <v>8</v>
      </c>
      <c r="I162" s="81" t="n">
        <v>6</v>
      </c>
      <c r="J162" s="81" t="n">
        <v>3</v>
      </c>
      <c r="K162" s="81" t="n">
        <v>2</v>
      </c>
      <c r="L162" s="47" t="n">
        <v>6</v>
      </c>
      <c r="M162" s="47" t="n">
        <v>4</v>
      </c>
      <c r="N162" s="47" t="n">
        <v>0</v>
      </c>
      <c r="O162" s="47" t="n">
        <v>1</v>
      </c>
      <c r="P162" s="47" t="n">
        <v>8</v>
      </c>
      <c r="Q162" s="47" t="n">
        <v>5</v>
      </c>
      <c r="R162" s="50" t="n">
        <f aca="false">SUM(H162:Q162)</f>
        <v>43</v>
      </c>
      <c r="S162" s="50" t="n">
        <v>108</v>
      </c>
      <c r="T162" s="51" t="n">
        <f aca="false">R162/S162</f>
        <v>0.398148148148148</v>
      </c>
      <c r="U162" s="42" t="s">
        <v>101</v>
      </c>
    </row>
    <row r="163" customFormat="false" ht="33" hidden="false" customHeight="true" outlineLevel="0" collapsed="false">
      <c r="A163" s="47" t="n">
        <v>131</v>
      </c>
      <c r="B163" s="79" t="s">
        <v>1422</v>
      </c>
      <c r="C163" s="80" t="s">
        <v>45</v>
      </c>
      <c r="D163" s="81" t="s">
        <v>961</v>
      </c>
      <c r="E163" s="80" t="n">
        <v>10</v>
      </c>
      <c r="F163" s="80" t="n">
        <v>10</v>
      </c>
      <c r="G163" s="82" t="s">
        <v>51</v>
      </c>
      <c r="H163" s="81" t="n">
        <v>7</v>
      </c>
      <c r="I163" s="81" t="n">
        <v>4</v>
      </c>
      <c r="J163" s="81" t="n">
        <v>2</v>
      </c>
      <c r="K163" s="81" t="n">
        <v>7</v>
      </c>
      <c r="L163" s="47" t="n">
        <v>6</v>
      </c>
      <c r="M163" s="47" t="n">
        <v>4</v>
      </c>
      <c r="N163" s="47" t="n">
        <v>0</v>
      </c>
      <c r="O163" s="47" t="n">
        <v>2</v>
      </c>
      <c r="P163" s="47" t="n">
        <v>6</v>
      </c>
      <c r="Q163" s="47" t="n">
        <v>4</v>
      </c>
      <c r="R163" s="50" t="n">
        <f aca="false">SUM(H163:Q163)</f>
        <v>42</v>
      </c>
      <c r="S163" s="50" t="n">
        <v>108</v>
      </c>
      <c r="T163" s="51" t="n">
        <f aca="false">R163/S163</f>
        <v>0.388888888888889</v>
      </c>
      <c r="U163" s="42" t="s">
        <v>101</v>
      </c>
    </row>
    <row r="164" customFormat="false" ht="33" hidden="false" customHeight="true" outlineLevel="0" collapsed="false">
      <c r="A164" s="47" t="n">
        <v>132</v>
      </c>
      <c r="B164" s="79" t="s">
        <v>1423</v>
      </c>
      <c r="C164" s="80" t="s">
        <v>45</v>
      </c>
      <c r="D164" s="81" t="s">
        <v>328</v>
      </c>
      <c r="E164" s="80" t="n">
        <v>10</v>
      </c>
      <c r="F164" s="80" t="n">
        <v>10</v>
      </c>
      <c r="G164" s="82" t="s">
        <v>1424</v>
      </c>
      <c r="H164" s="81" t="n">
        <v>8</v>
      </c>
      <c r="I164" s="81" t="n">
        <v>2</v>
      </c>
      <c r="J164" s="81" t="n">
        <v>4</v>
      </c>
      <c r="K164" s="81" t="n">
        <v>5</v>
      </c>
      <c r="L164" s="47" t="n">
        <v>6</v>
      </c>
      <c r="M164" s="47" t="n">
        <v>3</v>
      </c>
      <c r="N164" s="47" t="n">
        <v>0</v>
      </c>
      <c r="O164" s="47" t="n">
        <v>6</v>
      </c>
      <c r="P164" s="47" t="n">
        <v>4</v>
      </c>
      <c r="Q164" s="47" t="n">
        <v>4</v>
      </c>
      <c r="R164" s="50" t="n">
        <f aca="false">SUM(H164:Q164)</f>
        <v>42</v>
      </c>
      <c r="S164" s="50" t="n">
        <v>108</v>
      </c>
      <c r="T164" s="51" t="n">
        <f aca="false">R164/S164</f>
        <v>0.388888888888889</v>
      </c>
      <c r="U164" s="42" t="s">
        <v>101</v>
      </c>
    </row>
    <row r="165" customFormat="false" ht="33" hidden="false" customHeight="true" outlineLevel="0" collapsed="false">
      <c r="A165" s="45" t="n">
        <v>133</v>
      </c>
      <c r="B165" s="79" t="s">
        <v>1425</v>
      </c>
      <c r="C165" s="80" t="s">
        <v>45</v>
      </c>
      <c r="D165" s="81" t="s">
        <v>75</v>
      </c>
      <c r="E165" s="80" t="n">
        <v>10</v>
      </c>
      <c r="F165" s="80" t="n">
        <v>10</v>
      </c>
      <c r="G165" s="82" t="s">
        <v>1057</v>
      </c>
      <c r="H165" s="81" t="n">
        <v>3</v>
      </c>
      <c r="I165" s="81" t="n">
        <v>6</v>
      </c>
      <c r="J165" s="81" t="n">
        <v>3</v>
      </c>
      <c r="K165" s="81" t="n">
        <v>1</v>
      </c>
      <c r="L165" s="47" t="n">
        <v>6</v>
      </c>
      <c r="M165" s="47" t="n">
        <v>4</v>
      </c>
      <c r="N165" s="47" t="n">
        <v>0</v>
      </c>
      <c r="O165" s="47" t="n">
        <v>8</v>
      </c>
      <c r="P165" s="47" t="n">
        <v>6</v>
      </c>
      <c r="Q165" s="47" t="n">
        <v>5</v>
      </c>
      <c r="R165" s="50" t="n">
        <f aca="false">SUM(H165:Q165)</f>
        <v>42</v>
      </c>
      <c r="S165" s="50" t="n">
        <v>108</v>
      </c>
      <c r="T165" s="51" t="n">
        <f aca="false">R165/S165</f>
        <v>0.388888888888889</v>
      </c>
      <c r="U165" s="42" t="s">
        <v>101</v>
      </c>
    </row>
    <row r="166" customFormat="false" ht="33" hidden="false" customHeight="true" outlineLevel="0" collapsed="false">
      <c r="A166" s="47" t="n">
        <v>134</v>
      </c>
      <c r="B166" s="79" t="s">
        <v>1426</v>
      </c>
      <c r="C166" s="80" t="s">
        <v>45</v>
      </c>
      <c r="D166" s="81" t="s">
        <v>216</v>
      </c>
      <c r="E166" s="80" t="n">
        <v>10</v>
      </c>
      <c r="F166" s="80" t="n">
        <v>10</v>
      </c>
      <c r="G166" s="82" t="s">
        <v>217</v>
      </c>
      <c r="H166" s="81" t="n">
        <v>8</v>
      </c>
      <c r="I166" s="81" t="n">
        <v>8</v>
      </c>
      <c r="J166" s="81" t="n">
        <v>6</v>
      </c>
      <c r="K166" s="81" t="n">
        <v>5</v>
      </c>
      <c r="L166" s="47" t="n">
        <v>6</v>
      </c>
      <c r="M166" s="47" t="n">
        <v>0</v>
      </c>
      <c r="N166" s="47" t="n">
        <v>0</v>
      </c>
      <c r="O166" s="47" t="n">
        <v>0</v>
      </c>
      <c r="P166" s="47" t="n">
        <v>7</v>
      </c>
      <c r="Q166" s="47" t="n">
        <v>2</v>
      </c>
      <c r="R166" s="50" t="n">
        <f aca="false">SUM(H166:Q166)</f>
        <v>42</v>
      </c>
      <c r="S166" s="50" t="n">
        <v>108</v>
      </c>
      <c r="T166" s="51" t="n">
        <f aca="false">R166/S166</f>
        <v>0.388888888888889</v>
      </c>
      <c r="U166" s="42" t="s">
        <v>101</v>
      </c>
    </row>
    <row r="167" customFormat="false" ht="33" hidden="false" customHeight="true" outlineLevel="0" collapsed="false">
      <c r="A167" s="47" t="n">
        <v>135</v>
      </c>
      <c r="B167" s="79" t="s">
        <v>1427</v>
      </c>
      <c r="C167" s="80" t="s">
        <v>45</v>
      </c>
      <c r="D167" s="81" t="s">
        <v>961</v>
      </c>
      <c r="E167" s="80" t="n">
        <v>10</v>
      </c>
      <c r="F167" s="80" t="n">
        <v>10</v>
      </c>
      <c r="G167" s="82" t="s">
        <v>962</v>
      </c>
      <c r="H167" s="81" t="n">
        <v>7</v>
      </c>
      <c r="I167" s="81" t="n">
        <v>4</v>
      </c>
      <c r="J167" s="81" t="n">
        <v>9</v>
      </c>
      <c r="K167" s="81" t="n">
        <v>3</v>
      </c>
      <c r="L167" s="47" t="n">
        <v>6</v>
      </c>
      <c r="M167" s="47" t="n">
        <v>6</v>
      </c>
      <c r="N167" s="47" t="n">
        <v>0</v>
      </c>
      <c r="O167" s="47" t="n">
        <v>2</v>
      </c>
      <c r="P167" s="47" t="n">
        <v>5</v>
      </c>
      <c r="Q167" s="47" t="n">
        <v>0</v>
      </c>
      <c r="R167" s="50" t="n">
        <f aca="false">SUM(H167:Q167)</f>
        <v>42</v>
      </c>
      <c r="S167" s="50" t="n">
        <v>108</v>
      </c>
      <c r="T167" s="51" t="n">
        <f aca="false">R167/S167</f>
        <v>0.388888888888889</v>
      </c>
      <c r="U167" s="42" t="s">
        <v>101</v>
      </c>
    </row>
    <row r="168" customFormat="false" ht="33" hidden="false" customHeight="true" outlineLevel="0" collapsed="false">
      <c r="A168" s="45" t="n">
        <v>136</v>
      </c>
      <c r="B168" s="79" t="s">
        <v>1428</v>
      </c>
      <c r="C168" s="80" t="s">
        <v>45</v>
      </c>
      <c r="D168" s="81" t="s">
        <v>520</v>
      </c>
      <c r="E168" s="80" t="n">
        <v>10</v>
      </c>
      <c r="F168" s="80" t="n">
        <v>10</v>
      </c>
      <c r="G168" s="82" t="s">
        <v>978</v>
      </c>
      <c r="H168" s="81" t="n">
        <v>8</v>
      </c>
      <c r="I168" s="81" t="n">
        <v>4</v>
      </c>
      <c r="J168" s="81" t="n">
        <v>6</v>
      </c>
      <c r="K168" s="81" t="n">
        <v>3</v>
      </c>
      <c r="L168" s="47" t="n">
        <v>6</v>
      </c>
      <c r="M168" s="47" t="n">
        <v>4</v>
      </c>
      <c r="N168" s="47" t="n">
        <v>0</v>
      </c>
      <c r="O168" s="47" t="n">
        <v>4</v>
      </c>
      <c r="P168" s="47" t="n">
        <v>6</v>
      </c>
      <c r="Q168" s="47" t="n">
        <v>1</v>
      </c>
      <c r="R168" s="50" t="n">
        <f aca="false">SUM(H168:Q168)</f>
        <v>42</v>
      </c>
      <c r="S168" s="50" t="n">
        <v>108</v>
      </c>
      <c r="T168" s="51" t="n">
        <f aca="false">R168/S168</f>
        <v>0.388888888888889</v>
      </c>
      <c r="U168" s="42" t="s">
        <v>101</v>
      </c>
    </row>
    <row r="169" customFormat="false" ht="33" hidden="false" customHeight="true" outlineLevel="0" collapsed="false">
      <c r="A169" s="47" t="n">
        <v>137</v>
      </c>
      <c r="B169" s="79" t="s">
        <v>1429</v>
      </c>
      <c r="C169" s="80" t="s">
        <v>45</v>
      </c>
      <c r="D169" s="81" t="s">
        <v>994</v>
      </c>
      <c r="E169" s="80" t="n">
        <v>10</v>
      </c>
      <c r="F169" s="80" t="n">
        <v>10</v>
      </c>
      <c r="G169" s="82" t="s">
        <v>1342</v>
      </c>
      <c r="H169" s="81" t="n">
        <v>7</v>
      </c>
      <c r="I169" s="81" t="n">
        <v>8</v>
      </c>
      <c r="J169" s="81" t="n">
        <v>8</v>
      </c>
      <c r="K169" s="81" t="n">
        <v>5</v>
      </c>
      <c r="L169" s="47" t="n">
        <v>6</v>
      </c>
      <c r="M169" s="47" t="n">
        <v>3</v>
      </c>
      <c r="N169" s="47" t="n">
        <v>0</v>
      </c>
      <c r="O169" s="47" t="n">
        <v>0</v>
      </c>
      <c r="P169" s="47" t="n">
        <v>5</v>
      </c>
      <c r="Q169" s="47" t="n">
        <v>0</v>
      </c>
      <c r="R169" s="50" t="n">
        <f aca="false">SUM(H169:Q169)</f>
        <v>42</v>
      </c>
      <c r="S169" s="50" t="n">
        <v>108</v>
      </c>
      <c r="T169" s="51" t="n">
        <f aca="false">R169/S169</f>
        <v>0.388888888888889</v>
      </c>
      <c r="U169" s="42" t="s">
        <v>101</v>
      </c>
    </row>
    <row r="170" customFormat="false" ht="33" hidden="false" customHeight="true" outlineLevel="0" collapsed="false">
      <c r="A170" s="47" t="n">
        <v>138</v>
      </c>
      <c r="B170" s="79" t="s">
        <v>1430</v>
      </c>
      <c r="C170" s="80" t="s">
        <v>45</v>
      </c>
      <c r="D170" s="81" t="s">
        <v>133</v>
      </c>
      <c r="E170" s="80" t="n">
        <v>10</v>
      </c>
      <c r="F170" s="80" t="n">
        <v>10</v>
      </c>
      <c r="G170" s="82" t="s">
        <v>281</v>
      </c>
      <c r="H170" s="81" t="n">
        <v>3</v>
      </c>
      <c r="I170" s="81" t="n">
        <v>6</v>
      </c>
      <c r="J170" s="81" t="n">
        <v>2</v>
      </c>
      <c r="K170" s="81" t="n">
        <v>3</v>
      </c>
      <c r="L170" s="47" t="n">
        <v>6</v>
      </c>
      <c r="M170" s="47" t="n">
        <v>3</v>
      </c>
      <c r="N170" s="47" t="n">
        <v>3</v>
      </c>
      <c r="O170" s="47" t="n">
        <v>0</v>
      </c>
      <c r="P170" s="47" t="n">
        <v>7</v>
      </c>
      <c r="Q170" s="47" t="n">
        <v>9</v>
      </c>
      <c r="R170" s="50" t="n">
        <f aca="false">SUM(H170:Q170)</f>
        <v>42</v>
      </c>
      <c r="S170" s="50" t="n">
        <v>108</v>
      </c>
      <c r="T170" s="51" t="n">
        <f aca="false">R170/S170</f>
        <v>0.388888888888889</v>
      </c>
      <c r="U170" s="42" t="s">
        <v>101</v>
      </c>
    </row>
    <row r="171" customFormat="false" ht="33" hidden="false" customHeight="true" outlineLevel="0" collapsed="false">
      <c r="A171" s="45" t="n">
        <v>139</v>
      </c>
      <c r="B171" s="79" t="s">
        <v>1431</v>
      </c>
      <c r="C171" s="80" t="s">
        <v>45</v>
      </c>
      <c r="D171" s="81" t="s">
        <v>961</v>
      </c>
      <c r="E171" s="80" t="n">
        <v>10</v>
      </c>
      <c r="F171" s="80" t="n">
        <v>10</v>
      </c>
      <c r="G171" s="82" t="s">
        <v>51</v>
      </c>
      <c r="H171" s="81" t="n">
        <v>8</v>
      </c>
      <c r="I171" s="81" t="n">
        <v>6</v>
      </c>
      <c r="J171" s="81" t="n">
        <v>3</v>
      </c>
      <c r="K171" s="81" t="n">
        <v>6</v>
      </c>
      <c r="L171" s="47" t="n">
        <v>6</v>
      </c>
      <c r="M171" s="47" t="n">
        <v>1</v>
      </c>
      <c r="N171" s="47" t="n">
        <v>1</v>
      </c>
      <c r="O171" s="47" t="n">
        <v>4</v>
      </c>
      <c r="P171" s="47" t="n">
        <v>4</v>
      </c>
      <c r="Q171" s="47" t="n">
        <v>3</v>
      </c>
      <c r="R171" s="50" t="n">
        <f aca="false">SUM(H171:Q171)</f>
        <v>42</v>
      </c>
      <c r="S171" s="50" t="n">
        <v>108</v>
      </c>
      <c r="T171" s="51" t="n">
        <f aca="false">R171/S171</f>
        <v>0.388888888888889</v>
      </c>
      <c r="U171" s="42" t="s">
        <v>101</v>
      </c>
    </row>
    <row r="172" customFormat="false" ht="33" hidden="false" customHeight="true" outlineLevel="0" collapsed="false">
      <c r="A172" s="47" t="n">
        <v>140</v>
      </c>
      <c r="B172" s="79" t="s">
        <v>1432</v>
      </c>
      <c r="C172" s="80" t="s">
        <v>45</v>
      </c>
      <c r="D172" s="81" t="s">
        <v>520</v>
      </c>
      <c r="E172" s="80" t="n">
        <v>10</v>
      </c>
      <c r="F172" s="80" t="n">
        <v>10</v>
      </c>
      <c r="G172" s="82" t="s">
        <v>521</v>
      </c>
      <c r="H172" s="81" t="n">
        <v>8</v>
      </c>
      <c r="I172" s="81" t="n">
        <v>2</v>
      </c>
      <c r="J172" s="81" t="n">
        <v>2</v>
      </c>
      <c r="K172" s="81" t="n">
        <v>5</v>
      </c>
      <c r="L172" s="47" t="n">
        <v>6</v>
      </c>
      <c r="M172" s="47" t="n">
        <v>5</v>
      </c>
      <c r="N172" s="47" t="n">
        <v>1</v>
      </c>
      <c r="O172" s="47" t="n">
        <v>10</v>
      </c>
      <c r="P172" s="47" t="n">
        <v>3</v>
      </c>
      <c r="Q172" s="47" t="n">
        <v>0</v>
      </c>
      <c r="R172" s="50" t="n">
        <f aca="false">SUM(H172:Q172)</f>
        <v>42</v>
      </c>
      <c r="S172" s="50" t="n">
        <v>108</v>
      </c>
      <c r="T172" s="51" t="n">
        <f aca="false">R172/S172</f>
        <v>0.388888888888889</v>
      </c>
      <c r="U172" s="42" t="s">
        <v>101</v>
      </c>
    </row>
    <row r="173" customFormat="false" ht="33" hidden="false" customHeight="true" outlineLevel="0" collapsed="false">
      <c r="A173" s="47" t="n">
        <v>141</v>
      </c>
      <c r="B173" s="79" t="s">
        <v>1433</v>
      </c>
      <c r="C173" s="80" t="s">
        <v>45</v>
      </c>
      <c r="D173" s="81" t="s">
        <v>75</v>
      </c>
      <c r="E173" s="80" t="n">
        <v>10</v>
      </c>
      <c r="F173" s="80" t="n">
        <v>10</v>
      </c>
      <c r="G173" s="82" t="s">
        <v>1057</v>
      </c>
      <c r="H173" s="81" t="n">
        <v>6</v>
      </c>
      <c r="I173" s="81" t="n">
        <v>4</v>
      </c>
      <c r="J173" s="81" t="n">
        <v>4</v>
      </c>
      <c r="K173" s="81" t="n">
        <v>6</v>
      </c>
      <c r="L173" s="47" t="n">
        <v>6</v>
      </c>
      <c r="M173" s="47" t="n">
        <v>3</v>
      </c>
      <c r="N173" s="47" t="n">
        <v>1</v>
      </c>
      <c r="O173" s="47" t="n">
        <v>5</v>
      </c>
      <c r="P173" s="47" t="n">
        <v>7</v>
      </c>
      <c r="Q173" s="47" t="n">
        <v>0</v>
      </c>
      <c r="R173" s="50" t="n">
        <f aca="false">SUM(H173:Q173)</f>
        <v>42</v>
      </c>
      <c r="S173" s="50" t="n">
        <v>108</v>
      </c>
      <c r="T173" s="51" t="n">
        <f aca="false">R173/S173</f>
        <v>0.388888888888889</v>
      </c>
      <c r="U173" s="42" t="s">
        <v>101</v>
      </c>
    </row>
    <row r="174" customFormat="false" ht="33" hidden="false" customHeight="true" outlineLevel="0" collapsed="false">
      <c r="A174" s="45" t="n">
        <v>142</v>
      </c>
      <c r="B174" s="79" t="s">
        <v>1434</v>
      </c>
      <c r="C174" s="80" t="s">
        <v>45</v>
      </c>
      <c r="D174" s="81" t="s">
        <v>133</v>
      </c>
      <c r="E174" s="80" t="n">
        <v>10</v>
      </c>
      <c r="F174" s="80" t="n">
        <v>10</v>
      </c>
      <c r="G174" s="82" t="s">
        <v>281</v>
      </c>
      <c r="H174" s="81" t="n">
        <v>6</v>
      </c>
      <c r="I174" s="81" t="n">
        <v>4</v>
      </c>
      <c r="J174" s="81" t="n">
        <v>3</v>
      </c>
      <c r="K174" s="81" t="n">
        <v>3</v>
      </c>
      <c r="L174" s="47" t="n">
        <v>6</v>
      </c>
      <c r="M174" s="47" t="n">
        <v>5</v>
      </c>
      <c r="N174" s="47" t="n">
        <v>0</v>
      </c>
      <c r="O174" s="47" t="n">
        <v>8</v>
      </c>
      <c r="P174" s="47" t="n">
        <v>7</v>
      </c>
      <c r="Q174" s="47" t="n">
        <v>0</v>
      </c>
      <c r="R174" s="50" t="n">
        <f aca="false">SUM(H174:Q174)</f>
        <v>42</v>
      </c>
      <c r="S174" s="50" t="n">
        <v>108</v>
      </c>
      <c r="T174" s="51" t="n">
        <f aca="false">R174/S174</f>
        <v>0.388888888888889</v>
      </c>
      <c r="U174" s="42" t="s">
        <v>101</v>
      </c>
    </row>
    <row r="175" customFormat="false" ht="33" hidden="false" customHeight="true" outlineLevel="0" collapsed="false">
      <c r="A175" s="47" t="n">
        <v>143</v>
      </c>
      <c r="B175" s="79" t="s">
        <v>1435</v>
      </c>
      <c r="C175" s="80" t="s">
        <v>45</v>
      </c>
      <c r="D175" s="81" t="s">
        <v>520</v>
      </c>
      <c r="E175" s="80" t="n">
        <v>10</v>
      </c>
      <c r="F175" s="80" t="n">
        <v>10</v>
      </c>
      <c r="G175" s="82" t="s">
        <v>978</v>
      </c>
      <c r="H175" s="81" t="n">
        <v>7</v>
      </c>
      <c r="I175" s="81" t="n">
        <v>6</v>
      </c>
      <c r="J175" s="81" t="n">
        <v>2</v>
      </c>
      <c r="K175" s="81" t="n">
        <v>6</v>
      </c>
      <c r="L175" s="47" t="n">
        <v>6</v>
      </c>
      <c r="M175" s="47" t="n">
        <v>1</v>
      </c>
      <c r="N175" s="47" t="n">
        <v>0</v>
      </c>
      <c r="O175" s="47" t="n">
        <v>5</v>
      </c>
      <c r="P175" s="47" t="n">
        <v>5</v>
      </c>
      <c r="Q175" s="47" t="n">
        <v>4</v>
      </c>
      <c r="R175" s="50" t="n">
        <f aca="false">SUM(H175:Q175)</f>
        <v>42</v>
      </c>
      <c r="S175" s="50" t="n">
        <v>108</v>
      </c>
      <c r="T175" s="51" t="n">
        <f aca="false">R175/S175</f>
        <v>0.388888888888889</v>
      </c>
      <c r="U175" s="42" t="s">
        <v>101</v>
      </c>
    </row>
    <row r="176" customFormat="false" ht="33" hidden="false" customHeight="true" outlineLevel="0" collapsed="false">
      <c r="A176" s="47" t="n">
        <v>144</v>
      </c>
      <c r="B176" s="79" t="s">
        <v>1436</v>
      </c>
      <c r="C176" s="80" t="s">
        <v>45</v>
      </c>
      <c r="D176" s="81" t="s">
        <v>57</v>
      </c>
      <c r="E176" s="80" t="n">
        <v>10</v>
      </c>
      <c r="F176" s="80" t="n">
        <v>10</v>
      </c>
      <c r="G176" s="82" t="s">
        <v>58</v>
      </c>
      <c r="H176" s="81" t="n">
        <v>8</v>
      </c>
      <c r="I176" s="81" t="n">
        <v>4</v>
      </c>
      <c r="J176" s="81" t="n">
        <v>3</v>
      </c>
      <c r="K176" s="81" t="n">
        <v>3</v>
      </c>
      <c r="L176" s="47" t="n">
        <v>6</v>
      </c>
      <c r="M176" s="47" t="n">
        <v>2</v>
      </c>
      <c r="N176" s="47" t="n">
        <v>5</v>
      </c>
      <c r="O176" s="47" t="n">
        <v>0</v>
      </c>
      <c r="P176" s="47" t="n">
        <v>5</v>
      </c>
      <c r="Q176" s="47" t="n">
        <v>5</v>
      </c>
      <c r="R176" s="50" t="n">
        <f aca="false">SUM(H176:Q176)</f>
        <v>41</v>
      </c>
      <c r="S176" s="50" t="n">
        <v>108</v>
      </c>
      <c r="T176" s="51" t="n">
        <f aca="false">R176/S176</f>
        <v>0.37962962962963</v>
      </c>
      <c r="U176" s="42" t="s">
        <v>101</v>
      </c>
    </row>
    <row r="177" customFormat="false" ht="33" hidden="false" customHeight="true" outlineLevel="0" collapsed="false">
      <c r="A177" s="45" t="n">
        <v>145</v>
      </c>
      <c r="B177" s="79" t="s">
        <v>1437</v>
      </c>
      <c r="C177" s="80" t="s">
        <v>45</v>
      </c>
      <c r="D177" s="81" t="s">
        <v>520</v>
      </c>
      <c r="E177" s="80" t="n">
        <v>10</v>
      </c>
      <c r="F177" s="80" t="n">
        <v>10</v>
      </c>
      <c r="G177" s="82" t="s">
        <v>1351</v>
      </c>
      <c r="H177" s="81" t="n">
        <v>7</v>
      </c>
      <c r="I177" s="81" t="n">
        <v>6</v>
      </c>
      <c r="J177" s="81" t="n">
        <v>8</v>
      </c>
      <c r="K177" s="81" t="n">
        <v>0</v>
      </c>
      <c r="L177" s="47" t="n">
        <v>6</v>
      </c>
      <c r="M177" s="47" t="n">
        <v>0</v>
      </c>
      <c r="N177" s="47" t="n">
        <v>0</v>
      </c>
      <c r="O177" s="47" t="n">
        <v>9</v>
      </c>
      <c r="P177" s="47" t="n">
        <v>5</v>
      </c>
      <c r="Q177" s="47" t="n">
        <v>0</v>
      </c>
      <c r="R177" s="50" t="n">
        <f aca="false">SUM(H177:Q177)</f>
        <v>41</v>
      </c>
      <c r="S177" s="50" t="n">
        <v>108</v>
      </c>
      <c r="T177" s="51" t="n">
        <f aca="false">R177/S177</f>
        <v>0.37962962962963</v>
      </c>
      <c r="U177" s="42" t="s">
        <v>101</v>
      </c>
    </row>
    <row r="178" customFormat="false" ht="33" hidden="false" customHeight="true" outlineLevel="0" collapsed="false">
      <c r="A178" s="47" t="n">
        <v>146</v>
      </c>
      <c r="B178" s="79" t="s">
        <v>1438</v>
      </c>
      <c r="C178" s="80" t="s">
        <v>45</v>
      </c>
      <c r="D178" s="81" t="s">
        <v>46</v>
      </c>
      <c r="E178" s="80" t="n">
        <v>10</v>
      </c>
      <c r="F178" s="80" t="n">
        <v>10</v>
      </c>
      <c r="G178" s="82" t="s">
        <v>1152</v>
      </c>
      <c r="H178" s="81" t="n">
        <v>8</v>
      </c>
      <c r="I178" s="81" t="n">
        <v>4</v>
      </c>
      <c r="J178" s="81" t="n">
        <v>7</v>
      </c>
      <c r="K178" s="81" t="n">
        <v>3</v>
      </c>
      <c r="L178" s="47" t="n">
        <v>6</v>
      </c>
      <c r="M178" s="47" t="n">
        <v>5</v>
      </c>
      <c r="N178" s="47" t="n">
        <v>0</v>
      </c>
      <c r="O178" s="47" t="n">
        <v>0</v>
      </c>
      <c r="P178" s="47" t="n">
        <v>7</v>
      </c>
      <c r="Q178" s="47" t="n">
        <v>1</v>
      </c>
      <c r="R178" s="50" t="n">
        <f aca="false">SUM(H178:Q178)</f>
        <v>41</v>
      </c>
      <c r="S178" s="50" t="n">
        <v>108</v>
      </c>
      <c r="T178" s="51" t="n">
        <f aca="false">R178/S178</f>
        <v>0.37962962962963</v>
      </c>
      <c r="U178" s="42" t="s">
        <v>101</v>
      </c>
    </row>
    <row r="179" customFormat="false" ht="33" hidden="false" customHeight="true" outlineLevel="0" collapsed="false">
      <c r="A179" s="47" t="n">
        <v>147</v>
      </c>
      <c r="B179" s="79" t="s">
        <v>1439</v>
      </c>
      <c r="C179" s="80" t="s">
        <v>45</v>
      </c>
      <c r="D179" s="81" t="s">
        <v>961</v>
      </c>
      <c r="E179" s="80" t="n">
        <v>10</v>
      </c>
      <c r="F179" s="80" t="n">
        <v>10</v>
      </c>
      <c r="G179" s="82" t="s">
        <v>51</v>
      </c>
      <c r="H179" s="81" t="n">
        <v>7</v>
      </c>
      <c r="I179" s="81" t="n">
        <v>2</v>
      </c>
      <c r="J179" s="81" t="n">
        <v>6</v>
      </c>
      <c r="K179" s="81" t="n">
        <v>4</v>
      </c>
      <c r="L179" s="47" t="n">
        <v>1</v>
      </c>
      <c r="M179" s="47" t="n">
        <v>6</v>
      </c>
      <c r="N179" s="47" t="n">
        <v>6</v>
      </c>
      <c r="O179" s="47" t="n">
        <v>1</v>
      </c>
      <c r="P179" s="47" t="n">
        <v>0</v>
      </c>
      <c r="Q179" s="47" t="n">
        <v>8</v>
      </c>
      <c r="R179" s="50" t="n">
        <f aca="false">SUM(H179:Q179)</f>
        <v>41</v>
      </c>
      <c r="S179" s="50" t="n">
        <v>108</v>
      </c>
      <c r="T179" s="51" t="n">
        <f aca="false">R179/S179</f>
        <v>0.37962962962963</v>
      </c>
      <c r="U179" s="42" t="s">
        <v>101</v>
      </c>
    </row>
    <row r="180" customFormat="false" ht="33" hidden="false" customHeight="true" outlineLevel="0" collapsed="false">
      <c r="A180" s="45" t="n">
        <v>148</v>
      </c>
      <c r="B180" s="79" t="s">
        <v>1440</v>
      </c>
      <c r="C180" s="80" t="s">
        <v>45</v>
      </c>
      <c r="D180" s="81" t="s">
        <v>520</v>
      </c>
      <c r="E180" s="80" t="n">
        <v>10</v>
      </c>
      <c r="F180" s="80" t="n">
        <v>10</v>
      </c>
      <c r="G180" s="82" t="s">
        <v>978</v>
      </c>
      <c r="H180" s="81" t="n">
        <v>6</v>
      </c>
      <c r="I180" s="81" t="n">
        <v>6</v>
      </c>
      <c r="J180" s="81" t="n">
        <v>8</v>
      </c>
      <c r="K180" s="81" t="n">
        <v>5</v>
      </c>
      <c r="L180" s="47" t="n">
        <v>2</v>
      </c>
      <c r="M180" s="47" t="n">
        <v>0</v>
      </c>
      <c r="N180" s="47" t="n">
        <v>0</v>
      </c>
      <c r="O180" s="47" t="n">
        <v>3</v>
      </c>
      <c r="P180" s="47" t="n">
        <v>4</v>
      </c>
      <c r="Q180" s="47" t="n">
        <v>7</v>
      </c>
      <c r="R180" s="50" t="n">
        <f aca="false">SUM(H180:Q180)</f>
        <v>41</v>
      </c>
      <c r="S180" s="50" t="n">
        <v>108</v>
      </c>
      <c r="T180" s="51" t="n">
        <f aca="false">R180/S180</f>
        <v>0.37962962962963</v>
      </c>
      <c r="U180" s="42" t="s">
        <v>101</v>
      </c>
    </row>
    <row r="181" customFormat="false" ht="22.7" hidden="false" customHeight="true" outlineLevel="0" collapsed="false">
      <c r="A181" s="47" t="n">
        <v>149</v>
      </c>
      <c r="B181" s="79" t="s">
        <v>1441</v>
      </c>
      <c r="C181" s="80" t="s">
        <v>45</v>
      </c>
      <c r="D181" s="81" t="s">
        <v>133</v>
      </c>
      <c r="E181" s="80" t="n">
        <v>10</v>
      </c>
      <c r="F181" s="80" t="n">
        <v>10</v>
      </c>
      <c r="G181" s="82" t="s">
        <v>134</v>
      </c>
      <c r="H181" s="81" t="n">
        <v>8</v>
      </c>
      <c r="I181" s="81" t="n">
        <v>4</v>
      </c>
      <c r="J181" s="81" t="n">
        <v>4</v>
      </c>
      <c r="K181" s="81" t="n">
        <v>2</v>
      </c>
      <c r="L181" s="47" t="n">
        <v>6</v>
      </c>
      <c r="M181" s="47" t="n">
        <v>2</v>
      </c>
      <c r="N181" s="47" t="n">
        <v>1</v>
      </c>
      <c r="O181" s="47" t="n">
        <v>8</v>
      </c>
      <c r="P181" s="47" t="n">
        <v>6</v>
      </c>
      <c r="Q181" s="47" t="n">
        <v>0</v>
      </c>
      <c r="R181" s="50" t="n">
        <f aca="false">SUM(H181:Q181)</f>
        <v>41</v>
      </c>
      <c r="S181" s="50" t="n">
        <v>108</v>
      </c>
      <c r="T181" s="51" t="n">
        <f aca="false">R181/S181</f>
        <v>0.37962962962963</v>
      </c>
      <c r="U181" s="42" t="s">
        <v>101</v>
      </c>
    </row>
    <row r="182" customFormat="false" ht="22.7" hidden="false" customHeight="true" outlineLevel="0" collapsed="false">
      <c r="A182" s="47" t="n">
        <v>150</v>
      </c>
      <c r="B182" s="79" t="s">
        <v>1442</v>
      </c>
      <c r="C182" s="80" t="s">
        <v>45</v>
      </c>
      <c r="D182" s="81" t="s">
        <v>252</v>
      </c>
      <c r="E182" s="80" t="n">
        <v>10</v>
      </c>
      <c r="F182" s="80" t="n">
        <v>10</v>
      </c>
      <c r="G182" s="82" t="s">
        <v>99</v>
      </c>
      <c r="H182" s="81" t="n">
        <v>6</v>
      </c>
      <c r="I182" s="81" t="n">
        <v>4</v>
      </c>
      <c r="J182" s="81" t="n">
        <v>8</v>
      </c>
      <c r="K182" s="81" t="n">
        <v>2</v>
      </c>
      <c r="L182" s="47" t="n">
        <v>6</v>
      </c>
      <c r="M182" s="47" t="n">
        <v>2</v>
      </c>
      <c r="N182" s="47" t="n">
        <v>0</v>
      </c>
      <c r="O182" s="47" t="n">
        <v>7</v>
      </c>
      <c r="P182" s="47" t="n">
        <v>3</v>
      </c>
      <c r="Q182" s="47" t="n">
        <v>3</v>
      </c>
      <c r="R182" s="50" t="n">
        <f aca="false">SUM(H182:Q182)</f>
        <v>41</v>
      </c>
      <c r="S182" s="50" t="n">
        <v>108</v>
      </c>
      <c r="T182" s="51" t="n">
        <f aca="false">R182/S182</f>
        <v>0.37962962962963</v>
      </c>
      <c r="U182" s="42" t="s">
        <v>101</v>
      </c>
    </row>
    <row r="183" customFormat="false" ht="22.7" hidden="false" customHeight="true" outlineLevel="0" collapsed="false">
      <c r="A183" s="45" t="n">
        <v>151</v>
      </c>
      <c r="B183" s="79" t="s">
        <v>1443</v>
      </c>
      <c r="C183" s="80" t="s">
        <v>45</v>
      </c>
      <c r="D183" s="81" t="s">
        <v>72</v>
      </c>
      <c r="E183" s="80" t="n">
        <v>10</v>
      </c>
      <c r="F183" s="80" t="n">
        <v>10</v>
      </c>
      <c r="G183" s="82" t="s">
        <v>391</v>
      </c>
      <c r="H183" s="81" t="n">
        <v>8</v>
      </c>
      <c r="I183" s="81" t="n">
        <v>6</v>
      </c>
      <c r="J183" s="81" t="n">
        <v>5</v>
      </c>
      <c r="K183" s="81" t="n">
        <v>0</v>
      </c>
      <c r="L183" s="47" t="n">
        <v>6</v>
      </c>
      <c r="M183" s="47" t="n">
        <v>3</v>
      </c>
      <c r="N183" s="47" t="n">
        <v>0</v>
      </c>
      <c r="O183" s="47" t="n">
        <v>8</v>
      </c>
      <c r="P183" s="47" t="n">
        <v>4</v>
      </c>
      <c r="Q183" s="47" t="n">
        <v>1</v>
      </c>
      <c r="R183" s="50" t="n">
        <f aca="false">SUM(H183:Q183)</f>
        <v>41</v>
      </c>
      <c r="S183" s="50" t="n">
        <v>108</v>
      </c>
      <c r="T183" s="51" t="n">
        <f aca="false">R183/S183</f>
        <v>0.37962962962963</v>
      </c>
      <c r="U183" s="42" t="s">
        <v>101</v>
      </c>
    </row>
    <row r="184" customFormat="false" ht="22.7" hidden="false" customHeight="true" outlineLevel="0" collapsed="false">
      <c r="A184" s="47" t="n">
        <v>152</v>
      </c>
      <c r="B184" s="79" t="s">
        <v>1444</v>
      </c>
      <c r="C184" s="80" t="s">
        <v>45</v>
      </c>
      <c r="D184" s="81" t="s">
        <v>133</v>
      </c>
      <c r="E184" s="80" t="n">
        <v>10</v>
      </c>
      <c r="F184" s="80" t="n">
        <v>10</v>
      </c>
      <c r="G184" s="82" t="s">
        <v>134</v>
      </c>
      <c r="H184" s="81" t="n">
        <v>7</v>
      </c>
      <c r="I184" s="81" t="n">
        <v>6</v>
      </c>
      <c r="J184" s="81" t="n">
        <v>6</v>
      </c>
      <c r="K184" s="81" t="n">
        <v>0</v>
      </c>
      <c r="L184" s="47" t="n">
        <v>6</v>
      </c>
      <c r="M184" s="47" t="n">
        <v>2</v>
      </c>
      <c r="N184" s="47" t="n">
        <v>0</v>
      </c>
      <c r="O184" s="47" t="n">
        <v>0</v>
      </c>
      <c r="P184" s="47" t="n">
        <v>6</v>
      </c>
      <c r="Q184" s="47" t="n">
        <v>7</v>
      </c>
      <c r="R184" s="50" t="n">
        <f aca="false">SUM(H184:Q184)</f>
        <v>40</v>
      </c>
      <c r="S184" s="50" t="n">
        <v>108</v>
      </c>
      <c r="T184" s="51" t="n">
        <f aca="false">R184/S184</f>
        <v>0.37037037037037</v>
      </c>
      <c r="U184" s="42" t="s">
        <v>101</v>
      </c>
    </row>
    <row r="185" customFormat="false" ht="22.7" hidden="false" customHeight="true" outlineLevel="0" collapsed="false">
      <c r="A185" s="47" t="n">
        <v>153</v>
      </c>
      <c r="B185" s="79" t="s">
        <v>1445</v>
      </c>
      <c r="C185" s="80" t="s">
        <v>45</v>
      </c>
      <c r="D185" s="81" t="s">
        <v>133</v>
      </c>
      <c r="E185" s="80" t="n">
        <v>10</v>
      </c>
      <c r="F185" s="80" t="n">
        <v>10</v>
      </c>
      <c r="G185" s="82" t="s">
        <v>134</v>
      </c>
      <c r="H185" s="81" t="n">
        <v>7</v>
      </c>
      <c r="I185" s="81" t="n">
        <v>6</v>
      </c>
      <c r="J185" s="81" t="n">
        <v>4</v>
      </c>
      <c r="K185" s="81" t="n">
        <v>5</v>
      </c>
      <c r="L185" s="47" t="n">
        <v>6</v>
      </c>
      <c r="M185" s="47" t="n">
        <v>3</v>
      </c>
      <c r="N185" s="47" t="n">
        <v>0</v>
      </c>
      <c r="O185" s="47" t="n">
        <v>0</v>
      </c>
      <c r="P185" s="47" t="n">
        <v>7</v>
      </c>
      <c r="Q185" s="47" t="n">
        <v>2</v>
      </c>
      <c r="R185" s="50" t="n">
        <f aca="false">SUM(H185:Q185)</f>
        <v>40</v>
      </c>
      <c r="S185" s="50" t="n">
        <v>108</v>
      </c>
      <c r="T185" s="51" t="n">
        <f aca="false">R185/S185</f>
        <v>0.37037037037037</v>
      </c>
      <c r="U185" s="42" t="s">
        <v>101</v>
      </c>
    </row>
    <row r="186" customFormat="false" ht="29.25" hidden="false" customHeight="true" outlineLevel="0" collapsed="false">
      <c r="A186" s="45" t="n">
        <v>154</v>
      </c>
      <c r="B186" s="79" t="s">
        <v>1446</v>
      </c>
      <c r="C186" s="80" t="s">
        <v>45</v>
      </c>
      <c r="D186" s="81" t="s">
        <v>75</v>
      </c>
      <c r="E186" s="80" t="n">
        <v>10</v>
      </c>
      <c r="F186" s="80" t="n">
        <v>10</v>
      </c>
      <c r="G186" s="82" t="s">
        <v>1057</v>
      </c>
      <c r="H186" s="81" t="n">
        <v>4</v>
      </c>
      <c r="I186" s="81" t="n">
        <v>4</v>
      </c>
      <c r="J186" s="81" t="n">
        <v>6</v>
      </c>
      <c r="K186" s="81" t="n">
        <v>3</v>
      </c>
      <c r="L186" s="47" t="n">
        <v>6</v>
      </c>
      <c r="M186" s="47" t="n">
        <v>4</v>
      </c>
      <c r="N186" s="47" t="n">
        <v>0</v>
      </c>
      <c r="O186" s="47" t="n">
        <v>6</v>
      </c>
      <c r="P186" s="47" t="n">
        <v>5</v>
      </c>
      <c r="Q186" s="47" t="n">
        <v>2</v>
      </c>
      <c r="R186" s="50" t="n">
        <f aca="false">SUM(H186:Q186)</f>
        <v>40</v>
      </c>
      <c r="S186" s="50" t="n">
        <v>108</v>
      </c>
      <c r="T186" s="51" t="n">
        <f aca="false">R186/S186</f>
        <v>0.37037037037037</v>
      </c>
      <c r="U186" s="42" t="s">
        <v>101</v>
      </c>
    </row>
    <row r="187" customFormat="false" ht="29.25" hidden="false" customHeight="true" outlineLevel="0" collapsed="false">
      <c r="A187" s="47" t="n">
        <v>155</v>
      </c>
      <c r="B187" s="79" t="s">
        <v>1447</v>
      </c>
      <c r="C187" s="80" t="s">
        <v>45</v>
      </c>
      <c r="D187" s="81" t="s">
        <v>133</v>
      </c>
      <c r="E187" s="80" t="n">
        <v>10</v>
      </c>
      <c r="F187" s="80" t="n">
        <v>10</v>
      </c>
      <c r="G187" s="82" t="s">
        <v>281</v>
      </c>
      <c r="H187" s="81" t="n">
        <v>6</v>
      </c>
      <c r="I187" s="81" t="n">
        <v>6</v>
      </c>
      <c r="J187" s="81" t="n">
        <v>6</v>
      </c>
      <c r="K187" s="81" t="n">
        <v>3</v>
      </c>
      <c r="L187" s="47" t="n">
        <v>6</v>
      </c>
      <c r="M187" s="47" t="n">
        <v>3</v>
      </c>
      <c r="N187" s="47" t="n">
        <v>0</v>
      </c>
      <c r="O187" s="47" t="n">
        <v>3</v>
      </c>
      <c r="P187" s="47" t="n">
        <v>4</v>
      </c>
      <c r="Q187" s="47" t="n">
        <v>3</v>
      </c>
      <c r="R187" s="50" t="n">
        <f aca="false">SUM(H187:Q187)</f>
        <v>40</v>
      </c>
      <c r="S187" s="50" t="n">
        <v>108</v>
      </c>
      <c r="T187" s="51" t="n">
        <f aca="false">R187/S187</f>
        <v>0.37037037037037</v>
      </c>
      <c r="U187" s="42" t="s">
        <v>101</v>
      </c>
    </row>
    <row r="188" customFormat="false" ht="29.25" hidden="false" customHeight="true" outlineLevel="0" collapsed="false">
      <c r="A188" s="47" t="n">
        <v>156</v>
      </c>
      <c r="B188" s="79" t="s">
        <v>1448</v>
      </c>
      <c r="C188" s="80" t="s">
        <v>45</v>
      </c>
      <c r="D188" s="81" t="s">
        <v>137</v>
      </c>
      <c r="E188" s="80" t="n">
        <v>10</v>
      </c>
      <c r="F188" s="80" t="n">
        <v>10</v>
      </c>
      <c r="G188" s="82" t="s">
        <v>1449</v>
      </c>
      <c r="H188" s="81" t="n">
        <v>8</v>
      </c>
      <c r="I188" s="81" t="n">
        <v>4</v>
      </c>
      <c r="J188" s="81" t="n">
        <v>4</v>
      </c>
      <c r="K188" s="81" t="n">
        <v>2</v>
      </c>
      <c r="L188" s="47" t="n">
        <v>6</v>
      </c>
      <c r="M188" s="47" t="n">
        <v>1</v>
      </c>
      <c r="N188" s="47" t="n">
        <v>3</v>
      </c>
      <c r="O188" s="47" t="n">
        <v>8</v>
      </c>
      <c r="P188" s="47" t="n">
        <v>1</v>
      </c>
      <c r="Q188" s="47" t="n">
        <v>3</v>
      </c>
      <c r="R188" s="50" t="n">
        <f aca="false">SUM(H188:Q188)</f>
        <v>40</v>
      </c>
      <c r="S188" s="50" t="n">
        <v>108</v>
      </c>
      <c r="T188" s="51" t="n">
        <f aca="false">R188/S188</f>
        <v>0.37037037037037</v>
      </c>
      <c r="U188" s="42" t="s">
        <v>101</v>
      </c>
    </row>
    <row r="189" customFormat="false" ht="29.25" hidden="false" customHeight="true" outlineLevel="0" collapsed="false">
      <c r="A189" s="45" t="n">
        <v>157</v>
      </c>
      <c r="B189" s="79" t="s">
        <v>1450</v>
      </c>
      <c r="C189" s="80" t="s">
        <v>45</v>
      </c>
      <c r="D189" s="81" t="s">
        <v>57</v>
      </c>
      <c r="E189" s="80" t="n">
        <v>10</v>
      </c>
      <c r="F189" s="80" t="n">
        <v>10</v>
      </c>
      <c r="G189" s="82" t="s">
        <v>58</v>
      </c>
      <c r="H189" s="81" t="n">
        <v>5</v>
      </c>
      <c r="I189" s="81" t="n">
        <v>6</v>
      </c>
      <c r="J189" s="81" t="n">
        <v>6</v>
      </c>
      <c r="K189" s="81" t="n">
        <v>2</v>
      </c>
      <c r="L189" s="47" t="n">
        <v>6</v>
      </c>
      <c r="M189" s="47" t="n">
        <v>2</v>
      </c>
      <c r="N189" s="47" t="n">
        <v>0</v>
      </c>
      <c r="O189" s="47" t="n">
        <v>0</v>
      </c>
      <c r="P189" s="47" t="n">
        <v>7</v>
      </c>
      <c r="Q189" s="47" t="n">
        <v>6</v>
      </c>
      <c r="R189" s="50" t="n">
        <f aca="false">SUM(H189:Q189)</f>
        <v>40</v>
      </c>
      <c r="S189" s="50" t="n">
        <v>108</v>
      </c>
      <c r="T189" s="51" t="n">
        <f aca="false">R189/S189</f>
        <v>0.37037037037037</v>
      </c>
      <c r="U189" s="42" t="s">
        <v>101</v>
      </c>
    </row>
    <row r="190" customFormat="false" ht="29.25" hidden="false" customHeight="true" outlineLevel="0" collapsed="false">
      <c r="A190" s="47" t="n">
        <v>158</v>
      </c>
      <c r="B190" s="79" t="s">
        <v>1451</v>
      </c>
      <c r="C190" s="80" t="s">
        <v>45</v>
      </c>
      <c r="D190" s="81" t="s">
        <v>75</v>
      </c>
      <c r="E190" s="80" t="n">
        <v>10</v>
      </c>
      <c r="F190" s="80" t="n">
        <v>10</v>
      </c>
      <c r="G190" s="82" t="s">
        <v>163</v>
      </c>
      <c r="H190" s="81" t="n">
        <v>5</v>
      </c>
      <c r="I190" s="81" t="n">
        <v>6</v>
      </c>
      <c r="J190" s="81" t="n">
        <v>1</v>
      </c>
      <c r="K190" s="81" t="n">
        <v>7</v>
      </c>
      <c r="L190" s="47" t="n">
        <v>6</v>
      </c>
      <c r="M190" s="47" t="n">
        <v>2</v>
      </c>
      <c r="N190" s="47" t="n">
        <v>0</v>
      </c>
      <c r="O190" s="47" t="n">
        <v>6</v>
      </c>
      <c r="P190" s="47" t="n">
        <v>7</v>
      </c>
      <c r="Q190" s="47" t="n">
        <v>0</v>
      </c>
      <c r="R190" s="50" t="n">
        <f aca="false">SUM(H190:Q190)</f>
        <v>40</v>
      </c>
      <c r="S190" s="50" t="n">
        <v>108</v>
      </c>
      <c r="T190" s="51" t="n">
        <f aca="false">R190/S190</f>
        <v>0.37037037037037</v>
      </c>
      <c r="U190" s="42" t="s">
        <v>101</v>
      </c>
    </row>
    <row r="191" customFormat="false" ht="29.25" hidden="false" customHeight="true" outlineLevel="0" collapsed="false">
      <c r="A191" s="47" t="n">
        <v>159</v>
      </c>
      <c r="B191" s="79" t="s">
        <v>1452</v>
      </c>
      <c r="C191" s="80" t="s">
        <v>45</v>
      </c>
      <c r="D191" s="81" t="s">
        <v>209</v>
      </c>
      <c r="E191" s="80" t="n">
        <v>10</v>
      </c>
      <c r="F191" s="80" t="n">
        <v>10</v>
      </c>
      <c r="G191" s="82" t="s">
        <v>263</v>
      </c>
      <c r="H191" s="81" t="n">
        <v>4</v>
      </c>
      <c r="I191" s="81" t="n">
        <v>2</v>
      </c>
      <c r="J191" s="81" t="n">
        <v>4</v>
      </c>
      <c r="K191" s="81" t="n">
        <v>1</v>
      </c>
      <c r="L191" s="47" t="n">
        <v>6</v>
      </c>
      <c r="M191" s="47" t="n">
        <v>0</v>
      </c>
      <c r="N191" s="47" t="n">
        <v>0</v>
      </c>
      <c r="O191" s="47" t="n">
        <v>11</v>
      </c>
      <c r="P191" s="47" t="n">
        <v>8</v>
      </c>
      <c r="Q191" s="47" t="n">
        <v>3</v>
      </c>
      <c r="R191" s="50" t="n">
        <f aca="false">SUM(H191:Q191)</f>
        <v>39</v>
      </c>
      <c r="S191" s="50" t="n">
        <v>108</v>
      </c>
      <c r="T191" s="51" t="n">
        <f aca="false">R191/S191</f>
        <v>0.361111111111111</v>
      </c>
      <c r="U191" s="42" t="s">
        <v>101</v>
      </c>
    </row>
    <row r="192" customFormat="false" ht="29.25" hidden="false" customHeight="true" outlineLevel="0" collapsed="false">
      <c r="A192" s="45" t="n">
        <v>160</v>
      </c>
      <c r="B192" s="79" t="s">
        <v>1453</v>
      </c>
      <c r="C192" s="80" t="s">
        <v>45</v>
      </c>
      <c r="D192" s="83" t="s">
        <v>78</v>
      </c>
      <c r="E192" s="80" t="n">
        <v>10</v>
      </c>
      <c r="F192" s="80" t="n">
        <v>10</v>
      </c>
      <c r="G192" s="84" t="s">
        <v>96</v>
      </c>
      <c r="H192" s="81" t="n">
        <v>7</v>
      </c>
      <c r="I192" s="81" t="n">
        <v>4</v>
      </c>
      <c r="J192" s="81" t="n">
        <v>4</v>
      </c>
      <c r="K192" s="81" t="n">
        <v>4</v>
      </c>
      <c r="L192" s="47" t="n">
        <v>2</v>
      </c>
      <c r="M192" s="47" t="n">
        <v>0</v>
      </c>
      <c r="N192" s="47" t="n">
        <v>0</v>
      </c>
      <c r="O192" s="47" t="n">
        <v>9</v>
      </c>
      <c r="P192" s="47" t="n">
        <v>9</v>
      </c>
      <c r="Q192" s="47" t="n">
        <v>0</v>
      </c>
      <c r="R192" s="50" t="n">
        <f aca="false">SUM(H192:Q192)</f>
        <v>39</v>
      </c>
      <c r="S192" s="50" t="n">
        <v>108</v>
      </c>
      <c r="T192" s="51" t="n">
        <f aca="false">R192/S192</f>
        <v>0.361111111111111</v>
      </c>
      <c r="U192" s="42" t="s">
        <v>101</v>
      </c>
    </row>
    <row r="193" customFormat="false" ht="29.25" hidden="false" customHeight="true" outlineLevel="0" collapsed="false">
      <c r="A193" s="47" t="n">
        <v>161</v>
      </c>
      <c r="B193" s="79" t="s">
        <v>1454</v>
      </c>
      <c r="C193" s="80" t="s">
        <v>45</v>
      </c>
      <c r="D193" s="81" t="s">
        <v>328</v>
      </c>
      <c r="E193" s="80" t="n">
        <v>10</v>
      </c>
      <c r="F193" s="80" t="n">
        <v>10</v>
      </c>
      <c r="G193" s="82" t="s">
        <v>1424</v>
      </c>
      <c r="H193" s="81" t="n">
        <v>8</v>
      </c>
      <c r="I193" s="81" t="n">
        <v>6</v>
      </c>
      <c r="J193" s="81" t="n">
        <v>4</v>
      </c>
      <c r="K193" s="81" t="n">
        <v>1</v>
      </c>
      <c r="L193" s="47" t="n">
        <v>6</v>
      </c>
      <c r="M193" s="47" t="n">
        <v>6</v>
      </c>
      <c r="N193" s="47" t="n">
        <v>0</v>
      </c>
      <c r="O193" s="47" t="n">
        <v>0</v>
      </c>
      <c r="P193" s="47" t="n">
        <v>6</v>
      </c>
      <c r="Q193" s="47" t="n">
        <v>2</v>
      </c>
      <c r="R193" s="50" t="n">
        <f aca="false">SUM(H193:Q193)</f>
        <v>39</v>
      </c>
      <c r="S193" s="50" t="n">
        <v>108</v>
      </c>
      <c r="T193" s="51" t="n">
        <f aca="false">R193/S193</f>
        <v>0.361111111111111</v>
      </c>
      <c r="U193" s="42" t="s">
        <v>101</v>
      </c>
    </row>
    <row r="194" customFormat="false" ht="29.25" hidden="false" customHeight="true" outlineLevel="0" collapsed="false">
      <c r="A194" s="47" t="n">
        <v>162</v>
      </c>
      <c r="B194" s="79" t="s">
        <v>1455</v>
      </c>
      <c r="C194" s="80" t="s">
        <v>45</v>
      </c>
      <c r="D194" s="81" t="s">
        <v>72</v>
      </c>
      <c r="E194" s="80" t="n">
        <v>10</v>
      </c>
      <c r="F194" s="80" t="n">
        <v>10</v>
      </c>
      <c r="G194" s="82" t="s">
        <v>391</v>
      </c>
      <c r="H194" s="81" t="n">
        <v>5</v>
      </c>
      <c r="I194" s="81" t="n">
        <v>12</v>
      </c>
      <c r="J194" s="81" t="n">
        <v>0</v>
      </c>
      <c r="K194" s="81" t="n">
        <v>2</v>
      </c>
      <c r="L194" s="47" t="n">
        <v>6</v>
      </c>
      <c r="M194" s="47" t="n">
        <v>4</v>
      </c>
      <c r="N194" s="47" t="n">
        <v>0</v>
      </c>
      <c r="O194" s="47" t="n">
        <v>7</v>
      </c>
      <c r="P194" s="47" t="n">
        <v>1</v>
      </c>
      <c r="Q194" s="47" t="n">
        <v>2</v>
      </c>
      <c r="R194" s="50" t="n">
        <f aca="false">SUM(H194:Q194)</f>
        <v>39</v>
      </c>
      <c r="S194" s="50" t="n">
        <v>108</v>
      </c>
      <c r="T194" s="51" t="n">
        <f aca="false">R194/S194</f>
        <v>0.361111111111111</v>
      </c>
      <c r="U194" s="42" t="s">
        <v>101</v>
      </c>
    </row>
    <row r="195" customFormat="false" ht="29.25" hidden="false" customHeight="true" outlineLevel="0" collapsed="false">
      <c r="A195" s="45" t="n">
        <v>163</v>
      </c>
      <c r="B195" s="79" t="s">
        <v>1456</v>
      </c>
      <c r="C195" s="80" t="s">
        <v>45</v>
      </c>
      <c r="D195" s="85" t="s">
        <v>369</v>
      </c>
      <c r="E195" s="80" t="n">
        <v>10</v>
      </c>
      <c r="F195" s="80" t="n">
        <v>10</v>
      </c>
      <c r="G195" s="89" t="s">
        <v>370</v>
      </c>
      <c r="H195" s="81" t="n">
        <v>6</v>
      </c>
      <c r="I195" s="81" t="n">
        <v>0</v>
      </c>
      <c r="J195" s="81" t="n">
        <v>8</v>
      </c>
      <c r="K195" s="81" t="n">
        <v>1</v>
      </c>
      <c r="L195" s="47" t="n">
        <v>6</v>
      </c>
      <c r="M195" s="47" t="n">
        <v>3</v>
      </c>
      <c r="N195" s="47" t="n">
        <v>0</v>
      </c>
      <c r="O195" s="47" t="n">
        <v>6</v>
      </c>
      <c r="P195" s="47" t="n">
        <v>5</v>
      </c>
      <c r="Q195" s="47" t="n">
        <v>3</v>
      </c>
      <c r="R195" s="50" t="n">
        <f aca="false">SUM(H195:Q195)</f>
        <v>38</v>
      </c>
      <c r="S195" s="50" t="n">
        <v>108</v>
      </c>
      <c r="T195" s="51" t="n">
        <f aca="false">R195/S195</f>
        <v>0.351851851851852</v>
      </c>
      <c r="U195" s="42" t="s">
        <v>101</v>
      </c>
    </row>
    <row r="196" customFormat="false" ht="29.25" hidden="false" customHeight="true" outlineLevel="0" collapsed="false">
      <c r="A196" s="47" t="n">
        <v>164</v>
      </c>
      <c r="B196" s="79" t="s">
        <v>1457</v>
      </c>
      <c r="C196" s="80" t="s">
        <v>45</v>
      </c>
      <c r="D196" s="81" t="s">
        <v>133</v>
      </c>
      <c r="E196" s="80" t="n">
        <v>10</v>
      </c>
      <c r="F196" s="80" t="n">
        <v>10</v>
      </c>
      <c r="G196" s="82" t="s">
        <v>281</v>
      </c>
      <c r="H196" s="81" t="n">
        <v>5</v>
      </c>
      <c r="I196" s="81" t="n">
        <v>2</v>
      </c>
      <c r="J196" s="81" t="n">
        <v>5</v>
      </c>
      <c r="K196" s="81" t="n">
        <v>3</v>
      </c>
      <c r="L196" s="47" t="n">
        <v>6</v>
      </c>
      <c r="M196" s="47" t="n">
        <v>2</v>
      </c>
      <c r="N196" s="47" t="n">
        <v>0</v>
      </c>
      <c r="O196" s="47" t="n">
        <v>3</v>
      </c>
      <c r="P196" s="47" t="n">
        <v>8</v>
      </c>
      <c r="Q196" s="47" t="n">
        <v>4</v>
      </c>
      <c r="R196" s="50" t="n">
        <f aca="false">SUM(H196:Q196)</f>
        <v>38</v>
      </c>
      <c r="S196" s="50" t="n">
        <v>108</v>
      </c>
      <c r="T196" s="51" t="n">
        <f aca="false">R196/S196</f>
        <v>0.351851851851852</v>
      </c>
      <c r="U196" s="42" t="s">
        <v>101</v>
      </c>
    </row>
    <row r="197" customFormat="false" ht="29.25" hidden="false" customHeight="true" outlineLevel="0" collapsed="false">
      <c r="A197" s="47" t="n">
        <v>165</v>
      </c>
      <c r="B197" s="79" t="s">
        <v>1458</v>
      </c>
      <c r="C197" s="80" t="s">
        <v>45</v>
      </c>
      <c r="D197" s="81" t="s">
        <v>520</v>
      </c>
      <c r="E197" s="80" t="n">
        <v>10</v>
      </c>
      <c r="F197" s="80" t="n">
        <v>10</v>
      </c>
      <c r="G197" s="82" t="s">
        <v>521</v>
      </c>
      <c r="H197" s="81" t="n">
        <v>5</v>
      </c>
      <c r="I197" s="81" t="n">
        <v>6</v>
      </c>
      <c r="J197" s="81" t="n">
        <v>8</v>
      </c>
      <c r="K197" s="81" t="n">
        <v>1</v>
      </c>
      <c r="L197" s="47" t="n">
        <v>6</v>
      </c>
      <c r="M197" s="47" t="n">
        <v>2</v>
      </c>
      <c r="N197" s="47" t="n">
        <v>1</v>
      </c>
      <c r="O197" s="47" t="n">
        <v>0</v>
      </c>
      <c r="P197" s="47" t="n">
        <v>3</v>
      </c>
      <c r="Q197" s="47" t="n">
        <v>6</v>
      </c>
      <c r="R197" s="50" t="n">
        <f aca="false">SUM(H197:Q197)</f>
        <v>38</v>
      </c>
      <c r="S197" s="50" t="n">
        <v>108</v>
      </c>
      <c r="T197" s="51" t="n">
        <f aca="false">R197/S197</f>
        <v>0.351851851851852</v>
      </c>
      <c r="U197" s="42" t="s">
        <v>101</v>
      </c>
    </row>
    <row r="198" customFormat="false" ht="29.25" hidden="false" customHeight="true" outlineLevel="0" collapsed="false">
      <c r="A198" s="45" t="n">
        <v>166</v>
      </c>
      <c r="B198" s="79" t="s">
        <v>1459</v>
      </c>
      <c r="C198" s="80" t="s">
        <v>45</v>
      </c>
      <c r="D198" s="81" t="s">
        <v>415</v>
      </c>
      <c r="E198" s="80" t="n">
        <v>10</v>
      </c>
      <c r="F198" s="80" t="n">
        <v>10</v>
      </c>
      <c r="G198" s="82" t="s">
        <v>1395</v>
      </c>
      <c r="H198" s="81" t="n">
        <v>7</v>
      </c>
      <c r="I198" s="81" t="n">
        <v>6</v>
      </c>
      <c r="J198" s="81" t="n">
        <v>6</v>
      </c>
      <c r="K198" s="81" t="n">
        <v>2</v>
      </c>
      <c r="L198" s="47" t="n">
        <v>6</v>
      </c>
      <c r="M198" s="47" t="n">
        <v>3</v>
      </c>
      <c r="N198" s="47" t="n">
        <v>1</v>
      </c>
      <c r="O198" s="47" t="n">
        <v>0</v>
      </c>
      <c r="P198" s="47" t="n">
        <v>6</v>
      </c>
      <c r="Q198" s="47" t="n">
        <v>1</v>
      </c>
      <c r="R198" s="50" t="n">
        <f aca="false">SUM(H198:Q198)</f>
        <v>38</v>
      </c>
      <c r="S198" s="50" t="n">
        <v>108</v>
      </c>
      <c r="T198" s="51" t="n">
        <f aca="false">R198/S198</f>
        <v>0.351851851851852</v>
      </c>
      <c r="U198" s="42" t="s">
        <v>101</v>
      </c>
    </row>
    <row r="199" customFormat="false" ht="29.25" hidden="false" customHeight="true" outlineLevel="0" collapsed="false">
      <c r="A199" s="47" t="n">
        <v>167</v>
      </c>
      <c r="B199" s="79" t="s">
        <v>1460</v>
      </c>
      <c r="C199" s="80" t="s">
        <v>45</v>
      </c>
      <c r="D199" s="81" t="s">
        <v>46</v>
      </c>
      <c r="E199" s="80" t="n">
        <v>10</v>
      </c>
      <c r="F199" s="80" t="n">
        <v>10</v>
      </c>
      <c r="G199" s="82" t="s">
        <v>1152</v>
      </c>
      <c r="H199" s="81" t="n">
        <v>8</v>
      </c>
      <c r="I199" s="81" t="n">
        <v>8</v>
      </c>
      <c r="J199" s="81" t="n">
        <v>4</v>
      </c>
      <c r="K199" s="81" t="n">
        <v>3</v>
      </c>
      <c r="L199" s="47" t="n">
        <v>6</v>
      </c>
      <c r="M199" s="47" t="n">
        <v>0</v>
      </c>
      <c r="N199" s="47" t="n">
        <v>0</v>
      </c>
      <c r="O199" s="47" t="n">
        <v>0</v>
      </c>
      <c r="P199" s="47" t="n">
        <v>5</v>
      </c>
      <c r="Q199" s="47" t="n">
        <v>3</v>
      </c>
      <c r="R199" s="50" t="n">
        <f aca="false">SUM(H199:Q199)</f>
        <v>37</v>
      </c>
      <c r="S199" s="50" t="n">
        <v>108</v>
      </c>
      <c r="T199" s="51" t="n">
        <f aca="false">R199/S199</f>
        <v>0.342592592592593</v>
      </c>
      <c r="U199" s="42" t="s">
        <v>101</v>
      </c>
    </row>
    <row r="200" customFormat="false" ht="29.25" hidden="false" customHeight="true" outlineLevel="0" collapsed="false">
      <c r="A200" s="47" t="n">
        <v>168</v>
      </c>
      <c r="B200" s="79" t="s">
        <v>1461</v>
      </c>
      <c r="C200" s="80" t="s">
        <v>45</v>
      </c>
      <c r="D200" s="81" t="s">
        <v>226</v>
      </c>
      <c r="E200" s="80" t="n">
        <v>10</v>
      </c>
      <c r="F200" s="80" t="n">
        <v>10</v>
      </c>
      <c r="G200" s="82" t="s">
        <v>227</v>
      </c>
      <c r="H200" s="81" t="n">
        <v>4</v>
      </c>
      <c r="I200" s="81" t="n">
        <v>4</v>
      </c>
      <c r="J200" s="81" t="n">
        <v>2</v>
      </c>
      <c r="K200" s="81" t="n">
        <v>2</v>
      </c>
      <c r="L200" s="47" t="n">
        <v>6</v>
      </c>
      <c r="M200" s="47" t="n">
        <v>1</v>
      </c>
      <c r="N200" s="47" t="n">
        <v>1</v>
      </c>
      <c r="O200" s="47" t="n">
        <v>8</v>
      </c>
      <c r="P200" s="47" t="n">
        <v>6</v>
      </c>
      <c r="Q200" s="47" t="n">
        <v>3</v>
      </c>
      <c r="R200" s="50" t="n">
        <f aca="false">SUM(H200:Q200)</f>
        <v>37</v>
      </c>
      <c r="S200" s="50" t="n">
        <v>108</v>
      </c>
      <c r="T200" s="51" t="n">
        <f aca="false">R200/S200</f>
        <v>0.342592592592593</v>
      </c>
      <c r="U200" s="42" t="s">
        <v>101</v>
      </c>
    </row>
    <row r="201" customFormat="false" ht="29.25" hidden="false" customHeight="true" outlineLevel="0" collapsed="false">
      <c r="A201" s="45" t="n">
        <v>169</v>
      </c>
      <c r="B201" s="79" t="s">
        <v>1462</v>
      </c>
      <c r="C201" s="80" t="s">
        <v>45</v>
      </c>
      <c r="D201" s="81" t="s">
        <v>520</v>
      </c>
      <c r="E201" s="80" t="n">
        <v>10</v>
      </c>
      <c r="F201" s="80" t="n">
        <v>10</v>
      </c>
      <c r="G201" s="82" t="s">
        <v>1351</v>
      </c>
      <c r="H201" s="81" t="n">
        <v>6</v>
      </c>
      <c r="I201" s="81" t="n">
        <v>4</v>
      </c>
      <c r="J201" s="81" t="n">
        <v>6</v>
      </c>
      <c r="K201" s="81" t="n">
        <v>2</v>
      </c>
      <c r="L201" s="47" t="n">
        <v>4</v>
      </c>
      <c r="M201" s="47" t="n">
        <v>2</v>
      </c>
      <c r="N201" s="47" t="n">
        <v>0</v>
      </c>
      <c r="O201" s="47" t="n">
        <v>2</v>
      </c>
      <c r="P201" s="47" t="n">
        <v>5</v>
      </c>
      <c r="Q201" s="47" t="n">
        <v>6</v>
      </c>
      <c r="R201" s="50" t="n">
        <f aca="false">SUM(H201:Q201)</f>
        <v>37</v>
      </c>
      <c r="S201" s="50" t="n">
        <v>108</v>
      </c>
      <c r="T201" s="51" t="n">
        <f aca="false">R201/S201</f>
        <v>0.342592592592593</v>
      </c>
      <c r="U201" s="42" t="s">
        <v>101</v>
      </c>
    </row>
    <row r="202" customFormat="false" ht="29.25" hidden="false" customHeight="true" outlineLevel="0" collapsed="false">
      <c r="A202" s="47" t="n">
        <v>170</v>
      </c>
      <c r="B202" s="79" t="s">
        <v>1463</v>
      </c>
      <c r="C202" s="80" t="s">
        <v>45</v>
      </c>
      <c r="D202" s="81" t="s">
        <v>313</v>
      </c>
      <c r="E202" s="80" t="n">
        <v>10</v>
      </c>
      <c r="F202" s="80" t="n">
        <v>10</v>
      </c>
      <c r="G202" s="82" t="s">
        <v>314</v>
      </c>
      <c r="H202" s="81" t="n">
        <v>5</v>
      </c>
      <c r="I202" s="81" t="n">
        <v>4</v>
      </c>
      <c r="J202" s="81" t="n">
        <v>5</v>
      </c>
      <c r="K202" s="81" t="n">
        <v>5</v>
      </c>
      <c r="L202" s="47" t="n">
        <v>5</v>
      </c>
      <c r="M202" s="47" t="n">
        <v>1</v>
      </c>
      <c r="N202" s="47" t="n">
        <v>0</v>
      </c>
      <c r="O202" s="47" t="n">
        <v>3</v>
      </c>
      <c r="P202" s="47" t="n">
        <v>4</v>
      </c>
      <c r="Q202" s="47" t="n">
        <v>5</v>
      </c>
      <c r="R202" s="50" t="n">
        <f aca="false">SUM(H202:Q202)</f>
        <v>37</v>
      </c>
      <c r="S202" s="50" t="n">
        <v>108</v>
      </c>
      <c r="T202" s="51" t="n">
        <f aca="false">R202/S202</f>
        <v>0.342592592592593</v>
      </c>
      <c r="U202" s="42" t="s">
        <v>101</v>
      </c>
    </row>
    <row r="203" customFormat="false" ht="29.25" hidden="false" customHeight="true" outlineLevel="0" collapsed="false">
      <c r="A203" s="47" t="n">
        <v>171</v>
      </c>
      <c r="B203" s="79" t="s">
        <v>1464</v>
      </c>
      <c r="C203" s="80" t="s">
        <v>45</v>
      </c>
      <c r="D203" s="81" t="s">
        <v>1027</v>
      </c>
      <c r="E203" s="80" t="n">
        <v>10</v>
      </c>
      <c r="F203" s="80" t="n">
        <v>10</v>
      </c>
      <c r="G203" s="82" t="s">
        <v>1382</v>
      </c>
      <c r="H203" s="81" t="n">
        <v>4</v>
      </c>
      <c r="I203" s="81" t="n">
        <v>4</v>
      </c>
      <c r="J203" s="81" t="n">
        <v>5</v>
      </c>
      <c r="K203" s="81" t="n">
        <v>1</v>
      </c>
      <c r="L203" s="47" t="n">
        <v>0</v>
      </c>
      <c r="M203" s="47" t="n">
        <v>4</v>
      </c>
      <c r="N203" s="47" t="n">
        <v>0</v>
      </c>
      <c r="O203" s="47" t="n">
        <v>8</v>
      </c>
      <c r="P203" s="47" t="n">
        <v>5</v>
      </c>
      <c r="Q203" s="47" t="n">
        <v>6</v>
      </c>
      <c r="R203" s="50" t="n">
        <f aca="false">SUM(H203:Q203)</f>
        <v>37</v>
      </c>
      <c r="S203" s="50" t="n">
        <v>108</v>
      </c>
      <c r="T203" s="51" t="n">
        <f aca="false">R203/S203</f>
        <v>0.342592592592593</v>
      </c>
      <c r="U203" s="42" t="s">
        <v>101</v>
      </c>
    </row>
    <row r="204" customFormat="false" ht="29.25" hidden="false" customHeight="true" outlineLevel="0" collapsed="false">
      <c r="A204" s="45" t="n">
        <v>172</v>
      </c>
      <c r="B204" s="79" t="s">
        <v>1465</v>
      </c>
      <c r="C204" s="80" t="s">
        <v>45</v>
      </c>
      <c r="D204" s="81" t="s">
        <v>265</v>
      </c>
      <c r="E204" s="80" t="n">
        <v>10</v>
      </c>
      <c r="F204" s="80" t="n">
        <v>10</v>
      </c>
      <c r="G204" s="82" t="s">
        <v>523</v>
      </c>
      <c r="H204" s="81" t="n">
        <v>7</v>
      </c>
      <c r="I204" s="81" t="n">
        <v>4</v>
      </c>
      <c r="J204" s="81" t="n">
        <v>4</v>
      </c>
      <c r="K204" s="81" t="n">
        <v>1</v>
      </c>
      <c r="L204" s="47" t="n">
        <v>2</v>
      </c>
      <c r="M204" s="47" t="n">
        <v>4</v>
      </c>
      <c r="N204" s="47" t="n">
        <v>0</v>
      </c>
      <c r="O204" s="47" t="n">
        <v>9</v>
      </c>
      <c r="P204" s="47" t="n">
        <v>3</v>
      </c>
      <c r="Q204" s="47" t="n">
        <v>3</v>
      </c>
      <c r="R204" s="50" t="n">
        <f aca="false">SUM(H204:Q204)</f>
        <v>37</v>
      </c>
      <c r="S204" s="50" t="n">
        <v>108</v>
      </c>
      <c r="T204" s="51" t="n">
        <f aca="false">R204/S204</f>
        <v>0.342592592592593</v>
      </c>
      <c r="U204" s="42" t="s">
        <v>101</v>
      </c>
    </row>
    <row r="205" customFormat="false" ht="29.25" hidden="false" customHeight="true" outlineLevel="0" collapsed="false">
      <c r="A205" s="47" t="n">
        <v>173</v>
      </c>
      <c r="B205" s="79" t="s">
        <v>1466</v>
      </c>
      <c r="C205" s="80" t="s">
        <v>45</v>
      </c>
      <c r="D205" s="81" t="s">
        <v>124</v>
      </c>
      <c r="E205" s="80" t="n">
        <v>10</v>
      </c>
      <c r="F205" s="80" t="n">
        <v>10</v>
      </c>
      <c r="G205" s="82" t="s">
        <v>1360</v>
      </c>
      <c r="H205" s="81" t="n">
        <v>5</v>
      </c>
      <c r="I205" s="81" t="n">
        <v>4</v>
      </c>
      <c r="J205" s="81" t="n">
        <v>3</v>
      </c>
      <c r="K205" s="81" t="n">
        <v>3</v>
      </c>
      <c r="L205" s="47" t="n">
        <v>6</v>
      </c>
      <c r="M205" s="47" t="n">
        <v>1</v>
      </c>
      <c r="N205" s="47" t="n">
        <v>0</v>
      </c>
      <c r="O205" s="47" t="n">
        <v>7</v>
      </c>
      <c r="P205" s="47" t="n">
        <v>5</v>
      </c>
      <c r="Q205" s="47" t="n">
        <v>3</v>
      </c>
      <c r="R205" s="50" t="n">
        <f aca="false">SUM(H205:Q205)</f>
        <v>37</v>
      </c>
      <c r="S205" s="50" t="n">
        <v>108</v>
      </c>
      <c r="T205" s="51" t="n">
        <f aca="false">R205/S205</f>
        <v>0.342592592592593</v>
      </c>
      <c r="U205" s="42" t="s">
        <v>101</v>
      </c>
    </row>
    <row r="206" customFormat="false" ht="29.25" hidden="false" customHeight="true" outlineLevel="0" collapsed="false">
      <c r="A206" s="47" t="n">
        <v>174</v>
      </c>
      <c r="B206" s="79" t="s">
        <v>1467</v>
      </c>
      <c r="C206" s="80" t="s">
        <v>45</v>
      </c>
      <c r="D206" s="81" t="s">
        <v>188</v>
      </c>
      <c r="E206" s="80" t="n">
        <v>10</v>
      </c>
      <c r="F206" s="80" t="n">
        <v>10</v>
      </c>
      <c r="G206" s="82" t="s">
        <v>1272</v>
      </c>
      <c r="H206" s="81" t="n">
        <v>5</v>
      </c>
      <c r="I206" s="81" t="n">
        <v>4</v>
      </c>
      <c r="J206" s="81" t="n">
        <v>4</v>
      </c>
      <c r="K206" s="81" t="n">
        <v>5</v>
      </c>
      <c r="L206" s="47" t="n">
        <v>6</v>
      </c>
      <c r="M206" s="47" t="n">
        <v>5</v>
      </c>
      <c r="N206" s="47" t="n">
        <v>0</v>
      </c>
      <c r="O206" s="47" t="n">
        <v>0</v>
      </c>
      <c r="P206" s="47" t="n">
        <v>6</v>
      </c>
      <c r="Q206" s="47" t="n">
        <v>2</v>
      </c>
      <c r="R206" s="50" t="n">
        <f aca="false">SUM(H206:Q206)</f>
        <v>37</v>
      </c>
      <c r="S206" s="50" t="n">
        <v>108</v>
      </c>
      <c r="T206" s="51" t="n">
        <f aca="false">R206/S206</f>
        <v>0.342592592592593</v>
      </c>
      <c r="U206" s="42" t="s">
        <v>101</v>
      </c>
    </row>
    <row r="207" customFormat="false" ht="29.25" hidden="false" customHeight="true" outlineLevel="0" collapsed="false">
      <c r="A207" s="45" t="n">
        <v>175</v>
      </c>
      <c r="B207" s="79" t="s">
        <v>1468</v>
      </c>
      <c r="C207" s="80" t="s">
        <v>45</v>
      </c>
      <c r="D207" s="81" t="s">
        <v>292</v>
      </c>
      <c r="E207" s="80" t="n">
        <v>10</v>
      </c>
      <c r="F207" s="80" t="n">
        <v>10</v>
      </c>
      <c r="G207" s="82" t="s">
        <v>636</v>
      </c>
      <c r="H207" s="81" t="n">
        <v>3</v>
      </c>
      <c r="I207" s="81" t="n">
        <v>4</v>
      </c>
      <c r="J207" s="81" t="n">
        <v>4</v>
      </c>
      <c r="K207" s="81" t="n">
        <v>1</v>
      </c>
      <c r="L207" s="47" t="n">
        <v>6</v>
      </c>
      <c r="M207" s="47" t="n">
        <v>3</v>
      </c>
      <c r="N207" s="47" t="n">
        <v>2</v>
      </c>
      <c r="O207" s="47" t="n">
        <v>2</v>
      </c>
      <c r="P207" s="47" t="n">
        <v>4</v>
      </c>
      <c r="Q207" s="47" t="n">
        <v>8</v>
      </c>
      <c r="R207" s="50" t="n">
        <f aca="false">SUM(H207:Q207)</f>
        <v>37</v>
      </c>
      <c r="S207" s="50" t="n">
        <v>108</v>
      </c>
      <c r="T207" s="51" t="n">
        <f aca="false">R207/S207</f>
        <v>0.342592592592593</v>
      </c>
      <c r="U207" s="42" t="s">
        <v>101</v>
      </c>
    </row>
    <row r="208" customFormat="false" ht="29.25" hidden="false" customHeight="true" outlineLevel="0" collapsed="false">
      <c r="A208" s="47" t="n">
        <v>176</v>
      </c>
      <c r="B208" s="79" t="s">
        <v>1469</v>
      </c>
      <c r="C208" s="80" t="s">
        <v>45</v>
      </c>
      <c r="D208" s="81" t="s">
        <v>223</v>
      </c>
      <c r="E208" s="80" t="n">
        <v>10</v>
      </c>
      <c r="F208" s="80" t="n">
        <v>10</v>
      </c>
      <c r="G208" s="82" t="s">
        <v>1314</v>
      </c>
      <c r="H208" s="81" t="n">
        <v>8</v>
      </c>
      <c r="I208" s="81" t="n">
        <v>6</v>
      </c>
      <c r="J208" s="81" t="n">
        <v>3</v>
      </c>
      <c r="K208" s="81" t="n">
        <v>2</v>
      </c>
      <c r="L208" s="47" t="n">
        <v>4</v>
      </c>
      <c r="M208" s="47" t="n">
        <v>6</v>
      </c>
      <c r="N208" s="47" t="n">
        <v>3</v>
      </c>
      <c r="O208" s="47" t="n">
        <v>0</v>
      </c>
      <c r="P208" s="47" t="n">
        <v>5</v>
      </c>
      <c r="Q208" s="47" t="n">
        <v>0</v>
      </c>
      <c r="R208" s="50" t="n">
        <f aca="false">SUM(H208:Q208)</f>
        <v>37</v>
      </c>
      <c r="S208" s="50" t="n">
        <v>108</v>
      </c>
      <c r="T208" s="51" t="n">
        <f aca="false">R208/S208</f>
        <v>0.342592592592593</v>
      </c>
      <c r="U208" s="42" t="s">
        <v>101</v>
      </c>
    </row>
    <row r="209" customFormat="false" ht="29.25" hidden="false" customHeight="true" outlineLevel="0" collapsed="false">
      <c r="A209" s="47" t="n">
        <v>177</v>
      </c>
      <c r="B209" s="79" t="s">
        <v>1470</v>
      </c>
      <c r="C209" s="80" t="s">
        <v>45</v>
      </c>
      <c r="D209" s="81" t="s">
        <v>265</v>
      </c>
      <c r="E209" s="80" t="n">
        <v>10</v>
      </c>
      <c r="F209" s="80" t="n">
        <v>10</v>
      </c>
      <c r="G209" s="82" t="s">
        <v>523</v>
      </c>
      <c r="H209" s="81" t="n">
        <v>6</v>
      </c>
      <c r="I209" s="81" t="n">
        <v>4</v>
      </c>
      <c r="J209" s="81" t="n">
        <v>5</v>
      </c>
      <c r="K209" s="81" t="n">
        <v>1</v>
      </c>
      <c r="L209" s="47" t="n">
        <v>6</v>
      </c>
      <c r="M209" s="47" t="n">
        <v>2</v>
      </c>
      <c r="N209" s="47" t="n">
        <v>0</v>
      </c>
      <c r="O209" s="47" t="n">
        <v>9</v>
      </c>
      <c r="P209" s="47" t="n">
        <v>4</v>
      </c>
      <c r="Q209" s="47" t="n">
        <v>0</v>
      </c>
      <c r="R209" s="50" t="n">
        <f aca="false">SUM(H209:Q209)</f>
        <v>37</v>
      </c>
      <c r="S209" s="50" t="n">
        <v>108</v>
      </c>
      <c r="T209" s="51" t="n">
        <f aca="false">R209/S209</f>
        <v>0.342592592592593</v>
      </c>
      <c r="U209" s="42" t="s">
        <v>101</v>
      </c>
    </row>
    <row r="210" customFormat="false" ht="29.25" hidden="false" customHeight="true" outlineLevel="0" collapsed="false">
      <c r="A210" s="45" t="n">
        <v>178</v>
      </c>
      <c r="B210" s="79" t="s">
        <v>1471</v>
      </c>
      <c r="C210" s="80" t="s">
        <v>45</v>
      </c>
      <c r="D210" s="81" t="s">
        <v>170</v>
      </c>
      <c r="E210" s="80" t="n">
        <v>10</v>
      </c>
      <c r="F210" s="80" t="n">
        <v>10</v>
      </c>
      <c r="G210" s="82" t="s">
        <v>1369</v>
      </c>
      <c r="H210" s="81" t="n">
        <v>6</v>
      </c>
      <c r="I210" s="81" t="n">
        <v>6</v>
      </c>
      <c r="J210" s="81" t="n">
        <v>5</v>
      </c>
      <c r="K210" s="81" t="n">
        <v>3</v>
      </c>
      <c r="L210" s="47" t="n">
        <v>6</v>
      </c>
      <c r="M210" s="47" t="n">
        <v>5</v>
      </c>
      <c r="N210" s="47" t="n">
        <v>0</v>
      </c>
      <c r="O210" s="47" t="n">
        <v>0</v>
      </c>
      <c r="P210" s="47" t="n">
        <v>5</v>
      </c>
      <c r="Q210" s="47" t="n">
        <v>0</v>
      </c>
      <c r="R210" s="50" t="n">
        <f aca="false">SUM(H210:Q210)</f>
        <v>36</v>
      </c>
      <c r="S210" s="50" t="n">
        <v>108</v>
      </c>
      <c r="T210" s="51" t="n">
        <f aca="false">R210/S210</f>
        <v>0.333333333333333</v>
      </c>
      <c r="U210" s="42" t="s">
        <v>101</v>
      </c>
    </row>
    <row r="211" customFormat="false" ht="29.25" hidden="false" customHeight="true" outlineLevel="0" collapsed="false">
      <c r="A211" s="47" t="n">
        <v>179</v>
      </c>
      <c r="B211" s="79" t="s">
        <v>1472</v>
      </c>
      <c r="C211" s="80" t="s">
        <v>45</v>
      </c>
      <c r="D211" s="81" t="s">
        <v>75</v>
      </c>
      <c r="E211" s="80" t="n">
        <v>10</v>
      </c>
      <c r="F211" s="80" t="n">
        <v>10</v>
      </c>
      <c r="G211" s="82" t="s">
        <v>1057</v>
      </c>
      <c r="H211" s="81" t="n">
        <v>6</v>
      </c>
      <c r="I211" s="81" t="n">
        <v>6</v>
      </c>
      <c r="J211" s="81" t="n">
        <v>6</v>
      </c>
      <c r="K211" s="81" t="n">
        <v>1</v>
      </c>
      <c r="L211" s="47" t="n">
        <v>6</v>
      </c>
      <c r="M211" s="47" t="n">
        <v>4</v>
      </c>
      <c r="N211" s="47" t="n">
        <v>0</v>
      </c>
      <c r="O211" s="47" t="n">
        <v>0</v>
      </c>
      <c r="P211" s="47" t="n">
        <v>3</v>
      </c>
      <c r="Q211" s="47" t="n">
        <v>4</v>
      </c>
      <c r="R211" s="50" t="n">
        <f aca="false">SUM(H211:Q211)</f>
        <v>36</v>
      </c>
      <c r="S211" s="50" t="n">
        <v>108</v>
      </c>
      <c r="T211" s="51" t="n">
        <f aca="false">R211/S211</f>
        <v>0.333333333333333</v>
      </c>
      <c r="U211" s="42" t="s">
        <v>101</v>
      </c>
    </row>
    <row r="212" customFormat="false" ht="29.25" hidden="false" customHeight="true" outlineLevel="0" collapsed="false">
      <c r="A212" s="47" t="n">
        <v>180</v>
      </c>
      <c r="B212" s="79" t="s">
        <v>1473</v>
      </c>
      <c r="C212" s="80" t="s">
        <v>45</v>
      </c>
      <c r="D212" s="81" t="s">
        <v>1027</v>
      </c>
      <c r="E212" s="80" t="n">
        <v>10</v>
      </c>
      <c r="F212" s="80" t="n">
        <v>10</v>
      </c>
      <c r="G212" s="82" t="s">
        <v>1474</v>
      </c>
      <c r="H212" s="81" t="n">
        <v>6</v>
      </c>
      <c r="I212" s="81" t="n">
        <v>0</v>
      </c>
      <c r="J212" s="81" t="n">
        <v>7</v>
      </c>
      <c r="K212" s="81" t="n">
        <v>2</v>
      </c>
      <c r="L212" s="47" t="n">
        <v>6</v>
      </c>
      <c r="M212" s="47" t="n">
        <v>1</v>
      </c>
      <c r="N212" s="47" t="n">
        <v>0</v>
      </c>
      <c r="O212" s="47" t="n">
        <v>6</v>
      </c>
      <c r="P212" s="47" t="n">
        <v>5</v>
      </c>
      <c r="Q212" s="47" t="n">
        <v>3</v>
      </c>
      <c r="R212" s="50" t="n">
        <f aca="false">SUM(H212:Q212)</f>
        <v>36</v>
      </c>
      <c r="S212" s="50" t="n">
        <v>108</v>
      </c>
      <c r="T212" s="51" t="n">
        <f aca="false">R212/S212</f>
        <v>0.333333333333333</v>
      </c>
      <c r="U212" s="42" t="s">
        <v>101</v>
      </c>
    </row>
    <row r="213" customFormat="false" ht="24" hidden="false" customHeight="true" outlineLevel="0" collapsed="false">
      <c r="A213" s="45" t="n">
        <v>181</v>
      </c>
      <c r="B213" s="79" t="s">
        <v>1475</v>
      </c>
      <c r="C213" s="80" t="s">
        <v>45</v>
      </c>
      <c r="D213" s="81" t="s">
        <v>170</v>
      </c>
      <c r="E213" s="80" t="n">
        <v>10</v>
      </c>
      <c r="F213" s="80" t="n">
        <v>10</v>
      </c>
      <c r="G213" s="82" t="s">
        <v>1369</v>
      </c>
      <c r="H213" s="81" t="n">
        <v>3</v>
      </c>
      <c r="I213" s="81" t="n">
        <v>4</v>
      </c>
      <c r="J213" s="81" t="n">
        <v>7</v>
      </c>
      <c r="K213" s="81" t="n">
        <v>0</v>
      </c>
      <c r="L213" s="47" t="n">
        <v>0</v>
      </c>
      <c r="M213" s="47" t="n">
        <v>4</v>
      </c>
      <c r="N213" s="47" t="n">
        <v>0</v>
      </c>
      <c r="O213" s="47" t="n">
        <v>6</v>
      </c>
      <c r="P213" s="47" t="n">
        <v>5</v>
      </c>
      <c r="Q213" s="47" t="n">
        <v>7</v>
      </c>
      <c r="R213" s="50" t="n">
        <f aca="false">SUM(H213:Q213)</f>
        <v>36</v>
      </c>
      <c r="S213" s="50" t="n">
        <v>108</v>
      </c>
      <c r="T213" s="51" t="n">
        <f aca="false">R213/S213</f>
        <v>0.333333333333333</v>
      </c>
      <c r="U213" s="42" t="s">
        <v>101</v>
      </c>
    </row>
    <row r="214" customFormat="false" ht="24" hidden="false" customHeight="true" outlineLevel="0" collapsed="false">
      <c r="A214" s="47" t="n">
        <v>182</v>
      </c>
      <c r="B214" s="79" t="s">
        <v>1476</v>
      </c>
      <c r="C214" s="80" t="s">
        <v>45</v>
      </c>
      <c r="D214" s="81" t="s">
        <v>520</v>
      </c>
      <c r="E214" s="80" t="n">
        <v>10</v>
      </c>
      <c r="F214" s="80" t="n">
        <v>10</v>
      </c>
      <c r="G214" s="82" t="s">
        <v>978</v>
      </c>
      <c r="H214" s="81" t="n">
        <v>5</v>
      </c>
      <c r="I214" s="81" t="n">
        <v>4</v>
      </c>
      <c r="J214" s="81" t="n">
        <v>4</v>
      </c>
      <c r="K214" s="81" t="n">
        <v>0</v>
      </c>
      <c r="L214" s="47" t="n">
        <v>6</v>
      </c>
      <c r="M214" s="47" t="n">
        <v>6</v>
      </c>
      <c r="N214" s="47" t="n">
        <v>0</v>
      </c>
      <c r="O214" s="47" t="n">
        <v>2</v>
      </c>
      <c r="P214" s="47" t="n">
        <v>6</v>
      </c>
      <c r="Q214" s="47" t="n">
        <v>3</v>
      </c>
      <c r="R214" s="50" t="n">
        <f aca="false">SUM(H214:Q214)</f>
        <v>36</v>
      </c>
      <c r="S214" s="50" t="n">
        <v>108</v>
      </c>
      <c r="T214" s="51" t="n">
        <f aca="false">R214/S214</f>
        <v>0.333333333333333</v>
      </c>
      <c r="U214" s="42" t="s">
        <v>101</v>
      </c>
    </row>
    <row r="215" customFormat="false" ht="24" hidden="false" customHeight="true" outlineLevel="0" collapsed="false">
      <c r="A215" s="47" t="n">
        <v>183</v>
      </c>
      <c r="B215" s="79" t="s">
        <v>1477</v>
      </c>
      <c r="C215" s="80" t="s">
        <v>45</v>
      </c>
      <c r="D215" s="81" t="s">
        <v>226</v>
      </c>
      <c r="E215" s="80" t="n">
        <v>10</v>
      </c>
      <c r="F215" s="80" t="n">
        <v>10</v>
      </c>
      <c r="G215" s="82" t="s">
        <v>342</v>
      </c>
      <c r="H215" s="81" t="n">
        <v>7</v>
      </c>
      <c r="I215" s="81" t="n">
        <v>6</v>
      </c>
      <c r="J215" s="81" t="n">
        <v>2</v>
      </c>
      <c r="K215" s="81" t="n">
        <v>1</v>
      </c>
      <c r="L215" s="47" t="n">
        <v>6</v>
      </c>
      <c r="M215" s="47" t="n">
        <v>3</v>
      </c>
      <c r="N215" s="47" t="n">
        <v>0</v>
      </c>
      <c r="O215" s="47" t="n">
        <v>4</v>
      </c>
      <c r="P215" s="47" t="n">
        <v>4</v>
      </c>
      <c r="Q215" s="47" t="n">
        <v>3</v>
      </c>
      <c r="R215" s="50" t="n">
        <f aca="false">SUM(H215:Q215)</f>
        <v>36</v>
      </c>
      <c r="S215" s="50" t="n">
        <v>108</v>
      </c>
      <c r="T215" s="51" t="n">
        <f aca="false">R215/S215</f>
        <v>0.333333333333333</v>
      </c>
      <c r="U215" s="42" t="s">
        <v>101</v>
      </c>
    </row>
    <row r="216" customFormat="false" ht="24" hidden="false" customHeight="true" outlineLevel="0" collapsed="false">
      <c r="A216" s="45" t="n">
        <v>184</v>
      </c>
      <c r="B216" s="79" t="s">
        <v>1478</v>
      </c>
      <c r="C216" s="80" t="s">
        <v>45</v>
      </c>
      <c r="D216" s="81" t="s">
        <v>75</v>
      </c>
      <c r="E216" s="80" t="n">
        <v>10</v>
      </c>
      <c r="F216" s="80" t="n">
        <v>10</v>
      </c>
      <c r="G216" s="82" t="s">
        <v>1057</v>
      </c>
      <c r="H216" s="81" t="n">
        <v>8</v>
      </c>
      <c r="I216" s="81" t="n">
        <v>6</v>
      </c>
      <c r="J216" s="81" t="n">
        <v>3</v>
      </c>
      <c r="K216" s="81" t="n">
        <v>0</v>
      </c>
      <c r="L216" s="47" t="n">
        <v>6</v>
      </c>
      <c r="M216" s="47" t="n">
        <v>6</v>
      </c>
      <c r="N216" s="47" t="n">
        <v>0</v>
      </c>
      <c r="O216" s="47" t="n">
        <v>0</v>
      </c>
      <c r="P216" s="47" t="n">
        <v>3</v>
      </c>
      <c r="Q216" s="47" t="n">
        <v>4</v>
      </c>
      <c r="R216" s="50" t="n">
        <f aca="false">SUM(H216:Q216)</f>
        <v>36</v>
      </c>
      <c r="S216" s="50" t="n">
        <v>108</v>
      </c>
      <c r="T216" s="51" t="n">
        <f aca="false">R216/S216</f>
        <v>0.333333333333333</v>
      </c>
      <c r="U216" s="42" t="s">
        <v>101</v>
      </c>
    </row>
    <row r="217" customFormat="false" ht="24" hidden="false" customHeight="true" outlineLevel="0" collapsed="false">
      <c r="A217" s="47" t="n">
        <v>185</v>
      </c>
      <c r="B217" s="79" t="s">
        <v>1479</v>
      </c>
      <c r="C217" s="80" t="s">
        <v>45</v>
      </c>
      <c r="D217" s="81" t="s">
        <v>133</v>
      </c>
      <c r="E217" s="80" t="n">
        <v>10</v>
      </c>
      <c r="F217" s="80" t="n">
        <v>10</v>
      </c>
      <c r="G217" s="82" t="s">
        <v>134</v>
      </c>
      <c r="H217" s="81" t="n">
        <v>6</v>
      </c>
      <c r="I217" s="81" t="n">
        <v>6</v>
      </c>
      <c r="J217" s="81" t="n">
        <v>4</v>
      </c>
      <c r="K217" s="81" t="n">
        <v>1</v>
      </c>
      <c r="L217" s="47" t="n">
        <v>6</v>
      </c>
      <c r="M217" s="47" t="n">
        <v>3</v>
      </c>
      <c r="N217" s="47" t="n">
        <v>1</v>
      </c>
      <c r="O217" s="47" t="n">
        <v>0</v>
      </c>
      <c r="P217" s="47" t="n">
        <v>5</v>
      </c>
      <c r="Q217" s="47" t="n">
        <v>4</v>
      </c>
      <c r="R217" s="50" t="n">
        <f aca="false">SUM(H217:Q217)</f>
        <v>36</v>
      </c>
      <c r="S217" s="50" t="n">
        <v>108</v>
      </c>
      <c r="T217" s="51" t="n">
        <f aca="false">R217/S217</f>
        <v>0.333333333333333</v>
      </c>
      <c r="U217" s="42" t="s">
        <v>101</v>
      </c>
    </row>
    <row r="218" customFormat="false" ht="24" hidden="false" customHeight="true" outlineLevel="0" collapsed="false">
      <c r="A218" s="47" t="n">
        <v>186</v>
      </c>
      <c r="B218" s="79" t="s">
        <v>1480</v>
      </c>
      <c r="C218" s="80" t="s">
        <v>45</v>
      </c>
      <c r="D218" s="81" t="s">
        <v>170</v>
      </c>
      <c r="E218" s="80" t="n">
        <v>10</v>
      </c>
      <c r="F218" s="80" t="n">
        <v>10</v>
      </c>
      <c r="G218" s="82" t="s">
        <v>1369</v>
      </c>
      <c r="H218" s="81" t="n">
        <v>8</v>
      </c>
      <c r="I218" s="81" t="n">
        <v>0</v>
      </c>
      <c r="J218" s="81" t="n">
        <v>4</v>
      </c>
      <c r="K218" s="81" t="n">
        <v>1</v>
      </c>
      <c r="L218" s="47" t="n">
        <v>6</v>
      </c>
      <c r="M218" s="47" t="n">
        <v>5</v>
      </c>
      <c r="N218" s="47" t="n">
        <v>0</v>
      </c>
      <c r="O218" s="47" t="n">
        <v>0</v>
      </c>
      <c r="P218" s="47" t="n">
        <v>5</v>
      </c>
      <c r="Q218" s="47" t="n">
        <v>6</v>
      </c>
      <c r="R218" s="50" t="n">
        <f aca="false">SUM(H218:Q218)</f>
        <v>35</v>
      </c>
      <c r="S218" s="50" t="n">
        <v>108</v>
      </c>
      <c r="T218" s="51" t="n">
        <f aca="false">R218/S218</f>
        <v>0.324074074074074</v>
      </c>
      <c r="U218" s="42" t="s">
        <v>101</v>
      </c>
    </row>
    <row r="219" customFormat="false" ht="24" hidden="false" customHeight="true" outlineLevel="0" collapsed="false">
      <c r="A219" s="45" t="n">
        <v>187</v>
      </c>
      <c r="B219" s="79" t="s">
        <v>1481</v>
      </c>
      <c r="C219" s="80" t="s">
        <v>45</v>
      </c>
      <c r="D219" s="81" t="s">
        <v>75</v>
      </c>
      <c r="E219" s="80" t="n">
        <v>10</v>
      </c>
      <c r="F219" s="80" t="n">
        <v>10</v>
      </c>
      <c r="G219" s="82" t="s">
        <v>1057</v>
      </c>
      <c r="H219" s="81" t="n">
        <v>5</v>
      </c>
      <c r="I219" s="81" t="n">
        <v>2</v>
      </c>
      <c r="J219" s="81" t="n">
        <v>4</v>
      </c>
      <c r="K219" s="81" t="n">
        <v>5</v>
      </c>
      <c r="L219" s="47" t="n">
        <v>6</v>
      </c>
      <c r="M219" s="47" t="n">
        <v>0</v>
      </c>
      <c r="N219" s="47" t="n">
        <v>0</v>
      </c>
      <c r="O219" s="47" t="n">
        <v>9</v>
      </c>
      <c r="P219" s="47" t="n">
        <v>4</v>
      </c>
      <c r="Q219" s="47" t="n">
        <v>0</v>
      </c>
      <c r="R219" s="50" t="n">
        <f aca="false">SUM(H219:Q219)</f>
        <v>35</v>
      </c>
      <c r="S219" s="50" t="n">
        <v>108</v>
      </c>
      <c r="T219" s="51" t="n">
        <f aca="false">R219/S219</f>
        <v>0.324074074074074</v>
      </c>
      <c r="U219" s="42" t="s">
        <v>101</v>
      </c>
    </row>
    <row r="220" customFormat="false" ht="24" hidden="false" customHeight="true" outlineLevel="0" collapsed="false">
      <c r="A220" s="47" t="n">
        <v>188</v>
      </c>
      <c r="B220" s="79" t="s">
        <v>1482</v>
      </c>
      <c r="C220" s="80" t="s">
        <v>45</v>
      </c>
      <c r="D220" s="81" t="s">
        <v>133</v>
      </c>
      <c r="E220" s="80" t="n">
        <v>10</v>
      </c>
      <c r="F220" s="80" t="n">
        <v>10</v>
      </c>
      <c r="G220" s="82" t="s">
        <v>281</v>
      </c>
      <c r="H220" s="81" t="n">
        <v>0</v>
      </c>
      <c r="I220" s="81" t="n">
        <v>2</v>
      </c>
      <c r="J220" s="81" t="n">
        <v>4</v>
      </c>
      <c r="K220" s="81" t="n">
        <v>2</v>
      </c>
      <c r="L220" s="47" t="n">
        <v>4</v>
      </c>
      <c r="M220" s="47" t="n">
        <v>7</v>
      </c>
      <c r="N220" s="47" t="n">
        <v>0</v>
      </c>
      <c r="O220" s="47" t="n">
        <v>8</v>
      </c>
      <c r="P220" s="47" t="n">
        <v>2</v>
      </c>
      <c r="Q220" s="47" t="n">
        <v>6</v>
      </c>
      <c r="R220" s="50" t="n">
        <f aca="false">SUM(H220:Q220)</f>
        <v>35</v>
      </c>
      <c r="S220" s="50" t="n">
        <v>108</v>
      </c>
      <c r="T220" s="51" t="n">
        <f aca="false">R220/S220</f>
        <v>0.324074074074074</v>
      </c>
      <c r="U220" s="42" t="s">
        <v>101</v>
      </c>
    </row>
    <row r="221" customFormat="false" ht="24" hidden="false" customHeight="true" outlineLevel="0" collapsed="false">
      <c r="A221" s="47" t="n">
        <v>189</v>
      </c>
      <c r="B221" s="79" t="s">
        <v>1483</v>
      </c>
      <c r="C221" s="80" t="s">
        <v>45</v>
      </c>
      <c r="D221" s="81" t="s">
        <v>200</v>
      </c>
      <c r="E221" s="80" t="n">
        <v>10</v>
      </c>
      <c r="F221" s="80" t="n">
        <v>10</v>
      </c>
      <c r="G221" s="82" t="s">
        <v>1296</v>
      </c>
      <c r="H221" s="81" t="n">
        <v>10</v>
      </c>
      <c r="I221" s="81" t="n">
        <v>8</v>
      </c>
      <c r="J221" s="81" t="n">
        <v>4</v>
      </c>
      <c r="K221" s="81" t="n">
        <v>0</v>
      </c>
      <c r="L221" s="47" t="n">
        <v>6</v>
      </c>
      <c r="M221" s="47" t="n">
        <v>1</v>
      </c>
      <c r="N221" s="47" t="n">
        <v>0</v>
      </c>
      <c r="O221" s="47" t="n">
        <v>0</v>
      </c>
      <c r="P221" s="47" t="n">
        <v>6</v>
      </c>
      <c r="Q221" s="47" t="n">
        <v>0</v>
      </c>
      <c r="R221" s="50" t="n">
        <f aca="false">SUM(H221:Q221)</f>
        <v>35</v>
      </c>
      <c r="S221" s="50" t="n">
        <v>108</v>
      </c>
      <c r="T221" s="51" t="n">
        <f aca="false">R221/S221</f>
        <v>0.324074074074074</v>
      </c>
      <c r="U221" s="42" t="s">
        <v>101</v>
      </c>
    </row>
    <row r="222" customFormat="false" ht="27" hidden="false" customHeight="true" outlineLevel="0" collapsed="false">
      <c r="A222" s="45" t="n">
        <v>190</v>
      </c>
      <c r="B222" s="79" t="s">
        <v>1484</v>
      </c>
      <c r="C222" s="80" t="s">
        <v>45</v>
      </c>
      <c r="D222" s="83" t="s">
        <v>78</v>
      </c>
      <c r="E222" s="80" t="n">
        <v>10</v>
      </c>
      <c r="F222" s="80" t="n">
        <v>10</v>
      </c>
      <c r="G222" s="84" t="s">
        <v>96</v>
      </c>
      <c r="H222" s="81" t="n">
        <v>7</v>
      </c>
      <c r="I222" s="81" t="n">
        <v>2</v>
      </c>
      <c r="J222" s="81" t="n">
        <v>6</v>
      </c>
      <c r="K222" s="81" t="n">
        <v>2</v>
      </c>
      <c r="L222" s="47" t="n">
        <v>0</v>
      </c>
      <c r="M222" s="47" t="n">
        <v>11</v>
      </c>
      <c r="N222" s="47" t="n">
        <v>0</v>
      </c>
      <c r="O222" s="47" t="n">
        <v>3</v>
      </c>
      <c r="P222" s="47" t="n">
        <v>4</v>
      </c>
      <c r="Q222" s="47" t="n">
        <v>0</v>
      </c>
      <c r="R222" s="50" t="n">
        <f aca="false">SUM(H222:Q222)</f>
        <v>35</v>
      </c>
      <c r="S222" s="50" t="n">
        <v>108</v>
      </c>
      <c r="T222" s="51" t="n">
        <f aca="false">R222/S222</f>
        <v>0.324074074074074</v>
      </c>
      <c r="U222" s="42" t="s">
        <v>101</v>
      </c>
    </row>
    <row r="223" customFormat="false" ht="27" hidden="false" customHeight="true" outlineLevel="0" collapsed="false">
      <c r="A223" s="47" t="n">
        <v>191</v>
      </c>
      <c r="B223" s="79" t="s">
        <v>1485</v>
      </c>
      <c r="C223" s="80" t="s">
        <v>45</v>
      </c>
      <c r="D223" s="81" t="s">
        <v>75</v>
      </c>
      <c r="E223" s="80" t="n">
        <v>10</v>
      </c>
      <c r="F223" s="80" t="n">
        <v>10</v>
      </c>
      <c r="G223" s="82" t="s">
        <v>1057</v>
      </c>
      <c r="H223" s="81" t="n">
        <v>8</v>
      </c>
      <c r="I223" s="81" t="n">
        <v>4</v>
      </c>
      <c r="J223" s="81" t="n">
        <v>3</v>
      </c>
      <c r="K223" s="81" t="n">
        <v>1</v>
      </c>
      <c r="L223" s="47" t="n">
        <v>4</v>
      </c>
      <c r="M223" s="47" t="n">
        <v>2</v>
      </c>
      <c r="N223" s="47" t="n">
        <v>1</v>
      </c>
      <c r="O223" s="47" t="n">
        <v>6</v>
      </c>
      <c r="P223" s="47" t="n">
        <v>4</v>
      </c>
      <c r="Q223" s="47" t="n">
        <v>2</v>
      </c>
      <c r="R223" s="50" t="n">
        <f aca="false">SUM(H223:Q223)</f>
        <v>35</v>
      </c>
      <c r="S223" s="50" t="n">
        <v>108</v>
      </c>
      <c r="T223" s="51" t="n">
        <f aca="false">R223/S223</f>
        <v>0.324074074074074</v>
      </c>
      <c r="U223" s="42" t="s">
        <v>101</v>
      </c>
    </row>
    <row r="224" customFormat="false" ht="27" hidden="false" customHeight="true" outlineLevel="0" collapsed="false">
      <c r="A224" s="47" t="n">
        <v>192</v>
      </c>
      <c r="B224" s="79" t="s">
        <v>1486</v>
      </c>
      <c r="C224" s="80" t="s">
        <v>45</v>
      </c>
      <c r="D224" s="81" t="s">
        <v>72</v>
      </c>
      <c r="E224" s="80" t="n">
        <v>10</v>
      </c>
      <c r="F224" s="80" t="n">
        <v>10</v>
      </c>
      <c r="G224" s="82" t="s">
        <v>391</v>
      </c>
      <c r="H224" s="81" t="n">
        <v>8</v>
      </c>
      <c r="I224" s="81" t="n">
        <v>4</v>
      </c>
      <c r="J224" s="81" t="n">
        <v>0</v>
      </c>
      <c r="K224" s="81" t="n">
        <v>3</v>
      </c>
      <c r="L224" s="47" t="n">
        <v>6</v>
      </c>
      <c r="M224" s="47" t="n">
        <v>4</v>
      </c>
      <c r="N224" s="47" t="n">
        <v>0</v>
      </c>
      <c r="O224" s="47" t="n">
        <v>9</v>
      </c>
      <c r="P224" s="47" t="n">
        <v>1</v>
      </c>
      <c r="Q224" s="47" t="n">
        <v>0</v>
      </c>
      <c r="R224" s="50" t="n">
        <f aca="false">SUM(H224:Q224)</f>
        <v>35</v>
      </c>
      <c r="S224" s="50" t="n">
        <v>108</v>
      </c>
      <c r="T224" s="51" t="n">
        <f aca="false">R224/S224</f>
        <v>0.324074074074074</v>
      </c>
      <c r="U224" s="42" t="s">
        <v>101</v>
      </c>
    </row>
    <row r="225" customFormat="false" ht="27" hidden="false" customHeight="true" outlineLevel="0" collapsed="false">
      <c r="A225" s="45" t="n">
        <v>193</v>
      </c>
      <c r="B225" s="79" t="s">
        <v>1487</v>
      </c>
      <c r="C225" s="80" t="s">
        <v>45</v>
      </c>
      <c r="D225" s="81" t="s">
        <v>994</v>
      </c>
      <c r="E225" s="80" t="n">
        <v>10</v>
      </c>
      <c r="F225" s="80" t="n">
        <v>10</v>
      </c>
      <c r="G225" s="82" t="s">
        <v>1342</v>
      </c>
      <c r="H225" s="81" t="n">
        <v>4</v>
      </c>
      <c r="I225" s="81" t="n">
        <v>6</v>
      </c>
      <c r="J225" s="81" t="n">
        <v>8</v>
      </c>
      <c r="K225" s="81" t="n">
        <v>1</v>
      </c>
      <c r="L225" s="47" t="n">
        <v>6</v>
      </c>
      <c r="M225" s="47" t="n">
        <v>1</v>
      </c>
      <c r="N225" s="47" t="n">
        <v>0</v>
      </c>
      <c r="O225" s="47" t="n">
        <v>0</v>
      </c>
      <c r="P225" s="47" t="n">
        <v>5</v>
      </c>
      <c r="Q225" s="47" t="n">
        <v>4</v>
      </c>
      <c r="R225" s="50" t="n">
        <f aca="false">SUM(H225:Q225)</f>
        <v>35</v>
      </c>
      <c r="S225" s="50" t="n">
        <v>108</v>
      </c>
      <c r="T225" s="51" t="n">
        <f aca="false">R225/S225</f>
        <v>0.324074074074074</v>
      </c>
      <c r="U225" s="42" t="s">
        <v>101</v>
      </c>
    </row>
    <row r="226" customFormat="false" ht="27" hidden="false" customHeight="true" outlineLevel="0" collapsed="false">
      <c r="A226" s="47" t="n">
        <v>194</v>
      </c>
      <c r="B226" s="79" t="s">
        <v>1488</v>
      </c>
      <c r="C226" s="80" t="s">
        <v>45</v>
      </c>
      <c r="D226" s="81" t="s">
        <v>170</v>
      </c>
      <c r="E226" s="80" t="n">
        <v>10</v>
      </c>
      <c r="F226" s="80" t="n">
        <v>10</v>
      </c>
      <c r="G226" s="82" t="s">
        <v>1369</v>
      </c>
      <c r="H226" s="81" t="n">
        <v>4</v>
      </c>
      <c r="I226" s="81" t="n">
        <v>6</v>
      </c>
      <c r="J226" s="81" t="n">
        <v>4</v>
      </c>
      <c r="K226" s="81" t="n">
        <v>3</v>
      </c>
      <c r="L226" s="47" t="n">
        <v>3</v>
      </c>
      <c r="M226" s="47" t="n">
        <v>8</v>
      </c>
      <c r="N226" s="47" t="n">
        <v>2</v>
      </c>
      <c r="O226" s="47" t="n">
        <v>0</v>
      </c>
      <c r="P226" s="47" t="n">
        <v>4</v>
      </c>
      <c r="Q226" s="47" t="n">
        <v>1</v>
      </c>
      <c r="R226" s="50" t="n">
        <f aca="false">SUM(H226:Q226)</f>
        <v>35</v>
      </c>
      <c r="S226" s="50" t="n">
        <v>108</v>
      </c>
      <c r="T226" s="51" t="n">
        <f aca="false">R226/S226</f>
        <v>0.324074074074074</v>
      </c>
      <c r="U226" s="42" t="s">
        <v>101</v>
      </c>
    </row>
    <row r="227" customFormat="false" ht="27" hidden="false" customHeight="true" outlineLevel="0" collapsed="false">
      <c r="A227" s="47" t="n">
        <v>195</v>
      </c>
      <c r="B227" s="79" t="s">
        <v>1489</v>
      </c>
      <c r="C227" s="80" t="s">
        <v>45</v>
      </c>
      <c r="D227" s="81" t="s">
        <v>133</v>
      </c>
      <c r="E227" s="80" t="n">
        <v>10</v>
      </c>
      <c r="F227" s="80" t="n">
        <v>10</v>
      </c>
      <c r="G227" s="82" t="s">
        <v>134</v>
      </c>
      <c r="H227" s="81" t="n">
        <v>6</v>
      </c>
      <c r="I227" s="81" t="n">
        <v>2</v>
      </c>
      <c r="J227" s="81" t="n">
        <v>6</v>
      </c>
      <c r="K227" s="81" t="n">
        <v>3</v>
      </c>
      <c r="L227" s="47" t="n">
        <v>0</v>
      </c>
      <c r="M227" s="47" t="n">
        <v>1</v>
      </c>
      <c r="N227" s="47" t="n">
        <v>0</v>
      </c>
      <c r="O227" s="47" t="n">
        <v>9</v>
      </c>
      <c r="P227" s="47" t="n">
        <v>7</v>
      </c>
      <c r="Q227" s="47" t="n">
        <v>0</v>
      </c>
      <c r="R227" s="50" t="n">
        <f aca="false">SUM(H227:Q227)</f>
        <v>34</v>
      </c>
      <c r="S227" s="50" t="n">
        <v>108</v>
      </c>
      <c r="T227" s="51" t="n">
        <f aca="false">R227/S227</f>
        <v>0.314814814814815</v>
      </c>
      <c r="U227" s="42" t="s">
        <v>101</v>
      </c>
    </row>
    <row r="228" customFormat="false" ht="27" hidden="false" customHeight="true" outlineLevel="0" collapsed="false">
      <c r="A228" s="45" t="n">
        <v>196</v>
      </c>
      <c r="B228" s="79" t="s">
        <v>1490</v>
      </c>
      <c r="C228" s="80" t="s">
        <v>45</v>
      </c>
      <c r="D228" s="81" t="s">
        <v>200</v>
      </c>
      <c r="E228" s="80" t="n">
        <v>10</v>
      </c>
      <c r="F228" s="80" t="n">
        <v>10</v>
      </c>
      <c r="G228" s="82" t="s">
        <v>1296</v>
      </c>
      <c r="H228" s="81" t="n">
        <v>7</v>
      </c>
      <c r="I228" s="81" t="n">
        <v>2</v>
      </c>
      <c r="J228" s="81" t="n">
        <v>6</v>
      </c>
      <c r="K228" s="81" t="n">
        <v>0</v>
      </c>
      <c r="L228" s="47" t="n">
        <v>6</v>
      </c>
      <c r="M228" s="47" t="n">
        <v>5</v>
      </c>
      <c r="N228" s="47" t="n">
        <v>0</v>
      </c>
      <c r="O228" s="47" t="n">
        <v>0</v>
      </c>
      <c r="P228" s="47" t="n">
        <v>6</v>
      </c>
      <c r="Q228" s="47" t="n">
        <v>2</v>
      </c>
      <c r="R228" s="50" t="n">
        <f aca="false">SUM(H228:Q228)</f>
        <v>34</v>
      </c>
      <c r="S228" s="50" t="n">
        <v>108</v>
      </c>
      <c r="T228" s="51" t="n">
        <f aca="false">R228/S228</f>
        <v>0.314814814814815</v>
      </c>
      <c r="U228" s="42" t="s">
        <v>101</v>
      </c>
    </row>
    <row r="229" customFormat="false" ht="27" hidden="false" customHeight="true" outlineLevel="0" collapsed="false">
      <c r="A229" s="47" t="n">
        <v>197</v>
      </c>
      <c r="B229" s="79" t="s">
        <v>1491</v>
      </c>
      <c r="C229" s="80" t="s">
        <v>45</v>
      </c>
      <c r="D229" s="81" t="s">
        <v>137</v>
      </c>
      <c r="E229" s="80" t="n">
        <v>10</v>
      </c>
      <c r="F229" s="80" t="n">
        <v>10</v>
      </c>
      <c r="G229" s="82" t="s">
        <v>1449</v>
      </c>
      <c r="H229" s="81" t="n">
        <v>5</v>
      </c>
      <c r="I229" s="81" t="n">
        <v>2</v>
      </c>
      <c r="J229" s="81" t="n">
        <v>6</v>
      </c>
      <c r="K229" s="81" t="n">
        <v>0</v>
      </c>
      <c r="L229" s="47" t="n">
        <v>6</v>
      </c>
      <c r="M229" s="47" t="n">
        <v>4</v>
      </c>
      <c r="N229" s="47" t="n">
        <v>0</v>
      </c>
      <c r="O229" s="47" t="n">
        <v>2</v>
      </c>
      <c r="P229" s="47" t="n">
        <v>7</v>
      </c>
      <c r="Q229" s="47" t="n">
        <v>2</v>
      </c>
      <c r="R229" s="50" t="n">
        <f aca="false">SUM(H229:Q229)</f>
        <v>34</v>
      </c>
      <c r="S229" s="50" t="n">
        <v>108</v>
      </c>
      <c r="T229" s="51" t="n">
        <f aca="false">R229/S229</f>
        <v>0.314814814814815</v>
      </c>
      <c r="U229" s="42" t="s">
        <v>101</v>
      </c>
    </row>
    <row r="230" customFormat="false" ht="27" hidden="false" customHeight="true" outlineLevel="0" collapsed="false">
      <c r="A230" s="47" t="n">
        <v>198</v>
      </c>
      <c r="B230" s="79" t="s">
        <v>1492</v>
      </c>
      <c r="C230" s="80" t="s">
        <v>45</v>
      </c>
      <c r="D230" s="81" t="s">
        <v>75</v>
      </c>
      <c r="E230" s="80" t="n">
        <v>10</v>
      </c>
      <c r="F230" s="80" t="n">
        <v>10</v>
      </c>
      <c r="G230" s="82" t="s">
        <v>1057</v>
      </c>
      <c r="H230" s="81" t="n">
        <v>2</v>
      </c>
      <c r="I230" s="81" t="n">
        <v>4</v>
      </c>
      <c r="J230" s="81" t="n">
        <v>6</v>
      </c>
      <c r="K230" s="81" t="n">
        <v>0</v>
      </c>
      <c r="L230" s="47" t="n">
        <v>6</v>
      </c>
      <c r="M230" s="47" t="n">
        <v>3</v>
      </c>
      <c r="N230" s="47" t="n">
        <v>2</v>
      </c>
      <c r="O230" s="47" t="n">
        <v>5</v>
      </c>
      <c r="P230" s="47" t="n">
        <v>4</v>
      </c>
      <c r="Q230" s="47" t="n">
        <v>2</v>
      </c>
      <c r="R230" s="50" t="n">
        <f aca="false">SUM(H230:Q230)</f>
        <v>34</v>
      </c>
      <c r="S230" s="50" t="n">
        <v>108</v>
      </c>
      <c r="T230" s="51" t="n">
        <f aca="false">R230/S230</f>
        <v>0.314814814814815</v>
      </c>
      <c r="U230" s="42" t="s">
        <v>101</v>
      </c>
    </row>
    <row r="231" customFormat="false" ht="27" hidden="false" customHeight="true" outlineLevel="0" collapsed="false">
      <c r="A231" s="45" t="n">
        <v>199</v>
      </c>
      <c r="B231" s="79" t="s">
        <v>1493</v>
      </c>
      <c r="C231" s="80" t="s">
        <v>45</v>
      </c>
      <c r="D231" s="81" t="s">
        <v>520</v>
      </c>
      <c r="E231" s="80" t="n">
        <v>10</v>
      </c>
      <c r="F231" s="80" t="n">
        <v>10</v>
      </c>
      <c r="G231" s="82" t="s">
        <v>521</v>
      </c>
      <c r="H231" s="81" t="n">
        <v>4</v>
      </c>
      <c r="I231" s="81" t="n">
        <v>0</v>
      </c>
      <c r="J231" s="81" t="n">
        <v>5</v>
      </c>
      <c r="K231" s="81" t="n">
        <v>0</v>
      </c>
      <c r="L231" s="47" t="n">
        <v>4</v>
      </c>
      <c r="M231" s="47" t="n">
        <v>1</v>
      </c>
      <c r="N231" s="47" t="n">
        <v>0</v>
      </c>
      <c r="O231" s="47" t="n">
        <v>9</v>
      </c>
      <c r="P231" s="47" t="n">
        <v>5</v>
      </c>
      <c r="Q231" s="47" t="n">
        <v>6</v>
      </c>
      <c r="R231" s="50" t="n">
        <f aca="false">SUM(H231:Q231)</f>
        <v>34</v>
      </c>
      <c r="S231" s="50" t="n">
        <v>108</v>
      </c>
      <c r="T231" s="51" t="n">
        <f aca="false">R231/S231</f>
        <v>0.314814814814815</v>
      </c>
      <c r="U231" s="42" t="s">
        <v>101</v>
      </c>
    </row>
    <row r="232" customFormat="false" ht="27" hidden="false" customHeight="true" outlineLevel="0" collapsed="false">
      <c r="A232" s="47" t="n">
        <v>200</v>
      </c>
      <c r="B232" s="79" t="s">
        <v>1494</v>
      </c>
      <c r="C232" s="80" t="s">
        <v>45</v>
      </c>
      <c r="D232" s="81" t="s">
        <v>994</v>
      </c>
      <c r="E232" s="80" t="n">
        <v>10</v>
      </c>
      <c r="F232" s="80" t="n">
        <v>10</v>
      </c>
      <c r="G232" s="82" t="s">
        <v>1342</v>
      </c>
      <c r="H232" s="81" t="n">
        <v>4</v>
      </c>
      <c r="I232" s="81" t="n">
        <v>4</v>
      </c>
      <c r="J232" s="81" t="n">
        <v>4</v>
      </c>
      <c r="K232" s="81" t="n">
        <v>0</v>
      </c>
      <c r="L232" s="47" t="n">
        <v>6</v>
      </c>
      <c r="M232" s="47" t="n">
        <v>2</v>
      </c>
      <c r="N232" s="47" t="n">
        <v>0</v>
      </c>
      <c r="O232" s="47" t="n">
        <v>4</v>
      </c>
      <c r="P232" s="47" t="n">
        <v>4</v>
      </c>
      <c r="Q232" s="47" t="n">
        <v>5</v>
      </c>
      <c r="R232" s="50" t="n">
        <f aca="false">SUM(H232:Q232)</f>
        <v>33</v>
      </c>
      <c r="S232" s="50" t="n">
        <v>108</v>
      </c>
      <c r="T232" s="51" t="n">
        <f aca="false">R232/S232</f>
        <v>0.305555555555556</v>
      </c>
      <c r="U232" s="42" t="s">
        <v>101</v>
      </c>
    </row>
    <row r="233" customFormat="false" ht="27" hidden="false" customHeight="true" outlineLevel="0" collapsed="false">
      <c r="A233" s="47" t="n">
        <v>201</v>
      </c>
      <c r="B233" s="79" t="s">
        <v>1495</v>
      </c>
      <c r="C233" s="80" t="s">
        <v>45</v>
      </c>
      <c r="D233" s="81" t="s">
        <v>200</v>
      </c>
      <c r="E233" s="80" t="n">
        <v>10</v>
      </c>
      <c r="F233" s="80" t="n">
        <v>10</v>
      </c>
      <c r="G233" s="82" t="s">
        <v>1296</v>
      </c>
      <c r="H233" s="81" t="n">
        <v>7</v>
      </c>
      <c r="I233" s="81" t="n">
        <v>2</v>
      </c>
      <c r="J233" s="81" t="n">
        <v>6</v>
      </c>
      <c r="K233" s="81" t="n">
        <v>5</v>
      </c>
      <c r="L233" s="47" t="n">
        <v>6</v>
      </c>
      <c r="M233" s="47" t="n">
        <v>3</v>
      </c>
      <c r="N233" s="47" t="n">
        <v>1</v>
      </c>
      <c r="O233" s="47" t="n">
        <v>0</v>
      </c>
      <c r="P233" s="47" t="n">
        <v>3</v>
      </c>
      <c r="Q233" s="47" t="n">
        <v>0</v>
      </c>
      <c r="R233" s="50" t="n">
        <f aca="false">SUM(H233:Q233)</f>
        <v>33</v>
      </c>
      <c r="S233" s="50" t="n">
        <v>108</v>
      </c>
      <c r="T233" s="51" t="n">
        <f aca="false">R233/S233</f>
        <v>0.305555555555556</v>
      </c>
      <c r="U233" s="42" t="s">
        <v>101</v>
      </c>
    </row>
    <row r="234" customFormat="false" ht="27" hidden="false" customHeight="true" outlineLevel="0" collapsed="false">
      <c r="A234" s="45" t="n">
        <v>202</v>
      </c>
      <c r="B234" s="79" t="s">
        <v>1496</v>
      </c>
      <c r="C234" s="80" t="s">
        <v>45</v>
      </c>
      <c r="D234" s="83" t="s">
        <v>78</v>
      </c>
      <c r="E234" s="80" t="n">
        <v>10</v>
      </c>
      <c r="F234" s="80" t="n">
        <v>10</v>
      </c>
      <c r="G234" s="84" t="s">
        <v>96</v>
      </c>
      <c r="H234" s="81" t="n">
        <v>2</v>
      </c>
      <c r="I234" s="81" t="n">
        <v>8</v>
      </c>
      <c r="J234" s="81" t="n">
        <v>3</v>
      </c>
      <c r="K234" s="81" t="n">
        <v>5</v>
      </c>
      <c r="L234" s="47" t="n">
        <v>2</v>
      </c>
      <c r="M234" s="47" t="n">
        <v>2</v>
      </c>
      <c r="N234" s="47" t="n">
        <v>2</v>
      </c>
      <c r="O234" s="47" t="n">
        <v>0</v>
      </c>
      <c r="P234" s="47" t="n">
        <v>5</v>
      </c>
      <c r="Q234" s="47" t="n">
        <v>4</v>
      </c>
      <c r="R234" s="50" t="n">
        <f aca="false">SUM(H234:Q234)</f>
        <v>33</v>
      </c>
      <c r="S234" s="50" t="n">
        <v>108</v>
      </c>
      <c r="T234" s="51" t="n">
        <f aca="false">R234/S234</f>
        <v>0.305555555555556</v>
      </c>
      <c r="U234" s="42" t="s">
        <v>101</v>
      </c>
    </row>
    <row r="235" customFormat="false" ht="27" hidden="false" customHeight="true" outlineLevel="0" collapsed="false">
      <c r="A235" s="47" t="n">
        <v>203</v>
      </c>
      <c r="B235" s="79" t="s">
        <v>1497</v>
      </c>
      <c r="C235" s="80" t="s">
        <v>45</v>
      </c>
      <c r="D235" s="81" t="s">
        <v>75</v>
      </c>
      <c r="E235" s="80" t="n">
        <v>10</v>
      </c>
      <c r="F235" s="80" t="n">
        <v>10</v>
      </c>
      <c r="G235" s="82" t="s">
        <v>163</v>
      </c>
      <c r="H235" s="81" t="n">
        <v>3</v>
      </c>
      <c r="I235" s="81" t="n">
        <v>6</v>
      </c>
      <c r="J235" s="81" t="n">
        <v>3</v>
      </c>
      <c r="K235" s="81" t="n">
        <v>2</v>
      </c>
      <c r="L235" s="47" t="n">
        <v>6</v>
      </c>
      <c r="M235" s="47" t="n">
        <v>4</v>
      </c>
      <c r="N235" s="47" t="n">
        <v>0</v>
      </c>
      <c r="O235" s="47" t="n">
        <v>7</v>
      </c>
      <c r="P235" s="47" t="n">
        <v>2</v>
      </c>
      <c r="Q235" s="47" t="n">
        <v>0</v>
      </c>
      <c r="R235" s="50" t="n">
        <f aca="false">SUM(H235:Q235)</f>
        <v>33</v>
      </c>
      <c r="S235" s="50" t="n">
        <v>108</v>
      </c>
      <c r="T235" s="51" t="n">
        <f aca="false">R235/S235</f>
        <v>0.305555555555556</v>
      </c>
      <c r="U235" s="42" t="s">
        <v>101</v>
      </c>
    </row>
    <row r="236" customFormat="false" ht="27" hidden="false" customHeight="true" outlineLevel="0" collapsed="false">
      <c r="A236" s="47" t="n">
        <v>204</v>
      </c>
      <c r="B236" s="79" t="s">
        <v>1498</v>
      </c>
      <c r="C236" s="80" t="s">
        <v>45</v>
      </c>
      <c r="D236" s="81" t="s">
        <v>200</v>
      </c>
      <c r="E236" s="80" t="n">
        <v>10</v>
      </c>
      <c r="F236" s="80" t="n">
        <v>10</v>
      </c>
      <c r="G236" s="82" t="s">
        <v>1296</v>
      </c>
      <c r="H236" s="81" t="n">
        <v>8</v>
      </c>
      <c r="I236" s="81" t="n">
        <v>2</v>
      </c>
      <c r="J236" s="81" t="n">
        <v>6</v>
      </c>
      <c r="K236" s="81" t="n">
        <v>2</v>
      </c>
      <c r="L236" s="47" t="n">
        <v>0</v>
      </c>
      <c r="M236" s="47" t="n">
        <v>2</v>
      </c>
      <c r="N236" s="47" t="n">
        <v>0</v>
      </c>
      <c r="O236" s="47" t="n">
        <v>6</v>
      </c>
      <c r="P236" s="47" t="n">
        <v>3</v>
      </c>
      <c r="Q236" s="47" t="n">
        <v>4</v>
      </c>
      <c r="R236" s="50" t="n">
        <f aca="false">SUM(H236:Q236)</f>
        <v>33</v>
      </c>
      <c r="S236" s="50" t="n">
        <v>108</v>
      </c>
      <c r="T236" s="51" t="n">
        <f aca="false">R236/S236</f>
        <v>0.305555555555556</v>
      </c>
      <c r="U236" s="42" t="s">
        <v>101</v>
      </c>
    </row>
    <row r="237" customFormat="false" ht="27" hidden="false" customHeight="true" outlineLevel="0" collapsed="false">
      <c r="A237" s="45" t="n">
        <v>205</v>
      </c>
      <c r="B237" s="79" t="s">
        <v>1499</v>
      </c>
      <c r="C237" s="80" t="s">
        <v>45</v>
      </c>
      <c r="D237" s="81" t="s">
        <v>75</v>
      </c>
      <c r="E237" s="80" t="n">
        <v>10</v>
      </c>
      <c r="F237" s="80" t="n">
        <v>10</v>
      </c>
      <c r="G237" s="82" t="s">
        <v>1057</v>
      </c>
      <c r="H237" s="81" t="n">
        <v>6</v>
      </c>
      <c r="I237" s="81" t="n">
        <v>6</v>
      </c>
      <c r="J237" s="81" t="n">
        <v>4</v>
      </c>
      <c r="K237" s="81" t="n">
        <v>1</v>
      </c>
      <c r="L237" s="47" t="n">
        <v>6</v>
      </c>
      <c r="M237" s="47" t="n">
        <v>6</v>
      </c>
      <c r="N237" s="47" t="n">
        <v>0</v>
      </c>
      <c r="O237" s="47" t="n">
        <v>4</v>
      </c>
      <c r="P237" s="47" t="n">
        <v>0</v>
      </c>
      <c r="Q237" s="47" t="n">
        <v>0</v>
      </c>
      <c r="R237" s="50" t="n">
        <f aca="false">SUM(H237:Q237)</f>
        <v>33</v>
      </c>
      <c r="S237" s="50" t="n">
        <v>108</v>
      </c>
      <c r="T237" s="51" t="n">
        <f aca="false">R237/S237</f>
        <v>0.305555555555556</v>
      </c>
      <c r="U237" s="42" t="s">
        <v>101</v>
      </c>
    </row>
    <row r="238" customFormat="false" ht="27" hidden="false" customHeight="true" outlineLevel="0" collapsed="false">
      <c r="A238" s="47" t="n">
        <v>206</v>
      </c>
      <c r="B238" s="79" t="s">
        <v>1500</v>
      </c>
      <c r="C238" s="80" t="s">
        <v>45</v>
      </c>
      <c r="D238" s="81" t="s">
        <v>50</v>
      </c>
      <c r="E238" s="80" t="n">
        <v>10</v>
      </c>
      <c r="F238" s="80" t="n">
        <v>10</v>
      </c>
      <c r="G238" s="82" t="s">
        <v>51</v>
      </c>
      <c r="H238" s="81" t="n">
        <v>6</v>
      </c>
      <c r="I238" s="81" t="n">
        <v>4</v>
      </c>
      <c r="J238" s="81" t="n">
        <v>6</v>
      </c>
      <c r="K238" s="81" t="n">
        <v>3</v>
      </c>
      <c r="L238" s="47" t="n">
        <v>6</v>
      </c>
      <c r="M238" s="47" t="n">
        <v>0</v>
      </c>
      <c r="N238" s="47" t="n">
        <v>0</v>
      </c>
      <c r="O238" s="47" t="n">
        <v>2</v>
      </c>
      <c r="P238" s="47" t="n">
        <v>0</v>
      </c>
      <c r="Q238" s="47" t="n">
        <v>5</v>
      </c>
      <c r="R238" s="50" t="n">
        <f aca="false">SUM(H238:Q238)</f>
        <v>32</v>
      </c>
      <c r="S238" s="50" t="n">
        <v>108</v>
      </c>
      <c r="T238" s="51" t="n">
        <f aca="false">R238/S238</f>
        <v>0.296296296296296</v>
      </c>
      <c r="U238" s="42" t="s">
        <v>101</v>
      </c>
    </row>
    <row r="239" customFormat="false" ht="27" hidden="false" customHeight="true" outlineLevel="0" collapsed="false">
      <c r="A239" s="47" t="n">
        <v>207</v>
      </c>
      <c r="B239" s="79" t="s">
        <v>1501</v>
      </c>
      <c r="C239" s="80" t="s">
        <v>45</v>
      </c>
      <c r="D239" s="81" t="s">
        <v>133</v>
      </c>
      <c r="E239" s="80" t="n">
        <v>10</v>
      </c>
      <c r="F239" s="80" t="n">
        <v>10</v>
      </c>
      <c r="G239" s="82" t="s">
        <v>281</v>
      </c>
      <c r="H239" s="81" t="n">
        <v>8</v>
      </c>
      <c r="I239" s="81" t="n">
        <v>2</v>
      </c>
      <c r="J239" s="81" t="n">
        <v>5</v>
      </c>
      <c r="K239" s="81" t="n">
        <v>0</v>
      </c>
      <c r="L239" s="47" t="n">
        <v>6</v>
      </c>
      <c r="M239" s="47" t="n">
        <v>1</v>
      </c>
      <c r="N239" s="47" t="n">
        <v>0</v>
      </c>
      <c r="O239" s="47" t="n">
        <v>4</v>
      </c>
      <c r="P239" s="47" t="n">
        <v>6</v>
      </c>
      <c r="Q239" s="47" t="n">
        <v>0</v>
      </c>
      <c r="R239" s="50" t="n">
        <f aca="false">SUM(H239:Q239)</f>
        <v>32</v>
      </c>
      <c r="S239" s="50" t="n">
        <v>108</v>
      </c>
      <c r="T239" s="51" t="n">
        <f aca="false">R239/S239</f>
        <v>0.296296296296296</v>
      </c>
      <c r="U239" s="42" t="s">
        <v>101</v>
      </c>
    </row>
    <row r="240" customFormat="false" ht="27" hidden="false" customHeight="true" outlineLevel="0" collapsed="false">
      <c r="A240" s="45" t="n">
        <v>208</v>
      </c>
      <c r="B240" s="79" t="s">
        <v>1502</v>
      </c>
      <c r="C240" s="80" t="s">
        <v>45</v>
      </c>
      <c r="D240" s="81" t="s">
        <v>133</v>
      </c>
      <c r="E240" s="80" t="n">
        <v>10</v>
      </c>
      <c r="F240" s="80" t="n">
        <v>10</v>
      </c>
      <c r="G240" s="82" t="s">
        <v>134</v>
      </c>
      <c r="H240" s="81" t="n">
        <v>8</v>
      </c>
      <c r="I240" s="81" t="n">
        <v>6</v>
      </c>
      <c r="J240" s="81" t="n">
        <v>6</v>
      </c>
      <c r="K240" s="81" t="n">
        <v>1</v>
      </c>
      <c r="L240" s="47" t="n">
        <v>6</v>
      </c>
      <c r="M240" s="47" t="n">
        <v>1</v>
      </c>
      <c r="N240" s="47" t="n">
        <v>0</v>
      </c>
      <c r="O240" s="47" t="n">
        <v>0</v>
      </c>
      <c r="P240" s="47" t="n">
        <v>4</v>
      </c>
      <c r="Q240" s="47" t="n">
        <v>0</v>
      </c>
      <c r="R240" s="50" t="n">
        <f aca="false">SUM(H240:Q240)</f>
        <v>32</v>
      </c>
      <c r="S240" s="50" t="n">
        <v>108</v>
      </c>
      <c r="T240" s="51" t="n">
        <f aca="false">R240/S240</f>
        <v>0.296296296296296</v>
      </c>
      <c r="U240" s="42" t="s">
        <v>101</v>
      </c>
    </row>
    <row r="241" customFormat="false" ht="24" hidden="false" customHeight="false" outlineLevel="0" collapsed="false">
      <c r="A241" s="47" t="n">
        <v>209</v>
      </c>
      <c r="B241" s="79" t="s">
        <v>1503</v>
      </c>
      <c r="C241" s="80" t="s">
        <v>45</v>
      </c>
      <c r="D241" s="81" t="s">
        <v>75</v>
      </c>
      <c r="E241" s="80" t="n">
        <v>10</v>
      </c>
      <c r="F241" s="80" t="n">
        <v>10</v>
      </c>
      <c r="G241" s="82" t="s">
        <v>163</v>
      </c>
      <c r="H241" s="81" t="n">
        <v>6</v>
      </c>
      <c r="I241" s="81" t="n">
        <v>2</v>
      </c>
      <c r="J241" s="81" t="n">
        <v>6</v>
      </c>
      <c r="K241" s="81" t="n">
        <v>3</v>
      </c>
      <c r="L241" s="47" t="n">
        <v>6</v>
      </c>
      <c r="M241" s="47" t="n">
        <v>0</v>
      </c>
      <c r="N241" s="47" t="n">
        <v>0</v>
      </c>
      <c r="O241" s="47" t="n">
        <v>0</v>
      </c>
      <c r="P241" s="47" t="n">
        <v>6</v>
      </c>
      <c r="Q241" s="47" t="n">
        <v>3</v>
      </c>
      <c r="R241" s="50" t="n">
        <f aca="false">SUM(H241:Q241)</f>
        <v>32</v>
      </c>
      <c r="S241" s="50" t="n">
        <v>108</v>
      </c>
      <c r="T241" s="51" t="n">
        <f aca="false">R241/S241</f>
        <v>0.296296296296296</v>
      </c>
      <c r="U241" s="42" t="s">
        <v>101</v>
      </c>
    </row>
    <row r="242" customFormat="false" ht="24" hidden="false" customHeight="false" outlineLevel="0" collapsed="false">
      <c r="A242" s="47" t="n">
        <v>210</v>
      </c>
      <c r="B242" s="79" t="s">
        <v>1504</v>
      </c>
      <c r="C242" s="80" t="s">
        <v>45</v>
      </c>
      <c r="D242" s="81" t="s">
        <v>794</v>
      </c>
      <c r="E242" s="80" t="n">
        <v>10</v>
      </c>
      <c r="F242" s="80" t="n">
        <v>10</v>
      </c>
      <c r="G242" s="82" t="s">
        <v>1505</v>
      </c>
      <c r="H242" s="81" t="n">
        <v>5</v>
      </c>
      <c r="I242" s="81" t="n">
        <v>2</v>
      </c>
      <c r="J242" s="81" t="n">
        <v>1</v>
      </c>
      <c r="K242" s="81" t="n">
        <v>3</v>
      </c>
      <c r="L242" s="47" t="n">
        <v>6</v>
      </c>
      <c r="M242" s="47" t="n">
        <v>2</v>
      </c>
      <c r="N242" s="47" t="n">
        <v>1</v>
      </c>
      <c r="O242" s="47" t="n">
        <v>9</v>
      </c>
      <c r="P242" s="47" t="n">
        <v>3</v>
      </c>
      <c r="Q242" s="47" t="n">
        <v>0</v>
      </c>
      <c r="R242" s="50" t="n">
        <f aca="false">SUM(H242:Q242)</f>
        <v>32</v>
      </c>
      <c r="S242" s="50" t="n">
        <v>108</v>
      </c>
      <c r="T242" s="51" t="n">
        <f aca="false">R242/S242</f>
        <v>0.296296296296296</v>
      </c>
      <c r="U242" s="42" t="s">
        <v>101</v>
      </c>
    </row>
    <row r="243" customFormat="false" ht="36.75" hidden="false" customHeight="true" outlineLevel="0" collapsed="false">
      <c r="A243" s="45" t="n">
        <v>211</v>
      </c>
      <c r="B243" s="79" t="s">
        <v>1506</v>
      </c>
      <c r="C243" s="80" t="s">
        <v>45</v>
      </c>
      <c r="D243" s="85" t="s">
        <v>369</v>
      </c>
      <c r="E243" s="80" t="n">
        <v>10</v>
      </c>
      <c r="F243" s="80" t="n">
        <v>10</v>
      </c>
      <c r="G243" s="89" t="s">
        <v>370</v>
      </c>
      <c r="H243" s="81" t="n">
        <v>7</v>
      </c>
      <c r="I243" s="81" t="n">
        <v>2</v>
      </c>
      <c r="J243" s="81" t="n">
        <v>3</v>
      </c>
      <c r="K243" s="81" t="n">
        <v>1</v>
      </c>
      <c r="L243" s="47" t="n">
        <v>2</v>
      </c>
      <c r="M243" s="47" t="n">
        <v>3</v>
      </c>
      <c r="N243" s="47" t="n">
        <v>0</v>
      </c>
      <c r="O243" s="47" t="n">
        <v>8</v>
      </c>
      <c r="P243" s="47" t="n">
        <v>4</v>
      </c>
      <c r="Q243" s="47" t="n">
        <v>2</v>
      </c>
      <c r="R243" s="50" t="n">
        <f aca="false">SUM(H243:Q243)</f>
        <v>32</v>
      </c>
      <c r="S243" s="50" t="n">
        <v>108</v>
      </c>
      <c r="T243" s="51" t="n">
        <f aca="false">R243/S243</f>
        <v>0.296296296296296</v>
      </c>
      <c r="U243" s="42" t="s">
        <v>101</v>
      </c>
    </row>
    <row r="244" customFormat="false" ht="24" hidden="false" customHeight="false" outlineLevel="0" collapsed="false">
      <c r="A244" s="47" t="n">
        <v>212</v>
      </c>
      <c r="B244" s="79" t="s">
        <v>1507</v>
      </c>
      <c r="C244" s="80" t="s">
        <v>45</v>
      </c>
      <c r="D244" s="81" t="s">
        <v>617</v>
      </c>
      <c r="E244" s="80" t="n">
        <v>10</v>
      </c>
      <c r="F244" s="80" t="n">
        <v>10</v>
      </c>
      <c r="G244" s="82" t="s">
        <v>1321</v>
      </c>
      <c r="H244" s="81" t="n">
        <v>3</v>
      </c>
      <c r="I244" s="81" t="n">
        <v>6</v>
      </c>
      <c r="J244" s="81" t="n">
        <v>5</v>
      </c>
      <c r="K244" s="81" t="n">
        <v>0</v>
      </c>
      <c r="L244" s="47" t="n">
        <v>6</v>
      </c>
      <c r="M244" s="47" t="n">
        <v>3</v>
      </c>
      <c r="N244" s="47" t="n">
        <v>0</v>
      </c>
      <c r="O244" s="47" t="n">
        <v>0</v>
      </c>
      <c r="P244" s="47" t="n">
        <v>8</v>
      </c>
      <c r="Q244" s="47" t="n">
        <v>0</v>
      </c>
      <c r="R244" s="50" t="n">
        <f aca="false">SUM(H244:Q244)</f>
        <v>31</v>
      </c>
      <c r="S244" s="50" t="n">
        <v>108</v>
      </c>
      <c r="T244" s="51" t="n">
        <f aca="false">R244/S244</f>
        <v>0.287037037037037</v>
      </c>
      <c r="U244" s="42" t="s">
        <v>101</v>
      </c>
    </row>
    <row r="245" customFormat="false" ht="29.25" hidden="false" customHeight="true" outlineLevel="0" collapsed="false">
      <c r="A245" s="47" t="n">
        <v>213</v>
      </c>
      <c r="B245" s="79" t="s">
        <v>1508</v>
      </c>
      <c r="C245" s="80" t="s">
        <v>45</v>
      </c>
      <c r="D245" s="81" t="s">
        <v>421</v>
      </c>
      <c r="E245" s="80" t="n">
        <v>10</v>
      </c>
      <c r="F245" s="80" t="n">
        <v>10</v>
      </c>
      <c r="G245" s="82" t="s">
        <v>1412</v>
      </c>
      <c r="H245" s="81" t="n">
        <v>7</v>
      </c>
      <c r="I245" s="81" t="n">
        <v>0</v>
      </c>
      <c r="J245" s="81" t="n">
        <v>3</v>
      </c>
      <c r="K245" s="81" t="n">
        <v>1</v>
      </c>
      <c r="L245" s="47" t="n">
        <v>6</v>
      </c>
      <c r="M245" s="47" t="n">
        <v>1</v>
      </c>
      <c r="N245" s="47" t="n">
        <v>0</v>
      </c>
      <c r="O245" s="47" t="n">
        <v>8</v>
      </c>
      <c r="P245" s="47" t="n">
        <v>5</v>
      </c>
      <c r="Q245" s="47" t="n">
        <v>0</v>
      </c>
      <c r="R245" s="50" t="n">
        <f aca="false">SUM(H245:Q245)</f>
        <v>31</v>
      </c>
      <c r="S245" s="50" t="n">
        <v>108</v>
      </c>
      <c r="T245" s="51" t="n">
        <f aca="false">R245/S245</f>
        <v>0.287037037037037</v>
      </c>
      <c r="U245" s="42" t="s">
        <v>101</v>
      </c>
    </row>
    <row r="246" customFormat="false" ht="36" hidden="false" customHeight="false" outlineLevel="0" collapsed="false">
      <c r="A246" s="45" t="n">
        <v>214</v>
      </c>
      <c r="B246" s="79" t="s">
        <v>1509</v>
      </c>
      <c r="C246" s="80" t="s">
        <v>45</v>
      </c>
      <c r="D246" s="81" t="s">
        <v>520</v>
      </c>
      <c r="E246" s="80" t="n">
        <v>10</v>
      </c>
      <c r="F246" s="80" t="n">
        <v>10</v>
      </c>
      <c r="G246" s="82" t="s">
        <v>978</v>
      </c>
      <c r="H246" s="81" t="n">
        <v>8</v>
      </c>
      <c r="I246" s="81" t="n">
        <v>4</v>
      </c>
      <c r="J246" s="81" t="n">
        <v>3</v>
      </c>
      <c r="K246" s="81" t="n">
        <v>1</v>
      </c>
      <c r="L246" s="47" t="n">
        <v>6</v>
      </c>
      <c r="M246" s="47" t="n">
        <v>3</v>
      </c>
      <c r="N246" s="47" t="n">
        <v>0</v>
      </c>
      <c r="O246" s="47" t="n">
        <v>0</v>
      </c>
      <c r="P246" s="47" t="n">
        <v>2</v>
      </c>
      <c r="Q246" s="47" t="n">
        <v>4</v>
      </c>
      <c r="R246" s="50" t="n">
        <f aca="false">SUM(H246:Q246)</f>
        <v>31</v>
      </c>
      <c r="S246" s="50" t="n">
        <v>108</v>
      </c>
      <c r="T246" s="51" t="n">
        <f aca="false">R246/S246</f>
        <v>0.287037037037037</v>
      </c>
      <c r="U246" s="42" t="s">
        <v>101</v>
      </c>
    </row>
    <row r="247" customFormat="false" ht="36" hidden="false" customHeight="false" outlineLevel="0" collapsed="false">
      <c r="A247" s="47" t="n">
        <v>215</v>
      </c>
      <c r="B247" s="79" t="s">
        <v>1510</v>
      </c>
      <c r="C247" s="80" t="s">
        <v>45</v>
      </c>
      <c r="D247" s="81" t="s">
        <v>297</v>
      </c>
      <c r="E247" s="80" t="n">
        <v>10</v>
      </c>
      <c r="F247" s="80" t="n">
        <v>10</v>
      </c>
      <c r="G247" s="82" t="s">
        <v>557</v>
      </c>
      <c r="H247" s="81" t="n">
        <v>7</v>
      </c>
      <c r="I247" s="81" t="n">
        <v>2</v>
      </c>
      <c r="J247" s="81" t="n">
        <v>3</v>
      </c>
      <c r="K247" s="81" t="n">
        <v>1</v>
      </c>
      <c r="L247" s="47" t="n">
        <v>4</v>
      </c>
      <c r="M247" s="47" t="n">
        <v>1</v>
      </c>
      <c r="N247" s="47" t="n">
        <v>0</v>
      </c>
      <c r="O247" s="47" t="n">
        <v>0</v>
      </c>
      <c r="P247" s="47" t="n">
        <v>6</v>
      </c>
      <c r="Q247" s="47" t="n">
        <v>7</v>
      </c>
      <c r="R247" s="50" t="n">
        <f aca="false">SUM(H247:Q247)</f>
        <v>31</v>
      </c>
      <c r="S247" s="50" t="n">
        <v>108</v>
      </c>
      <c r="T247" s="51" t="n">
        <f aca="false">R247/S247</f>
        <v>0.287037037037037</v>
      </c>
      <c r="U247" s="42" t="s">
        <v>101</v>
      </c>
    </row>
    <row r="248" customFormat="false" ht="36" hidden="false" customHeight="false" outlineLevel="0" collapsed="false">
      <c r="A248" s="47" t="n">
        <v>216</v>
      </c>
      <c r="B248" s="79" t="s">
        <v>1511</v>
      </c>
      <c r="C248" s="80" t="s">
        <v>45</v>
      </c>
      <c r="D248" s="81" t="s">
        <v>520</v>
      </c>
      <c r="E248" s="80" t="n">
        <v>10</v>
      </c>
      <c r="F248" s="80" t="n">
        <v>10</v>
      </c>
      <c r="G248" s="82" t="s">
        <v>978</v>
      </c>
      <c r="H248" s="81" t="n">
        <v>5</v>
      </c>
      <c r="I248" s="81" t="n">
        <v>4</v>
      </c>
      <c r="J248" s="81" t="n">
        <v>4</v>
      </c>
      <c r="K248" s="81" t="n">
        <v>0</v>
      </c>
      <c r="L248" s="47" t="n">
        <v>6</v>
      </c>
      <c r="M248" s="47" t="n">
        <v>2</v>
      </c>
      <c r="N248" s="47" t="n">
        <v>0</v>
      </c>
      <c r="O248" s="47" t="n">
        <v>2</v>
      </c>
      <c r="P248" s="47" t="n">
        <v>3</v>
      </c>
      <c r="Q248" s="47" t="n">
        <v>5</v>
      </c>
      <c r="R248" s="50" t="n">
        <f aca="false">SUM(H248:Q248)</f>
        <v>31</v>
      </c>
      <c r="S248" s="50" t="n">
        <v>108</v>
      </c>
      <c r="T248" s="51" t="n">
        <f aca="false">R248/S248</f>
        <v>0.287037037037037</v>
      </c>
      <c r="U248" s="42" t="s">
        <v>101</v>
      </c>
    </row>
    <row r="249" customFormat="false" ht="24" hidden="false" customHeight="false" outlineLevel="0" collapsed="false">
      <c r="A249" s="45" t="n">
        <v>217</v>
      </c>
      <c r="B249" s="79" t="s">
        <v>1512</v>
      </c>
      <c r="C249" s="80" t="s">
        <v>45</v>
      </c>
      <c r="D249" s="81" t="s">
        <v>69</v>
      </c>
      <c r="E249" s="80" t="n">
        <v>10</v>
      </c>
      <c r="F249" s="80" t="n">
        <v>10</v>
      </c>
      <c r="G249" s="82" t="s">
        <v>550</v>
      </c>
      <c r="H249" s="81" t="n">
        <v>7</v>
      </c>
      <c r="I249" s="81" t="n">
        <v>4</v>
      </c>
      <c r="J249" s="81" t="n">
        <v>8</v>
      </c>
      <c r="K249" s="81" t="n">
        <v>5</v>
      </c>
      <c r="L249" s="47" t="n">
        <v>6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50" t="n">
        <f aca="false">SUM(H249:Q249)</f>
        <v>30</v>
      </c>
      <c r="S249" s="50" t="n">
        <v>108</v>
      </c>
      <c r="T249" s="51" t="n">
        <f aca="false">R249/S249</f>
        <v>0.277777777777778</v>
      </c>
      <c r="U249" s="42" t="s">
        <v>101</v>
      </c>
    </row>
    <row r="250" customFormat="false" ht="48" hidden="false" customHeight="false" outlineLevel="0" collapsed="false">
      <c r="A250" s="47" t="n">
        <v>218</v>
      </c>
      <c r="B250" s="79" t="s">
        <v>1513</v>
      </c>
      <c r="C250" s="80" t="s">
        <v>45</v>
      </c>
      <c r="D250" s="81" t="s">
        <v>520</v>
      </c>
      <c r="E250" s="80" t="n">
        <v>10</v>
      </c>
      <c r="F250" s="80" t="n">
        <v>10</v>
      </c>
      <c r="G250" s="82" t="s">
        <v>1514</v>
      </c>
      <c r="H250" s="81" t="n">
        <v>6</v>
      </c>
      <c r="I250" s="81" t="n">
        <v>0</v>
      </c>
      <c r="J250" s="81" t="n">
        <v>0</v>
      </c>
      <c r="K250" s="81" t="n">
        <v>4</v>
      </c>
      <c r="L250" s="47" t="n">
        <v>6</v>
      </c>
      <c r="M250" s="47" t="n">
        <v>2</v>
      </c>
      <c r="N250" s="47" t="n">
        <v>0</v>
      </c>
      <c r="O250" s="47" t="n">
        <v>3</v>
      </c>
      <c r="P250" s="47" t="n">
        <v>3</v>
      </c>
      <c r="Q250" s="47" t="n">
        <v>6</v>
      </c>
      <c r="R250" s="50" t="n">
        <f aca="false">SUM(H250:Q250)</f>
        <v>30</v>
      </c>
      <c r="S250" s="50" t="n">
        <v>108</v>
      </c>
      <c r="T250" s="51" t="n">
        <f aca="false">R250/S250</f>
        <v>0.277777777777778</v>
      </c>
      <c r="U250" s="42" t="s">
        <v>101</v>
      </c>
    </row>
    <row r="251" customFormat="false" ht="24" hidden="false" customHeight="false" outlineLevel="0" collapsed="false">
      <c r="A251" s="47" t="n">
        <v>219</v>
      </c>
      <c r="B251" s="79" t="s">
        <v>1515</v>
      </c>
      <c r="C251" s="80" t="s">
        <v>45</v>
      </c>
      <c r="D251" s="81" t="s">
        <v>72</v>
      </c>
      <c r="E251" s="80" t="n">
        <v>10</v>
      </c>
      <c r="F251" s="80" t="n">
        <v>10</v>
      </c>
      <c r="G251" s="82" t="s">
        <v>391</v>
      </c>
      <c r="H251" s="81" t="n">
        <v>5</v>
      </c>
      <c r="I251" s="81" t="n">
        <v>4</v>
      </c>
      <c r="J251" s="81" t="n">
        <v>4</v>
      </c>
      <c r="K251" s="81" t="n">
        <v>3</v>
      </c>
      <c r="L251" s="47" t="n">
        <v>6</v>
      </c>
      <c r="M251" s="47" t="n">
        <v>0</v>
      </c>
      <c r="N251" s="47" t="n">
        <v>0</v>
      </c>
      <c r="O251" s="47" t="n">
        <v>3</v>
      </c>
      <c r="P251" s="47" t="n">
        <v>1</v>
      </c>
      <c r="Q251" s="47" t="n">
        <v>4</v>
      </c>
      <c r="R251" s="50" t="n">
        <f aca="false">SUM(H251:Q251)</f>
        <v>30</v>
      </c>
      <c r="S251" s="50" t="n">
        <v>108</v>
      </c>
      <c r="T251" s="51" t="n">
        <f aca="false">R251/S251</f>
        <v>0.277777777777778</v>
      </c>
      <c r="U251" s="42" t="s">
        <v>101</v>
      </c>
    </row>
    <row r="252" customFormat="false" ht="24" hidden="false" customHeight="false" outlineLevel="0" collapsed="false">
      <c r="A252" s="45" t="n">
        <v>220</v>
      </c>
      <c r="B252" s="79" t="s">
        <v>1516</v>
      </c>
      <c r="C252" s="80" t="s">
        <v>45</v>
      </c>
      <c r="D252" s="81" t="s">
        <v>72</v>
      </c>
      <c r="E252" s="80" t="n">
        <v>10</v>
      </c>
      <c r="F252" s="80" t="n">
        <v>10</v>
      </c>
      <c r="G252" s="82" t="s">
        <v>391</v>
      </c>
      <c r="H252" s="81" t="n">
        <v>6</v>
      </c>
      <c r="I252" s="81" t="n">
        <v>6</v>
      </c>
      <c r="J252" s="81" t="n">
        <v>6</v>
      </c>
      <c r="K252" s="81" t="n">
        <v>1</v>
      </c>
      <c r="L252" s="47" t="n">
        <v>0</v>
      </c>
      <c r="M252" s="47" t="n">
        <v>2</v>
      </c>
      <c r="N252" s="47" t="n">
        <v>0</v>
      </c>
      <c r="O252" s="47" t="n">
        <v>4</v>
      </c>
      <c r="P252" s="47" t="n">
        <v>5</v>
      </c>
      <c r="Q252" s="47" t="n">
        <v>0</v>
      </c>
      <c r="R252" s="50" t="n">
        <f aca="false">SUM(H252:Q252)</f>
        <v>30</v>
      </c>
      <c r="S252" s="50" t="n">
        <v>108</v>
      </c>
      <c r="T252" s="51" t="n">
        <f aca="false">R252/S252</f>
        <v>0.277777777777778</v>
      </c>
      <c r="U252" s="42" t="s">
        <v>101</v>
      </c>
    </row>
    <row r="253" customFormat="false" ht="24" hidden="false" customHeight="false" outlineLevel="0" collapsed="false">
      <c r="A253" s="47" t="n">
        <v>221</v>
      </c>
      <c r="B253" s="79" t="s">
        <v>1517</v>
      </c>
      <c r="C253" s="80" t="s">
        <v>45</v>
      </c>
      <c r="D253" s="81" t="s">
        <v>133</v>
      </c>
      <c r="E253" s="80" t="n">
        <v>10</v>
      </c>
      <c r="F253" s="80" t="n">
        <v>10</v>
      </c>
      <c r="G253" s="82" t="s">
        <v>281</v>
      </c>
      <c r="H253" s="81" t="n">
        <v>8</v>
      </c>
      <c r="I253" s="81" t="n">
        <v>2</v>
      </c>
      <c r="J253" s="81" t="n">
        <v>2</v>
      </c>
      <c r="K253" s="81" t="n">
        <v>4</v>
      </c>
      <c r="L253" s="47" t="n">
        <v>0</v>
      </c>
      <c r="M253" s="47" t="n">
        <v>2</v>
      </c>
      <c r="N253" s="47" t="n">
        <v>0</v>
      </c>
      <c r="O253" s="47" t="n">
        <v>3</v>
      </c>
      <c r="P253" s="47" t="n">
        <v>4</v>
      </c>
      <c r="Q253" s="47" t="n">
        <v>5</v>
      </c>
      <c r="R253" s="50" t="n">
        <f aca="false">SUM(H253:Q253)</f>
        <v>30</v>
      </c>
      <c r="S253" s="50" t="n">
        <v>108</v>
      </c>
      <c r="T253" s="51" t="n">
        <f aca="false">R253/S253</f>
        <v>0.277777777777778</v>
      </c>
      <c r="U253" s="42" t="s">
        <v>101</v>
      </c>
    </row>
    <row r="254" customFormat="false" ht="36" hidden="false" customHeight="false" outlineLevel="0" collapsed="false">
      <c r="A254" s="47" t="n">
        <v>222</v>
      </c>
      <c r="B254" s="79" t="s">
        <v>1518</v>
      </c>
      <c r="C254" s="80" t="s">
        <v>45</v>
      </c>
      <c r="D254" s="81" t="s">
        <v>520</v>
      </c>
      <c r="E254" s="80" t="n">
        <v>10</v>
      </c>
      <c r="F254" s="80" t="n">
        <v>10</v>
      </c>
      <c r="G254" s="82" t="s">
        <v>521</v>
      </c>
      <c r="H254" s="81" t="n">
        <v>5</v>
      </c>
      <c r="I254" s="81" t="n">
        <v>4</v>
      </c>
      <c r="J254" s="81" t="n">
        <v>1</v>
      </c>
      <c r="K254" s="81" t="n">
        <v>0</v>
      </c>
      <c r="L254" s="47" t="n">
        <v>6</v>
      </c>
      <c r="M254" s="47" t="n">
        <v>2</v>
      </c>
      <c r="N254" s="47" t="n">
        <v>0</v>
      </c>
      <c r="O254" s="47" t="n">
        <v>8</v>
      </c>
      <c r="P254" s="47" t="n">
        <v>2</v>
      </c>
      <c r="Q254" s="47" t="n">
        <v>2</v>
      </c>
      <c r="R254" s="50" t="n">
        <f aca="false">SUM(H254:Q254)</f>
        <v>30</v>
      </c>
      <c r="S254" s="50" t="n">
        <v>108</v>
      </c>
      <c r="T254" s="51" t="n">
        <f aca="false">R254/S254</f>
        <v>0.277777777777778</v>
      </c>
      <c r="U254" s="42" t="s">
        <v>101</v>
      </c>
    </row>
    <row r="255" customFormat="false" ht="36" hidden="false" customHeight="false" outlineLevel="0" collapsed="false">
      <c r="A255" s="45" t="n">
        <v>223</v>
      </c>
      <c r="B255" s="79" t="s">
        <v>1519</v>
      </c>
      <c r="C255" s="80" t="s">
        <v>45</v>
      </c>
      <c r="D255" s="81" t="s">
        <v>520</v>
      </c>
      <c r="E255" s="80" t="n">
        <v>10</v>
      </c>
      <c r="F255" s="80" t="n">
        <v>10</v>
      </c>
      <c r="G255" s="82" t="s">
        <v>978</v>
      </c>
      <c r="H255" s="81" t="n">
        <v>6</v>
      </c>
      <c r="I255" s="81" t="n">
        <v>2</v>
      </c>
      <c r="J255" s="81" t="n">
        <v>6</v>
      </c>
      <c r="K255" s="81" t="n">
        <v>2</v>
      </c>
      <c r="L255" s="47" t="n">
        <v>6</v>
      </c>
      <c r="M255" s="47" t="n">
        <v>4</v>
      </c>
      <c r="N255" s="47" t="n">
        <v>1</v>
      </c>
      <c r="O255" s="47" t="n">
        <v>0</v>
      </c>
      <c r="P255" s="47" t="n">
        <v>3</v>
      </c>
      <c r="Q255" s="47" t="n">
        <v>0</v>
      </c>
      <c r="R255" s="50" t="n">
        <f aca="false">SUM(H255:Q255)</f>
        <v>30</v>
      </c>
      <c r="S255" s="50" t="n">
        <v>108</v>
      </c>
      <c r="T255" s="51" t="n">
        <f aca="false">R255/S255</f>
        <v>0.277777777777778</v>
      </c>
      <c r="U255" s="42" t="s">
        <v>101</v>
      </c>
    </row>
    <row r="256" customFormat="false" ht="24" hidden="false" customHeight="false" outlineLevel="0" collapsed="false">
      <c r="A256" s="47" t="n">
        <v>224</v>
      </c>
      <c r="B256" s="79" t="s">
        <v>1520</v>
      </c>
      <c r="C256" s="80" t="s">
        <v>45</v>
      </c>
      <c r="D256" s="81" t="s">
        <v>75</v>
      </c>
      <c r="E256" s="80" t="n">
        <v>10</v>
      </c>
      <c r="F256" s="80" t="n">
        <v>10</v>
      </c>
      <c r="G256" s="82" t="s">
        <v>1057</v>
      </c>
      <c r="H256" s="81" t="n">
        <v>6</v>
      </c>
      <c r="I256" s="81" t="n">
        <v>6</v>
      </c>
      <c r="J256" s="81" t="n">
        <v>0</v>
      </c>
      <c r="K256" s="81" t="n">
        <v>1</v>
      </c>
      <c r="L256" s="47" t="n">
        <v>6</v>
      </c>
      <c r="M256" s="47" t="n">
        <v>4</v>
      </c>
      <c r="N256" s="47" t="n">
        <v>2</v>
      </c>
      <c r="O256" s="47" t="n">
        <v>0</v>
      </c>
      <c r="P256" s="47" t="n">
        <v>5</v>
      </c>
      <c r="Q256" s="47" t="n">
        <v>0</v>
      </c>
      <c r="R256" s="50" t="n">
        <f aca="false">SUM(H256:Q256)</f>
        <v>30</v>
      </c>
      <c r="S256" s="50" t="n">
        <v>108</v>
      </c>
      <c r="T256" s="51" t="n">
        <f aca="false">R256/S256</f>
        <v>0.277777777777778</v>
      </c>
      <c r="U256" s="42" t="s">
        <v>101</v>
      </c>
    </row>
    <row r="257" customFormat="false" ht="24" hidden="false" customHeight="false" outlineLevel="0" collapsed="false">
      <c r="A257" s="47" t="n">
        <v>225</v>
      </c>
      <c r="B257" s="79" t="s">
        <v>1521</v>
      </c>
      <c r="C257" s="80" t="s">
        <v>45</v>
      </c>
      <c r="D257" s="81" t="s">
        <v>75</v>
      </c>
      <c r="E257" s="80" t="n">
        <v>10</v>
      </c>
      <c r="F257" s="80" t="n">
        <v>10</v>
      </c>
      <c r="G257" s="82" t="s">
        <v>1057</v>
      </c>
      <c r="H257" s="81" t="n">
        <v>3</v>
      </c>
      <c r="I257" s="81" t="n">
        <v>8</v>
      </c>
      <c r="J257" s="81" t="n">
        <v>6</v>
      </c>
      <c r="K257" s="81" t="n">
        <v>5</v>
      </c>
      <c r="L257" s="47" t="n">
        <v>6</v>
      </c>
      <c r="M257" s="47" t="n">
        <v>0</v>
      </c>
      <c r="N257" s="47" t="n">
        <v>0</v>
      </c>
      <c r="O257" s="47" t="n">
        <v>0</v>
      </c>
      <c r="P257" s="47" t="n">
        <v>2</v>
      </c>
      <c r="Q257" s="47" t="n">
        <v>0</v>
      </c>
      <c r="R257" s="50" t="n">
        <f aca="false">SUM(H257:Q257)</f>
        <v>30</v>
      </c>
      <c r="S257" s="50" t="n">
        <v>108</v>
      </c>
      <c r="T257" s="51" t="n">
        <f aca="false">R257/S257</f>
        <v>0.277777777777778</v>
      </c>
      <c r="U257" s="42" t="s">
        <v>101</v>
      </c>
    </row>
    <row r="258" customFormat="false" ht="24" hidden="false" customHeight="false" outlineLevel="0" collapsed="false">
      <c r="A258" s="45" t="n">
        <v>226</v>
      </c>
      <c r="B258" s="79" t="s">
        <v>1522</v>
      </c>
      <c r="C258" s="80" t="s">
        <v>45</v>
      </c>
      <c r="D258" s="81" t="s">
        <v>75</v>
      </c>
      <c r="E258" s="80" t="n">
        <v>10</v>
      </c>
      <c r="F258" s="80" t="n">
        <v>10</v>
      </c>
      <c r="G258" s="82" t="s">
        <v>1057</v>
      </c>
      <c r="H258" s="81" t="n">
        <v>7</v>
      </c>
      <c r="I258" s="81" t="n">
        <v>2</v>
      </c>
      <c r="J258" s="81" t="n">
        <v>7</v>
      </c>
      <c r="K258" s="81" t="n">
        <v>3</v>
      </c>
      <c r="L258" s="47" t="n">
        <v>6</v>
      </c>
      <c r="M258" s="47" t="n">
        <v>2</v>
      </c>
      <c r="N258" s="47" t="n">
        <v>0</v>
      </c>
      <c r="O258" s="47" t="n">
        <v>0</v>
      </c>
      <c r="P258" s="47" t="n">
        <v>0</v>
      </c>
      <c r="Q258" s="47" t="n">
        <v>3</v>
      </c>
      <c r="R258" s="50" t="n">
        <f aca="false">SUM(H258:Q258)</f>
        <v>30</v>
      </c>
      <c r="S258" s="50" t="n">
        <v>108</v>
      </c>
      <c r="T258" s="51" t="n">
        <f aca="false">R258/S258</f>
        <v>0.277777777777778</v>
      </c>
      <c r="U258" s="42" t="s">
        <v>101</v>
      </c>
    </row>
    <row r="259" customFormat="false" ht="24" hidden="false" customHeight="false" outlineLevel="0" collapsed="false">
      <c r="A259" s="47" t="n">
        <v>227</v>
      </c>
      <c r="B259" s="79" t="s">
        <v>1523</v>
      </c>
      <c r="C259" s="80" t="s">
        <v>45</v>
      </c>
      <c r="D259" s="81" t="s">
        <v>124</v>
      </c>
      <c r="E259" s="80" t="n">
        <v>10</v>
      </c>
      <c r="F259" s="80" t="n">
        <v>10</v>
      </c>
      <c r="G259" s="82" t="s">
        <v>1360</v>
      </c>
      <c r="H259" s="81" t="n">
        <v>6</v>
      </c>
      <c r="I259" s="81" t="n">
        <v>2</v>
      </c>
      <c r="J259" s="81" t="n">
        <v>2</v>
      </c>
      <c r="K259" s="81" t="n">
        <v>0</v>
      </c>
      <c r="L259" s="47" t="n">
        <v>4</v>
      </c>
      <c r="M259" s="47" t="n">
        <v>1</v>
      </c>
      <c r="N259" s="47" t="n">
        <v>0</v>
      </c>
      <c r="O259" s="47" t="n">
        <v>7</v>
      </c>
      <c r="P259" s="47" t="n">
        <v>2</v>
      </c>
      <c r="Q259" s="47" t="n">
        <v>5</v>
      </c>
      <c r="R259" s="50" t="n">
        <f aca="false">SUM(H259:Q259)</f>
        <v>29</v>
      </c>
      <c r="S259" s="50" t="n">
        <v>108</v>
      </c>
      <c r="T259" s="51" t="n">
        <f aca="false">R259/S259</f>
        <v>0.268518518518519</v>
      </c>
      <c r="U259" s="42" t="s">
        <v>101</v>
      </c>
    </row>
    <row r="260" customFormat="false" ht="24" hidden="false" customHeight="false" outlineLevel="0" collapsed="false">
      <c r="A260" s="47" t="n">
        <v>228</v>
      </c>
      <c r="B260" s="79" t="s">
        <v>1524</v>
      </c>
      <c r="C260" s="80" t="s">
        <v>45</v>
      </c>
      <c r="D260" s="81" t="s">
        <v>88</v>
      </c>
      <c r="E260" s="80" t="n">
        <v>10</v>
      </c>
      <c r="F260" s="80" t="n">
        <v>10</v>
      </c>
      <c r="G260" s="86" t="s">
        <v>528</v>
      </c>
      <c r="H260" s="81" t="n">
        <v>0</v>
      </c>
      <c r="I260" s="81" t="n">
        <v>4</v>
      </c>
      <c r="J260" s="81" t="n">
        <v>6</v>
      </c>
      <c r="K260" s="81" t="n">
        <v>4</v>
      </c>
      <c r="L260" s="47" t="n">
        <v>4</v>
      </c>
      <c r="M260" s="47" t="n">
        <v>0</v>
      </c>
      <c r="N260" s="47" t="n">
        <v>0</v>
      </c>
      <c r="O260" s="47" t="n">
        <v>6</v>
      </c>
      <c r="P260" s="47" t="n">
        <v>5</v>
      </c>
      <c r="Q260" s="47" t="n">
        <v>0</v>
      </c>
      <c r="R260" s="50" t="n">
        <f aca="false">SUM(H260:Q260)</f>
        <v>29</v>
      </c>
      <c r="S260" s="50" t="n">
        <v>108</v>
      </c>
      <c r="T260" s="51" t="n">
        <f aca="false">R260/S260</f>
        <v>0.268518518518519</v>
      </c>
      <c r="U260" s="42" t="s">
        <v>101</v>
      </c>
    </row>
    <row r="261" customFormat="false" ht="24" hidden="false" customHeight="false" outlineLevel="0" collapsed="false">
      <c r="A261" s="45" t="n">
        <v>229</v>
      </c>
      <c r="B261" s="79" t="s">
        <v>1525</v>
      </c>
      <c r="C261" s="80" t="s">
        <v>45</v>
      </c>
      <c r="D261" s="81" t="s">
        <v>170</v>
      </c>
      <c r="E261" s="80" t="n">
        <v>10</v>
      </c>
      <c r="F261" s="80" t="n">
        <v>10</v>
      </c>
      <c r="G261" s="82" t="s">
        <v>1369</v>
      </c>
      <c r="H261" s="81" t="n">
        <v>6</v>
      </c>
      <c r="I261" s="81" t="n">
        <v>2</v>
      </c>
      <c r="J261" s="81" t="n">
        <v>5</v>
      </c>
      <c r="K261" s="81" t="n">
        <v>4</v>
      </c>
      <c r="L261" s="47" t="n">
        <v>6</v>
      </c>
      <c r="M261" s="47" t="n">
        <v>2</v>
      </c>
      <c r="N261" s="47" t="n">
        <v>0</v>
      </c>
      <c r="O261" s="47" t="n">
        <v>0</v>
      </c>
      <c r="P261" s="47" t="n">
        <v>4</v>
      </c>
      <c r="Q261" s="47" t="n">
        <v>0</v>
      </c>
      <c r="R261" s="50" t="n">
        <f aca="false">SUM(H261:Q261)</f>
        <v>29</v>
      </c>
      <c r="S261" s="50" t="n">
        <v>108</v>
      </c>
      <c r="T261" s="51" t="n">
        <f aca="false">R261/S261</f>
        <v>0.268518518518519</v>
      </c>
      <c r="U261" s="42" t="s">
        <v>101</v>
      </c>
    </row>
    <row r="262" customFormat="false" ht="27" hidden="false" customHeight="true" outlineLevel="0" collapsed="false">
      <c r="A262" s="47" t="n">
        <v>230</v>
      </c>
      <c r="B262" s="79" t="s">
        <v>1526</v>
      </c>
      <c r="C262" s="80" t="s">
        <v>45</v>
      </c>
      <c r="D262" s="81" t="s">
        <v>57</v>
      </c>
      <c r="E262" s="80" t="n">
        <v>10</v>
      </c>
      <c r="F262" s="80" t="n">
        <v>10</v>
      </c>
      <c r="G262" s="82" t="s">
        <v>58</v>
      </c>
      <c r="H262" s="81" t="n">
        <v>8</v>
      </c>
      <c r="I262" s="81" t="n">
        <v>2</v>
      </c>
      <c r="J262" s="81" t="n">
        <v>4</v>
      </c>
      <c r="K262" s="81" t="n">
        <v>2</v>
      </c>
      <c r="L262" s="47" t="n">
        <v>0</v>
      </c>
      <c r="M262" s="47" t="n">
        <v>2</v>
      </c>
      <c r="N262" s="47" t="n">
        <v>0</v>
      </c>
      <c r="O262" s="47" t="n">
        <v>2</v>
      </c>
      <c r="P262" s="47" t="n">
        <v>5</v>
      </c>
      <c r="Q262" s="47" t="n">
        <v>4</v>
      </c>
      <c r="R262" s="50" t="n">
        <f aca="false">SUM(H262:Q262)</f>
        <v>29</v>
      </c>
      <c r="S262" s="50" t="n">
        <v>108</v>
      </c>
      <c r="T262" s="51" t="n">
        <f aca="false">R262/S262</f>
        <v>0.268518518518519</v>
      </c>
      <c r="U262" s="42" t="s">
        <v>101</v>
      </c>
    </row>
    <row r="263" customFormat="false" ht="27" hidden="false" customHeight="true" outlineLevel="0" collapsed="false">
      <c r="A263" s="47" t="n">
        <v>231</v>
      </c>
      <c r="B263" s="79" t="s">
        <v>1527</v>
      </c>
      <c r="C263" s="80" t="s">
        <v>45</v>
      </c>
      <c r="D263" s="81" t="s">
        <v>252</v>
      </c>
      <c r="E263" s="80" t="n">
        <v>10</v>
      </c>
      <c r="F263" s="80" t="n">
        <v>10</v>
      </c>
      <c r="G263" s="82" t="s">
        <v>99</v>
      </c>
      <c r="H263" s="81" t="n">
        <v>5</v>
      </c>
      <c r="I263" s="81" t="n">
        <v>2</v>
      </c>
      <c r="J263" s="81" t="n">
        <v>6</v>
      </c>
      <c r="K263" s="81" t="n">
        <v>1</v>
      </c>
      <c r="L263" s="47" t="n">
        <v>2</v>
      </c>
      <c r="M263" s="47" t="n">
        <v>3</v>
      </c>
      <c r="N263" s="47" t="n">
        <v>0</v>
      </c>
      <c r="O263" s="47" t="n">
        <v>0</v>
      </c>
      <c r="P263" s="47" t="n">
        <v>2</v>
      </c>
      <c r="Q263" s="47" t="n">
        <v>8</v>
      </c>
      <c r="R263" s="50" t="n">
        <f aca="false">SUM(H263:Q263)</f>
        <v>29</v>
      </c>
      <c r="S263" s="50" t="n">
        <v>108</v>
      </c>
      <c r="T263" s="51" t="n">
        <f aca="false">R263/S263</f>
        <v>0.268518518518519</v>
      </c>
      <c r="U263" s="42" t="s">
        <v>101</v>
      </c>
    </row>
    <row r="264" customFormat="false" ht="28.5" hidden="false" customHeight="true" outlineLevel="0" collapsed="false">
      <c r="A264" s="45" t="n">
        <v>232</v>
      </c>
      <c r="B264" s="79" t="s">
        <v>1528</v>
      </c>
      <c r="C264" s="80" t="s">
        <v>45</v>
      </c>
      <c r="D264" s="81" t="s">
        <v>124</v>
      </c>
      <c r="E264" s="80" t="n">
        <v>10</v>
      </c>
      <c r="F264" s="80" t="n">
        <v>10</v>
      </c>
      <c r="G264" s="82" t="s">
        <v>1360</v>
      </c>
      <c r="H264" s="81" t="n">
        <v>7</v>
      </c>
      <c r="I264" s="81" t="n">
        <v>4</v>
      </c>
      <c r="J264" s="81" t="n">
        <v>5</v>
      </c>
      <c r="K264" s="81" t="n">
        <v>0</v>
      </c>
      <c r="L264" s="47" t="n">
        <v>6</v>
      </c>
      <c r="M264" s="47" t="n">
        <v>4</v>
      </c>
      <c r="N264" s="47" t="n">
        <v>0</v>
      </c>
      <c r="O264" s="47" t="n">
        <v>0</v>
      </c>
      <c r="P264" s="47" t="n">
        <v>3</v>
      </c>
      <c r="Q264" s="47" t="n">
        <v>0</v>
      </c>
      <c r="R264" s="50" t="n">
        <f aca="false">SUM(H264:Q264)</f>
        <v>29</v>
      </c>
      <c r="S264" s="50" t="n">
        <v>108</v>
      </c>
      <c r="T264" s="51" t="n">
        <f aca="false">R264/S264</f>
        <v>0.268518518518519</v>
      </c>
      <c r="U264" s="42" t="s">
        <v>101</v>
      </c>
    </row>
    <row r="265" customFormat="false" ht="24" hidden="false" customHeight="false" outlineLevel="0" collapsed="false">
      <c r="A265" s="47" t="n">
        <v>233</v>
      </c>
      <c r="B265" s="79" t="s">
        <v>1529</v>
      </c>
      <c r="C265" s="80" t="s">
        <v>45</v>
      </c>
      <c r="D265" s="81" t="s">
        <v>226</v>
      </c>
      <c r="E265" s="80" t="n">
        <v>10</v>
      </c>
      <c r="F265" s="80" t="n">
        <v>10</v>
      </c>
      <c r="G265" s="82" t="s">
        <v>227</v>
      </c>
      <c r="H265" s="81" t="n">
        <v>7</v>
      </c>
      <c r="I265" s="81" t="n">
        <v>0</v>
      </c>
      <c r="J265" s="81" t="n">
        <v>6</v>
      </c>
      <c r="K265" s="81" t="n">
        <v>2</v>
      </c>
      <c r="L265" s="47" t="n">
        <v>6</v>
      </c>
      <c r="M265" s="47" t="n">
        <v>2</v>
      </c>
      <c r="N265" s="47" t="n">
        <v>2</v>
      </c>
      <c r="O265" s="47" t="n">
        <v>0</v>
      </c>
      <c r="P265" s="47" t="n">
        <v>3</v>
      </c>
      <c r="Q265" s="47" t="n">
        <v>0</v>
      </c>
      <c r="R265" s="50" t="n">
        <f aca="false">SUM(H265:Q265)</f>
        <v>28</v>
      </c>
      <c r="S265" s="50" t="n">
        <v>108</v>
      </c>
      <c r="T265" s="51" t="n">
        <f aca="false">R265/S265</f>
        <v>0.259259259259259</v>
      </c>
      <c r="U265" s="42" t="s">
        <v>101</v>
      </c>
    </row>
    <row r="266" customFormat="false" ht="29.25" hidden="false" customHeight="true" outlineLevel="0" collapsed="false">
      <c r="A266" s="47" t="n">
        <v>234</v>
      </c>
      <c r="B266" s="79" t="s">
        <v>1530</v>
      </c>
      <c r="C266" s="80" t="s">
        <v>45</v>
      </c>
      <c r="D266" s="81" t="s">
        <v>961</v>
      </c>
      <c r="E266" s="80" t="n">
        <v>10</v>
      </c>
      <c r="F266" s="80" t="n">
        <v>10</v>
      </c>
      <c r="G266" s="82" t="s">
        <v>51</v>
      </c>
      <c r="H266" s="81" t="n">
        <v>4</v>
      </c>
      <c r="I266" s="81" t="n">
        <v>0</v>
      </c>
      <c r="J266" s="81" t="n">
        <v>4</v>
      </c>
      <c r="K266" s="81" t="n">
        <v>5</v>
      </c>
      <c r="L266" s="47" t="n">
        <v>0</v>
      </c>
      <c r="M266" s="47" t="n">
        <v>3</v>
      </c>
      <c r="N266" s="47" t="n">
        <v>0</v>
      </c>
      <c r="O266" s="47" t="n">
        <v>4</v>
      </c>
      <c r="P266" s="47" t="n">
        <v>3</v>
      </c>
      <c r="Q266" s="47" t="n">
        <v>5</v>
      </c>
      <c r="R266" s="50" t="n">
        <f aca="false">SUM(H266:Q266)</f>
        <v>28</v>
      </c>
      <c r="S266" s="50" t="n">
        <v>108</v>
      </c>
      <c r="T266" s="51" t="n">
        <f aca="false">R266/S266</f>
        <v>0.259259259259259</v>
      </c>
      <c r="U266" s="42" t="s">
        <v>101</v>
      </c>
    </row>
    <row r="267" customFormat="false" ht="24" hidden="false" customHeight="false" outlineLevel="0" collapsed="false">
      <c r="A267" s="45" t="n">
        <v>235</v>
      </c>
      <c r="B267" s="79" t="s">
        <v>1531</v>
      </c>
      <c r="C267" s="80" t="s">
        <v>45</v>
      </c>
      <c r="D267" s="81" t="s">
        <v>75</v>
      </c>
      <c r="E267" s="80" t="n">
        <v>10</v>
      </c>
      <c r="F267" s="80" t="n">
        <v>10</v>
      </c>
      <c r="G267" s="82" t="s">
        <v>163</v>
      </c>
      <c r="H267" s="81" t="n">
        <v>8</v>
      </c>
      <c r="I267" s="81" t="n">
        <v>4</v>
      </c>
      <c r="J267" s="81" t="n">
        <v>0</v>
      </c>
      <c r="K267" s="81" t="n">
        <v>2</v>
      </c>
      <c r="L267" s="47" t="n">
        <v>6</v>
      </c>
      <c r="M267" s="47" t="n">
        <v>0</v>
      </c>
      <c r="N267" s="47" t="n">
        <v>0</v>
      </c>
      <c r="O267" s="47" t="n">
        <v>0</v>
      </c>
      <c r="P267" s="47" t="n">
        <v>3</v>
      </c>
      <c r="Q267" s="47" t="n">
        <v>4</v>
      </c>
      <c r="R267" s="50" t="n">
        <f aca="false">SUM(H267:Q267)</f>
        <v>27</v>
      </c>
      <c r="S267" s="50" t="n">
        <v>108</v>
      </c>
      <c r="T267" s="51" t="n">
        <f aca="false">R267/S267</f>
        <v>0.25</v>
      </c>
      <c r="U267" s="42" t="s">
        <v>101</v>
      </c>
    </row>
    <row r="268" customFormat="false" ht="24" hidden="false" customHeight="false" outlineLevel="0" collapsed="false">
      <c r="A268" s="47" t="n">
        <v>236</v>
      </c>
      <c r="B268" s="79" t="s">
        <v>1532</v>
      </c>
      <c r="C268" s="80" t="s">
        <v>45</v>
      </c>
      <c r="D268" s="81" t="s">
        <v>292</v>
      </c>
      <c r="E268" s="80" t="n">
        <v>10</v>
      </c>
      <c r="F268" s="80" t="n">
        <v>10</v>
      </c>
      <c r="G268" s="82" t="s">
        <v>381</v>
      </c>
      <c r="H268" s="81" t="n">
        <v>7</v>
      </c>
      <c r="I268" s="81" t="n">
        <v>0</v>
      </c>
      <c r="J268" s="81" t="n">
        <v>6</v>
      </c>
      <c r="K268" s="81" t="n">
        <v>0</v>
      </c>
      <c r="L268" s="47" t="n">
        <v>2</v>
      </c>
      <c r="M268" s="47" t="n">
        <v>5</v>
      </c>
      <c r="N268" s="47" t="n">
        <v>0</v>
      </c>
      <c r="O268" s="47" t="n">
        <v>4</v>
      </c>
      <c r="P268" s="47" t="n">
        <v>3</v>
      </c>
      <c r="Q268" s="47" t="n">
        <v>0</v>
      </c>
      <c r="R268" s="50" t="n">
        <f aca="false">SUM(H268:Q268)</f>
        <v>27</v>
      </c>
      <c r="S268" s="50" t="n">
        <v>108</v>
      </c>
      <c r="T268" s="51" t="n">
        <f aca="false">R268/S268</f>
        <v>0.25</v>
      </c>
      <c r="U268" s="42" t="s">
        <v>101</v>
      </c>
    </row>
    <row r="269" customFormat="false" ht="24" hidden="false" customHeight="false" outlineLevel="0" collapsed="false">
      <c r="A269" s="47" t="n">
        <v>237</v>
      </c>
      <c r="B269" s="79" t="s">
        <v>1533</v>
      </c>
      <c r="C269" s="80" t="s">
        <v>45</v>
      </c>
      <c r="D269" s="81" t="s">
        <v>226</v>
      </c>
      <c r="E269" s="80" t="n">
        <v>10</v>
      </c>
      <c r="F269" s="80" t="n">
        <v>10</v>
      </c>
      <c r="G269" s="82" t="s">
        <v>342</v>
      </c>
      <c r="H269" s="81" t="n">
        <v>2</v>
      </c>
      <c r="I269" s="81" t="n">
        <v>2</v>
      </c>
      <c r="J269" s="81" t="n">
        <v>6</v>
      </c>
      <c r="K269" s="81" t="n">
        <v>0</v>
      </c>
      <c r="L269" s="47" t="n">
        <v>0</v>
      </c>
      <c r="M269" s="47" t="n">
        <v>6</v>
      </c>
      <c r="N269" s="47" t="n">
        <v>0</v>
      </c>
      <c r="O269" s="47" t="n">
        <v>0</v>
      </c>
      <c r="P269" s="47" t="n">
        <v>6</v>
      </c>
      <c r="Q269" s="47" t="n">
        <v>5</v>
      </c>
      <c r="R269" s="50" t="n">
        <f aca="false">SUM(H269:Q269)</f>
        <v>27</v>
      </c>
      <c r="S269" s="50" t="n">
        <v>108</v>
      </c>
      <c r="T269" s="51" t="n">
        <f aca="false">R269/S269</f>
        <v>0.25</v>
      </c>
      <c r="U269" s="42" t="s">
        <v>101</v>
      </c>
    </row>
    <row r="270" customFormat="false" ht="24" hidden="false" customHeight="false" outlineLevel="0" collapsed="false">
      <c r="A270" s="45" t="n">
        <v>238</v>
      </c>
      <c r="B270" s="79" t="s">
        <v>1534</v>
      </c>
      <c r="C270" s="80" t="s">
        <v>45</v>
      </c>
      <c r="D270" s="81" t="s">
        <v>200</v>
      </c>
      <c r="E270" s="80" t="n">
        <v>10</v>
      </c>
      <c r="F270" s="80" t="n">
        <v>10</v>
      </c>
      <c r="G270" s="82" t="s">
        <v>1296</v>
      </c>
      <c r="H270" s="81" t="n">
        <v>2</v>
      </c>
      <c r="I270" s="81" t="n">
        <v>6</v>
      </c>
      <c r="J270" s="81" t="n">
        <v>2</v>
      </c>
      <c r="K270" s="81" t="n">
        <v>2</v>
      </c>
      <c r="L270" s="47" t="n">
        <v>6</v>
      </c>
      <c r="M270" s="47" t="n">
        <v>0</v>
      </c>
      <c r="N270" s="47" t="n">
        <v>0</v>
      </c>
      <c r="O270" s="47" t="n">
        <v>8</v>
      </c>
      <c r="P270" s="47" t="n">
        <v>1</v>
      </c>
      <c r="Q270" s="47" t="n">
        <v>0</v>
      </c>
      <c r="R270" s="50" t="n">
        <f aca="false">SUM(H270:Q270)</f>
        <v>27</v>
      </c>
      <c r="S270" s="50" t="n">
        <v>108</v>
      </c>
      <c r="T270" s="51" t="n">
        <f aca="false">R270/S270</f>
        <v>0.25</v>
      </c>
      <c r="U270" s="42" t="s">
        <v>101</v>
      </c>
    </row>
    <row r="271" customFormat="false" ht="24" hidden="false" customHeight="false" outlineLevel="0" collapsed="false">
      <c r="A271" s="47" t="n">
        <v>239</v>
      </c>
      <c r="B271" s="79" t="s">
        <v>1535</v>
      </c>
      <c r="C271" s="80" t="s">
        <v>45</v>
      </c>
      <c r="D271" s="81" t="s">
        <v>88</v>
      </c>
      <c r="E271" s="80" t="n">
        <v>10</v>
      </c>
      <c r="F271" s="80" t="n">
        <v>10</v>
      </c>
      <c r="G271" s="82" t="s">
        <v>528</v>
      </c>
      <c r="H271" s="81" t="n">
        <v>8</v>
      </c>
      <c r="I271" s="81" t="n">
        <v>2</v>
      </c>
      <c r="J271" s="81" t="n">
        <v>4</v>
      </c>
      <c r="K271" s="81" t="n">
        <v>0</v>
      </c>
      <c r="L271" s="47" t="n">
        <v>3</v>
      </c>
      <c r="M271" s="47" t="n">
        <v>0</v>
      </c>
      <c r="N271" s="47" t="n">
        <v>0</v>
      </c>
      <c r="O271" s="47" t="n">
        <v>9</v>
      </c>
      <c r="P271" s="47" t="n">
        <v>0</v>
      </c>
      <c r="Q271" s="47" t="n">
        <v>0</v>
      </c>
      <c r="R271" s="50" t="n">
        <f aca="false">SUM(H271:Q271)</f>
        <v>26</v>
      </c>
      <c r="S271" s="50" t="n">
        <v>108</v>
      </c>
      <c r="T271" s="51" t="n">
        <f aca="false">R271/S271</f>
        <v>0.240740740740741</v>
      </c>
      <c r="U271" s="42" t="s">
        <v>101</v>
      </c>
    </row>
    <row r="272" customFormat="false" ht="24" hidden="false" customHeight="false" outlineLevel="0" collapsed="false">
      <c r="A272" s="47" t="n">
        <v>240</v>
      </c>
      <c r="B272" s="79" t="s">
        <v>1536</v>
      </c>
      <c r="C272" s="80" t="s">
        <v>45</v>
      </c>
      <c r="D272" s="81" t="s">
        <v>75</v>
      </c>
      <c r="E272" s="80" t="n">
        <v>10</v>
      </c>
      <c r="F272" s="80" t="n">
        <v>10</v>
      </c>
      <c r="G272" s="82" t="s">
        <v>1057</v>
      </c>
      <c r="H272" s="81" t="n">
        <v>5</v>
      </c>
      <c r="I272" s="81" t="n">
        <v>4</v>
      </c>
      <c r="J272" s="81" t="n">
        <v>3</v>
      </c>
      <c r="K272" s="81" t="n">
        <v>0</v>
      </c>
      <c r="L272" s="47" t="n">
        <v>0</v>
      </c>
      <c r="M272" s="47" t="n">
        <v>4</v>
      </c>
      <c r="N272" s="47" t="n">
        <v>0</v>
      </c>
      <c r="O272" s="47" t="n">
        <v>0</v>
      </c>
      <c r="P272" s="47" t="n">
        <v>5</v>
      </c>
      <c r="Q272" s="47" t="n">
        <v>5</v>
      </c>
      <c r="R272" s="50" t="n">
        <f aca="false">SUM(H272:Q272)</f>
        <v>26</v>
      </c>
      <c r="S272" s="50" t="n">
        <v>108</v>
      </c>
      <c r="T272" s="51" t="n">
        <f aca="false">R272/S272</f>
        <v>0.240740740740741</v>
      </c>
      <c r="U272" s="42" t="s">
        <v>101</v>
      </c>
    </row>
    <row r="273" customFormat="false" ht="24" hidden="false" customHeight="false" outlineLevel="0" collapsed="false">
      <c r="A273" s="45" t="n">
        <v>241</v>
      </c>
      <c r="B273" s="79" t="s">
        <v>1537</v>
      </c>
      <c r="C273" s="80" t="s">
        <v>45</v>
      </c>
      <c r="D273" s="81" t="s">
        <v>72</v>
      </c>
      <c r="E273" s="80" t="n">
        <v>10</v>
      </c>
      <c r="F273" s="80" t="n">
        <v>10</v>
      </c>
      <c r="G273" s="82" t="s">
        <v>391</v>
      </c>
      <c r="H273" s="81" t="n">
        <v>8</v>
      </c>
      <c r="I273" s="81" t="n">
        <v>4</v>
      </c>
      <c r="J273" s="81" t="n">
        <v>5</v>
      </c>
      <c r="K273" s="81" t="n">
        <v>3</v>
      </c>
      <c r="L273" s="47" t="n">
        <v>0</v>
      </c>
      <c r="M273" s="47" t="n">
        <v>2</v>
      </c>
      <c r="N273" s="47" t="n">
        <v>0</v>
      </c>
      <c r="O273" s="47" t="n">
        <v>0</v>
      </c>
      <c r="P273" s="47" t="n">
        <v>4</v>
      </c>
      <c r="Q273" s="47" t="n">
        <v>0</v>
      </c>
      <c r="R273" s="50" t="n">
        <f aca="false">SUM(H273:Q273)</f>
        <v>26</v>
      </c>
      <c r="S273" s="50" t="n">
        <v>108</v>
      </c>
      <c r="T273" s="51" t="n">
        <f aca="false">R273/S273</f>
        <v>0.240740740740741</v>
      </c>
      <c r="U273" s="42" t="s">
        <v>101</v>
      </c>
    </row>
    <row r="274" customFormat="false" ht="36" hidden="false" customHeight="false" outlineLevel="0" collapsed="false">
      <c r="A274" s="47" t="n">
        <v>242</v>
      </c>
      <c r="B274" s="79" t="s">
        <v>1538</v>
      </c>
      <c r="C274" s="80" t="s">
        <v>45</v>
      </c>
      <c r="D274" s="81" t="s">
        <v>520</v>
      </c>
      <c r="E274" s="80" t="n">
        <v>10</v>
      </c>
      <c r="F274" s="80" t="n">
        <v>10</v>
      </c>
      <c r="G274" s="82" t="s">
        <v>521</v>
      </c>
      <c r="H274" s="81" t="n">
        <v>4</v>
      </c>
      <c r="I274" s="81" t="n">
        <v>2</v>
      </c>
      <c r="J274" s="81" t="n">
        <v>6</v>
      </c>
      <c r="K274" s="81" t="n">
        <v>2</v>
      </c>
      <c r="L274" s="47" t="n">
        <v>0</v>
      </c>
      <c r="M274" s="47" t="n">
        <v>4</v>
      </c>
      <c r="N274" s="47" t="n">
        <v>0</v>
      </c>
      <c r="O274" s="47" t="n">
        <v>0</v>
      </c>
      <c r="P274" s="47" t="n">
        <v>6</v>
      </c>
      <c r="Q274" s="47" t="n">
        <v>1</v>
      </c>
      <c r="R274" s="50" t="n">
        <f aca="false">SUM(H274:Q274)</f>
        <v>25</v>
      </c>
      <c r="S274" s="50" t="n">
        <v>108</v>
      </c>
      <c r="T274" s="51" t="n">
        <f aca="false">R274/S274</f>
        <v>0.231481481481481</v>
      </c>
      <c r="U274" s="42" t="s">
        <v>101</v>
      </c>
    </row>
    <row r="275" customFormat="false" ht="24" hidden="false" customHeight="false" outlineLevel="0" collapsed="false">
      <c r="A275" s="47" t="n">
        <v>243</v>
      </c>
      <c r="B275" s="79" t="s">
        <v>1539</v>
      </c>
      <c r="C275" s="80" t="s">
        <v>45</v>
      </c>
      <c r="D275" s="81" t="s">
        <v>133</v>
      </c>
      <c r="E275" s="80" t="n">
        <v>10</v>
      </c>
      <c r="F275" s="80" t="n">
        <v>10</v>
      </c>
      <c r="G275" s="82" t="s">
        <v>134</v>
      </c>
      <c r="H275" s="81" t="n">
        <v>0</v>
      </c>
      <c r="I275" s="81" t="n">
        <v>2</v>
      </c>
      <c r="J275" s="81" t="n">
        <v>6</v>
      </c>
      <c r="K275" s="81" t="n">
        <v>1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8</v>
      </c>
      <c r="Q275" s="47" t="n">
        <v>4</v>
      </c>
      <c r="R275" s="50" t="n">
        <f aca="false">SUM(H275:Q275)</f>
        <v>21</v>
      </c>
      <c r="S275" s="50" t="n">
        <v>108</v>
      </c>
      <c r="T275" s="51" t="n">
        <f aca="false">R275/S275</f>
        <v>0.194444444444444</v>
      </c>
      <c r="U275" s="42" t="s">
        <v>101</v>
      </c>
    </row>
    <row r="276" customFormat="false" ht="24" hidden="false" customHeight="false" outlineLevel="0" collapsed="false">
      <c r="A276" s="45" t="n">
        <v>244</v>
      </c>
      <c r="B276" s="79" t="s">
        <v>1540</v>
      </c>
      <c r="C276" s="80" t="s">
        <v>45</v>
      </c>
      <c r="D276" s="85" t="s">
        <v>369</v>
      </c>
      <c r="E276" s="80" t="n">
        <v>10</v>
      </c>
      <c r="F276" s="80" t="n">
        <v>10</v>
      </c>
      <c r="G276" s="89" t="s">
        <v>370</v>
      </c>
      <c r="H276" s="81" t="n">
        <v>7</v>
      </c>
      <c r="I276" s="81" t="n">
        <v>0</v>
      </c>
      <c r="J276" s="81" t="n">
        <v>6</v>
      </c>
      <c r="K276" s="81" t="n">
        <v>0</v>
      </c>
      <c r="L276" s="47" t="n">
        <v>0</v>
      </c>
      <c r="M276" s="47" t="n">
        <v>3</v>
      </c>
      <c r="N276" s="47" t="n">
        <v>0</v>
      </c>
      <c r="O276" s="47" t="n">
        <v>0</v>
      </c>
      <c r="P276" s="47" t="n">
        <v>3</v>
      </c>
      <c r="Q276" s="47" t="n">
        <v>2</v>
      </c>
      <c r="R276" s="50" t="n">
        <f aca="false">SUM(H276:Q276)</f>
        <v>21</v>
      </c>
      <c r="S276" s="50" t="n">
        <v>108</v>
      </c>
      <c r="T276" s="51" t="n">
        <f aca="false">R276/S276</f>
        <v>0.194444444444444</v>
      </c>
      <c r="U276" s="42" t="s">
        <v>101</v>
      </c>
    </row>
    <row r="277" customFormat="false" ht="24" hidden="false" customHeight="false" outlineLevel="0" collapsed="false">
      <c r="A277" s="47" t="n">
        <v>245</v>
      </c>
      <c r="B277" s="79" t="s">
        <v>1541</v>
      </c>
      <c r="C277" s="80" t="s">
        <v>45</v>
      </c>
      <c r="D277" s="81" t="s">
        <v>188</v>
      </c>
      <c r="E277" s="80" t="n">
        <v>10</v>
      </c>
      <c r="F277" s="80" t="n">
        <v>10</v>
      </c>
      <c r="G277" s="82" t="s">
        <v>1272</v>
      </c>
      <c r="H277" s="81" t="n">
        <v>1</v>
      </c>
      <c r="I277" s="81" t="n">
        <v>2</v>
      </c>
      <c r="J277" s="81" t="n">
        <v>3</v>
      </c>
      <c r="K277" s="81" t="n">
        <v>0</v>
      </c>
      <c r="L277" s="47" t="n">
        <v>6</v>
      </c>
      <c r="M277" s="47" t="n">
        <v>5</v>
      </c>
      <c r="N277" s="47" t="n">
        <v>0</v>
      </c>
      <c r="O277" s="47" t="n">
        <v>0</v>
      </c>
      <c r="P277" s="47" t="n">
        <v>3</v>
      </c>
      <c r="Q277" s="47" t="n">
        <v>0</v>
      </c>
      <c r="R277" s="50" t="n">
        <f aca="false">SUM(H277:Q277)</f>
        <v>20</v>
      </c>
      <c r="S277" s="50" t="n">
        <v>108</v>
      </c>
      <c r="T277" s="51" t="n">
        <f aca="false">R277/S277</f>
        <v>0.185185185185185</v>
      </c>
      <c r="U277" s="42" t="s">
        <v>101</v>
      </c>
    </row>
    <row r="278" customFormat="false" ht="24" hidden="false" customHeight="false" outlineLevel="0" collapsed="false">
      <c r="A278" s="47" t="n">
        <v>246</v>
      </c>
      <c r="B278" s="79" t="s">
        <v>1542</v>
      </c>
      <c r="C278" s="80" t="s">
        <v>45</v>
      </c>
      <c r="D278" s="81" t="s">
        <v>72</v>
      </c>
      <c r="E278" s="80" t="n">
        <v>10</v>
      </c>
      <c r="F278" s="80" t="n">
        <v>10</v>
      </c>
      <c r="G278" s="82" t="s">
        <v>391</v>
      </c>
      <c r="H278" s="81" t="n">
        <v>1</v>
      </c>
      <c r="I278" s="81" t="n">
        <v>4</v>
      </c>
      <c r="J278" s="81" t="n">
        <v>5</v>
      </c>
      <c r="K278" s="81" t="n">
        <v>1</v>
      </c>
      <c r="L278" s="47" t="n">
        <v>0</v>
      </c>
      <c r="M278" s="47" t="n">
        <v>1</v>
      </c>
      <c r="N278" s="47" t="n">
        <v>0</v>
      </c>
      <c r="O278" s="47" t="n">
        <v>0</v>
      </c>
      <c r="P278" s="47" t="n">
        <v>7</v>
      </c>
      <c r="Q278" s="47" t="n">
        <v>0</v>
      </c>
      <c r="R278" s="50" t="n">
        <f aca="false">SUM(H278:Q278)</f>
        <v>19</v>
      </c>
      <c r="S278" s="50" t="n">
        <v>108</v>
      </c>
      <c r="T278" s="51" t="n">
        <f aca="false">R278/S278</f>
        <v>0.175925925925926</v>
      </c>
      <c r="U278" s="42" t="s">
        <v>101</v>
      </c>
    </row>
    <row r="279" customFormat="false" ht="24" hidden="false" customHeight="false" outlineLevel="0" collapsed="false">
      <c r="A279" s="45" t="n">
        <v>247</v>
      </c>
      <c r="B279" s="79" t="s">
        <v>1543</v>
      </c>
      <c r="C279" s="80" t="s">
        <v>45</v>
      </c>
      <c r="D279" s="81" t="s">
        <v>200</v>
      </c>
      <c r="E279" s="80" t="n">
        <v>10</v>
      </c>
      <c r="F279" s="80" t="n">
        <v>10</v>
      </c>
      <c r="G279" s="82" t="s">
        <v>1296</v>
      </c>
      <c r="H279" s="81" t="n">
        <v>7</v>
      </c>
      <c r="I279" s="81" t="n">
        <v>2</v>
      </c>
      <c r="J279" s="81" t="n">
        <v>3</v>
      </c>
      <c r="K279" s="81" t="n">
        <v>0</v>
      </c>
      <c r="L279" s="47" t="n">
        <v>6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50" t="n">
        <f aca="false">SUM(H279:Q279)</f>
        <v>18</v>
      </c>
      <c r="S279" s="50" t="n">
        <v>108</v>
      </c>
      <c r="T279" s="51" t="n">
        <f aca="false">R279/S279</f>
        <v>0.166666666666667</v>
      </c>
      <c r="U279" s="42" t="s">
        <v>101</v>
      </c>
    </row>
    <row r="280" customFormat="false" ht="36" hidden="false" customHeight="false" outlineLevel="0" collapsed="false">
      <c r="A280" s="47" t="n">
        <v>248</v>
      </c>
      <c r="B280" s="79" t="s">
        <v>1544</v>
      </c>
      <c r="C280" s="80" t="s">
        <v>45</v>
      </c>
      <c r="D280" s="81" t="s">
        <v>520</v>
      </c>
      <c r="E280" s="80" t="n">
        <v>10</v>
      </c>
      <c r="F280" s="80" t="n">
        <v>10</v>
      </c>
      <c r="G280" s="82" t="s">
        <v>978</v>
      </c>
      <c r="H280" s="81" t="n">
        <v>0</v>
      </c>
      <c r="I280" s="81" t="n">
        <v>4</v>
      </c>
      <c r="J280" s="81" t="n">
        <v>4</v>
      </c>
      <c r="K280" s="81" t="n">
        <v>0</v>
      </c>
      <c r="L280" s="47" t="n">
        <v>6</v>
      </c>
      <c r="M280" s="47" t="n">
        <v>1</v>
      </c>
      <c r="N280" s="47" t="n">
        <v>0</v>
      </c>
      <c r="O280" s="47" t="n">
        <v>0</v>
      </c>
      <c r="P280" s="47" t="n">
        <v>3</v>
      </c>
      <c r="Q280" s="47" t="n">
        <v>0</v>
      </c>
      <c r="R280" s="50" t="n">
        <f aca="false">SUM(H280:Q280)</f>
        <v>18</v>
      </c>
      <c r="S280" s="50" t="n">
        <v>108</v>
      </c>
      <c r="T280" s="51" t="n">
        <f aca="false">R280/S280</f>
        <v>0.166666666666667</v>
      </c>
      <c r="U280" s="42" t="s">
        <v>101</v>
      </c>
    </row>
    <row r="281" customFormat="false" ht="24" hidden="false" customHeight="false" outlineLevel="0" collapsed="false">
      <c r="A281" s="47" t="n">
        <v>249</v>
      </c>
      <c r="B281" s="79" t="s">
        <v>1545</v>
      </c>
      <c r="C281" s="80" t="s">
        <v>45</v>
      </c>
      <c r="D281" s="81" t="s">
        <v>994</v>
      </c>
      <c r="E281" s="80" t="n">
        <v>10</v>
      </c>
      <c r="F281" s="80" t="n">
        <v>10</v>
      </c>
      <c r="G281" s="82" t="s">
        <v>1070</v>
      </c>
      <c r="H281" s="81" t="n">
        <v>3</v>
      </c>
      <c r="I281" s="81" t="n">
        <v>0</v>
      </c>
      <c r="J281" s="81" t="n">
        <v>4</v>
      </c>
      <c r="K281" s="81" t="n">
        <v>2</v>
      </c>
      <c r="L281" s="47" t="n">
        <v>6</v>
      </c>
      <c r="M281" s="47" t="n">
        <v>0</v>
      </c>
      <c r="N281" s="47" t="n">
        <v>0</v>
      </c>
      <c r="O281" s="47" t="n">
        <v>0</v>
      </c>
      <c r="P281" s="47" t="n">
        <v>3</v>
      </c>
      <c r="Q281" s="47" t="n">
        <v>0</v>
      </c>
      <c r="R281" s="50" t="n">
        <f aca="false">SUM(H281:Q281)</f>
        <v>18</v>
      </c>
      <c r="S281" s="50" t="n">
        <v>108</v>
      </c>
      <c r="T281" s="51" t="n">
        <f aca="false">R281/S281</f>
        <v>0.166666666666667</v>
      </c>
      <c r="U281" s="42" t="s">
        <v>101</v>
      </c>
    </row>
    <row r="282" customFormat="false" ht="24" hidden="false" customHeight="false" outlineLevel="0" collapsed="false">
      <c r="A282" s="45" t="n">
        <v>250</v>
      </c>
      <c r="B282" s="79" t="s">
        <v>1546</v>
      </c>
      <c r="C282" s="80" t="s">
        <v>45</v>
      </c>
      <c r="D282" s="81" t="s">
        <v>200</v>
      </c>
      <c r="E282" s="80" t="n">
        <v>10</v>
      </c>
      <c r="F282" s="80" t="n">
        <v>10</v>
      </c>
      <c r="G282" s="82" t="s">
        <v>1296</v>
      </c>
      <c r="H282" s="81" t="n">
        <v>5</v>
      </c>
      <c r="I282" s="81" t="n">
        <v>0</v>
      </c>
      <c r="J282" s="81" t="n">
        <v>3</v>
      </c>
      <c r="K282" s="81" t="n">
        <v>1</v>
      </c>
      <c r="L282" s="47" t="n">
        <v>6</v>
      </c>
      <c r="M282" s="47" t="n">
        <v>1</v>
      </c>
      <c r="N282" s="47" t="n">
        <v>0</v>
      </c>
      <c r="O282" s="47" t="n">
        <v>0</v>
      </c>
      <c r="P282" s="47" t="n">
        <v>0</v>
      </c>
      <c r="Q282" s="47" t="n">
        <v>0</v>
      </c>
      <c r="R282" s="50" t="n">
        <f aca="false">SUM(H282:Q282)</f>
        <v>16</v>
      </c>
      <c r="S282" s="50" t="n">
        <v>108</v>
      </c>
      <c r="T282" s="51" t="n">
        <f aca="false">R282/S282</f>
        <v>0.148148148148148</v>
      </c>
      <c r="U282" s="42" t="s">
        <v>101</v>
      </c>
    </row>
    <row r="283" customFormat="false" ht="24" hidden="false" customHeight="false" outlineLevel="0" collapsed="false">
      <c r="A283" s="47" t="n">
        <v>251</v>
      </c>
      <c r="B283" s="79" t="s">
        <v>1547</v>
      </c>
      <c r="C283" s="80" t="s">
        <v>45</v>
      </c>
      <c r="D283" s="81" t="s">
        <v>133</v>
      </c>
      <c r="E283" s="80" t="n">
        <v>10</v>
      </c>
      <c r="F283" s="80" t="n">
        <v>10</v>
      </c>
      <c r="G283" s="82" t="s">
        <v>134</v>
      </c>
      <c r="H283" s="81" t="n">
        <v>1</v>
      </c>
      <c r="I283" s="81" t="n">
        <v>0</v>
      </c>
      <c r="J283" s="81" t="n">
        <v>8</v>
      </c>
      <c r="K283" s="81" t="n">
        <v>0</v>
      </c>
      <c r="L283" s="47" t="n">
        <v>6</v>
      </c>
      <c r="M283" s="47" t="n">
        <v>1</v>
      </c>
      <c r="N283" s="47" t="n">
        <v>0</v>
      </c>
      <c r="O283" s="47" t="n">
        <v>0</v>
      </c>
      <c r="P283" s="47" t="n">
        <v>0</v>
      </c>
      <c r="Q283" s="47" t="n">
        <v>0</v>
      </c>
      <c r="R283" s="50" t="n">
        <f aca="false">SUM(H283:Q283)</f>
        <v>16</v>
      </c>
      <c r="S283" s="50" t="n">
        <v>108</v>
      </c>
      <c r="T283" s="51" t="n">
        <f aca="false">R283/S283</f>
        <v>0.148148148148148</v>
      </c>
      <c r="U283" s="42" t="s">
        <v>101</v>
      </c>
    </row>
    <row r="284" customFormat="false" ht="24" hidden="false" customHeight="false" outlineLevel="0" collapsed="false">
      <c r="A284" s="47" t="n">
        <v>252</v>
      </c>
      <c r="B284" s="79" t="s">
        <v>1548</v>
      </c>
      <c r="C284" s="80" t="s">
        <v>45</v>
      </c>
      <c r="D284" s="81" t="s">
        <v>229</v>
      </c>
      <c r="E284" s="80" t="n">
        <v>10</v>
      </c>
      <c r="F284" s="80" t="n">
        <v>10</v>
      </c>
      <c r="G284" s="82" t="s">
        <v>1397</v>
      </c>
      <c r="H284" s="81" t="n">
        <v>8</v>
      </c>
      <c r="I284" s="81" t="n">
        <v>0</v>
      </c>
      <c r="J284" s="81" t="n">
        <v>2</v>
      </c>
      <c r="K284" s="81" t="n">
        <v>4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50" t="n">
        <f aca="false">SUM(H284:Q284)</f>
        <v>14</v>
      </c>
      <c r="S284" s="50" t="n">
        <v>108</v>
      </c>
      <c r="T284" s="51" t="n">
        <f aca="false">R284/S284</f>
        <v>0.12962962962963</v>
      </c>
      <c r="U284" s="42" t="s">
        <v>101</v>
      </c>
    </row>
    <row r="285" customFormat="false" ht="24" hidden="false" customHeight="false" outlineLevel="0" collapsed="false">
      <c r="A285" s="45" t="n">
        <v>253</v>
      </c>
      <c r="B285" s="79" t="s">
        <v>1549</v>
      </c>
      <c r="C285" s="80" t="s">
        <v>45</v>
      </c>
      <c r="D285" s="81" t="s">
        <v>133</v>
      </c>
      <c r="E285" s="80" t="n">
        <v>10</v>
      </c>
      <c r="F285" s="80" t="n">
        <v>10</v>
      </c>
      <c r="G285" s="82" t="s">
        <v>134</v>
      </c>
      <c r="H285" s="81" t="n">
        <v>0</v>
      </c>
      <c r="I285" s="81" t="n">
        <v>0</v>
      </c>
      <c r="J285" s="81" t="n">
        <v>8</v>
      </c>
      <c r="K285" s="81" t="n">
        <v>2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4</v>
      </c>
      <c r="R285" s="50" t="n">
        <f aca="false">SUM(H285:Q285)</f>
        <v>14</v>
      </c>
      <c r="S285" s="50" t="n">
        <v>108</v>
      </c>
      <c r="T285" s="51" t="n">
        <f aca="false">R285/S285</f>
        <v>0.12962962962963</v>
      </c>
      <c r="U285" s="42" t="s">
        <v>101</v>
      </c>
    </row>
    <row r="286" customFormat="false" ht="24" hidden="false" customHeight="false" outlineLevel="0" collapsed="false">
      <c r="A286" s="47" t="n">
        <v>254</v>
      </c>
      <c r="B286" s="79" t="s">
        <v>1550</v>
      </c>
      <c r="C286" s="80" t="s">
        <v>45</v>
      </c>
      <c r="D286" s="81" t="s">
        <v>133</v>
      </c>
      <c r="E286" s="80" t="n">
        <v>10</v>
      </c>
      <c r="F286" s="80" t="n">
        <v>10</v>
      </c>
      <c r="G286" s="82" t="s">
        <v>281</v>
      </c>
      <c r="H286" s="81" t="n">
        <v>0</v>
      </c>
      <c r="I286" s="81" t="n">
        <v>0</v>
      </c>
      <c r="J286" s="81" t="n">
        <v>4</v>
      </c>
      <c r="K286" s="81" t="n">
        <v>1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5</v>
      </c>
      <c r="Q286" s="47" t="n">
        <v>4</v>
      </c>
      <c r="R286" s="50" t="n">
        <f aca="false">SUM(H286:Q286)</f>
        <v>14</v>
      </c>
      <c r="S286" s="50" t="n">
        <v>108</v>
      </c>
      <c r="T286" s="51" t="n">
        <f aca="false">R286/S286</f>
        <v>0.12962962962963</v>
      </c>
      <c r="U286" s="42" t="s">
        <v>101</v>
      </c>
    </row>
    <row r="287" customFormat="false" ht="24" hidden="false" customHeight="false" outlineLevel="0" collapsed="false">
      <c r="A287" s="47" t="n">
        <v>255</v>
      </c>
      <c r="B287" s="79" t="s">
        <v>1551</v>
      </c>
      <c r="C287" s="80" t="s">
        <v>45</v>
      </c>
      <c r="D287" s="81" t="s">
        <v>265</v>
      </c>
      <c r="E287" s="80" t="n">
        <v>10</v>
      </c>
      <c r="F287" s="80" t="n">
        <v>10</v>
      </c>
      <c r="G287" s="82" t="s">
        <v>523</v>
      </c>
      <c r="H287" s="81" t="n">
        <v>2</v>
      </c>
      <c r="I287" s="81" t="n">
        <v>2</v>
      </c>
      <c r="J287" s="81" t="n">
        <v>4</v>
      </c>
      <c r="K287" s="81" t="n">
        <v>3</v>
      </c>
      <c r="L287" s="47" t="n">
        <v>2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50" t="n">
        <f aca="false">SUM(H287:Q287)</f>
        <v>13</v>
      </c>
      <c r="S287" s="50" t="n">
        <v>108</v>
      </c>
      <c r="T287" s="51" t="n">
        <f aca="false">R287/S287</f>
        <v>0.12037037037037</v>
      </c>
      <c r="U287" s="42" t="s">
        <v>101</v>
      </c>
    </row>
    <row r="288" customFormat="false" ht="24" hidden="false" customHeight="false" outlineLevel="0" collapsed="false">
      <c r="A288" s="45" t="n">
        <v>256</v>
      </c>
      <c r="B288" s="79" t="s">
        <v>1552</v>
      </c>
      <c r="C288" s="80" t="s">
        <v>45</v>
      </c>
      <c r="D288" s="81" t="s">
        <v>133</v>
      </c>
      <c r="E288" s="80" t="n">
        <v>10</v>
      </c>
      <c r="F288" s="80" t="n">
        <v>10</v>
      </c>
      <c r="G288" s="82" t="s">
        <v>281</v>
      </c>
      <c r="H288" s="81" t="n">
        <v>3</v>
      </c>
      <c r="I288" s="81" t="n">
        <v>0</v>
      </c>
      <c r="J288" s="81" t="n">
        <v>0</v>
      </c>
      <c r="K288" s="81" t="n">
        <v>0</v>
      </c>
      <c r="L288" s="47" t="n">
        <v>6</v>
      </c>
      <c r="M288" s="47" t="n">
        <v>3</v>
      </c>
      <c r="N288" s="47" t="n">
        <v>0</v>
      </c>
      <c r="O288" s="47" t="n">
        <v>0</v>
      </c>
      <c r="P288" s="47" t="n">
        <v>0</v>
      </c>
      <c r="Q288" s="47" t="n">
        <v>0</v>
      </c>
      <c r="R288" s="50" t="n">
        <f aca="false">SUM(H288:Q288)</f>
        <v>12</v>
      </c>
      <c r="S288" s="50" t="n">
        <v>108</v>
      </c>
      <c r="T288" s="51" t="n">
        <f aca="false">R288/S288</f>
        <v>0.111111111111111</v>
      </c>
      <c r="U288" s="42" t="s">
        <v>101</v>
      </c>
    </row>
    <row r="289" customFormat="false" ht="24" hidden="false" customHeight="false" outlineLevel="0" collapsed="false">
      <c r="A289" s="47" t="n">
        <v>257</v>
      </c>
      <c r="B289" s="79" t="s">
        <v>1553</v>
      </c>
      <c r="C289" s="80" t="s">
        <v>45</v>
      </c>
      <c r="D289" s="81" t="s">
        <v>137</v>
      </c>
      <c r="E289" s="80" t="n">
        <v>10</v>
      </c>
      <c r="F289" s="80" t="n">
        <v>10</v>
      </c>
      <c r="G289" s="82" t="s">
        <v>1406</v>
      </c>
      <c r="H289" s="81" t="n">
        <v>0</v>
      </c>
      <c r="I289" s="81" t="n">
        <v>0</v>
      </c>
      <c r="J289" s="81" t="n">
        <v>3</v>
      </c>
      <c r="K289" s="81" t="n">
        <v>5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50" t="n">
        <f aca="false">SUM(H289:Q289)</f>
        <v>8</v>
      </c>
      <c r="S289" s="50" t="n">
        <v>108</v>
      </c>
      <c r="T289" s="51" t="n">
        <f aca="false">R289/S289</f>
        <v>0.0740740740740741</v>
      </c>
      <c r="U289" s="42" t="s">
        <v>101</v>
      </c>
    </row>
    <row r="291" customFormat="false" ht="20.1" hidden="false" customHeight="true" outlineLevel="0" collapsed="false">
      <c r="A291" s="11" t="s">
        <v>4</v>
      </c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</row>
    <row r="292" s="11" customFormat="true" ht="20.1" hidden="false" customHeight="true" outlineLevel="0" collapsed="false">
      <c r="A292" s="11" t="s">
        <v>1247</v>
      </c>
    </row>
    <row r="293" customFormat="false" ht="20.1" hidden="false" customHeight="true" outlineLevel="0" collapsed="false">
      <c r="A293" s="11" t="s">
        <v>5</v>
      </c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2"/>
      <c r="S293" s="12"/>
      <c r="T293" s="13"/>
      <c r="U293" s="12"/>
    </row>
    <row r="294" s="71" customFormat="true" ht="20.1" hidden="false" customHeight="true" outlineLevel="0" collapsed="false">
      <c r="A294" s="9" t="s">
        <v>1248</v>
      </c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3"/>
      <c r="S294" s="3"/>
      <c r="T294" s="38"/>
      <c r="U294" s="3"/>
    </row>
    <row r="295" s="71" customFormat="true" ht="20.1" hidden="false" customHeight="true" outlineLevel="0" collapsed="false">
      <c r="A295" s="9" t="s">
        <v>1249</v>
      </c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3"/>
      <c r="S295" s="3"/>
      <c r="T295" s="38"/>
      <c r="U295" s="3"/>
    </row>
    <row r="296" s="71" customFormat="true" ht="20.1" hidden="false" customHeight="true" outlineLevel="0" collapsed="false">
      <c r="A296" s="9" t="s">
        <v>1250</v>
      </c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3"/>
      <c r="S296" s="3"/>
      <c r="T296" s="38"/>
      <c r="U296" s="3"/>
    </row>
    <row r="297" s="71" customFormat="true" ht="20.1" hidden="false" customHeight="true" outlineLevel="0" collapsed="false">
      <c r="A297" s="9" t="s">
        <v>1251</v>
      </c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3"/>
      <c r="S297" s="3"/>
      <c r="T297" s="38"/>
      <c r="U297" s="3"/>
    </row>
    <row r="298" customFormat="false" ht="20.1" hidden="false" customHeight="true" outlineLevel="0" collapsed="false">
      <c r="A298" s="11" t="s">
        <v>1252</v>
      </c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72"/>
      <c r="N298" s="72"/>
      <c r="O298" s="72"/>
      <c r="P298" s="72"/>
      <c r="Q298" s="72"/>
      <c r="R298" s="12"/>
      <c r="S298" s="12"/>
      <c r="T298" s="13"/>
      <c r="U298" s="12"/>
    </row>
    <row r="299" customFormat="false" ht="20.1" hidden="false" customHeight="true" outlineLevel="0" collapsed="false">
      <c r="A299" s="11" t="s">
        <v>1253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73"/>
      <c r="R299" s="12"/>
      <c r="S299" s="12"/>
      <c r="T299" s="13"/>
      <c r="U299" s="12"/>
    </row>
    <row r="300" customFormat="false" ht="20.1" hidden="false" customHeight="true" outlineLevel="0" collapsed="false">
      <c r="A300" s="11" t="s">
        <v>1254</v>
      </c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72"/>
      <c r="N300" s="72"/>
      <c r="O300" s="72"/>
      <c r="P300" s="72"/>
      <c r="Q300" s="72"/>
      <c r="R300" s="12"/>
      <c r="S300" s="12"/>
      <c r="T300" s="13"/>
      <c r="U300" s="12"/>
    </row>
    <row r="301" customFormat="false" ht="20.1" hidden="false" customHeight="true" outlineLevel="0" collapsed="false">
      <c r="A301" s="11" t="s">
        <v>1255</v>
      </c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73"/>
      <c r="R301" s="12"/>
      <c r="S301" s="12"/>
      <c r="T301" s="13"/>
      <c r="U301" s="12"/>
    </row>
    <row r="302" customFormat="false" ht="20.1" hidden="false" customHeight="true" outlineLevel="0" collapsed="false">
      <c r="A302" s="11" t="s">
        <v>1256</v>
      </c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72"/>
      <c r="N302" s="72"/>
      <c r="O302" s="72"/>
      <c r="P302" s="72"/>
      <c r="Q302" s="72"/>
      <c r="R302" s="12"/>
      <c r="S302" s="12"/>
      <c r="T302" s="13"/>
      <c r="U302" s="12"/>
    </row>
    <row r="303" customFormat="false" ht="20.1" hidden="false" customHeight="true" outlineLevel="0" collapsed="false">
      <c r="A303" s="11" t="s">
        <v>1257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72"/>
      <c r="N303" s="72"/>
      <c r="O303" s="72"/>
      <c r="P303" s="72"/>
      <c r="Q303" s="72"/>
      <c r="R303" s="12"/>
      <c r="S303" s="12"/>
      <c r="T303" s="13"/>
      <c r="U303" s="12"/>
    </row>
    <row r="304" customFormat="false" ht="20.1" hidden="false" customHeight="true" outlineLevel="0" collapsed="false">
      <c r="A304" s="11" t="s">
        <v>1258</v>
      </c>
      <c r="B304" s="11"/>
      <c r="C304" s="11"/>
      <c r="D304" s="11"/>
      <c r="E304" s="11"/>
      <c r="F304" s="11"/>
      <c r="G304" s="11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12"/>
      <c r="S304" s="12"/>
      <c r="T304" s="13"/>
      <c r="U304" s="12"/>
    </row>
    <row r="305" customFormat="false" ht="20.1" hidden="false" customHeight="true" outlineLevel="0" collapsed="false">
      <c r="A305" s="11" t="s">
        <v>1259</v>
      </c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72"/>
      <c r="N305" s="72"/>
      <c r="O305" s="72"/>
      <c r="P305" s="72"/>
      <c r="Q305" s="72"/>
      <c r="R305" s="12"/>
      <c r="S305" s="12"/>
      <c r="T305" s="13"/>
      <c r="U305" s="12"/>
    </row>
    <row r="306" customFormat="false" ht="20.1" hidden="false" customHeight="true" outlineLevel="0" collapsed="false">
      <c r="A306" s="11" t="s">
        <v>1260</v>
      </c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72"/>
      <c r="N306" s="72"/>
      <c r="O306" s="72"/>
      <c r="P306" s="72"/>
      <c r="Q306" s="72"/>
      <c r="R306" s="12"/>
      <c r="S306" s="12"/>
      <c r="T306" s="13"/>
      <c r="U306" s="12"/>
    </row>
    <row r="307" customFormat="false" ht="20.1" hidden="false" customHeight="true" outlineLevel="0" collapsed="false">
      <c r="A307" s="11" t="s">
        <v>1261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72"/>
      <c r="N307" s="72"/>
      <c r="O307" s="72"/>
      <c r="P307" s="72"/>
      <c r="Q307" s="72"/>
      <c r="R307" s="12"/>
      <c r="S307" s="12"/>
      <c r="T307" s="13"/>
      <c r="U307" s="12"/>
    </row>
    <row r="308" customFormat="false" ht="20.1" hidden="false" customHeight="true" outlineLevel="0" collapsed="false">
      <c r="A308" s="11" t="s">
        <v>1262</v>
      </c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72"/>
      <c r="N308" s="72"/>
      <c r="O308" s="72"/>
      <c r="P308" s="72"/>
      <c r="Q308" s="72"/>
      <c r="R308" s="12"/>
      <c r="S308" s="12"/>
      <c r="T308" s="13"/>
      <c r="U308" s="12"/>
    </row>
    <row r="309" customFormat="false" ht="20.1" hidden="false" customHeight="true" outlineLevel="0" collapsed="false">
      <c r="A309" s="11" t="s">
        <v>1263</v>
      </c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72"/>
      <c r="N309" s="72"/>
      <c r="O309" s="72"/>
      <c r="P309" s="72"/>
      <c r="Q309" s="72"/>
      <c r="R309" s="12"/>
      <c r="S309" s="12"/>
      <c r="T309" s="13"/>
      <c r="U309" s="12"/>
    </row>
    <row r="310" s="71" customFormat="true" ht="20.1" hidden="false" customHeight="true" outlineLevel="0" collapsed="false">
      <c r="A310" s="9" t="s">
        <v>1264</v>
      </c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37"/>
      <c r="N310" s="37"/>
      <c r="O310" s="37"/>
      <c r="P310" s="37"/>
      <c r="Q310" s="37"/>
      <c r="R310" s="3"/>
      <c r="S310" s="3"/>
      <c r="T310" s="38"/>
      <c r="U310" s="3"/>
    </row>
    <row r="311" s="71" customFormat="true" ht="20.1" hidden="false" customHeight="true" outlineLevel="0" collapsed="false">
      <c r="A311" s="9" t="s">
        <v>1265</v>
      </c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37"/>
      <c r="N311" s="37"/>
      <c r="O311" s="37"/>
      <c r="P311" s="37"/>
      <c r="Q311" s="37"/>
      <c r="R311" s="3"/>
      <c r="S311" s="3"/>
      <c r="T311" s="38"/>
      <c r="U311" s="3"/>
    </row>
    <row r="312" s="71" customFormat="true" ht="20.1" hidden="false" customHeight="true" outlineLevel="0" collapsed="false">
      <c r="A312" s="9" t="s">
        <v>1266</v>
      </c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37"/>
      <c r="N312" s="37"/>
      <c r="O312" s="37"/>
      <c r="P312" s="37"/>
      <c r="Q312" s="37"/>
      <c r="R312" s="3"/>
      <c r="S312" s="3"/>
      <c r="T312" s="38"/>
      <c r="U312" s="3"/>
    </row>
    <row r="313" customFormat="false" ht="20.1" hidden="false" customHeight="true" outlineLevel="0" collapsed="false">
      <c r="A313" s="11" t="s">
        <v>1267</v>
      </c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72"/>
      <c r="N313" s="72"/>
      <c r="O313" s="72"/>
      <c r="P313" s="72"/>
      <c r="Q313" s="72"/>
      <c r="R313" s="12"/>
      <c r="S313" s="12"/>
      <c r="T313" s="13"/>
      <c r="U313" s="12"/>
    </row>
    <row r="314" s="74" customFormat="true" ht="20.1" hidden="false" customHeight="true" outlineLevel="0" collapsed="false">
      <c r="A314" s="74" t="s">
        <v>1268</v>
      </c>
      <c r="C314" s="75"/>
      <c r="D314" s="76"/>
      <c r="E314" s="76"/>
      <c r="F314" s="76"/>
      <c r="G314" s="77"/>
    </row>
  </sheetData>
  <autoFilter ref="A32:U289"/>
  <mergeCells count="36">
    <mergeCell ref="A2:U2"/>
    <mergeCell ref="A4:U4"/>
    <mergeCell ref="A5:U5"/>
    <mergeCell ref="A6:U6"/>
    <mergeCell ref="A7:U7"/>
    <mergeCell ref="A8:IV8"/>
    <mergeCell ref="A9:P9"/>
    <mergeCell ref="A14:L14"/>
    <mergeCell ref="A15:P15"/>
    <mergeCell ref="A16:L16"/>
    <mergeCell ref="A17:P17"/>
    <mergeCell ref="A18:L18"/>
    <mergeCell ref="A19:L19"/>
    <mergeCell ref="A20:G20"/>
    <mergeCell ref="A21:L21"/>
    <mergeCell ref="A22:L22"/>
    <mergeCell ref="A23:L23"/>
    <mergeCell ref="A24:L24"/>
    <mergeCell ref="A25:L25"/>
    <mergeCell ref="A29:L29"/>
    <mergeCell ref="A291:U291"/>
    <mergeCell ref="A292:IV292"/>
    <mergeCell ref="A293:P293"/>
    <mergeCell ref="A298:L298"/>
    <mergeCell ref="A299:P299"/>
    <mergeCell ref="A300:L300"/>
    <mergeCell ref="A301:P301"/>
    <mergeCell ref="A302:L302"/>
    <mergeCell ref="A303:L303"/>
    <mergeCell ref="A304:G304"/>
    <mergeCell ref="A305:L305"/>
    <mergeCell ref="A306:L306"/>
    <mergeCell ref="A307:L307"/>
    <mergeCell ref="A308:L308"/>
    <mergeCell ref="A309:L309"/>
    <mergeCell ref="A313:L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:L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40" width="13.85"/>
    <col collapsed="false" customWidth="true" hidden="false" outlineLevel="0" max="4" min="4" style="14" width="22.42"/>
    <col collapsed="false" customWidth="true" hidden="false" outlineLevel="0" max="6" min="5" style="14" width="10.56"/>
    <col collapsed="false" customWidth="true" hidden="false" outlineLevel="0" max="7" min="7" style="15" width="19.41"/>
    <col collapsed="false" customWidth="true" hidden="false" outlineLevel="0" max="21" min="21" style="0" width="16.28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4"/>
      <c r="U1" s="1"/>
    </row>
    <row r="2" customFormat="false" ht="12.75" hidden="false" customHeight="true" outlineLevel="0" collapsed="false">
      <c r="A2" s="5" t="s">
        <v>15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8"/>
      <c r="U3" s="5"/>
    </row>
    <row r="4" customFormat="false" ht="12.75" hidden="false" customHeight="false" outlineLevel="0" collapsed="false">
      <c r="A4" s="9" t="s">
        <v>155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9" t="s">
        <v>93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55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11" t="s">
        <v>124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3"/>
      <c r="U9" s="12"/>
    </row>
    <row r="10" customFormat="false" ht="12.75" hidden="false" customHeight="true" outlineLevel="0" collapsed="false">
      <c r="A10" s="11" t="s">
        <v>155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12"/>
      <c r="T10" s="13"/>
      <c r="U10" s="12"/>
    </row>
    <row r="11" customFormat="false" ht="12.75" hidden="false" customHeight="true" outlineLevel="0" collapsed="false">
      <c r="A11" s="10" t="s">
        <v>1558</v>
      </c>
      <c r="B11" s="10"/>
      <c r="C11" s="10"/>
      <c r="D11" s="10"/>
      <c r="E11" s="10"/>
      <c r="F11" s="10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12"/>
      <c r="S11" s="12"/>
      <c r="T11" s="13"/>
      <c r="U11" s="12"/>
    </row>
    <row r="12" customFormat="false" ht="12.75" hidden="false" customHeight="true" outlineLevel="0" collapsed="false">
      <c r="A12" s="11" t="s">
        <v>155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2"/>
      <c r="N12" s="72"/>
      <c r="O12" s="72"/>
      <c r="P12" s="72"/>
      <c r="Q12" s="72"/>
      <c r="R12" s="12"/>
      <c r="S12" s="12"/>
      <c r="T12" s="13"/>
      <c r="U12" s="12"/>
    </row>
    <row r="13" customFormat="false" ht="12.75" hidden="false" customHeight="true" outlineLevel="0" collapsed="false">
      <c r="A13" s="10" t="s">
        <v>1560</v>
      </c>
      <c r="B13" s="10"/>
      <c r="C13" s="10"/>
      <c r="D13" s="10"/>
      <c r="E13" s="10"/>
      <c r="F13" s="10"/>
      <c r="R13" s="12"/>
      <c r="S13" s="12"/>
      <c r="T13" s="13"/>
      <c r="U13" s="12"/>
    </row>
    <row r="14" customFormat="false" ht="12.75" hidden="false" customHeight="true" outlineLevel="0" collapsed="false">
      <c r="A14" s="90" t="s">
        <v>1561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72"/>
      <c r="N14" s="72"/>
      <c r="O14" s="72"/>
      <c r="P14" s="72"/>
      <c r="Q14" s="72"/>
      <c r="R14" s="12"/>
      <c r="S14" s="12"/>
      <c r="T14" s="13"/>
      <c r="U14" s="12"/>
    </row>
    <row r="15" customFormat="false" ht="12.75" hidden="false" customHeight="true" outlineLevel="0" collapsed="false">
      <c r="A15" s="11" t="s">
        <v>156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  <c r="S15" s="12"/>
      <c r="T15" s="13"/>
      <c r="U15" s="12"/>
    </row>
    <row r="16" customFormat="false" ht="12.75" hidden="false" customHeight="true" outlineLevel="0" collapsed="false">
      <c r="A16" s="11" t="s">
        <v>156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72"/>
      <c r="N16" s="72"/>
      <c r="O16" s="72"/>
      <c r="P16" s="72"/>
      <c r="Q16" s="72"/>
      <c r="R16" s="12"/>
      <c r="S16" s="12"/>
      <c r="T16" s="13"/>
      <c r="U16" s="12"/>
    </row>
    <row r="17" customFormat="false" ht="12.75" hidden="false" customHeight="true" outlineLevel="0" collapsed="false">
      <c r="A17" s="11" t="s">
        <v>156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72"/>
      <c r="N17" s="72"/>
      <c r="O17" s="72"/>
      <c r="P17" s="72"/>
      <c r="Q17" s="72"/>
      <c r="R17" s="12"/>
      <c r="S17" s="12"/>
      <c r="T17" s="13"/>
      <c r="U17" s="12"/>
    </row>
    <row r="18" customFormat="false" ht="12.75" hidden="false" customHeight="true" outlineLevel="0" collapsed="false">
      <c r="A18" s="11" t="s">
        <v>1565</v>
      </c>
      <c r="B18" s="11"/>
      <c r="C18" s="11"/>
      <c r="D18" s="11"/>
      <c r="E18" s="11"/>
      <c r="F18" s="11"/>
      <c r="G18" s="11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12"/>
      <c r="S18" s="12"/>
      <c r="T18" s="13"/>
      <c r="U18" s="12"/>
    </row>
    <row r="19" customFormat="false" ht="12.75" hidden="false" customHeight="true" outlineLevel="0" collapsed="false">
      <c r="A19" s="11" t="s">
        <v>156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72"/>
      <c r="N19" s="72"/>
      <c r="O19" s="72"/>
      <c r="P19" s="72"/>
      <c r="Q19" s="72"/>
      <c r="R19" s="12"/>
      <c r="S19" s="12"/>
      <c r="T19" s="13"/>
      <c r="U19" s="12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72"/>
      <c r="N20" s="72"/>
      <c r="O20" s="72"/>
      <c r="P20" s="72"/>
      <c r="Q20" s="72"/>
      <c r="R20" s="12"/>
      <c r="S20" s="12"/>
      <c r="T20" s="13"/>
      <c r="U20" s="12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72"/>
      <c r="N21" s="72"/>
      <c r="O21" s="72"/>
      <c r="P21" s="72"/>
      <c r="Q21" s="72"/>
      <c r="R21" s="12"/>
      <c r="S21" s="12"/>
      <c r="T21" s="13"/>
      <c r="U21" s="12"/>
    </row>
    <row r="22" customFormat="false" ht="51" hidden="false" customHeight="false" outlineLevel="0" collapsed="false">
      <c r="A22" s="42" t="s">
        <v>25</v>
      </c>
      <c r="B22" s="42" t="s">
        <v>26</v>
      </c>
      <c r="C22" s="43" t="s">
        <v>27</v>
      </c>
      <c r="D22" s="43" t="s">
        <v>28</v>
      </c>
      <c r="E22" s="43" t="s">
        <v>29</v>
      </c>
      <c r="F22" s="43" t="s">
        <v>30</v>
      </c>
      <c r="G22" s="78" t="s">
        <v>31</v>
      </c>
      <c r="H22" s="43" t="s">
        <v>32</v>
      </c>
      <c r="I22" s="43" t="s">
        <v>33</v>
      </c>
      <c r="J22" s="43" t="s">
        <v>34</v>
      </c>
      <c r="K22" s="43" t="s">
        <v>35</v>
      </c>
      <c r="L22" s="43" t="s">
        <v>36</v>
      </c>
      <c r="M22" s="43" t="s">
        <v>37</v>
      </c>
      <c r="N22" s="43" t="s">
        <v>38</v>
      </c>
      <c r="O22" s="43" t="s">
        <v>39</v>
      </c>
      <c r="P22" s="43" t="s">
        <v>958</v>
      </c>
      <c r="Q22" s="43" t="s">
        <v>959</v>
      </c>
      <c r="R22" s="43" t="s">
        <v>40</v>
      </c>
      <c r="S22" s="43" t="s">
        <v>41</v>
      </c>
      <c r="T22" s="44" t="s">
        <v>42</v>
      </c>
      <c r="U22" s="42" t="s">
        <v>43</v>
      </c>
    </row>
    <row r="23" customFormat="false" ht="32.25" hidden="false" customHeight="true" outlineLevel="0" collapsed="false">
      <c r="A23" s="45" t="n">
        <v>1</v>
      </c>
      <c r="B23" s="42" t="s">
        <v>1567</v>
      </c>
      <c r="C23" s="46" t="s">
        <v>45</v>
      </c>
      <c r="D23" s="47" t="s">
        <v>349</v>
      </c>
      <c r="E23" s="48" t="n">
        <v>11</v>
      </c>
      <c r="F23" s="48" t="n">
        <v>11</v>
      </c>
      <c r="G23" s="53" t="s">
        <v>350</v>
      </c>
      <c r="H23" s="47" t="n">
        <v>12</v>
      </c>
      <c r="I23" s="47" t="n">
        <v>6</v>
      </c>
      <c r="J23" s="47" t="n">
        <v>5</v>
      </c>
      <c r="K23" s="47" t="n">
        <v>7</v>
      </c>
      <c r="L23" s="47" t="n">
        <v>12</v>
      </c>
      <c r="M23" s="47" t="n">
        <v>6</v>
      </c>
      <c r="N23" s="47" t="n">
        <v>8</v>
      </c>
      <c r="O23" s="47" t="n">
        <v>10</v>
      </c>
      <c r="P23" s="47" t="n">
        <v>7</v>
      </c>
      <c r="Q23" s="47" t="n">
        <v>10</v>
      </c>
      <c r="R23" s="50" t="n">
        <f aca="false">SUM(H23:Q23)</f>
        <v>83</v>
      </c>
      <c r="S23" s="50" t="n">
        <v>114</v>
      </c>
      <c r="T23" s="51" t="n">
        <f aca="false">R23/S23</f>
        <v>0.728070175438597</v>
      </c>
      <c r="U23" s="42" t="s">
        <v>48</v>
      </c>
    </row>
    <row r="24" customFormat="false" ht="25.5" hidden="false" customHeight="false" outlineLevel="0" collapsed="false">
      <c r="A24" s="45" t="n">
        <v>2</v>
      </c>
      <c r="B24" s="42" t="s">
        <v>1568</v>
      </c>
      <c r="C24" s="46" t="s">
        <v>45</v>
      </c>
      <c r="D24" s="47" t="s">
        <v>133</v>
      </c>
      <c r="E24" s="48" t="n">
        <v>11</v>
      </c>
      <c r="F24" s="48" t="n">
        <v>11</v>
      </c>
      <c r="G24" s="53" t="s">
        <v>281</v>
      </c>
      <c r="H24" s="47" t="n">
        <v>12</v>
      </c>
      <c r="I24" s="47" t="n">
        <v>6</v>
      </c>
      <c r="J24" s="47" t="n">
        <v>5</v>
      </c>
      <c r="K24" s="47" t="n">
        <v>7</v>
      </c>
      <c r="L24" s="47" t="n">
        <v>12</v>
      </c>
      <c r="M24" s="47" t="n">
        <v>8</v>
      </c>
      <c r="N24" s="47" t="n">
        <v>8</v>
      </c>
      <c r="O24" s="47" t="n">
        <v>10</v>
      </c>
      <c r="P24" s="47" t="n">
        <v>3</v>
      </c>
      <c r="Q24" s="47" t="n">
        <v>10</v>
      </c>
      <c r="R24" s="50" t="n">
        <f aca="false">SUM(H24:Q24)</f>
        <v>81</v>
      </c>
      <c r="S24" s="50" t="n">
        <v>114</v>
      </c>
      <c r="T24" s="51" t="n">
        <f aca="false">R24/S24</f>
        <v>0.710526315789474</v>
      </c>
      <c r="U24" s="42" t="s">
        <v>48</v>
      </c>
    </row>
    <row r="25" customFormat="false" ht="32.25" hidden="false" customHeight="true" outlineLevel="0" collapsed="false">
      <c r="A25" s="45" t="n">
        <v>3</v>
      </c>
      <c r="B25" s="42" t="s">
        <v>1569</v>
      </c>
      <c r="C25" s="46" t="s">
        <v>45</v>
      </c>
      <c r="D25" s="47" t="s">
        <v>137</v>
      </c>
      <c r="E25" s="48" t="n">
        <v>11</v>
      </c>
      <c r="F25" s="48" t="n">
        <v>11</v>
      </c>
      <c r="G25" s="53" t="s">
        <v>579</v>
      </c>
      <c r="H25" s="47" t="n">
        <v>11</v>
      </c>
      <c r="I25" s="47" t="n">
        <v>6</v>
      </c>
      <c r="J25" s="47" t="n">
        <v>8</v>
      </c>
      <c r="K25" s="47" t="n">
        <v>6</v>
      </c>
      <c r="L25" s="47" t="n">
        <v>7</v>
      </c>
      <c r="M25" s="47" t="n">
        <v>10</v>
      </c>
      <c r="N25" s="47" t="n">
        <v>7</v>
      </c>
      <c r="O25" s="47" t="n">
        <v>7</v>
      </c>
      <c r="P25" s="47" t="n">
        <v>5</v>
      </c>
      <c r="Q25" s="47" t="n">
        <v>11</v>
      </c>
      <c r="R25" s="50" t="n">
        <f aca="false">SUM(H25:Q25)</f>
        <v>78</v>
      </c>
      <c r="S25" s="50" t="n">
        <v>114</v>
      </c>
      <c r="T25" s="51" t="n">
        <f aca="false">R25/S25</f>
        <v>0.68421052631579</v>
      </c>
      <c r="U25" s="42" t="s">
        <v>48</v>
      </c>
    </row>
    <row r="26" customFormat="false" ht="32.25" hidden="false" customHeight="true" outlineLevel="0" collapsed="false">
      <c r="A26" s="45" t="n">
        <v>4</v>
      </c>
      <c r="B26" s="42" t="s">
        <v>1570</v>
      </c>
      <c r="C26" s="46" t="s">
        <v>45</v>
      </c>
      <c r="D26" s="46" t="s">
        <v>78</v>
      </c>
      <c r="E26" s="48" t="n">
        <v>11</v>
      </c>
      <c r="F26" s="48" t="n">
        <v>11</v>
      </c>
      <c r="G26" s="54" t="s">
        <v>79</v>
      </c>
      <c r="H26" s="47" t="n">
        <v>12</v>
      </c>
      <c r="I26" s="47" t="n">
        <v>2</v>
      </c>
      <c r="J26" s="47" t="n">
        <v>9</v>
      </c>
      <c r="K26" s="47" t="n">
        <v>7</v>
      </c>
      <c r="L26" s="47" t="n">
        <v>2</v>
      </c>
      <c r="M26" s="47" t="n">
        <v>11</v>
      </c>
      <c r="N26" s="47" t="n">
        <v>8</v>
      </c>
      <c r="O26" s="47" t="n">
        <v>8</v>
      </c>
      <c r="P26" s="47" t="n">
        <v>8</v>
      </c>
      <c r="Q26" s="47" t="n">
        <v>8</v>
      </c>
      <c r="R26" s="50" t="n">
        <f aca="false">SUM(H26:Q26)</f>
        <v>75</v>
      </c>
      <c r="S26" s="50" t="n">
        <v>114</v>
      </c>
      <c r="T26" s="51" t="n">
        <f aca="false">R26/S26</f>
        <v>0.657894736842105</v>
      </c>
      <c r="U26" s="42" t="s">
        <v>48</v>
      </c>
    </row>
    <row r="27" customFormat="false" ht="25.5" hidden="false" customHeight="false" outlineLevel="0" collapsed="false">
      <c r="A27" s="45" t="n">
        <v>5</v>
      </c>
      <c r="B27" s="42" t="s">
        <v>1571</v>
      </c>
      <c r="C27" s="46" t="s">
        <v>45</v>
      </c>
      <c r="D27" s="47" t="s">
        <v>292</v>
      </c>
      <c r="E27" s="48" t="n">
        <v>11</v>
      </c>
      <c r="F27" s="48" t="n">
        <v>11</v>
      </c>
      <c r="G27" s="53" t="s">
        <v>293</v>
      </c>
      <c r="H27" s="47" t="n">
        <v>14</v>
      </c>
      <c r="I27" s="47" t="n">
        <v>12</v>
      </c>
      <c r="J27" s="47" t="n">
        <v>7</v>
      </c>
      <c r="K27" s="47" t="n">
        <v>7</v>
      </c>
      <c r="L27" s="47" t="n">
        <v>11</v>
      </c>
      <c r="M27" s="47" t="n">
        <v>4</v>
      </c>
      <c r="N27" s="47" t="n">
        <v>1</v>
      </c>
      <c r="O27" s="47" t="n">
        <v>8</v>
      </c>
      <c r="P27" s="47" t="n">
        <v>4</v>
      </c>
      <c r="Q27" s="47" t="n">
        <v>7</v>
      </c>
      <c r="R27" s="50" t="n">
        <f aca="false">SUM(H27:Q27)</f>
        <v>75</v>
      </c>
      <c r="S27" s="50" t="n">
        <v>114</v>
      </c>
      <c r="T27" s="51" t="n">
        <f aca="false">R27/S27</f>
        <v>0.657894736842105</v>
      </c>
      <c r="U27" s="42" t="s">
        <v>48</v>
      </c>
    </row>
    <row r="28" customFormat="false" ht="25.5" hidden="false" customHeight="false" outlineLevel="0" collapsed="false">
      <c r="A28" s="45" t="n">
        <v>6</v>
      </c>
      <c r="B28" s="42" t="s">
        <v>1572</v>
      </c>
      <c r="C28" s="46" t="s">
        <v>45</v>
      </c>
      <c r="D28" s="47" t="s">
        <v>69</v>
      </c>
      <c r="E28" s="48" t="n">
        <v>11</v>
      </c>
      <c r="F28" s="48" t="n">
        <v>11</v>
      </c>
      <c r="G28" s="53" t="s">
        <v>70</v>
      </c>
      <c r="H28" s="47" t="n">
        <v>10</v>
      </c>
      <c r="I28" s="47" t="n">
        <v>8</v>
      </c>
      <c r="J28" s="47" t="n">
        <v>8</v>
      </c>
      <c r="K28" s="47" t="n">
        <v>6</v>
      </c>
      <c r="L28" s="47" t="n">
        <v>6</v>
      </c>
      <c r="M28" s="47" t="n">
        <v>9</v>
      </c>
      <c r="N28" s="47" t="n">
        <v>7</v>
      </c>
      <c r="O28" s="47" t="n">
        <v>4</v>
      </c>
      <c r="P28" s="47" t="n">
        <v>5</v>
      </c>
      <c r="Q28" s="47" t="n">
        <v>10</v>
      </c>
      <c r="R28" s="50" t="n">
        <f aca="false">SUM(H28:Q28)</f>
        <v>73</v>
      </c>
      <c r="S28" s="50" t="n">
        <v>114</v>
      </c>
      <c r="T28" s="51" t="n">
        <f aca="false">R28/S28</f>
        <v>0.640350877192982</v>
      </c>
      <c r="U28" s="42" t="s">
        <v>48</v>
      </c>
    </row>
    <row r="29" customFormat="false" ht="27" hidden="false" customHeight="true" outlineLevel="0" collapsed="false">
      <c r="A29" s="45" t="n">
        <v>7</v>
      </c>
      <c r="B29" s="42" t="s">
        <v>1573</v>
      </c>
      <c r="C29" s="46" t="s">
        <v>45</v>
      </c>
      <c r="D29" s="47" t="s">
        <v>133</v>
      </c>
      <c r="E29" s="48" t="n">
        <v>11</v>
      </c>
      <c r="F29" s="48" t="n">
        <v>11</v>
      </c>
      <c r="G29" s="53" t="s">
        <v>1335</v>
      </c>
      <c r="H29" s="47" t="n">
        <v>12</v>
      </c>
      <c r="I29" s="47" t="n">
        <v>8</v>
      </c>
      <c r="J29" s="47" t="n">
        <v>4</v>
      </c>
      <c r="K29" s="47" t="n">
        <v>5</v>
      </c>
      <c r="L29" s="47" t="n">
        <v>3</v>
      </c>
      <c r="M29" s="47" t="n">
        <v>9</v>
      </c>
      <c r="N29" s="47" t="n">
        <v>6</v>
      </c>
      <c r="O29" s="47" t="n">
        <v>6</v>
      </c>
      <c r="P29" s="47" t="n">
        <v>10</v>
      </c>
      <c r="Q29" s="47" t="n">
        <v>10</v>
      </c>
      <c r="R29" s="50" t="n">
        <f aca="false">SUM(H29:Q29)</f>
        <v>73</v>
      </c>
      <c r="S29" s="50" t="n">
        <v>114</v>
      </c>
      <c r="T29" s="51" t="n">
        <f aca="false">R29/S29</f>
        <v>0.640350877192982</v>
      </c>
      <c r="U29" s="42" t="s">
        <v>48</v>
      </c>
    </row>
    <row r="30" customFormat="false" ht="25.5" hidden="false" customHeight="false" outlineLevel="0" collapsed="false">
      <c r="A30" s="45" t="n">
        <v>8</v>
      </c>
      <c r="B30" s="42" t="s">
        <v>1574</v>
      </c>
      <c r="C30" s="46" t="s">
        <v>45</v>
      </c>
      <c r="D30" s="47" t="s">
        <v>223</v>
      </c>
      <c r="E30" s="48" t="n">
        <v>11</v>
      </c>
      <c r="F30" s="48" t="n">
        <v>11</v>
      </c>
      <c r="G30" s="53" t="s">
        <v>573</v>
      </c>
      <c r="H30" s="47" t="n">
        <v>12</v>
      </c>
      <c r="I30" s="47" t="n">
        <v>6</v>
      </c>
      <c r="J30" s="47" t="n">
        <v>7</v>
      </c>
      <c r="K30" s="47" t="n">
        <v>7</v>
      </c>
      <c r="L30" s="47" t="n">
        <v>6</v>
      </c>
      <c r="M30" s="47" t="n">
        <v>10</v>
      </c>
      <c r="N30" s="47" t="n">
        <v>5</v>
      </c>
      <c r="O30" s="47" t="n">
        <v>8</v>
      </c>
      <c r="P30" s="47" t="n">
        <v>5</v>
      </c>
      <c r="Q30" s="47" t="n">
        <v>5</v>
      </c>
      <c r="R30" s="50" t="n">
        <f aca="false">SUM(H30:Q30)</f>
        <v>71</v>
      </c>
      <c r="S30" s="50" t="n">
        <v>114</v>
      </c>
      <c r="T30" s="51" t="n">
        <f aca="false">R30/S30</f>
        <v>0.62280701754386</v>
      </c>
      <c r="U30" s="42" t="s">
        <v>48</v>
      </c>
    </row>
    <row r="31" customFormat="false" ht="37.5" hidden="false" customHeight="true" outlineLevel="0" collapsed="false">
      <c r="A31" s="45" t="n">
        <v>9</v>
      </c>
      <c r="B31" s="42" t="s">
        <v>1575</v>
      </c>
      <c r="C31" s="46" t="s">
        <v>45</v>
      </c>
      <c r="D31" s="46" t="s">
        <v>78</v>
      </c>
      <c r="E31" s="48" t="n">
        <v>11</v>
      </c>
      <c r="F31" s="48" t="n">
        <v>11</v>
      </c>
      <c r="G31" s="54" t="s">
        <v>96</v>
      </c>
      <c r="H31" s="47" t="n">
        <v>13</v>
      </c>
      <c r="I31" s="47" t="n">
        <v>4</v>
      </c>
      <c r="J31" s="47" t="n">
        <v>5</v>
      </c>
      <c r="K31" s="47" t="n">
        <v>7</v>
      </c>
      <c r="L31" s="47" t="n">
        <v>7</v>
      </c>
      <c r="M31" s="47" t="n">
        <v>6</v>
      </c>
      <c r="N31" s="47" t="n">
        <v>6</v>
      </c>
      <c r="O31" s="47" t="n">
        <v>6</v>
      </c>
      <c r="P31" s="47" t="n">
        <v>9</v>
      </c>
      <c r="Q31" s="47" t="n">
        <v>8</v>
      </c>
      <c r="R31" s="50" t="n">
        <f aca="false">SUM(H31:Q31)</f>
        <v>71</v>
      </c>
      <c r="S31" s="50" t="n">
        <v>114</v>
      </c>
      <c r="T31" s="51" t="n">
        <f aca="false">R31/S31</f>
        <v>0.62280701754386</v>
      </c>
      <c r="U31" s="42" t="s">
        <v>48</v>
      </c>
    </row>
    <row r="32" customFormat="false" ht="32.25" hidden="false" customHeight="true" outlineLevel="0" collapsed="false">
      <c r="A32" s="45" t="n">
        <v>10</v>
      </c>
      <c r="B32" s="42" t="s">
        <v>1576</v>
      </c>
      <c r="C32" s="46" t="s">
        <v>45</v>
      </c>
      <c r="D32" s="47" t="s">
        <v>349</v>
      </c>
      <c r="E32" s="48" t="n">
        <v>11</v>
      </c>
      <c r="F32" s="48" t="n">
        <v>11</v>
      </c>
      <c r="G32" s="53" t="s">
        <v>350</v>
      </c>
      <c r="H32" s="47" t="n">
        <v>11</v>
      </c>
      <c r="I32" s="47" t="n">
        <v>6</v>
      </c>
      <c r="J32" s="47" t="n">
        <v>10</v>
      </c>
      <c r="K32" s="47" t="n">
        <v>3</v>
      </c>
      <c r="L32" s="47" t="n">
        <v>8</v>
      </c>
      <c r="M32" s="47" t="n">
        <v>8</v>
      </c>
      <c r="N32" s="47" t="n">
        <v>2</v>
      </c>
      <c r="O32" s="47" t="n">
        <v>4</v>
      </c>
      <c r="P32" s="47" t="n">
        <v>10</v>
      </c>
      <c r="Q32" s="47" t="n">
        <v>5</v>
      </c>
      <c r="R32" s="50" t="n">
        <f aca="false">SUM(H32:Q32)</f>
        <v>67</v>
      </c>
      <c r="S32" s="50" t="n">
        <v>114</v>
      </c>
      <c r="T32" s="51" t="n">
        <f aca="false">R32/S32</f>
        <v>0.587719298245614</v>
      </c>
      <c r="U32" s="42" t="s">
        <v>48</v>
      </c>
    </row>
    <row r="33" customFormat="false" ht="32.25" hidden="false" customHeight="true" outlineLevel="0" collapsed="false">
      <c r="A33" s="45" t="n">
        <v>11</v>
      </c>
      <c r="B33" s="42" t="s">
        <v>1577</v>
      </c>
      <c r="C33" s="46" t="s">
        <v>45</v>
      </c>
      <c r="D33" s="47" t="s">
        <v>69</v>
      </c>
      <c r="E33" s="48" t="n">
        <v>11</v>
      </c>
      <c r="F33" s="48" t="n">
        <v>11</v>
      </c>
      <c r="G33" s="53" t="s">
        <v>70</v>
      </c>
      <c r="H33" s="47" t="n">
        <v>8</v>
      </c>
      <c r="I33" s="47" t="n">
        <v>8</v>
      </c>
      <c r="J33" s="47" t="n">
        <v>3</v>
      </c>
      <c r="K33" s="47" t="n">
        <v>6</v>
      </c>
      <c r="L33" s="47" t="n">
        <v>9</v>
      </c>
      <c r="M33" s="47" t="n">
        <v>8</v>
      </c>
      <c r="N33" s="47" t="n">
        <v>2</v>
      </c>
      <c r="O33" s="47" t="n">
        <v>8</v>
      </c>
      <c r="P33" s="47" t="n">
        <v>4</v>
      </c>
      <c r="Q33" s="47" t="n">
        <v>10</v>
      </c>
      <c r="R33" s="50" t="n">
        <f aca="false">SUM(H33:Q33)</f>
        <v>66</v>
      </c>
      <c r="S33" s="50" t="n">
        <v>114</v>
      </c>
      <c r="T33" s="51" t="n">
        <f aca="false">R33/S33</f>
        <v>0.578947368421053</v>
      </c>
      <c r="U33" s="42" t="s">
        <v>48</v>
      </c>
    </row>
    <row r="34" customFormat="false" ht="32.25" hidden="false" customHeight="true" outlineLevel="0" collapsed="false">
      <c r="A34" s="45" t="n">
        <v>12</v>
      </c>
      <c r="B34" s="42" t="s">
        <v>1578</v>
      </c>
      <c r="C34" s="46" t="s">
        <v>45</v>
      </c>
      <c r="D34" s="47" t="s">
        <v>313</v>
      </c>
      <c r="E34" s="48" t="n">
        <v>11</v>
      </c>
      <c r="F34" s="48" t="n">
        <v>11</v>
      </c>
      <c r="G34" s="53" t="s">
        <v>900</v>
      </c>
      <c r="H34" s="47" t="n">
        <v>5</v>
      </c>
      <c r="I34" s="47" t="n">
        <v>6</v>
      </c>
      <c r="J34" s="47" t="n">
        <v>6</v>
      </c>
      <c r="K34" s="47" t="n">
        <v>7</v>
      </c>
      <c r="L34" s="47" t="n">
        <v>9</v>
      </c>
      <c r="M34" s="47" t="n">
        <v>7</v>
      </c>
      <c r="N34" s="47" t="n">
        <v>0</v>
      </c>
      <c r="O34" s="47" t="n">
        <v>0</v>
      </c>
      <c r="P34" s="47" t="n">
        <v>0</v>
      </c>
      <c r="Q34" s="47" t="n">
        <v>10</v>
      </c>
      <c r="R34" s="50" t="n">
        <f aca="false">SUM(H33:Q33)</f>
        <v>66</v>
      </c>
      <c r="S34" s="50" t="n">
        <v>114</v>
      </c>
      <c r="T34" s="51" t="n">
        <f aca="false">R35/S34</f>
        <v>0.578947368421053</v>
      </c>
      <c r="U34" s="42" t="s">
        <v>48</v>
      </c>
    </row>
    <row r="35" customFormat="false" ht="25.5" hidden="false" customHeight="false" outlineLevel="0" collapsed="false">
      <c r="A35" s="45" t="n">
        <v>13</v>
      </c>
      <c r="B35" s="42" t="s">
        <v>1579</v>
      </c>
      <c r="C35" s="46" t="s">
        <v>45</v>
      </c>
      <c r="D35" s="47" t="s">
        <v>75</v>
      </c>
      <c r="E35" s="48" t="n">
        <v>11</v>
      </c>
      <c r="F35" s="48" t="n">
        <v>11</v>
      </c>
      <c r="G35" s="53" t="s">
        <v>515</v>
      </c>
      <c r="H35" s="47" t="n">
        <v>9</v>
      </c>
      <c r="I35" s="47" t="n">
        <v>8</v>
      </c>
      <c r="J35" s="47" t="n">
        <v>6</v>
      </c>
      <c r="K35" s="47" t="n">
        <v>6</v>
      </c>
      <c r="L35" s="47" t="n">
        <v>5</v>
      </c>
      <c r="M35" s="47" t="n">
        <v>7</v>
      </c>
      <c r="N35" s="47" t="n">
        <v>4</v>
      </c>
      <c r="O35" s="47" t="n">
        <v>8</v>
      </c>
      <c r="P35" s="47" t="n">
        <v>3</v>
      </c>
      <c r="Q35" s="47" t="n">
        <v>10</v>
      </c>
      <c r="R35" s="50" t="n">
        <f aca="false">SUM(H35:Q35)</f>
        <v>66</v>
      </c>
      <c r="S35" s="50" t="n">
        <v>114</v>
      </c>
      <c r="T35" s="51" t="n">
        <f aca="false">R35/S35</f>
        <v>0.578947368421053</v>
      </c>
      <c r="U35" s="42" t="s">
        <v>48</v>
      </c>
    </row>
    <row r="36" customFormat="false" ht="37.5" hidden="false" customHeight="true" outlineLevel="0" collapsed="false">
      <c r="A36" s="45" t="n">
        <v>14</v>
      </c>
      <c r="B36" s="42" t="s">
        <v>1580</v>
      </c>
      <c r="C36" s="46" t="s">
        <v>45</v>
      </c>
      <c r="D36" s="47" t="s">
        <v>46</v>
      </c>
      <c r="E36" s="48" t="n">
        <v>11</v>
      </c>
      <c r="F36" s="48" t="n">
        <v>11</v>
      </c>
      <c r="G36" s="53" t="s">
        <v>1152</v>
      </c>
      <c r="H36" s="47" t="n">
        <v>4</v>
      </c>
      <c r="I36" s="47" t="n">
        <v>10</v>
      </c>
      <c r="J36" s="47" t="n">
        <v>5</v>
      </c>
      <c r="K36" s="47" t="n">
        <v>5</v>
      </c>
      <c r="L36" s="47" t="n">
        <v>4</v>
      </c>
      <c r="M36" s="47" t="n">
        <v>5</v>
      </c>
      <c r="N36" s="47" t="n">
        <v>4</v>
      </c>
      <c r="O36" s="47" t="n">
        <v>8</v>
      </c>
      <c r="P36" s="47" t="n">
        <v>9</v>
      </c>
      <c r="Q36" s="47" t="n">
        <v>10</v>
      </c>
      <c r="R36" s="50" t="n">
        <f aca="false">SUM(H36:Q36)</f>
        <v>64</v>
      </c>
      <c r="S36" s="50" t="n">
        <v>114</v>
      </c>
      <c r="T36" s="51" t="n">
        <f aca="false">R36/S36</f>
        <v>0.56140350877193</v>
      </c>
      <c r="U36" s="42" t="s">
        <v>48</v>
      </c>
    </row>
    <row r="37" customFormat="false" ht="41.25" hidden="false" customHeight="true" outlineLevel="0" collapsed="false">
      <c r="A37" s="45" t="n">
        <v>15</v>
      </c>
      <c r="B37" s="42" t="s">
        <v>1581</v>
      </c>
      <c r="C37" s="46" t="s">
        <v>45</v>
      </c>
      <c r="D37" s="47" t="s">
        <v>75</v>
      </c>
      <c r="E37" s="48" t="n">
        <v>11</v>
      </c>
      <c r="F37" s="48" t="n">
        <v>11</v>
      </c>
      <c r="G37" s="53" t="s">
        <v>566</v>
      </c>
      <c r="H37" s="47" t="n">
        <v>10</v>
      </c>
      <c r="I37" s="47" t="n">
        <v>8</v>
      </c>
      <c r="J37" s="47" t="n">
        <v>8</v>
      </c>
      <c r="K37" s="47" t="n">
        <v>3</v>
      </c>
      <c r="L37" s="47" t="n">
        <v>7</v>
      </c>
      <c r="M37" s="47" t="n">
        <v>8</v>
      </c>
      <c r="N37" s="47" t="n">
        <v>3</v>
      </c>
      <c r="O37" s="47" t="n">
        <v>7</v>
      </c>
      <c r="P37" s="47" t="n">
        <v>0</v>
      </c>
      <c r="Q37" s="47" t="n">
        <v>8</v>
      </c>
      <c r="R37" s="50" t="n">
        <f aca="false">SUM(H37:Q37)</f>
        <v>62</v>
      </c>
      <c r="S37" s="50" t="n">
        <v>114</v>
      </c>
      <c r="T37" s="51" t="n">
        <f aca="false">R37/S37</f>
        <v>0.543859649122807</v>
      </c>
      <c r="U37" s="42" t="s">
        <v>48</v>
      </c>
    </row>
    <row r="38" customFormat="false" ht="32.25" hidden="false" customHeight="true" outlineLevel="0" collapsed="false">
      <c r="A38" s="45" t="n">
        <v>16</v>
      </c>
      <c r="B38" s="42" t="s">
        <v>1582</v>
      </c>
      <c r="C38" s="46" t="s">
        <v>45</v>
      </c>
      <c r="D38" s="47" t="s">
        <v>265</v>
      </c>
      <c r="E38" s="48" t="n">
        <v>11</v>
      </c>
      <c r="F38" s="48" t="n">
        <v>11</v>
      </c>
      <c r="G38" s="53" t="s">
        <v>1042</v>
      </c>
      <c r="H38" s="47" t="n">
        <v>6</v>
      </c>
      <c r="I38" s="47" t="n">
        <v>8</v>
      </c>
      <c r="J38" s="47" t="n">
        <v>4</v>
      </c>
      <c r="K38" s="47" t="n">
        <v>5</v>
      </c>
      <c r="L38" s="47" t="n">
        <v>3</v>
      </c>
      <c r="M38" s="47" t="n">
        <v>7</v>
      </c>
      <c r="N38" s="47" t="n">
        <v>6</v>
      </c>
      <c r="O38" s="47" t="n">
        <v>8</v>
      </c>
      <c r="P38" s="47" t="n">
        <v>6</v>
      </c>
      <c r="Q38" s="47" t="n">
        <v>9</v>
      </c>
      <c r="R38" s="50" t="n">
        <f aca="false">SUM(H38:Q38)</f>
        <v>62</v>
      </c>
      <c r="S38" s="50" t="n">
        <v>114</v>
      </c>
      <c r="T38" s="51" t="n">
        <f aca="false">R38/S38</f>
        <v>0.543859649122807</v>
      </c>
      <c r="U38" s="42" t="s">
        <v>48</v>
      </c>
    </row>
    <row r="39" customFormat="false" ht="25.5" hidden="false" customHeight="false" outlineLevel="0" collapsed="false">
      <c r="A39" s="45" t="n">
        <v>17</v>
      </c>
      <c r="B39" s="42" t="s">
        <v>1583</v>
      </c>
      <c r="C39" s="46" t="s">
        <v>45</v>
      </c>
      <c r="D39" s="47" t="s">
        <v>961</v>
      </c>
      <c r="E39" s="48" t="n">
        <v>11</v>
      </c>
      <c r="F39" s="48" t="n">
        <v>11</v>
      </c>
      <c r="G39" s="53" t="s">
        <v>51</v>
      </c>
      <c r="H39" s="47" t="n">
        <v>12</v>
      </c>
      <c r="I39" s="47" t="n">
        <v>8</v>
      </c>
      <c r="J39" s="47" t="n">
        <v>0</v>
      </c>
      <c r="K39" s="47" t="n">
        <v>6</v>
      </c>
      <c r="L39" s="47" t="n">
        <v>3</v>
      </c>
      <c r="M39" s="47" t="n">
        <v>10</v>
      </c>
      <c r="N39" s="47" t="n">
        <v>5</v>
      </c>
      <c r="O39" s="47" t="n">
        <v>6</v>
      </c>
      <c r="P39" s="47" t="n">
        <v>4</v>
      </c>
      <c r="Q39" s="47" t="n">
        <v>7</v>
      </c>
      <c r="R39" s="50" t="n">
        <f aca="false">SUM(H39:Q39)</f>
        <v>61</v>
      </c>
      <c r="S39" s="50" t="n">
        <v>114</v>
      </c>
      <c r="T39" s="51" t="n">
        <f aca="false">R39/S39</f>
        <v>0.535087719298246</v>
      </c>
      <c r="U39" s="42" t="s">
        <v>48</v>
      </c>
    </row>
    <row r="40" customFormat="false" ht="38.25" hidden="false" customHeight="false" outlineLevel="0" collapsed="false">
      <c r="A40" s="45" t="n">
        <v>18</v>
      </c>
      <c r="B40" s="42" t="s">
        <v>1584</v>
      </c>
      <c r="C40" s="46" t="s">
        <v>45</v>
      </c>
      <c r="D40" s="47" t="s">
        <v>520</v>
      </c>
      <c r="E40" s="48" t="n">
        <v>11</v>
      </c>
      <c r="F40" s="48" t="n">
        <v>11</v>
      </c>
      <c r="G40" s="53" t="s">
        <v>1129</v>
      </c>
      <c r="H40" s="47" t="n">
        <v>10</v>
      </c>
      <c r="I40" s="47" t="n">
        <v>6</v>
      </c>
      <c r="J40" s="47" t="n">
        <v>6</v>
      </c>
      <c r="K40" s="47" t="n">
        <v>7</v>
      </c>
      <c r="L40" s="47" t="n">
        <v>6</v>
      </c>
      <c r="M40" s="47" t="n">
        <v>6</v>
      </c>
      <c r="N40" s="47" t="n">
        <v>2</v>
      </c>
      <c r="O40" s="47" t="n">
        <v>10</v>
      </c>
      <c r="P40" s="47" t="n">
        <v>0</v>
      </c>
      <c r="Q40" s="47" t="n">
        <v>7</v>
      </c>
      <c r="R40" s="50" t="n">
        <f aca="false">SUM(H40:Q40)</f>
        <v>60</v>
      </c>
      <c r="S40" s="50" t="n">
        <v>114</v>
      </c>
      <c r="T40" s="51" t="n">
        <f aca="false">R40/S40</f>
        <v>0.526315789473684</v>
      </c>
      <c r="U40" s="42" t="s">
        <v>48</v>
      </c>
    </row>
    <row r="41" customFormat="false" ht="31.7" hidden="false" customHeight="true" outlineLevel="0" collapsed="false">
      <c r="A41" s="45" t="n">
        <v>19</v>
      </c>
      <c r="B41" s="42" t="s">
        <v>1585</v>
      </c>
      <c r="C41" s="46" t="s">
        <v>45</v>
      </c>
      <c r="D41" s="47" t="s">
        <v>252</v>
      </c>
      <c r="E41" s="48" t="n">
        <v>11</v>
      </c>
      <c r="F41" s="48" t="n">
        <v>11</v>
      </c>
      <c r="G41" s="53" t="s">
        <v>814</v>
      </c>
      <c r="H41" s="47" t="n">
        <v>9</v>
      </c>
      <c r="I41" s="47" t="n">
        <v>8</v>
      </c>
      <c r="J41" s="47" t="n">
        <v>4</v>
      </c>
      <c r="K41" s="47" t="n">
        <v>7</v>
      </c>
      <c r="L41" s="47" t="n">
        <v>11</v>
      </c>
      <c r="M41" s="47" t="n">
        <v>5</v>
      </c>
      <c r="N41" s="47" t="n">
        <v>0</v>
      </c>
      <c r="O41" s="47" t="n">
        <v>6</v>
      </c>
      <c r="P41" s="47" t="n">
        <v>0</v>
      </c>
      <c r="Q41" s="47" t="n">
        <v>10</v>
      </c>
      <c r="R41" s="50" t="n">
        <f aca="false">SUM(H41:Q41)</f>
        <v>60</v>
      </c>
      <c r="S41" s="50" t="n">
        <v>114</v>
      </c>
      <c r="T41" s="51" t="n">
        <f aca="false">R41/S41</f>
        <v>0.526315789473684</v>
      </c>
      <c r="U41" s="42" t="s">
        <v>48</v>
      </c>
    </row>
    <row r="42" customFormat="false" ht="32.25" hidden="false" customHeight="true" outlineLevel="0" collapsed="false">
      <c r="A42" s="45" t="n">
        <v>20</v>
      </c>
      <c r="B42" s="42" t="s">
        <v>1586</v>
      </c>
      <c r="C42" s="46" t="s">
        <v>45</v>
      </c>
      <c r="D42" s="47" t="s">
        <v>265</v>
      </c>
      <c r="E42" s="48" t="n">
        <v>11</v>
      </c>
      <c r="F42" s="48" t="n">
        <v>11</v>
      </c>
      <c r="G42" s="53" t="s">
        <v>1042</v>
      </c>
      <c r="H42" s="47" t="n">
        <v>12</v>
      </c>
      <c r="I42" s="47" t="n">
        <v>6</v>
      </c>
      <c r="J42" s="47" t="n">
        <v>7</v>
      </c>
      <c r="K42" s="47" t="n">
        <v>4</v>
      </c>
      <c r="L42" s="47" t="n">
        <v>0</v>
      </c>
      <c r="M42" s="47" t="n">
        <v>7</v>
      </c>
      <c r="N42" s="47" t="n">
        <v>7</v>
      </c>
      <c r="O42" s="47" t="n">
        <v>8</v>
      </c>
      <c r="P42" s="47" t="n">
        <v>1</v>
      </c>
      <c r="Q42" s="47" t="n">
        <v>8</v>
      </c>
      <c r="R42" s="50" t="n">
        <f aca="false">SUM(H42:Q42)</f>
        <v>60</v>
      </c>
      <c r="S42" s="50" t="n">
        <v>114</v>
      </c>
      <c r="T42" s="51" t="n">
        <f aca="false">R42/S42</f>
        <v>0.526315789473684</v>
      </c>
      <c r="U42" s="42" t="s">
        <v>48</v>
      </c>
    </row>
    <row r="43" customFormat="false" ht="41.25" hidden="false" customHeight="true" outlineLevel="0" collapsed="false">
      <c r="A43" s="45" t="n">
        <v>21</v>
      </c>
      <c r="B43" s="42" t="s">
        <v>1587</v>
      </c>
      <c r="C43" s="46" t="s">
        <v>45</v>
      </c>
      <c r="D43" s="47" t="s">
        <v>520</v>
      </c>
      <c r="E43" s="48" t="n">
        <v>11</v>
      </c>
      <c r="F43" s="48" t="n">
        <v>11</v>
      </c>
      <c r="G43" s="53" t="s">
        <v>61</v>
      </c>
      <c r="H43" s="47" t="n">
        <v>8</v>
      </c>
      <c r="I43" s="47" t="n">
        <v>10</v>
      </c>
      <c r="J43" s="47" t="n">
        <v>1</v>
      </c>
      <c r="K43" s="47" t="n">
        <v>4</v>
      </c>
      <c r="L43" s="47" t="n">
        <v>6</v>
      </c>
      <c r="M43" s="47" t="n">
        <v>10</v>
      </c>
      <c r="N43" s="47" t="n">
        <v>0</v>
      </c>
      <c r="O43" s="47" t="n">
        <v>7</v>
      </c>
      <c r="P43" s="47" t="n">
        <v>6</v>
      </c>
      <c r="Q43" s="47" t="n">
        <v>8</v>
      </c>
      <c r="R43" s="50" t="n">
        <f aca="false">SUM(H43:Q43)</f>
        <v>60</v>
      </c>
      <c r="S43" s="50" t="n">
        <v>114</v>
      </c>
      <c r="T43" s="51" t="n">
        <f aca="false">R43/S43</f>
        <v>0.526315789473684</v>
      </c>
      <c r="U43" s="42" t="s">
        <v>48</v>
      </c>
    </row>
    <row r="44" customFormat="false" ht="37.5" hidden="false" customHeight="true" outlineLevel="0" collapsed="false">
      <c r="A44" s="45" t="n">
        <v>22</v>
      </c>
      <c r="B44" s="42" t="s">
        <v>1588</v>
      </c>
      <c r="C44" s="46" t="s">
        <v>45</v>
      </c>
      <c r="D44" s="47" t="s">
        <v>520</v>
      </c>
      <c r="E44" s="48" t="n">
        <v>11</v>
      </c>
      <c r="F44" s="48" t="n">
        <v>11</v>
      </c>
      <c r="G44" s="53" t="s">
        <v>61</v>
      </c>
      <c r="H44" s="47" t="n">
        <v>10</v>
      </c>
      <c r="I44" s="47" t="n">
        <v>4</v>
      </c>
      <c r="J44" s="47" t="n">
        <v>5</v>
      </c>
      <c r="K44" s="47" t="n">
        <v>1</v>
      </c>
      <c r="L44" s="47" t="n">
        <v>6</v>
      </c>
      <c r="M44" s="47" t="n">
        <v>11</v>
      </c>
      <c r="N44" s="47" t="n">
        <v>2</v>
      </c>
      <c r="O44" s="47" t="n">
        <v>3</v>
      </c>
      <c r="P44" s="47" t="n">
        <v>7</v>
      </c>
      <c r="Q44" s="47" t="n">
        <v>10</v>
      </c>
      <c r="R44" s="50" t="n">
        <f aca="false">SUM(H44:Q44)</f>
        <v>59</v>
      </c>
      <c r="S44" s="50" t="n">
        <v>114</v>
      </c>
      <c r="T44" s="51" t="n">
        <f aca="false">R44/S44</f>
        <v>0.517543859649123</v>
      </c>
      <c r="U44" s="42" t="s">
        <v>101</v>
      </c>
    </row>
    <row r="45" customFormat="false" ht="25.5" hidden="false" customHeight="false" outlineLevel="0" collapsed="false">
      <c r="A45" s="45" t="n">
        <v>23</v>
      </c>
      <c r="B45" s="42" t="s">
        <v>1589</v>
      </c>
      <c r="C45" s="46" t="s">
        <v>45</v>
      </c>
      <c r="D45" s="47" t="s">
        <v>69</v>
      </c>
      <c r="E45" s="48" t="n">
        <v>11</v>
      </c>
      <c r="F45" s="48" t="n">
        <v>11</v>
      </c>
      <c r="G45" s="53" t="s">
        <v>490</v>
      </c>
      <c r="H45" s="47" t="n">
        <v>11</v>
      </c>
      <c r="I45" s="47" t="n">
        <v>8</v>
      </c>
      <c r="J45" s="47" t="n">
        <v>4</v>
      </c>
      <c r="K45" s="47" t="n">
        <v>2</v>
      </c>
      <c r="L45" s="47" t="n">
        <v>7</v>
      </c>
      <c r="M45" s="47" t="n">
        <v>6</v>
      </c>
      <c r="N45" s="47" t="n">
        <v>4</v>
      </c>
      <c r="O45" s="47" t="n">
        <v>8</v>
      </c>
      <c r="P45" s="47" t="n">
        <v>2</v>
      </c>
      <c r="Q45" s="47" t="n">
        <v>6</v>
      </c>
      <c r="R45" s="50" t="n">
        <f aca="false">SUM(H45:Q45)</f>
        <v>58</v>
      </c>
      <c r="S45" s="50" t="n">
        <v>114</v>
      </c>
      <c r="T45" s="51" t="n">
        <f aca="false">R45/S45</f>
        <v>0.508771929824561</v>
      </c>
      <c r="U45" s="42" t="s">
        <v>101</v>
      </c>
    </row>
    <row r="46" customFormat="false" ht="32.25" hidden="false" customHeight="true" outlineLevel="0" collapsed="false">
      <c r="A46" s="45" t="n">
        <v>24</v>
      </c>
      <c r="B46" s="42" t="s">
        <v>1590</v>
      </c>
      <c r="C46" s="46" t="s">
        <v>45</v>
      </c>
      <c r="D46" s="46" t="s">
        <v>78</v>
      </c>
      <c r="E46" s="48" t="n">
        <v>11</v>
      </c>
      <c r="F46" s="48" t="n">
        <v>11</v>
      </c>
      <c r="G46" s="60" t="s">
        <v>510</v>
      </c>
      <c r="H46" s="47" t="n">
        <v>11</v>
      </c>
      <c r="I46" s="47" t="n">
        <v>4</v>
      </c>
      <c r="J46" s="47" t="n">
        <v>2</v>
      </c>
      <c r="K46" s="47" t="n">
        <v>6</v>
      </c>
      <c r="L46" s="47" t="n">
        <v>9</v>
      </c>
      <c r="M46" s="47" t="n">
        <v>7</v>
      </c>
      <c r="N46" s="47" t="n">
        <v>5</v>
      </c>
      <c r="O46" s="47" t="n">
        <v>6</v>
      </c>
      <c r="P46" s="47" t="n">
        <v>0</v>
      </c>
      <c r="Q46" s="47" t="n">
        <v>8</v>
      </c>
      <c r="R46" s="50" t="n">
        <f aca="false">SUM(H46:Q46)</f>
        <v>58</v>
      </c>
      <c r="S46" s="50" t="n">
        <v>114</v>
      </c>
      <c r="T46" s="51" t="n">
        <f aca="false">R46/S46</f>
        <v>0.508771929824561</v>
      </c>
      <c r="U46" s="42" t="s">
        <v>101</v>
      </c>
    </row>
    <row r="47" customFormat="false" ht="32.25" hidden="false" customHeight="true" outlineLevel="0" collapsed="false">
      <c r="A47" s="45" t="n">
        <v>25</v>
      </c>
      <c r="B47" s="42" t="s">
        <v>1591</v>
      </c>
      <c r="C47" s="46" t="s">
        <v>1592</v>
      </c>
      <c r="D47" s="47" t="s">
        <v>137</v>
      </c>
      <c r="E47" s="48" t="n">
        <v>11</v>
      </c>
      <c r="F47" s="48" t="n">
        <v>11</v>
      </c>
      <c r="G47" s="53" t="s">
        <v>579</v>
      </c>
      <c r="H47" s="47" t="n">
        <v>9</v>
      </c>
      <c r="I47" s="47" t="n">
        <v>8</v>
      </c>
      <c r="J47" s="47" t="n">
        <v>0</v>
      </c>
      <c r="K47" s="47" t="n">
        <v>7</v>
      </c>
      <c r="L47" s="47" t="n">
        <v>6</v>
      </c>
      <c r="M47" s="47" t="n">
        <v>8</v>
      </c>
      <c r="N47" s="47" t="n">
        <v>0</v>
      </c>
      <c r="O47" s="47" t="n">
        <v>0</v>
      </c>
      <c r="P47" s="47" t="n">
        <v>9</v>
      </c>
      <c r="Q47" s="47" t="n">
        <v>10</v>
      </c>
      <c r="R47" s="50" t="n">
        <f aca="false">SUM(H47:Q47)</f>
        <v>57</v>
      </c>
      <c r="S47" s="50" t="n">
        <v>114</v>
      </c>
      <c r="T47" s="51" t="n">
        <f aca="false">R47/S47</f>
        <v>0.5</v>
      </c>
      <c r="U47" s="42" t="s">
        <v>101</v>
      </c>
    </row>
    <row r="48" customFormat="false" ht="39.75" hidden="false" customHeight="true" outlineLevel="0" collapsed="false">
      <c r="A48" s="45" t="n">
        <v>26</v>
      </c>
      <c r="B48" s="42" t="s">
        <v>1593</v>
      </c>
      <c r="C48" s="46" t="s">
        <v>45</v>
      </c>
      <c r="D48" s="47" t="s">
        <v>517</v>
      </c>
      <c r="E48" s="48" t="n">
        <v>11</v>
      </c>
      <c r="F48" s="48" t="n">
        <v>11</v>
      </c>
      <c r="G48" s="53" t="s">
        <v>1105</v>
      </c>
      <c r="H48" s="47" t="n">
        <v>5</v>
      </c>
      <c r="I48" s="47" t="n">
        <v>4</v>
      </c>
      <c r="J48" s="47" t="n">
        <v>6</v>
      </c>
      <c r="K48" s="47" t="n">
        <v>7</v>
      </c>
      <c r="L48" s="47" t="n">
        <v>5</v>
      </c>
      <c r="M48" s="47" t="n">
        <v>4</v>
      </c>
      <c r="N48" s="47" t="n">
        <v>3</v>
      </c>
      <c r="O48" s="47" t="n">
        <v>8</v>
      </c>
      <c r="P48" s="47" t="n">
        <v>5</v>
      </c>
      <c r="Q48" s="47" t="n">
        <v>10</v>
      </c>
      <c r="R48" s="50" t="n">
        <f aca="false">SUM(H48:Q48)</f>
        <v>57</v>
      </c>
      <c r="S48" s="50" t="n">
        <v>114</v>
      </c>
      <c r="T48" s="51" t="n">
        <f aca="false">R48/S48</f>
        <v>0.5</v>
      </c>
      <c r="U48" s="42" t="s">
        <v>101</v>
      </c>
    </row>
    <row r="49" customFormat="false" ht="32.25" hidden="false" customHeight="true" outlineLevel="0" collapsed="false">
      <c r="A49" s="45" t="n">
        <v>27</v>
      </c>
      <c r="B49" s="42" t="s">
        <v>1594</v>
      </c>
      <c r="C49" s="46" t="s">
        <v>45</v>
      </c>
      <c r="D49" s="47" t="s">
        <v>46</v>
      </c>
      <c r="E49" s="48" t="n">
        <v>11</v>
      </c>
      <c r="F49" s="48" t="n">
        <v>11</v>
      </c>
      <c r="G49" s="53" t="s">
        <v>1152</v>
      </c>
      <c r="H49" s="47" t="n">
        <v>10</v>
      </c>
      <c r="I49" s="47" t="n">
        <v>6</v>
      </c>
      <c r="J49" s="47" t="n">
        <v>3</v>
      </c>
      <c r="K49" s="47" t="n">
        <v>3</v>
      </c>
      <c r="L49" s="47" t="n">
        <v>10</v>
      </c>
      <c r="M49" s="47" t="n">
        <v>5</v>
      </c>
      <c r="N49" s="47" t="n">
        <v>0</v>
      </c>
      <c r="O49" s="47" t="n">
        <v>6</v>
      </c>
      <c r="P49" s="47" t="n">
        <v>5</v>
      </c>
      <c r="Q49" s="47" t="n">
        <v>9</v>
      </c>
      <c r="R49" s="50" t="n">
        <f aca="false">SUM(H49:Q49)</f>
        <v>57</v>
      </c>
      <c r="S49" s="50" t="n">
        <v>114</v>
      </c>
      <c r="T49" s="51" t="n">
        <f aca="false">R49/S49</f>
        <v>0.5</v>
      </c>
      <c r="U49" s="42" t="s">
        <v>101</v>
      </c>
    </row>
    <row r="50" customFormat="false" ht="32.25" hidden="false" customHeight="true" outlineLevel="0" collapsed="false">
      <c r="A50" s="45" t="n">
        <v>28</v>
      </c>
      <c r="B50" s="42" t="s">
        <v>1595</v>
      </c>
      <c r="C50" s="46" t="s">
        <v>45</v>
      </c>
      <c r="D50" s="47" t="s">
        <v>200</v>
      </c>
      <c r="E50" s="48" t="n">
        <v>11</v>
      </c>
      <c r="F50" s="48" t="n">
        <v>11</v>
      </c>
      <c r="G50" s="53" t="s">
        <v>1596</v>
      </c>
      <c r="H50" s="47" t="n">
        <v>13</v>
      </c>
      <c r="I50" s="47" t="n">
        <v>4</v>
      </c>
      <c r="J50" s="47" t="n">
        <v>5</v>
      </c>
      <c r="K50" s="47" t="n">
        <v>3</v>
      </c>
      <c r="L50" s="47" t="n">
        <v>7</v>
      </c>
      <c r="M50" s="47" t="n">
        <v>6</v>
      </c>
      <c r="N50" s="47" t="n">
        <v>3</v>
      </c>
      <c r="O50" s="47" t="n">
        <v>8</v>
      </c>
      <c r="P50" s="47" t="n">
        <v>2</v>
      </c>
      <c r="Q50" s="47" t="n">
        <v>6</v>
      </c>
      <c r="R50" s="50" t="n">
        <f aca="false">SUM(H50:Q50)</f>
        <v>57</v>
      </c>
      <c r="S50" s="50" t="n">
        <v>114</v>
      </c>
      <c r="T50" s="51" t="n">
        <f aca="false">R50/S50</f>
        <v>0.5</v>
      </c>
      <c r="U50" s="42" t="s">
        <v>101</v>
      </c>
    </row>
    <row r="51" customFormat="false" ht="25.5" hidden="false" customHeight="false" outlineLevel="0" collapsed="false">
      <c r="A51" s="45" t="n">
        <v>29</v>
      </c>
      <c r="B51" s="42" t="s">
        <v>1597</v>
      </c>
      <c r="C51" s="46" t="s">
        <v>45</v>
      </c>
      <c r="D51" s="46" t="s">
        <v>78</v>
      </c>
      <c r="E51" s="48" t="n">
        <v>11</v>
      </c>
      <c r="F51" s="48" t="n">
        <v>11</v>
      </c>
      <c r="G51" s="54" t="s">
        <v>96</v>
      </c>
      <c r="H51" s="47" t="n">
        <v>8</v>
      </c>
      <c r="I51" s="47" t="n">
        <v>8</v>
      </c>
      <c r="J51" s="47" t="n">
        <v>2</v>
      </c>
      <c r="K51" s="47" t="n">
        <v>2</v>
      </c>
      <c r="L51" s="47" t="n">
        <v>7</v>
      </c>
      <c r="M51" s="47" t="n">
        <v>10</v>
      </c>
      <c r="N51" s="47" t="n">
        <v>9</v>
      </c>
      <c r="O51" s="47" t="n">
        <v>6</v>
      </c>
      <c r="P51" s="47" t="n">
        <v>0</v>
      </c>
      <c r="Q51" s="47" t="n">
        <v>5</v>
      </c>
      <c r="R51" s="50" t="n">
        <f aca="false">SUM(H51:Q51)</f>
        <v>57</v>
      </c>
      <c r="S51" s="50" t="n">
        <v>114</v>
      </c>
      <c r="T51" s="51" t="n">
        <f aca="false">R51/S51</f>
        <v>0.5</v>
      </c>
      <c r="U51" s="42" t="s">
        <v>101</v>
      </c>
    </row>
    <row r="52" customFormat="false" ht="32.25" hidden="false" customHeight="true" outlineLevel="0" collapsed="false">
      <c r="A52" s="45" t="n">
        <v>30</v>
      </c>
      <c r="B52" s="42" t="s">
        <v>1598</v>
      </c>
      <c r="C52" s="46" t="s">
        <v>45</v>
      </c>
      <c r="D52" s="47" t="s">
        <v>328</v>
      </c>
      <c r="E52" s="48" t="n">
        <v>11</v>
      </c>
      <c r="F52" s="48" t="n">
        <v>11</v>
      </c>
      <c r="G52" s="53" t="s">
        <v>329</v>
      </c>
      <c r="H52" s="47" t="n">
        <v>7</v>
      </c>
      <c r="I52" s="47" t="n">
        <v>2</v>
      </c>
      <c r="J52" s="47" t="n">
        <v>5</v>
      </c>
      <c r="K52" s="47" t="n">
        <v>3</v>
      </c>
      <c r="L52" s="47" t="n">
        <v>3</v>
      </c>
      <c r="M52" s="47" t="n">
        <v>7</v>
      </c>
      <c r="N52" s="47" t="n">
        <v>6</v>
      </c>
      <c r="O52" s="47" t="n">
        <v>9</v>
      </c>
      <c r="P52" s="47" t="n">
        <v>7</v>
      </c>
      <c r="Q52" s="47" t="n">
        <v>8</v>
      </c>
      <c r="R52" s="50" t="n">
        <f aca="false">SUM(H52:Q52)</f>
        <v>57</v>
      </c>
      <c r="S52" s="50" t="n">
        <v>114</v>
      </c>
      <c r="T52" s="51" t="n">
        <f aca="false">R52/S52</f>
        <v>0.5</v>
      </c>
      <c r="U52" s="42" t="s">
        <v>101</v>
      </c>
    </row>
    <row r="53" customFormat="false" ht="40.7" hidden="false" customHeight="true" outlineLevel="0" collapsed="false">
      <c r="A53" s="45" t="n">
        <v>31</v>
      </c>
      <c r="B53" s="42" t="s">
        <v>1599</v>
      </c>
      <c r="C53" s="46" t="s">
        <v>45</v>
      </c>
      <c r="D53" s="47" t="s">
        <v>313</v>
      </c>
      <c r="E53" s="48" t="n">
        <v>11</v>
      </c>
      <c r="F53" s="48" t="n">
        <v>11</v>
      </c>
      <c r="G53" s="53" t="s">
        <v>900</v>
      </c>
      <c r="H53" s="47" t="n">
        <v>10</v>
      </c>
      <c r="I53" s="47" t="n">
        <v>8</v>
      </c>
      <c r="J53" s="47" t="n">
        <v>6</v>
      </c>
      <c r="K53" s="47" t="n">
        <v>0</v>
      </c>
      <c r="L53" s="47" t="n">
        <v>11</v>
      </c>
      <c r="M53" s="47" t="n">
        <v>1</v>
      </c>
      <c r="N53" s="47" t="n">
        <v>1</v>
      </c>
      <c r="O53" s="47" t="n">
        <v>7</v>
      </c>
      <c r="P53" s="47" t="n">
        <v>2</v>
      </c>
      <c r="Q53" s="47" t="n">
        <v>10</v>
      </c>
      <c r="R53" s="50" t="n">
        <f aca="false">SUM(H53:Q53)</f>
        <v>56</v>
      </c>
      <c r="S53" s="50" t="n">
        <v>114</v>
      </c>
      <c r="T53" s="51" t="n">
        <f aca="false">R53/S53</f>
        <v>0.491228070175439</v>
      </c>
      <c r="U53" s="42" t="s">
        <v>101</v>
      </c>
    </row>
    <row r="54" customFormat="false" ht="32.25" hidden="false" customHeight="true" outlineLevel="0" collapsed="false">
      <c r="A54" s="45" t="n">
        <v>32</v>
      </c>
      <c r="B54" s="42" t="s">
        <v>1600</v>
      </c>
      <c r="C54" s="46" t="s">
        <v>45</v>
      </c>
      <c r="D54" s="47" t="s">
        <v>158</v>
      </c>
      <c r="E54" s="48" t="n">
        <v>11</v>
      </c>
      <c r="F54" s="48" t="n">
        <v>11</v>
      </c>
      <c r="G54" s="53" t="s">
        <v>1601</v>
      </c>
      <c r="H54" s="47" t="n">
        <v>10</v>
      </c>
      <c r="I54" s="47" t="n">
        <v>8</v>
      </c>
      <c r="J54" s="47" t="n">
        <v>4</v>
      </c>
      <c r="K54" s="47" t="n">
        <v>7</v>
      </c>
      <c r="L54" s="47" t="n">
        <v>6</v>
      </c>
      <c r="M54" s="47" t="n">
        <v>4</v>
      </c>
      <c r="N54" s="47" t="n">
        <v>6</v>
      </c>
      <c r="O54" s="47" t="n">
        <v>0</v>
      </c>
      <c r="P54" s="47" t="n">
        <v>3</v>
      </c>
      <c r="Q54" s="47" t="n">
        <v>8</v>
      </c>
      <c r="R54" s="50" t="n">
        <f aca="false">SUM(H54:Q54)</f>
        <v>56</v>
      </c>
      <c r="S54" s="50" t="n">
        <v>114</v>
      </c>
      <c r="T54" s="51" t="n">
        <f aca="false">R54/S54</f>
        <v>0.491228070175439</v>
      </c>
      <c r="U54" s="42" t="s">
        <v>101</v>
      </c>
    </row>
    <row r="55" customFormat="false" ht="32.25" hidden="false" customHeight="true" outlineLevel="0" collapsed="false">
      <c r="A55" s="45" t="n">
        <v>33</v>
      </c>
      <c r="B55" s="42" t="s">
        <v>1602</v>
      </c>
      <c r="C55" s="46" t="s">
        <v>45</v>
      </c>
      <c r="D55" s="47" t="s">
        <v>137</v>
      </c>
      <c r="E55" s="48" t="n">
        <v>11</v>
      </c>
      <c r="F55" s="48" t="n">
        <v>11</v>
      </c>
      <c r="G55" s="53" t="s">
        <v>1449</v>
      </c>
      <c r="H55" s="47" t="n">
        <v>6</v>
      </c>
      <c r="I55" s="47" t="n">
        <v>6</v>
      </c>
      <c r="J55" s="47" t="n">
        <v>4</v>
      </c>
      <c r="K55" s="47" t="n">
        <v>1</v>
      </c>
      <c r="L55" s="47" t="n">
        <v>4</v>
      </c>
      <c r="M55" s="47" t="n">
        <v>11</v>
      </c>
      <c r="N55" s="47" t="n">
        <v>3</v>
      </c>
      <c r="O55" s="47" t="n">
        <v>8</v>
      </c>
      <c r="P55" s="47" t="n">
        <v>4</v>
      </c>
      <c r="Q55" s="47" t="n">
        <v>9</v>
      </c>
      <c r="R55" s="50" t="n">
        <f aca="false">SUM(H55:Q55)</f>
        <v>56</v>
      </c>
      <c r="S55" s="50" t="n">
        <v>114</v>
      </c>
      <c r="T55" s="51" t="n">
        <f aca="false">R55/S55</f>
        <v>0.491228070175439</v>
      </c>
      <c r="U55" s="42" t="s">
        <v>101</v>
      </c>
    </row>
    <row r="56" customFormat="false" ht="32.25" hidden="false" customHeight="true" outlineLevel="0" collapsed="false">
      <c r="A56" s="45" t="n">
        <v>34</v>
      </c>
      <c r="B56" s="42" t="s">
        <v>1603</v>
      </c>
      <c r="C56" s="46" t="s">
        <v>45</v>
      </c>
      <c r="D56" s="47" t="s">
        <v>133</v>
      </c>
      <c r="E56" s="48" t="n">
        <v>11</v>
      </c>
      <c r="F56" s="48" t="n">
        <v>11</v>
      </c>
      <c r="G56" s="53" t="s">
        <v>281</v>
      </c>
      <c r="H56" s="47" t="n">
        <v>8</v>
      </c>
      <c r="I56" s="47" t="n">
        <v>6</v>
      </c>
      <c r="J56" s="47" t="n">
        <v>5</v>
      </c>
      <c r="K56" s="47" t="n">
        <v>7</v>
      </c>
      <c r="L56" s="47" t="n">
        <v>3</v>
      </c>
      <c r="M56" s="47" t="n">
        <v>5</v>
      </c>
      <c r="N56" s="47" t="n">
        <v>5</v>
      </c>
      <c r="O56" s="47" t="n">
        <v>0</v>
      </c>
      <c r="P56" s="47" t="n">
        <v>5</v>
      </c>
      <c r="Q56" s="47" t="n">
        <v>10</v>
      </c>
      <c r="R56" s="50" t="n">
        <f aca="false">SUM(H56:Q56)</f>
        <v>54</v>
      </c>
      <c r="S56" s="50" t="n">
        <v>114</v>
      </c>
      <c r="T56" s="51" t="n">
        <f aca="false">R56/S56</f>
        <v>0.473684210526316</v>
      </c>
      <c r="U56" s="42" t="s">
        <v>101</v>
      </c>
    </row>
    <row r="57" customFormat="false" ht="25.5" hidden="false" customHeight="false" outlineLevel="0" collapsed="false">
      <c r="A57" s="45" t="n">
        <v>35</v>
      </c>
      <c r="B57" s="42" t="s">
        <v>1604</v>
      </c>
      <c r="C57" s="46" t="s">
        <v>45</v>
      </c>
      <c r="D57" s="47" t="s">
        <v>75</v>
      </c>
      <c r="E57" s="48" t="n">
        <v>11</v>
      </c>
      <c r="F57" s="48" t="n">
        <v>11</v>
      </c>
      <c r="G57" s="53" t="s">
        <v>76</v>
      </c>
      <c r="H57" s="47" t="n">
        <v>10</v>
      </c>
      <c r="I57" s="47" t="n">
        <v>6</v>
      </c>
      <c r="J57" s="47" t="n">
        <v>4</v>
      </c>
      <c r="K57" s="47" t="n">
        <v>7</v>
      </c>
      <c r="L57" s="47" t="n">
        <v>6</v>
      </c>
      <c r="M57" s="47" t="n">
        <v>10</v>
      </c>
      <c r="N57" s="47" t="n">
        <v>5</v>
      </c>
      <c r="O57" s="47" t="n">
        <v>2</v>
      </c>
      <c r="P57" s="47" t="n">
        <v>4</v>
      </c>
      <c r="Q57" s="47" t="n">
        <v>0</v>
      </c>
      <c r="R57" s="50" t="n">
        <f aca="false">SUM(H57:Q57)</f>
        <v>54</v>
      </c>
      <c r="S57" s="50" t="n">
        <v>114</v>
      </c>
      <c r="T57" s="51" t="n">
        <f aca="false">R57/S57</f>
        <v>0.473684210526316</v>
      </c>
      <c r="U57" s="42" t="s">
        <v>101</v>
      </c>
    </row>
    <row r="58" customFormat="false" ht="32.25" hidden="false" customHeight="true" outlineLevel="0" collapsed="false">
      <c r="A58" s="45" t="n">
        <v>36</v>
      </c>
      <c r="B58" s="42" t="s">
        <v>1605</v>
      </c>
      <c r="C58" s="46" t="s">
        <v>45</v>
      </c>
      <c r="D58" s="47" t="s">
        <v>265</v>
      </c>
      <c r="E58" s="48" t="n">
        <v>11</v>
      </c>
      <c r="F58" s="48" t="n">
        <v>11</v>
      </c>
      <c r="G58" s="53" t="s">
        <v>523</v>
      </c>
      <c r="H58" s="47" t="n">
        <v>8</v>
      </c>
      <c r="I58" s="47" t="n">
        <v>6</v>
      </c>
      <c r="J58" s="47" t="n">
        <v>5</v>
      </c>
      <c r="K58" s="47" t="n">
        <v>0</v>
      </c>
      <c r="L58" s="47" t="n">
        <v>3</v>
      </c>
      <c r="M58" s="47" t="n">
        <v>9</v>
      </c>
      <c r="N58" s="47" t="n">
        <v>3</v>
      </c>
      <c r="O58" s="47" t="n">
        <v>8</v>
      </c>
      <c r="P58" s="47" t="n">
        <v>0</v>
      </c>
      <c r="Q58" s="47" t="n">
        <v>11</v>
      </c>
      <c r="R58" s="50" t="n">
        <f aca="false">SUM(H58:Q58)</f>
        <v>53</v>
      </c>
      <c r="S58" s="50" t="n">
        <v>114</v>
      </c>
      <c r="T58" s="51" t="n">
        <f aca="false">R58/S58</f>
        <v>0.464912280701754</v>
      </c>
      <c r="U58" s="42" t="s">
        <v>101</v>
      </c>
    </row>
    <row r="59" customFormat="false" ht="32.25" hidden="false" customHeight="true" outlineLevel="0" collapsed="false">
      <c r="A59" s="45" t="n">
        <v>37</v>
      </c>
      <c r="B59" s="42" t="s">
        <v>1606</v>
      </c>
      <c r="C59" s="46" t="s">
        <v>45</v>
      </c>
      <c r="D59" s="47" t="s">
        <v>200</v>
      </c>
      <c r="E59" s="48" t="n">
        <v>11</v>
      </c>
      <c r="F59" s="48" t="n">
        <v>11</v>
      </c>
      <c r="G59" s="53" t="s">
        <v>1596</v>
      </c>
      <c r="H59" s="47" t="n">
        <v>10</v>
      </c>
      <c r="I59" s="47" t="n">
        <v>2</v>
      </c>
      <c r="J59" s="47" t="n">
        <v>3</v>
      </c>
      <c r="K59" s="47" t="n">
        <v>7</v>
      </c>
      <c r="L59" s="47" t="n">
        <v>4</v>
      </c>
      <c r="M59" s="47" t="n">
        <v>10</v>
      </c>
      <c r="N59" s="47" t="n">
        <v>0</v>
      </c>
      <c r="O59" s="47" t="n">
        <v>9</v>
      </c>
      <c r="P59" s="47" t="n">
        <v>0</v>
      </c>
      <c r="Q59" s="47" t="n">
        <v>7</v>
      </c>
      <c r="R59" s="50" t="n">
        <f aca="false">SUM(H59:Q59)</f>
        <v>52</v>
      </c>
      <c r="S59" s="50" t="n">
        <v>114</v>
      </c>
      <c r="T59" s="51" t="n">
        <f aca="false">R59/S59</f>
        <v>0.456140350877193</v>
      </c>
      <c r="U59" s="42" t="s">
        <v>101</v>
      </c>
    </row>
    <row r="60" customFormat="false" ht="39.75" hidden="false" customHeight="true" outlineLevel="0" collapsed="false">
      <c r="A60" s="45" t="n">
        <v>38</v>
      </c>
      <c r="B60" s="42" t="s">
        <v>1607</v>
      </c>
      <c r="C60" s="46" t="s">
        <v>45</v>
      </c>
      <c r="D60" s="47" t="s">
        <v>265</v>
      </c>
      <c r="E60" s="48" t="n">
        <v>11</v>
      </c>
      <c r="F60" s="48" t="n">
        <v>11</v>
      </c>
      <c r="G60" s="53" t="s">
        <v>1042</v>
      </c>
      <c r="H60" s="47" t="n">
        <v>11</v>
      </c>
      <c r="I60" s="47" t="n">
        <v>8</v>
      </c>
      <c r="J60" s="47" t="n">
        <v>5</v>
      </c>
      <c r="K60" s="47" t="n">
        <v>5</v>
      </c>
      <c r="L60" s="47" t="n">
        <v>1</v>
      </c>
      <c r="M60" s="47" t="n">
        <v>4</v>
      </c>
      <c r="N60" s="47" t="n">
        <v>3</v>
      </c>
      <c r="O60" s="47" t="n">
        <v>4</v>
      </c>
      <c r="P60" s="47" t="n">
        <v>3</v>
      </c>
      <c r="Q60" s="47" t="n">
        <v>8</v>
      </c>
      <c r="R60" s="50" t="n">
        <f aca="false">SUM(H60:Q60)</f>
        <v>52</v>
      </c>
      <c r="S60" s="50" t="n">
        <v>114</v>
      </c>
      <c r="T60" s="51" t="n">
        <f aca="false">R60/S60</f>
        <v>0.456140350877193</v>
      </c>
      <c r="U60" s="42" t="s">
        <v>101</v>
      </c>
    </row>
    <row r="61" customFormat="false" ht="40.7" hidden="false" customHeight="true" outlineLevel="0" collapsed="false">
      <c r="A61" s="45" t="n">
        <v>39</v>
      </c>
      <c r="B61" s="42" t="s">
        <v>1608</v>
      </c>
      <c r="C61" s="46" t="s">
        <v>45</v>
      </c>
      <c r="D61" s="47" t="s">
        <v>118</v>
      </c>
      <c r="E61" s="48" t="n">
        <v>11</v>
      </c>
      <c r="F61" s="48" t="n">
        <v>11</v>
      </c>
      <c r="G61" s="53" t="s">
        <v>119</v>
      </c>
      <c r="H61" s="47" t="n">
        <v>12</v>
      </c>
      <c r="I61" s="47" t="n">
        <v>2</v>
      </c>
      <c r="J61" s="47" t="n">
        <v>3</v>
      </c>
      <c r="K61" s="47" t="n">
        <v>3</v>
      </c>
      <c r="L61" s="47" t="n">
        <v>4</v>
      </c>
      <c r="M61" s="47" t="n">
        <v>5</v>
      </c>
      <c r="N61" s="47" t="n">
        <v>3</v>
      </c>
      <c r="O61" s="47" t="n">
        <v>10</v>
      </c>
      <c r="P61" s="47" t="n">
        <v>5</v>
      </c>
      <c r="Q61" s="47" t="n">
        <v>5</v>
      </c>
      <c r="R61" s="50" t="n">
        <f aca="false">SUM(H61:Q61)</f>
        <v>52</v>
      </c>
      <c r="S61" s="50" t="n">
        <v>114</v>
      </c>
      <c r="T61" s="51" t="n">
        <f aca="false">R61/S61</f>
        <v>0.456140350877193</v>
      </c>
      <c r="U61" s="42" t="s">
        <v>101</v>
      </c>
    </row>
    <row r="62" customFormat="false" ht="32.25" hidden="false" customHeight="true" outlineLevel="0" collapsed="false">
      <c r="A62" s="45" t="n">
        <v>40</v>
      </c>
      <c r="B62" s="42" t="s">
        <v>1609</v>
      </c>
      <c r="C62" s="46" t="s">
        <v>45</v>
      </c>
      <c r="D62" s="47" t="s">
        <v>57</v>
      </c>
      <c r="E62" s="48" t="n">
        <v>11</v>
      </c>
      <c r="F62" s="48" t="n">
        <v>11</v>
      </c>
      <c r="G62" s="53" t="s">
        <v>58</v>
      </c>
      <c r="H62" s="47" t="n">
        <v>9</v>
      </c>
      <c r="I62" s="47" t="n">
        <v>4</v>
      </c>
      <c r="J62" s="47" t="n">
        <v>3</v>
      </c>
      <c r="K62" s="47" t="n">
        <v>2</v>
      </c>
      <c r="L62" s="47" t="n">
        <v>4</v>
      </c>
      <c r="M62" s="47" t="n">
        <v>6</v>
      </c>
      <c r="N62" s="47" t="n">
        <v>1</v>
      </c>
      <c r="O62" s="47" t="n">
        <v>8</v>
      </c>
      <c r="P62" s="47" t="n">
        <v>4</v>
      </c>
      <c r="Q62" s="47" t="n">
        <v>10</v>
      </c>
      <c r="R62" s="50" t="n">
        <f aca="false">SUM(H62:Q62)</f>
        <v>51</v>
      </c>
      <c r="S62" s="50" t="n">
        <v>114</v>
      </c>
      <c r="T62" s="51" t="n">
        <f aca="false">R62/S62</f>
        <v>0.447368421052632</v>
      </c>
      <c r="U62" s="42" t="s">
        <v>101</v>
      </c>
    </row>
    <row r="63" customFormat="false" ht="25.5" hidden="false" customHeight="false" outlineLevel="0" collapsed="false">
      <c r="A63" s="45" t="n">
        <v>41</v>
      </c>
      <c r="B63" s="42" t="s">
        <v>1610</v>
      </c>
      <c r="C63" s="46" t="s">
        <v>45</v>
      </c>
      <c r="D63" s="47" t="s">
        <v>265</v>
      </c>
      <c r="E63" s="48" t="n">
        <v>11</v>
      </c>
      <c r="F63" s="48" t="n">
        <v>11</v>
      </c>
      <c r="G63" s="53" t="s">
        <v>1042</v>
      </c>
      <c r="H63" s="47" t="n">
        <v>13</v>
      </c>
      <c r="I63" s="47" t="n">
        <v>4</v>
      </c>
      <c r="J63" s="47" t="n">
        <v>4</v>
      </c>
      <c r="K63" s="47" t="n">
        <v>7</v>
      </c>
      <c r="L63" s="47" t="n">
        <v>1</v>
      </c>
      <c r="M63" s="47" t="n">
        <v>8</v>
      </c>
      <c r="N63" s="47" t="n">
        <v>1</v>
      </c>
      <c r="O63" s="47" t="n">
        <v>4</v>
      </c>
      <c r="P63" s="47" t="n">
        <v>4</v>
      </c>
      <c r="Q63" s="47" t="n">
        <v>5</v>
      </c>
      <c r="R63" s="50" t="n">
        <f aca="false">SUM(H63:Q63)</f>
        <v>51</v>
      </c>
      <c r="S63" s="50" t="n">
        <v>114</v>
      </c>
      <c r="T63" s="51" t="n">
        <f aca="false">R63/S63</f>
        <v>0.447368421052632</v>
      </c>
      <c r="U63" s="42" t="s">
        <v>101</v>
      </c>
    </row>
    <row r="64" customFormat="false" ht="25.5" hidden="false" customHeight="false" outlineLevel="0" collapsed="false">
      <c r="A64" s="45" t="n">
        <v>42</v>
      </c>
      <c r="B64" s="42" t="s">
        <v>1611</v>
      </c>
      <c r="C64" s="46" t="s">
        <v>45</v>
      </c>
      <c r="D64" s="47" t="s">
        <v>265</v>
      </c>
      <c r="E64" s="48" t="n">
        <v>11</v>
      </c>
      <c r="F64" s="48" t="n">
        <v>11</v>
      </c>
      <c r="G64" s="53" t="s">
        <v>1042</v>
      </c>
      <c r="H64" s="47" t="n">
        <v>8</v>
      </c>
      <c r="I64" s="47" t="n">
        <v>12</v>
      </c>
      <c r="J64" s="47" t="n">
        <v>6</v>
      </c>
      <c r="K64" s="47" t="n">
        <v>7</v>
      </c>
      <c r="L64" s="47" t="n">
        <v>0</v>
      </c>
      <c r="M64" s="47" t="n">
        <v>7</v>
      </c>
      <c r="N64" s="47" t="n">
        <v>3</v>
      </c>
      <c r="O64" s="47" t="n">
        <v>0</v>
      </c>
      <c r="P64" s="47" t="n">
        <v>0</v>
      </c>
      <c r="Q64" s="47" t="n">
        <v>8</v>
      </c>
      <c r="R64" s="50" t="n">
        <f aca="false">SUM(H64:Q64)</f>
        <v>51</v>
      </c>
      <c r="S64" s="50" t="n">
        <v>114</v>
      </c>
      <c r="T64" s="51" t="n">
        <f aca="false">R64/S64</f>
        <v>0.447368421052632</v>
      </c>
      <c r="U64" s="42" t="s">
        <v>101</v>
      </c>
    </row>
    <row r="65" customFormat="false" ht="32.25" hidden="false" customHeight="true" outlineLevel="0" collapsed="false">
      <c r="A65" s="45" t="n">
        <v>43</v>
      </c>
      <c r="B65" s="42" t="s">
        <v>1612</v>
      </c>
      <c r="C65" s="46" t="s">
        <v>45</v>
      </c>
      <c r="D65" s="47" t="s">
        <v>1027</v>
      </c>
      <c r="E65" s="48" t="n">
        <v>11</v>
      </c>
      <c r="F65" s="48" t="n">
        <v>11</v>
      </c>
      <c r="G65" s="53" t="s">
        <v>1382</v>
      </c>
      <c r="H65" s="47" t="n">
        <v>8</v>
      </c>
      <c r="I65" s="47" t="n">
        <v>4</v>
      </c>
      <c r="J65" s="47" t="n">
        <v>7</v>
      </c>
      <c r="K65" s="47" t="n">
        <v>1</v>
      </c>
      <c r="L65" s="47" t="n">
        <v>4</v>
      </c>
      <c r="M65" s="47" t="n">
        <v>6</v>
      </c>
      <c r="N65" s="47" t="n">
        <v>2</v>
      </c>
      <c r="O65" s="47" t="n">
        <v>8</v>
      </c>
      <c r="P65" s="47" t="n">
        <v>0</v>
      </c>
      <c r="Q65" s="47" t="n">
        <v>8</v>
      </c>
      <c r="R65" s="50" t="n">
        <f aca="false">SUM(H65:Q65)</f>
        <v>48</v>
      </c>
      <c r="S65" s="50" t="n">
        <v>114</v>
      </c>
      <c r="T65" s="51" t="n">
        <f aca="false">R65/S65</f>
        <v>0.421052631578947</v>
      </c>
      <c r="U65" s="42" t="s">
        <v>101</v>
      </c>
    </row>
    <row r="66" customFormat="false" ht="32.25" hidden="false" customHeight="true" outlineLevel="0" collapsed="false">
      <c r="A66" s="45" t="n">
        <v>44</v>
      </c>
      <c r="B66" s="42" t="s">
        <v>1613</v>
      </c>
      <c r="C66" s="46" t="s">
        <v>45</v>
      </c>
      <c r="D66" s="47" t="s">
        <v>158</v>
      </c>
      <c r="E66" s="48" t="n">
        <v>11</v>
      </c>
      <c r="F66" s="48" t="n">
        <v>11</v>
      </c>
      <c r="G66" s="53" t="s">
        <v>561</v>
      </c>
      <c r="H66" s="47" t="n">
        <v>7</v>
      </c>
      <c r="I66" s="47" t="n">
        <v>0</v>
      </c>
      <c r="J66" s="47" t="n">
        <v>5</v>
      </c>
      <c r="K66" s="47" t="n">
        <v>2</v>
      </c>
      <c r="L66" s="47" t="n">
        <v>11</v>
      </c>
      <c r="M66" s="47" t="n">
        <v>1</v>
      </c>
      <c r="N66" s="47" t="n">
        <v>1</v>
      </c>
      <c r="O66" s="47" t="n">
        <v>11</v>
      </c>
      <c r="P66" s="47" t="n">
        <v>0</v>
      </c>
      <c r="Q66" s="47" t="n">
        <v>10</v>
      </c>
      <c r="R66" s="50" t="n">
        <f aca="false">SUM(H66:Q66)</f>
        <v>48</v>
      </c>
      <c r="S66" s="50" t="n">
        <v>114</v>
      </c>
      <c r="T66" s="51" t="n">
        <f aca="false">R66/S66</f>
        <v>0.421052631578947</v>
      </c>
      <c r="U66" s="42" t="s">
        <v>101</v>
      </c>
    </row>
    <row r="67" customFormat="false" ht="32.25" hidden="false" customHeight="true" outlineLevel="0" collapsed="false">
      <c r="A67" s="45" t="n">
        <v>45</v>
      </c>
      <c r="B67" s="42" t="s">
        <v>1614</v>
      </c>
      <c r="C67" s="46" t="s">
        <v>45</v>
      </c>
      <c r="D67" s="47" t="s">
        <v>57</v>
      </c>
      <c r="E67" s="48" t="n">
        <v>11</v>
      </c>
      <c r="F67" s="48" t="n">
        <v>11</v>
      </c>
      <c r="G67" s="53" t="s">
        <v>58</v>
      </c>
      <c r="H67" s="47" t="n">
        <v>6</v>
      </c>
      <c r="I67" s="47" t="n">
        <v>4</v>
      </c>
      <c r="J67" s="47" t="n">
        <v>4</v>
      </c>
      <c r="K67" s="47" t="n">
        <v>7</v>
      </c>
      <c r="L67" s="47" t="n">
        <v>12</v>
      </c>
      <c r="M67" s="47" t="n">
        <v>4</v>
      </c>
      <c r="N67" s="47" t="n">
        <v>3</v>
      </c>
      <c r="O67" s="47" t="n">
        <v>4</v>
      </c>
      <c r="P67" s="47" t="n">
        <v>0</v>
      </c>
      <c r="Q67" s="47" t="n">
        <v>4</v>
      </c>
      <c r="R67" s="50" t="n">
        <f aca="false">SUM(H67:Q67)</f>
        <v>48</v>
      </c>
      <c r="S67" s="50" t="n">
        <v>114</v>
      </c>
      <c r="T67" s="51" t="n">
        <f aca="false">R67/S67</f>
        <v>0.421052631578947</v>
      </c>
      <c r="U67" s="42" t="s">
        <v>101</v>
      </c>
    </row>
    <row r="68" customFormat="false" ht="32.25" hidden="false" customHeight="true" outlineLevel="0" collapsed="false">
      <c r="A68" s="45" t="n">
        <v>46</v>
      </c>
      <c r="B68" s="42" t="s">
        <v>1615</v>
      </c>
      <c r="C68" s="46" t="s">
        <v>45</v>
      </c>
      <c r="D68" s="47" t="s">
        <v>226</v>
      </c>
      <c r="E68" s="48" t="n">
        <v>11</v>
      </c>
      <c r="F68" s="48" t="n">
        <v>11</v>
      </c>
      <c r="G68" s="53" t="s">
        <v>1616</v>
      </c>
      <c r="H68" s="47" t="n">
        <v>10</v>
      </c>
      <c r="I68" s="47" t="n">
        <v>2</v>
      </c>
      <c r="J68" s="47" t="n">
        <v>5</v>
      </c>
      <c r="K68" s="47" t="n">
        <v>1</v>
      </c>
      <c r="L68" s="47" t="n">
        <v>6</v>
      </c>
      <c r="M68" s="47" t="n">
        <v>9</v>
      </c>
      <c r="N68" s="47" t="n">
        <v>2</v>
      </c>
      <c r="O68" s="47" t="n">
        <v>4</v>
      </c>
      <c r="P68" s="47" t="n">
        <v>1</v>
      </c>
      <c r="Q68" s="47" t="n">
        <v>7</v>
      </c>
      <c r="R68" s="50" t="n">
        <f aca="false">SUM(H68:Q68)</f>
        <v>47</v>
      </c>
      <c r="S68" s="50" t="n">
        <v>114</v>
      </c>
      <c r="T68" s="51" t="n">
        <f aca="false">R68/S68</f>
        <v>0.412280701754386</v>
      </c>
      <c r="U68" s="42" t="s">
        <v>101</v>
      </c>
    </row>
    <row r="69" customFormat="false" ht="32.25" hidden="false" customHeight="true" outlineLevel="0" collapsed="false">
      <c r="A69" s="45" t="n">
        <v>47</v>
      </c>
      <c r="B69" s="42" t="s">
        <v>1617</v>
      </c>
      <c r="C69" s="46" t="s">
        <v>45</v>
      </c>
      <c r="D69" s="47" t="s">
        <v>265</v>
      </c>
      <c r="E69" s="48" t="n">
        <v>11</v>
      </c>
      <c r="F69" s="48" t="n">
        <v>11</v>
      </c>
      <c r="G69" s="53" t="s">
        <v>1042</v>
      </c>
      <c r="H69" s="47" t="n">
        <v>7</v>
      </c>
      <c r="I69" s="47" t="n">
        <v>8</v>
      </c>
      <c r="J69" s="47" t="n">
        <v>2</v>
      </c>
      <c r="K69" s="47" t="n">
        <v>7</v>
      </c>
      <c r="L69" s="47" t="n">
        <v>2</v>
      </c>
      <c r="M69" s="47" t="n">
        <v>6</v>
      </c>
      <c r="N69" s="47" t="n">
        <v>0</v>
      </c>
      <c r="O69" s="47" t="n">
        <v>4</v>
      </c>
      <c r="P69" s="47" t="n">
        <v>0</v>
      </c>
      <c r="Q69" s="47" t="n">
        <v>10</v>
      </c>
      <c r="R69" s="50" t="n">
        <f aca="false">SUM(H69:Q69)</f>
        <v>46</v>
      </c>
      <c r="S69" s="50" t="n">
        <v>114</v>
      </c>
      <c r="T69" s="51" t="n">
        <f aca="false">R69/S69</f>
        <v>0.403508771929825</v>
      </c>
      <c r="U69" s="42" t="s">
        <v>101</v>
      </c>
    </row>
    <row r="70" customFormat="false" ht="32.25" hidden="false" customHeight="true" outlineLevel="0" collapsed="false">
      <c r="A70" s="45" t="n">
        <v>48</v>
      </c>
      <c r="B70" s="42" t="s">
        <v>1618</v>
      </c>
      <c r="C70" s="46" t="s">
        <v>45</v>
      </c>
      <c r="D70" s="47" t="s">
        <v>133</v>
      </c>
      <c r="E70" s="48" t="n">
        <v>11</v>
      </c>
      <c r="F70" s="48" t="n">
        <v>11</v>
      </c>
      <c r="G70" s="53" t="s">
        <v>281</v>
      </c>
      <c r="H70" s="47" t="n">
        <v>8</v>
      </c>
      <c r="I70" s="47" t="n">
        <v>4</v>
      </c>
      <c r="J70" s="47" t="n">
        <v>5</v>
      </c>
      <c r="K70" s="47" t="n">
        <v>7</v>
      </c>
      <c r="L70" s="47" t="n">
        <v>4</v>
      </c>
      <c r="M70" s="47" t="n">
        <v>6</v>
      </c>
      <c r="N70" s="47" t="n">
        <v>2</v>
      </c>
      <c r="O70" s="47" t="n">
        <v>2</v>
      </c>
      <c r="P70" s="47" t="n">
        <v>0</v>
      </c>
      <c r="Q70" s="47" t="n">
        <v>8</v>
      </c>
      <c r="R70" s="50" t="n">
        <f aca="false">SUM(H70:Q70)</f>
        <v>46</v>
      </c>
      <c r="S70" s="50" t="n">
        <v>114</v>
      </c>
      <c r="T70" s="51" t="n">
        <f aca="false">R70/S70</f>
        <v>0.403508771929825</v>
      </c>
      <c r="U70" s="42" t="s">
        <v>101</v>
      </c>
    </row>
    <row r="71" customFormat="false" ht="32.25" hidden="false" customHeight="true" outlineLevel="0" collapsed="false">
      <c r="A71" s="45" t="n">
        <v>49</v>
      </c>
      <c r="B71" s="42" t="s">
        <v>1619</v>
      </c>
      <c r="C71" s="46" t="s">
        <v>45</v>
      </c>
      <c r="D71" s="47" t="s">
        <v>158</v>
      </c>
      <c r="E71" s="48" t="n">
        <v>11</v>
      </c>
      <c r="F71" s="48" t="n">
        <v>11</v>
      </c>
      <c r="G71" s="53" t="s">
        <v>561</v>
      </c>
      <c r="H71" s="47" t="n">
        <v>8</v>
      </c>
      <c r="I71" s="47" t="n">
        <v>6</v>
      </c>
      <c r="J71" s="47" t="n">
        <v>6</v>
      </c>
      <c r="K71" s="47" t="n">
        <v>3</v>
      </c>
      <c r="L71" s="47" t="n">
        <v>3</v>
      </c>
      <c r="M71" s="47" t="n">
        <v>3</v>
      </c>
      <c r="N71" s="47" t="n">
        <v>0</v>
      </c>
      <c r="O71" s="47" t="n">
        <v>7</v>
      </c>
      <c r="P71" s="47" t="n">
        <v>0</v>
      </c>
      <c r="Q71" s="47" t="n">
        <v>9</v>
      </c>
      <c r="R71" s="50" t="n">
        <f aca="false">SUM(H71:Q71)</f>
        <v>45</v>
      </c>
      <c r="S71" s="50" t="n">
        <v>114</v>
      </c>
      <c r="T71" s="51" t="n">
        <f aca="false">R71/S71</f>
        <v>0.394736842105263</v>
      </c>
      <c r="U71" s="42" t="s">
        <v>101</v>
      </c>
    </row>
    <row r="72" customFormat="false" ht="25.5" hidden="false" customHeight="false" outlineLevel="0" collapsed="false">
      <c r="A72" s="45" t="n">
        <v>50</v>
      </c>
      <c r="B72" s="42" t="s">
        <v>1620</v>
      </c>
      <c r="C72" s="46" t="s">
        <v>45</v>
      </c>
      <c r="D72" s="47" t="s">
        <v>75</v>
      </c>
      <c r="E72" s="48" t="n">
        <v>11</v>
      </c>
      <c r="F72" s="48" t="n">
        <v>11</v>
      </c>
      <c r="G72" s="53" t="s">
        <v>566</v>
      </c>
      <c r="H72" s="47" t="n">
        <v>8</v>
      </c>
      <c r="I72" s="47" t="n">
        <v>2</v>
      </c>
      <c r="J72" s="47" t="n">
        <v>4</v>
      </c>
      <c r="K72" s="47" t="n">
        <v>4</v>
      </c>
      <c r="L72" s="47" t="n">
        <v>6</v>
      </c>
      <c r="M72" s="47" t="n">
        <v>6</v>
      </c>
      <c r="N72" s="47" t="n">
        <v>3</v>
      </c>
      <c r="O72" s="47" t="n">
        <v>0</v>
      </c>
      <c r="P72" s="47" t="n">
        <v>3</v>
      </c>
      <c r="Q72" s="47" t="n">
        <v>8</v>
      </c>
      <c r="R72" s="50" t="n">
        <f aca="false">SUM(H72:Q72)</f>
        <v>44</v>
      </c>
      <c r="S72" s="50" t="n">
        <v>114</v>
      </c>
      <c r="T72" s="51" t="n">
        <f aca="false">R72/S72</f>
        <v>0.385964912280702</v>
      </c>
      <c r="U72" s="42" t="s">
        <v>101</v>
      </c>
    </row>
    <row r="73" customFormat="false" ht="46.5" hidden="false" customHeight="true" outlineLevel="0" collapsed="false">
      <c r="A73" s="45" t="n">
        <v>51</v>
      </c>
      <c r="B73" s="42" t="s">
        <v>1621</v>
      </c>
      <c r="C73" s="46" t="s">
        <v>45</v>
      </c>
      <c r="D73" s="47" t="s">
        <v>188</v>
      </c>
      <c r="E73" s="48" t="n">
        <v>11</v>
      </c>
      <c r="F73" s="48" t="n">
        <v>11</v>
      </c>
      <c r="G73" s="53" t="s">
        <v>1272</v>
      </c>
      <c r="H73" s="47" t="n">
        <v>1</v>
      </c>
      <c r="I73" s="47" t="n">
        <v>6</v>
      </c>
      <c r="J73" s="47" t="n">
        <v>4</v>
      </c>
      <c r="K73" s="47" t="n">
        <v>7</v>
      </c>
      <c r="L73" s="47" t="n">
        <v>6</v>
      </c>
      <c r="M73" s="47" t="n">
        <v>3</v>
      </c>
      <c r="N73" s="47" t="n">
        <v>1</v>
      </c>
      <c r="O73" s="47" t="n">
        <v>8</v>
      </c>
      <c r="P73" s="47" t="n">
        <v>0</v>
      </c>
      <c r="Q73" s="47" t="n">
        <v>7</v>
      </c>
      <c r="R73" s="50" t="n">
        <f aca="false">SUM(H73:Q73)</f>
        <v>43</v>
      </c>
      <c r="S73" s="50" t="n">
        <v>114</v>
      </c>
      <c r="T73" s="51" t="n">
        <f aca="false">R73/S73</f>
        <v>0.37719298245614</v>
      </c>
      <c r="U73" s="42" t="s">
        <v>101</v>
      </c>
    </row>
    <row r="74" customFormat="false" ht="32.25" hidden="false" customHeight="true" outlineLevel="0" collapsed="false">
      <c r="A74" s="45" t="n">
        <v>52</v>
      </c>
      <c r="B74" s="42" t="s">
        <v>1622</v>
      </c>
      <c r="C74" s="46" t="s">
        <v>45</v>
      </c>
      <c r="D74" s="47" t="s">
        <v>133</v>
      </c>
      <c r="E74" s="48" t="n">
        <v>11</v>
      </c>
      <c r="F74" s="48" t="n">
        <v>11</v>
      </c>
      <c r="G74" s="53" t="s">
        <v>281</v>
      </c>
      <c r="H74" s="47" t="n">
        <v>9</v>
      </c>
      <c r="I74" s="47" t="n">
        <v>4</v>
      </c>
      <c r="J74" s="47" t="n">
        <v>5</v>
      </c>
      <c r="K74" s="47" t="n">
        <v>2</v>
      </c>
      <c r="L74" s="47" t="n">
        <v>7</v>
      </c>
      <c r="M74" s="47" t="n">
        <v>2</v>
      </c>
      <c r="N74" s="47" t="n">
        <v>2</v>
      </c>
      <c r="O74" s="47" t="n">
        <v>2</v>
      </c>
      <c r="P74" s="47" t="n">
        <v>0</v>
      </c>
      <c r="Q74" s="47" t="n">
        <v>10</v>
      </c>
      <c r="R74" s="50" t="n">
        <f aca="false">SUM(H74:Q74)</f>
        <v>43</v>
      </c>
      <c r="S74" s="50" t="n">
        <v>114</v>
      </c>
      <c r="T74" s="51" t="n">
        <f aca="false">R74/S74</f>
        <v>0.37719298245614</v>
      </c>
      <c r="U74" s="42" t="s">
        <v>101</v>
      </c>
    </row>
    <row r="75" customFormat="false" ht="32.25" hidden="false" customHeight="true" outlineLevel="0" collapsed="false">
      <c r="A75" s="45" t="n">
        <v>53</v>
      </c>
      <c r="B75" s="42" t="s">
        <v>1623</v>
      </c>
      <c r="C75" s="46" t="s">
        <v>45</v>
      </c>
      <c r="D75" s="47" t="s">
        <v>57</v>
      </c>
      <c r="E75" s="48" t="n">
        <v>11</v>
      </c>
      <c r="F75" s="48" t="n">
        <v>11</v>
      </c>
      <c r="G75" s="53" t="s">
        <v>58</v>
      </c>
      <c r="H75" s="47" t="n">
        <v>6</v>
      </c>
      <c r="I75" s="47" t="n">
        <v>6</v>
      </c>
      <c r="J75" s="47" t="n">
        <v>6</v>
      </c>
      <c r="K75" s="47" t="n">
        <v>3</v>
      </c>
      <c r="L75" s="47" t="n">
        <v>10</v>
      </c>
      <c r="M75" s="47" t="n">
        <v>4</v>
      </c>
      <c r="N75" s="47" t="n">
        <v>0</v>
      </c>
      <c r="O75" s="47" t="n">
        <v>3</v>
      </c>
      <c r="P75" s="47" t="n">
        <v>0</v>
      </c>
      <c r="Q75" s="47" t="n">
        <v>5</v>
      </c>
      <c r="R75" s="50" t="n">
        <f aca="false">SUM(H75:Q75)</f>
        <v>43</v>
      </c>
      <c r="S75" s="50" t="n">
        <v>114</v>
      </c>
      <c r="T75" s="51" t="n">
        <f aca="false">R75/S75</f>
        <v>0.37719298245614</v>
      </c>
      <c r="U75" s="42" t="s">
        <v>101</v>
      </c>
    </row>
    <row r="76" customFormat="false" ht="32.25" hidden="false" customHeight="true" outlineLevel="0" collapsed="false">
      <c r="A76" s="45" t="n">
        <v>54</v>
      </c>
      <c r="B76" s="42" t="s">
        <v>1624</v>
      </c>
      <c r="C76" s="46" t="s">
        <v>45</v>
      </c>
      <c r="D76" s="47" t="s">
        <v>209</v>
      </c>
      <c r="E76" s="48" t="n">
        <v>11</v>
      </c>
      <c r="F76" s="48" t="n">
        <v>11</v>
      </c>
      <c r="G76" s="53" t="s">
        <v>1625</v>
      </c>
      <c r="H76" s="47" t="n">
        <v>9</v>
      </c>
      <c r="I76" s="47" t="n">
        <v>4</v>
      </c>
      <c r="J76" s="47" t="n">
        <v>4</v>
      </c>
      <c r="K76" s="47" t="n">
        <v>3</v>
      </c>
      <c r="L76" s="47" t="n">
        <v>3</v>
      </c>
      <c r="M76" s="47" t="n">
        <v>5</v>
      </c>
      <c r="N76" s="47" t="n">
        <v>0</v>
      </c>
      <c r="O76" s="47" t="n">
        <v>8</v>
      </c>
      <c r="P76" s="47" t="n">
        <v>0</v>
      </c>
      <c r="Q76" s="47" t="n">
        <v>5</v>
      </c>
      <c r="R76" s="50" t="n">
        <f aca="false">SUM(H76:Q76)</f>
        <v>41</v>
      </c>
      <c r="S76" s="50" t="n">
        <v>114</v>
      </c>
      <c r="T76" s="51" t="n">
        <f aca="false">R76/S76</f>
        <v>0.359649122807018</v>
      </c>
      <c r="U76" s="42" t="s">
        <v>101</v>
      </c>
    </row>
    <row r="77" customFormat="false" ht="32.25" hidden="false" customHeight="true" outlineLevel="0" collapsed="false">
      <c r="A77" s="45" t="n">
        <v>55</v>
      </c>
      <c r="B77" s="42" t="s">
        <v>1626</v>
      </c>
      <c r="C77" s="46" t="s">
        <v>45</v>
      </c>
      <c r="D77" s="47" t="s">
        <v>1627</v>
      </c>
      <c r="E77" s="48" t="n">
        <v>11</v>
      </c>
      <c r="F77" s="48" t="n">
        <v>11</v>
      </c>
      <c r="G77" s="53" t="s">
        <v>1628</v>
      </c>
      <c r="H77" s="47" t="n">
        <v>9</v>
      </c>
      <c r="I77" s="47" t="n">
        <v>2</v>
      </c>
      <c r="J77" s="47" t="n">
        <v>2</v>
      </c>
      <c r="K77" s="47" t="n">
        <v>2</v>
      </c>
      <c r="L77" s="47" t="n">
        <v>4</v>
      </c>
      <c r="M77" s="47" t="n">
        <v>2</v>
      </c>
      <c r="N77" s="47" t="n">
        <v>0</v>
      </c>
      <c r="O77" s="47" t="n">
        <v>6</v>
      </c>
      <c r="P77" s="47" t="n">
        <v>8</v>
      </c>
      <c r="Q77" s="47" t="n">
        <v>6</v>
      </c>
      <c r="R77" s="50" t="n">
        <f aca="false">SUM(H77:Q77)</f>
        <v>41</v>
      </c>
      <c r="S77" s="50" t="n">
        <v>114</v>
      </c>
      <c r="T77" s="51" t="n">
        <f aca="false">R77/S77</f>
        <v>0.359649122807018</v>
      </c>
      <c r="U77" s="42" t="s">
        <v>101</v>
      </c>
    </row>
    <row r="78" customFormat="false" ht="36.75" hidden="false" customHeight="true" outlineLevel="0" collapsed="false">
      <c r="A78" s="45" t="n">
        <v>56</v>
      </c>
      <c r="B78" s="42" t="s">
        <v>1629</v>
      </c>
      <c r="C78" s="46" t="s">
        <v>45</v>
      </c>
      <c r="D78" s="47" t="s">
        <v>170</v>
      </c>
      <c r="E78" s="48" t="n">
        <v>11</v>
      </c>
      <c r="F78" s="48" t="n">
        <v>11</v>
      </c>
      <c r="G78" s="53" t="s">
        <v>1067</v>
      </c>
      <c r="H78" s="47" t="n">
        <v>9</v>
      </c>
      <c r="I78" s="47" t="n">
        <v>8</v>
      </c>
      <c r="J78" s="47" t="n">
        <v>4</v>
      </c>
      <c r="K78" s="47" t="n">
        <v>0</v>
      </c>
      <c r="L78" s="47" t="n">
        <v>6</v>
      </c>
      <c r="M78" s="47" t="n">
        <v>3</v>
      </c>
      <c r="N78" s="47" t="n">
        <v>0</v>
      </c>
      <c r="O78" s="47" t="n">
        <v>5</v>
      </c>
      <c r="P78" s="47" t="n">
        <v>0</v>
      </c>
      <c r="Q78" s="47" t="n">
        <v>5</v>
      </c>
      <c r="R78" s="50" t="n">
        <f aca="false">SUM(H78:Q78)</f>
        <v>40</v>
      </c>
      <c r="S78" s="50" t="n">
        <v>114</v>
      </c>
      <c r="T78" s="51" t="n">
        <f aca="false">R79/S78</f>
        <v>0.342105263157895</v>
      </c>
      <c r="U78" s="42" t="s">
        <v>101</v>
      </c>
    </row>
    <row r="79" customFormat="false" ht="38.25" hidden="false" customHeight="true" outlineLevel="0" collapsed="false">
      <c r="A79" s="45" t="n">
        <v>57</v>
      </c>
      <c r="B79" s="42" t="s">
        <v>1630</v>
      </c>
      <c r="C79" s="46" t="s">
        <v>45</v>
      </c>
      <c r="D79" s="47" t="s">
        <v>170</v>
      </c>
      <c r="E79" s="48" t="n">
        <v>11</v>
      </c>
      <c r="F79" s="48" t="n">
        <v>11</v>
      </c>
      <c r="G79" s="53" t="s">
        <v>1067</v>
      </c>
      <c r="H79" s="47" t="n">
        <v>8</v>
      </c>
      <c r="I79" s="47" t="n">
        <v>8</v>
      </c>
      <c r="J79" s="47" t="n">
        <v>2</v>
      </c>
      <c r="K79" s="47" t="n">
        <v>4</v>
      </c>
      <c r="L79" s="47" t="n">
        <v>3</v>
      </c>
      <c r="M79" s="47" t="n">
        <v>2</v>
      </c>
      <c r="N79" s="47" t="n">
        <v>0</v>
      </c>
      <c r="O79" s="47" t="n">
        <v>5</v>
      </c>
      <c r="P79" s="47" t="n">
        <v>0</v>
      </c>
      <c r="Q79" s="47" t="n">
        <v>7</v>
      </c>
      <c r="R79" s="50" t="n">
        <f aca="false">SUM(H79:Q79)</f>
        <v>39</v>
      </c>
      <c r="S79" s="50" t="n">
        <v>114</v>
      </c>
      <c r="T79" s="51" t="n">
        <f aca="false">R79/S79</f>
        <v>0.342105263157895</v>
      </c>
      <c r="U79" s="42" t="s">
        <v>101</v>
      </c>
    </row>
    <row r="80" customFormat="false" ht="25.5" hidden="false" customHeight="false" outlineLevel="0" collapsed="false">
      <c r="A80" s="45" t="n">
        <v>58</v>
      </c>
      <c r="B80" s="42" t="s">
        <v>1631</v>
      </c>
      <c r="C80" s="46" t="s">
        <v>45</v>
      </c>
      <c r="D80" s="47" t="s">
        <v>75</v>
      </c>
      <c r="E80" s="48" t="n">
        <v>11</v>
      </c>
      <c r="F80" s="48" t="n">
        <v>11</v>
      </c>
      <c r="G80" s="53" t="s">
        <v>515</v>
      </c>
      <c r="H80" s="47" t="n">
        <v>8</v>
      </c>
      <c r="I80" s="47" t="n">
        <v>2</v>
      </c>
      <c r="J80" s="47" t="n">
        <v>5</v>
      </c>
      <c r="K80" s="47" t="n">
        <v>1</v>
      </c>
      <c r="L80" s="47" t="n">
        <v>1</v>
      </c>
      <c r="M80" s="47" t="n">
        <v>4</v>
      </c>
      <c r="N80" s="47" t="n">
        <v>3</v>
      </c>
      <c r="O80" s="47" t="n">
        <v>7</v>
      </c>
      <c r="P80" s="47" t="n">
        <v>0</v>
      </c>
      <c r="Q80" s="47" t="n">
        <v>6</v>
      </c>
      <c r="R80" s="50" t="n">
        <f aca="false">SUM(H80:Q80)</f>
        <v>37</v>
      </c>
      <c r="S80" s="50" t="n">
        <v>114</v>
      </c>
      <c r="T80" s="51" t="n">
        <f aca="false">R80/S80</f>
        <v>0.324561403508772</v>
      </c>
      <c r="U80" s="42" t="s">
        <v>101</v>
      </c>
    </row>
    <row r="81" customFormat="false" ht="32.25" hidden="false" customHeight="true" outlineLevel="0" collapsed="false">
      <c r="A81" s="45" t="n">
        <v>59</v>
      </c>
      <c r="B81" s="42" t="s">
        <v>1632</v>
      </c>
      <c r="C81" s="46" t="s">
        <v>45</v>
      </c>
      <c r="D81" s="47" t="s">
        <v>229</v>
      </c>
      <c r="E81" s="48" t="n">
        <v>11</v>
      </c>
      <c r="F81" s="48" t="n">
        <v>11</v>
      </c>
      <c r="G81" s="53" t="s">
        <v>411</v>
      </c>
      <c r="H81" s="47" t="n">
        <v>9</v>
      </c>
      <c r="I81" s="47" t="n">
        <v>6</v>
      </c>
      <c r="J81" s="47" t="n">
        <v>6</v>
      </c>
      <c r="K81" s="47" t="n">
        <v>1</v>
      </c>
      <c r="L81" s="47" t="n">
        <v>3</v>
      </c>
      <c r="M81" s="47" t="n">
        <v>2</v>
      </c>
      <c r="N81" s="47" t="n">
        <v>0</v>
      </c>
      <c r="O81" s="47" t="n">
        <v>6</v>
      </c>
      <c r="P81" s="47" t="n">
        <v>0</v>
      </c>
      <c r="Q81" s="47" t="n">
        <v>4</v>
      </c>
      <c r="R81" s="50" t="n">
        <f aca="false">SUM(H81:Q81)</f>
        <v>37</v>
      </c>
      <c r="S81" s="50" t="n">
        <v>114</v>
      </c>
      <c r="T81" s="51" t="n">
        <f aca="false">R81/S81</f>
        <v>0.324561403508772</v>
      </c>
      <c r="U81" s="42" t="s">
        <v>101</v>
      </c>
    </row>
    <row r="82" customFormat="false" ht="39.2" hidden="false" customHeight="true" outlineLevel="0" collapsed="false">
      <c r="A82" s="45" t="n">
        <v>60</v>
      </c>
      <c r="B82" s="42" t="s">
        <v>1633</v>
      </c>
      <c r="C82" s="46" t="s">
        <v>45</v>
      </c>
      <c r="D82" s="46" t="s">
        <v>78</v>
      </c>
      <c r="E82" s="48" t="n">
        <v>11</v>
      </c>
      <c r="F82" s="48" t="n">
        <v>11</v>
      </c>
      <c r="G82" s="60" t="s">
        <v>510</v>
      </c>
      <c r="H82" s="47" t="n">
        <v>9</v>
      </c>
      <c r="I82" s="47" t="n">
        <v>4</v>
      </c>
      <c r="J82" s="47" t="n">
        <v>4</v>
      </c>
      <c r="K82" s="47" t="n">
        <v>1</v>
      </c>
      <c r="L82" s="47" t="n">
        <v>1</v>
      </c>
      <c r="M82" s="47" t="n">
        <v>6</v>
      </c>
      <c r="N82" s="47" t="n">
        <v>0</v>
      </c>
      <c r="O82" s="47" t="n">
        <v>8</v>
      </c>
      <c r="P82" s="47" t="n">
        <v>0</v>
      </c>
      <c r="Q82" s="47" t="n">
        <v>4</v>
      </c>
      <c r="R82" s="50" t="n">
        <f aca="false">SUM(H82:Q82)</f>
        <v>37</v>
      </c>
      <c r="S82" s="50" t="n">
        <v>114</v>
      </c>
      <c r="T82" s="51" t="n">
        <f aca="false">R82/S82</f>
        <v>0.324561403508772</v>
      </c>
      <c r="U82" s="42" t="s">
        <v>101</v>
      </c>
    </row>
    <row r="83" customFormat="false" ht="32.25" hidden="false" customHeight="true" outlineLevel="0" collapsed="false">
      <c r="A83" s="45" t="n">
        <v>61</v>
      </c>
      <c r="B83" s="42" t="s">
        <v>1634</v>
      </c>
      <c r="C83" s="46" t="s">
        <v>45</v>
      </c>
      <c r="D83" s="47" t="s">
        <v>249</v>
      </c>
      <c r="E83" s="48" t="n">
        <v>11</v>
      </c>
      <c r="F83" s="48" t="n">
        <v>11</v>
      </c>
      <c r="G83" s="53" t="s">
        <v>250</v>
      </c>
      <c r="H83" s="47" t="n">
        <v>7</v>
      </c>
      <c r="I83" s="47" t="n">
        <v>6</v>
      </c>
      <c r="J83" s="47" t="n">
        <v>3</v>
      </c>
      <c r="K83" s="47" t="n">
        <v>7</v>
      </c>
      <c r="L83" s="47" t="n">
        <v>5</v>
      </c>
      <c r="M83" s="47" t="n">
        <v>3</v>
      </c>
      <c r="N83" s="47" t="n">
        <v>0</v>
      </c>
      <c r="O83" s="47" t="n">
        <v>0</v>
      </c>
      <c r="P83" s="47" t="n">
        <v>0</v>
      </c>
      <c r="Q83" s="47" t="n">
        <v>5</v>
      </c>
      <c r="R83" s="50" t="n">
        <f aca="false">SUM(H83:Q83)</f>
        <v>36</v>
      </c>
      <c r="S83" s="50" t="n">
        <v>114</v>
      </c>
      <c r="T83" s="51" t="n">
        <f aca="false">R83/S83</f>
        <v>0.315789473684211</v>
      </c>
      <c r="U83" s="42" t="s">
        <v>101</v>
      </c>
    </row>
    <row r="84" customFormat="false" ht="32.25" hidden="false" customHeight="true" outlineLevel="0" collapsed="false">
      <c r="A84" s="45" t="n">
        <v>62</v>
      </c>
      <c r="B84" s="42" t="s">
        <v>1635</v>
      </c>
      <c r="C84" s="46" t="s">
        <v>45</v>
      </c>
      <c r="D84" s="46" t="s">
        <v>301</v>
      </c>
      <c r="E84" s="48" t="n">
        <v>11</v>
      </c>
      <c r="F84" s="48" t="n">
        <v>11</v>
      </c>
      <c r="G84" s="60" t="s">
        <v>302</v>
      </c>
      <c r="H84" s="47" t="n">
        <v>5</v>
      </c>
      <c r="I84" s="47" t="n">
        <v>2</v>
      </c>
      <c r="J84" s="47" t="n">
        <v>7</v>
      </c>
      <c r="K84" s="47" t="n">
        <v>0</v>
      </c>
      <c r="L84" s="47" t="n">
        <v>8</v>
      </c>
      <c r="M84" s="47" t="n">
        <v>3</v>
      </c>
      <c r="N84" s="47" t="n">
        <v>1</v>
      </c>
      <c r="O84" s="47" t="n">
        <v>0</v>
      </c>
      <c r="P84" s="47" t="n">
        <v>0</v>
      </c>
      <c r="Q84" s="47" t="n">
        <v>8</v>
      </c>
      <c r="R84" s="50" t="n">
        <f aca="false">SUM(H84:Q84)</f>
        <v>34</v>
      </c>
      <c r="S84" s="50" t="n">
        <v>114</v>
      </c>
      <c r="T84" s="51" t="n">
        <f aca="false">R84/S84</f>
        <v>0.298245614035088</v>
      </c>
      <c r="U84" s="42" t="s">
        <v>101</v>
      </c>
    </row>
    <row r="85" customFormat="false" ht="32.25" hidden="false" customHeight="true" outlineLevel="0" collapsed="false">
      <c r="A85" s="45" t="n">
        <v>63</v>
      </c>
      <c r="B85" s="42" t="s">
        <v>1636</v>
      </c>
      <c r="C85" s="46" t="s">
        <v>45</v>
      </c>
      <c r="D85" s="47" t="s">
        <v>1637</v>
      </c>
      <c r="E85" s="48" t="n">
        <v>11</v>
      </c>
      <c r="F85" s="48" t="n">
        <v>11</v>
      </c>
      <c r="G85" s="53" t="s">
        <v>1638</v>
      </c>
      <c r="H85" s="47" t="n">
        <v>8</v>
      </c>
      <c r="I85" s="47" t="n">
        <v>4</v>
      </c>
      <c r="J85" s="47" t="n">
        <v>3</v>
      </c>
      <c r="K85" s="47" t="n">
        <v>1</v>
      </c>
      <c r="L85" s="47" t="n">
        <v>3</v>
      </c>
      <c r="M85" s="47" t="n">
        <v>3</v>
      </c>
      <c r="N85" s="47" t="n">
        <v>2</v>
      </c>
      <c r="O85" s="47" t="n">
        <v>6</v>
      </c>
      <c r="P85" s="47" t="n">
        <v>0</v>
      </c>
      <c r="Q85" s="47" t="n">
        <v>4</v>
      </c>
      <c r="R85" s="50" t="n">
        <f aca="false">SUM(H85:Q85)</f>
        <v>34</v>
      </c>
      <c r="S85" s="50" t="n">
        <v>114</v>
      </c>
      <c r="T85" s="51" t="n">
        <f aca="false">R85/S85</f>
        <v>0.298245614035088</v>
      </c>
      <c r="U85" s="42" t="s">
        <v>101</v>
      </c>
    </row>
    <row r="86" customFormat="false" ht="32.25" hidden="false" customHeight="true" outlineLevel="0" collapsed="false">
      <c r="A86" s="45" t="n">
        <v>64</v>
      </c>
      <c r="B86" s="42" t="s">
        <v>1639</v>
      </c>
      <c r="C86" s="46" t="s">
        <v>45</v>
      </c>
      <c r="D86" s="47" t="s">
        <v>1637</v>
      </c>
      <c r="E86" s="48" t="n">
        <v>11</v>
      </c>
      <c r="F86" s="48" t="n">
        <v>11</v>
      </c>
      <c r="G86" s="53" t="s">
        <v>1638</v>
      </c>
      <c r="H86" s="47" t="n">
        <v>0</v>
      </c>
      <c r="I86" s="47" t="n">
        <v>2</v>
      </c>
      <c r="J86" s="47" t="n">
        <v>3</v>
      </c>
      <c r="K86" s="47" t="n">
        <v>4</v>
      </c>
      <c r="L86" s="47" t="n">
        <v>1</v>
      </c>
      <c r="M86" s="47" t="n">
        <v>6</v>
      </c>
      <c r="N86" s="47" t="n">
        <v>1</v>
      </c>
      <c r="O86" s="47" t="n">
        <v>8</v>
      </c>
      <c r="P86" s="47" t="n">
        <v>0</v>
      </c>
      <c r="Q86" s="47" t="n">
        <v>8</v>
      </c>
      <c r="R86" s="50" t="n">
        <f aca="false">SUM(H86:Q86)</f>
        <v>33</v>
      </c>
      <c r="S86" s="50" t="n">
        <v>114</v>
      </c>
      <c r="T86" s="51" t="n">
        <f aca="false">R86/S86</f>
        <v>0.289473684210526</v>
      </c>
      <c r="U86" s="42" t="s">
        <v>101</v>
      </c>
    </row>
    <row r="87" customFormat="false" ht="32.25" hidden="false" customHeight="true" outlineLevel="0" collapsed="false">
      <c r="A87" s="45" t="n">
        <v>65</v>
      </c>
      <c r="B87" s="42" t="s">
        <v>1640</v>
      </c>
      <c r="C87" s="46" t="s">
        <v>45</v>
      </c>
      <c r="D87" s="47" t="s">
        <v>57</v>
      </c>
      <c r="E87" s="48" t="n">
        <v>11</v>
      </c>
      <c r="F87" s="48" t="n">
        <v>11</v>
      </c>
      <c r="G87" s="53" t="s">
        <v>58</v>
      </c>
      <c r="H87" s="47" t="n">
        <v>5</v>
      </c>
      <c r="I87" s="47" t="n">
        <v>6</v>
      </c>
      <c r="J87" s="47" t="n">
        <v>2</v>
      </c>
      <c r="K87" s="47" t="n">
        <v>0</v>
      </c>
      <c r="L87" s="47" t="n">
        <v>7</v>
      </c>
      <c r="M87" s="47" t="n">
        <v>3</v>
      </c>
      <c r="N87" s="47" t="n">
        <v>0</v>
      </c>
      <c r="O87" s="47" t="n">
        <v>0</v>
      </c>
      <c r="P87" s="47" t="n">
        <v>0</v>
      </c>
      <c r="Q87" s="47" t="n">
        <v>10</v>
      </c>
      <c r="R87" s="50" t="n">
        <f aca="false">SUM(H87:Q87)</f>
        <v>33</v>
      </c>
      <c r="S87" s="50" t="n">
        <v>114</v>
      </c>
      <c r="T87" s="51" t="n">
        <f aca="false">R87/S87</f>
        <v>0.289473684210526</v>
      </c>
      <c r="U87" s="42" t="s">
        <v>101</v>
      </c>
    </row>
    <row r="88" customFormat="false" ht="32.25" hidden="false" customHeight="true" outlineLevel="0" collapsed="false">
      <c r="A88" s="45" t="n">
        <v>66</v>
      </c>
      <c r="B88" s="42" t="s">
        <v>1641</v>
      </c>
      <c r="C88" s="46" t="s">
        <v>45</v>
      </c>
      <c r="D88" s="47" t="s">
        <v>130</v>
      </c>
      <c r="E88" s="48" t="n">
        <v>11</v>
      </c>
      <c r="F88" s="48" t="n">
        <v>11</v>
      </c>
      <c r="G88" s="53" t="s">
        <v>1642</v>
      </c>
      <c r="H88" s="47" t="n">
        <v>10</v>
      </c>
      <c r="I88" s="47" t="n">
        <v>4</v>
      </c>
      <c r="J88" s="47" t="n">
        <v>5</v>
      </c>
      <c r="K88" s="47" t="n">
        <v>1</v>
      </c>
      <c r="L88" s="47" t="n">
        <v>3</v>
      </c>
      <c r="M88" s="47" t="n">
        <v>4</v>
      </c>
      <c r="N88" s="47" t="n">
        <v>1</v>
      </c>
      <c r="O88" s="47" t="n">
        <v>5</v>
      </c>
      <c r="P88" s="47" t="n">
        <v>0</v>
      </c>
      <c r="Q88" s="47" t="n">
        <v>0</v>
      </c>
      <c r="R88" s="50" t="n">
        <f aca="false">SUM(H88:Q88)</f>
        <v>33</v>
      </c>
      <c r="S88" s="50" t="n">
        <v>114</v>
      </c>
      <c r="T88" s="51" t="n">
        <f aca="false">R88/S88</f>
        <v>0.289473684210526</v>
      </c>
      <c r="U88" s="42" t="s">
        <v>101</v>
      </c>
    </row>
    <row r="89" customFormat="false" ht="32.25" hidden="false" customHeight="true" outlineLevel="0" collapsed="false">
      <c r="A89" s="45" t="n">
        <v>67</v>
      </c>
      <c r="B89" s="42" t="s">
        <v>1643</v>
      </c>
      <c r="C89" s="46" t="s">
        <v>45</v>
      </c>
      <c r="D89" s="47" t="s">
        <v>130</v>
      </c>
      <c r="E89" s="48" t="n">
        <v>11</v>
      </c>
      <c r="F89" s="48" t="n">
        <v>11</v>
      </c>
      <c r="G89" s="53" t="s">
        <v>1642</v>
      </c>
      <c r="H89" s="47" t="n">
        <v>0</v>
      </c>
      <c r="I89" s="47" t="n">
        <v>8</v>
      </c>
      <c r="J89" s="47" t="n">
        <v>4</v>
      </c>
      <c r="K89" s="47" t="n">
        <v>1</v>
      </c>
      <c r="L89" s="47" t="n">
        <v>3</v>
      </c>
      <c r="M89" s="47" t="n">
        <v>2</v>
      </c>
      <c r="N89" s="47" t="n">
        <v>0</v>
      </c>
      <c r="O89" s="47" t="n">
        <v>8</v>
      </c>
      <c r="P89" s="47" t="n">
        <v>1</v>
      </c>
      <c r="Q89" s="47" t="n">
        <v>5</v>
      </c>
      <c r="R89" s="50" t="n">
        <f aca="false">SUM(H89:Q89)</f>
        <v>32</v>
      </c>
      <c r="S89" s="50" t="n">
        <v>114</v>
      </c>
      <c r="T89" s="51" t="n">
        <f aca="false">R89/S89</f>
        <v>0.280701754385965</v>
      </c>
      <c r="U89" s="42" t="s">
        <v>101</v>
      </c>
    </row>
    <row r="90" customFormat="false" ht="32.25" hidden="false" customHeight="true" outlineLevel="0" collapsed="false">
      <c r="A90" s="45" t="n">
        <v>68</v>
      </c>
      <c r="B90" s="42" t="s">
        <v>1644</v>
      </c>
      <c r="C90" s="46" t="s">
        <v>45</v>
      </c>
      <c r="D90" s="46" t="s">
        <v>301</v>
      </c>
      <c r="E90" s="48" t="n">
        <v>11</v>
      </c>
      <c r="F90" s="48" t="n">
        <v>11</v>
      </c>
      <c r="G90" s="60" t="s">
        <v>302</v>
      </c>
      <c r="H90" s="47" t="n">
        <v>6</v>
      </c>
      <c r="I90" s="47" t="n">
        <v>8</v>
      </c>
      <c r="J90" s="47" t="n">
        <v>7</v>
      </c>
      <c r="K90" s="47" t="n">
        <v>1</v>
      </c>
      <c r="L90" s="47" t="n">
        <v>0</v>
      </c>
      <c r="M90" s="47" t="n">
        <v>7</v>
      </c>
      <c r="N90" s="47" t="n">
        <v>0</v>
      </c>
      <c r="O90" s="47" t="n">
        <v>3</v>
      </c>
      <c r="P90" s="47" t="n">
        <v>0</v>
      </c>
      <c r="Q90" s="47" t="n">
        <v>0</v>
      </c>
      <c r="R90" s="50" t="n">
        <f aca="false">SUM(H90:Q90)</f>
        <v>32</v>
      </c>
      <c r="S90" s="50" t="n">
        <v>114</v>
      </c>
      <c r="T90" s="51" t="n">
        <f aca="false">R90/S90</f>
        <v>0.280701754385965</v>
      </c>
      <c r="U90" s="42" t="s">
        <v>101</v>
      </c>
    </row>
    <row r="91" customFormat="false" ht="32.25" hidden="false" customHeight="true" outlineLevel="0" collapsed="false">
      <c r="A91" s="45" t="n">
        <v>69</v>
      </c>
      <c r="B91" s="42" t="s">
        <v>1645</v>
      </c>
      <c r="C91" s="46" t="s">
        <v>45</v>
      </c>
      <c r="D91" s="47" t="s">
        <v>249</v>
      </c>
      <c r="E91" s="48" t="n">
        <v>11</v>
      </c>
      <c r="F91" s="48" t="n">
        <v>11</v>
      </c>
      <c r="G91" s="53" t="s">
        <v>250</v>
      </c>
      <c r="H91" s="47" t="n">
        <v>8</v>
      </c>
      <c r="I91" s="47" t="n">
        <v>4</v>
      </c>
      <c r="J91" s="47" t="n">
        <v>4</v>
      </c>
      <c r="K91" s="47" t="n">
        <v>3</v>
      </c>
      <c r="L91" s="47" t="n">
        <v>3</v>
      </c>
      <c r="M91" s="47" t="n">
        <v>2</v>
      </c>
      <c r="N91" s="47" t="n">
        <v>0</v>
      </c>
      <c r="O91" s="47" t="n">
        <v>0</v>
      </c>
      <c r="P91" s="47" t="n">
        <v>0</v>
      </c>
      <c r="Q91" s="47" t="n">
        <v>7</v>
      </c>
      <c r="R91" s="50" t="n">
        <f aca="false">SUM(H91:Q91)</f>
        <v>31</v>
      </c>
      <c r="S91" s="50" t="n">
        <v>114</v>
      </c>
      <c r="T91" s="51" t="n">
        <f aca="false">R91/S91</f>
        <v>0.271929824561404</v>
      </c>
      <c r="U91" s="42" t="s">
        <v>101</v>
      </c>
    </row>
    <row r="92" customFormat="false" ht="32.25" hidden="false" customHeight="true" outlineLevel="0" collapsed="false">
      <c r="A92" s="45" t="n">
        <v>70</v>
      </c>
      <c r="B92" s="42" t="s">
        <v>1646</v>
      </c>
      <c r="C92" s="46" t="s">
        <v>45</v>
      </c>
      <c r="D92" s="47" t="s">
        <v>252</v>
      </c>
      <c r="E92" s="48" t="n">
        <v>11</v>
      </c>
      <c r="F92" s="48" t="n">
        <v>11</v>
      </c>
      <c r="G92" s="53" t="s">
        <v>814</v>
      </c>
      <c r="H92" s="47" t="n">
        <v>7</v>
      </c>
      <c r="I92" s="47" t="n">
        <v>6</v>
      </c>
      <c r="J92" s="47" t="n">
        <v>5</v>
      </c>
      <c r="K92" s="47" t="n">
        <v>0</v>
      </c>
      <c r="L92" s="47" t="n">
        <v>5</v>
      </c>
      <c r="M92" s="47" t="n">
        <v>1</v>
      </c>
      <c r="N92" s="47" t="n">
        <v>0</v>
      </c>
      <c r="O92" s="47" t="n">
        <v>0</v>
      </c>
      <c r="P92" s="47" t="n">
        <v>0</v>
      </c>
      <c r="Q92" s="47" t="n">
        <v>7</v>
      </c>
      <c r="R92" s="50" t="n">
        <f aca="false">SUM(H92:Q92)</f>
        <v>31</v>
      </c>
      <c r="S92" s="50" t="n">
        <v>114</v>
      </c>
      <c r="T92" s="51" t="n">
        <f aca="false">R92/S92</f>
        <v>0.271929824561404</v>
      </c>
      <c r="U92" s="42" t="s">
        <v>101</v>
      </c>
    </row>
    <row r="93" customFormat="false" ht="32.25" hidden="false" customHeight="true" outlineLevel="0" collapsed="false">
      <c r="A93" s="45" t="n">
        <v>71</v>
      </c>
      <c r="B93" s="42" t="s">
        <v>1647</v>
      </c>
      <c r="C93" s="46" t="s">
        <v>45</v>
      </c>
      <c r="D93" s="47" t="s">
        <v>170</v>
      </c>
      <c r="E93" s="48" t="n">
        <v>11</v>
      </c>
      <c r="F93" s="48" t="n">
        <v>11</v>
      </c>
      <c r="G93" s="53" t="s">
        <v>1067</v>
      </c>
      <c r="H93" s="47" t="n">
        <v>7</v>
      </c>
      <c r="I93" s="47" t="n">
        <v>12</v>
      </c>
      <c r="J93" s="47" t="n">
        <v>0</v>
      </c>
      <c r="K93" s="47" t="n">
        <v>3</v>
      </c>
      <c r="L93" s="47" t="n">
        <v>1</v>
      </c>
      <c r="M93" s="47" t="n">
        <v>3</v>
      </c>
      <c r="N93" s="47" t="n">
        <v>0</v>
      </c>
      <c r="O93" s="47" t="n">
        <v>0</v>
      </c>
      <c r="P93" s="47" t="n">
        <v>0</v>
      </c>
      <c r="Q93" s="47" t="n">
        <v>5</v>
      </c>
      <c r="R93" s="50" t="n">
        <f aca="false">SUM(H93:Q93)</f>
        <v>31</v>
      </c>
      <c r="S93" s="50" t="n">
        <v>114</v>
      </c>
      <c r="T93" s="51" t="n">
        <f aca="false">R93/S93</f>
        <v>0.271929824561404</v>
      </c>
      <c r="U93" s="42" t="s">
        <v>101</v>
      </c>
    </row>
    <row r="94" customFormat="false" ht="32.25" hidden="false" customHeight="true" outlineLevel="0" collapsed="false">
      <c r="A94" s="45" t="n">
        <v>72</v>
      </c>
      <c r="B94" s="42" t="s">
        <v>1648</v>
      </c>
      <c r="C94" s="46" t="s">
        <v>45</v>
      </c>
      <c r="D94" s="47" t="s">
        <v>313</v>
      </c>
      <c r="E94" s="48" t="n">
        <v>11</v>
      </c>
      <c r="F94" s="48" t="n">
        <v>11</v>
      </c>
      <c r="G94" s="53" t="s">
        <v>900</v>
      </c>
      <c r="H94" s="47" t="n">
        <v>7</v>
      </c>
      <c r="I94" s="47" t="n">
        <v>8</v>
      </c>
      <c r="J94" s="47" t="n">
        <v>0</v>
      </c>
      <c r="K94" s="47" t="n">
        <v>4</v>
      </c>
      <c r="L94" s="47" t="n">
        <v>3</v>
      </c>
      <c r="M94" s="47" t="n">
        <v>4</v>
      </c>
      <c r="N94" s="47" t="n">
        <v>0</v>
      </c>
      <c r="O94" s="47" t="n">
        <v>0</v>
      </c>
      <c r="P94" s="47" t="n">
        <v>0</v>
      </c>
      <c r="Q94" s="47" t="n">
        <v>5</v>
      </c>
      <c r="R94" s="50" t="n">
        <f aca="false">SUM(H94:Q94)</f>
        <v>31</v>
      </c>
      <c r="S94" s="50" t="n">
        <v>114</v>
      </c>
      <c r="T94" s="51" t="n">
        <f aca="false">R94/S94</f>
        <v>0.271929824561404</v>
      </c>
      <c r="U94" s="42" t="s">
        <v>101</v>
      </c>
    </row>
    <row r="95" customFormat="false" ht="41.25" hidden="false" customHeight="true" outlineLevel="0" collapsed="false">
      <c r="A95" s="45" t="n">
        <v>73</v>
      </c>
      <c r="B95" s="42" t="s">
        <v>1649</v>
      </c>
      <c r="C95" s="46" t="s">
        <v>45</v>
      </c>
      <c r="D95" s="47" t="s">
        <v>188</v>
      </c>
      <c r="E95" s="48" t="n">
        <v>11</v>
      </c>
      <c r="F95" s="48" t="n">
        <v>11</v>
      </c>
      <c r="G95" s="53" t="s">
        <v>1272</v>
      </c>
      <c r="H95" s="47" t="n">
        <v>10</v>
      </c>
      <c r="I95" s="47" t="n">
        <v>2</v>
      </c>
      <c r="J95" s="47" t="n">
        <v>4</v>
      </c>
      <c r="K95" s="47" t="n">
        <v>3</v>
      </c>
      <c r="L95" s="47" t="n">
        <v>1</v>
      </c>
      <c r="M95" s="47" t="n">
        <v>3</v>
      </c>
      <c r="N95" s="47" t="n">
        <v>0</v>
      </c>
      <c r="O95" s="47" t="n">
        <v>0</v>
      </c>
      <c r="P95" s="47" t="n">
        <v>0</v>
      </c>
      <c r="Q95" s="47" t="n">
        <v>8</v>
      </c>
      <c r="R95" s="50" t="n">
        <f aca="false">SUM(H95:Q95)</f>
        <v>31</v>
      </c>
      <c r="S95" s="50" t="n">
        <v>114</v>
      </c>
      <c r="T95" s="51" t="n">
        <f aca="false">R95/S95</f>
        <v>0.271929824561404</v>
      </c>
      <c r="U95" s="42" t="s">
        <v>101</v>
      </c>
    </row>
    <row r="96" customFormat="false" ht="32.25" hidden="false" customHeight="true" outlineLevel="0" collapsed="false">
      <c r="A96" s="45" t="n">
        <v>74</v>
      </c>
      <c r="B96" s="42" t="s">
        <v>1650</v>
      </c>
      <c r="C96" s="46" t="s">
        <v>45</v>
      </c>
      <c r="D96" s="47" t="s">
        <v>226</v>
      </c>
      <c r="E96" s="48" t="n">
        <v>11</v>
      </c>
      <c r="F96" s="48" t="n">
        <v>11</v>
      </c>
      <c r="G96" s="53" t="s">
        <v>1616</v>
      </c>
      <c r="H96" s="47" t="n">
        <v>8</v>
      </c>
      <c r="I96" s="47" t="n">
        <v>2</v>
      </c>
      <c r="J96" s="47" t="n">
        <v>2</v>
      </c>
      <c r="K96" s="47" t="n">
        <v>4</v>
      </c>
      <c r="L96" s="47" t="n">
        <v>0</v>
      </c>
      <c r="M96" s="47" t="n">
        <v>1</v>
      </c>
      <c r="N96" s="47" t="n">
        <v>0</v>
      </c>
      <c r="O96" s="47" t="n">
        <v>4</v>
      </c>
      <c r="P96" s="47" t="n">
        <v>0</v>
      </c>
      <c r="Q96" s="47" t="n">
        <v>8</v>
      </c>
      <c r="R96" s="50" t="n">
        <f aca="false">SUM(H96:Q96)</f>
        <v>29</v>
      </c>
      <c r="S96" s="50" t="n">
        <v>114</v>
      </c>
      <c r="T96" s="51" t="n">
        <f aca="false">R96/S96</f>
        <v>0.254385964912281</v>
      </c>
      <c r="U96" s="42" t="s">
        <v>101</v>
      </c>
    </row>
    <row r="97" customFormat="false" ht="32.25" hidden="false" customHeight="true" outlineLevel="0" collapsed="false">
      <c r="A97" s="45" t="n">
        <v>75</v>
      </c>
      <c r="B97" s="42" t="s">
        <v>1651</v>
      </c>
      <c r="C97" s="46" t="s">
        <v>45</v>
      </c>
      <c r="D97" s="47" t="s">
        <v>63</v>
      </c>
      <c r="E97" s="48" t="n">
        <v>11</v>
      </c>
      <c r="F97" s="48" t="n">
        <v>11</v>
      </c>
      <c r="G97" s="53" t="s">
        <v>144</v>
      </c>
      <c r="H97" s="47" t="n">
        <v>7</v>
      </c>
      <c r="I97" s="47" t="n">
        <v>4</v>
      </c>
      <c r="J97" s="47" t="n">
        <v>4</v>
      </c>
      <c r="K97" s="47" t="n">
        <v>2</v>
      </c>
      <c r="L97" s="47" t="n">
        <v>3</v>
      </c>
      <c r="M97" s="47" t="n">
        <v>2</v>
      </c>
      <c r="N97" s="47" t="n">
        <v>1</v>
      </c>
      <c r="O97" s="47" t="n">
        <v>6</v>
      </c>
      <c r="P97" s="47" t="n">
        <v>0</v>
      </c>
      <c r="Q97" s="47" t="n">
        <v>0</v>
      </c>
      <c r="R97" s="50" t="n">
        <f aca="false">SUM(H97:Q97)</f>
        <v>29</v>
      </c>
      <c r="S97" s="50" t="n">
        <v>114</v>
      </c>
      <c r="T97" s="51" t="n">
        <f aca="false">R97/S97</f>
        <v>0.254385964912281</v>
      </c>
      <c r="U97" s="42" t="s">
        <v>101</v>
      </c>
    </row>
    <row r="98" customFormat="false" ht="25.5" hidden="false" customHeight="false" outlineLevel="0" collapsed="false">
      <c r="A98" s="45" t="n">
        <v>76</v>
      </c>
      <c r="B98" s="42" t="s">
        <v>1652</v>
      </c>
      <c r="C98" s="46" t="s">
        <v>45</v>
      </c>
      <c r="D98" s="47" t="s">
        <v>223</v>
      </c>
      <c r="E98" s="48" t="n">
        <v>11</v>
      </c>
      <c r="F98" s="48" t="n">
        <v>11</v>
      </c>
      <c r="G98" s="53" t="s">
        <v>573</v>
      </c>
      <c r="H98" s="47" t="n">
        <v>8</v>
      </c>
      <c r="I98" s="47" t="n">
        <v>6</v>
      </c>
      <c r="J98" s="47" t="n">
        <v>4</v>
      </c>
      <c r="K98" s="47" t="n">
        <v>0</v>
      </c>
      <c r="L98" s="47" t="n">
        <v>0</v>
      </c>
      <c r="M98" s="47" t="n">
        <v>3</v>
      </c>
      <c r="N98" s="47" t="n">
        <v>0</v>
      </c>
      <c r="O98" s="47" t="n">
        <v>0</v>
      </c>
      <c r="P98" s="47" t="n">
        <v>0</v>
      </c>
      <c r="Q98" s="47" t="n">
        <v>8</v>
      </c>
      <c r="R98" s="50" t="n">
        <f aca="false">SUM(H98:Q98)</f>
        <v>29</v>
      </c>
      <c r="S98" s="50" t="n">
        <v>114</v>
      </c>
      <c r="T98" s="51" t="n">
        <f aca="false">R98/S98</f>
        <v>0.254385964912281</v>
      </c>
      <c r="U98" s="42" t="s">
        <v>101</v>
      </c>
    </row>
    <row r="99" customFormat="false" ht="25.5" hidden="false" customHeight="false" outlineLevel="0" collapsed="false">
      <c r="A99" s="45" t="n">
        <v>77</v>
      </c>
      <c r="B99" s="42" t="s">
        <v>1653</v>
      </c>
      <c r="C99" s="46" t="s">
        <v>45</v>
      </c>
      <c r="D99" s="47" t="s">
        <v>57</v>
      </c>
      <c r="E99" s="48" t="n">
        <v>11</v>
      </c>
      <c r="F99" s="48" t="n">
        <v>11</v>
      </c>
      <c r="G99" s="53" t="s">
        <v>58</v>
      </c>
      <c r="H99" s="47" t="n">
        <v>8</v>
      </c>
      <c r="I99" s="47" t="n">
        <v>6</v>
      </c>
      <c r="J99" s="47" t="n">
        <v>4</v>
      </c>
      <c r="K99" s="47" t="n">
        <v>1</v>
      </c>
      <c r="L99" s="47" t="n">
        <v>2</v>
      </c>
      <c r="M99" s="47" t="n">
        <v>2</v>
      </c>
      <c r="N99" s="47" t="n">
        <v>1</v>
      </c>
      <c r="O99" s="47" t="n">
        <v>0</v>
      </c>
      <c r="P99" s="47" t="n">
        <v>0</v>
      </c>
      <c r="Q99" s="47" t="n">
        <v>4</v>
      </c>
      <c r="R99" s="50" t="n">
        <f aca="false">SUM(H99:Q99)</f>
        <v>28</v>
      </c>
      <c r="S99" s="50" t="n">
        <v>114</v>
      </c>
      <c r="T99" s="51" t="n">
        <f aca="false">R99/S99</f>
        <v>0.245614035087719</v>
      </c>
      <c r="U99" s="42" t="s">
        <v>101</v>
      </c>
    </row>
    <row r="100" customFormat="false" ht="32.25" hidden="false" customHeight="true" outlineLevel="0" collapsed="false">
      <c r="A100" s="45" t="n">
        <v>78</v>
      </c>
      <c r="B100" s="42" t="s">
        <v>1654</v>
      </c>
      <c r="C100" s="46" t="s">
        <v>45</v>
      </c>
      <c r="D100" s="47" t="s">
        <v>158</v>
      </c>
      <c r="E100" s="48" t="n">
        <v>11</v>
      </c>
      <c r="F100" s="48" t="n">
        <v>11</v>
      </c>
      <c r="G100" s="53" t="s">
        <v>561</v>
      </c>
      <c r="H100" s="47" t="n">
        <v>8</v>
      </c>
      <c r="I100" s="47" t="n">
        <v>4</v>
      </c>
      <c r="J100" s="47" t="n">
        <v>4</v>
      </c>
      <c r="K100" s="47" t="n">
        <v>1</v>
      </c>
      <c r="L100" s="47" t="n">
        <v>0</v>
      </c>
      <c r="M100" s="47" t="n">
        <v>4</v>
      </c>
      <c r="N100" s="47" t="n">
        <v>1</v>
      </c>
      <c r="O100" s="47" t="n">
        <v>0</v>
      </c>
      <c r="P100" s="47" t="n">
        <v>0</v>
      </c>
      <c r="Q100" s="47" t="n">
        <v>5</v>
      </c>
      <c r="R100" s="50" t="n">
        <f aca="false">SUM(H100:Q100)</f>
        <v>27</v>
      </c>
      <c r="S100" s="50" t="n">
        <v>114</v>
      </c>
      <c r="T100" s="51" t="n">
        <f aca="false">R100/S100</f>
        <v>0.236842105263158</v>
      </c>
      <c r="U100" s="42" t="s">
        <v>101</v>
      </c>
    </row>
    <row r="101" customFormat="false" ht="32.25" hidden="false" customHeight="true" outlineLevel="0" collapsed="false">
      <c r="A101" s="45" t="n">
        <v>79</v>
      </c>
      <c r="B101" s="42" t="s">
        <v>1655</v>
      </c>
      <c r="C101" s="46" t="s">
        <v>45</v>
      </c>
      <c r="D101" s="47" t="s">
        <v>170</v>
      </c>
      <c r="E101" s="48" t="n">
        <v>11</v>
      </c>
      <c r="F101" s="48" t="n">
        <v>11</v>
      </c>
      <c r="G101" s="53" t="s">
        <v>1067</v>
      </c>
      <c r="H101" s="47" t="n">
        <v>8</v>
      </c>
      <c r="I101" s="47" t="n">
        <v>2</v>
      </c>
      <c r="J101" s="47" t="n">
        <v>4</v>
      </c>
      <c r="K101" s="47" t="n">
        <v>2</v>
      </c>
      <c r="L101" s="47" t="n">
        <v>0</v>
      </c>
      <c r="M101" s="47" t="n">
        <v>2</v>
      </c>
      <c r="N101" s="47" t="n">
        <v>0</v>
      </c>
      <c r="O101" s="47" t="n">
        <v>0</v>
      </c>
      <c r="P101" s="47" t="n">
        <v>0</v>
      </c>
      <c r="Q101" s="47" t="n">
        <v>7</v>
      </c>
      <c r="R101" s="50" t="n">
        <f aca="false">SUM(H101:Q101)</f>
        <v>25</v>
      </c>
      <c r="S101" s="50" t="n">
        <v>114</v>
      </c>
      <c r="T101" s="51" t="n">
        <f aca="false">R101/S101</f>
        <v>0.219298245614035</v>
      </c>
      <c r="U101" s="42" t="s">
        <v>101</v>
      </c>
    </row>
    <row r="102" customFormat="false" ht="32.25" hidden="false" customHeight="true" outlineLevel="0" collapsed="false">
      <c r="A102" s="45" t="n">
        <v>80</v>
      </c>
      <c r="B102" s="42" t="s">
        <v>1656</v>
      </c>
      <c r="C102" s="46" t="s">
        <v>45</v>
      </c>
      <c r="D102" s="47" t="s">
        <v>265</v>
      </c>
      <c r="E102" s="48" t="n">
        <v>11</v>
      </c>
      <c r="F102" s="48" t="n">
        <v>11</v>
      </c>
      <c r="G102" s="53" t="s">
        <v>1042</v>
      </c>
      <c r="H102" s="47" t="n">
        <v>4</v>
      </c>
      <c r="I102" s="47" t="n">
        <v>2</v>
      </c>
      <c r="J102" s="47" t="n">
        <v>7</v>
      </c>
      <c r="K102" s="47" t="n">
        <v>0</v>
      </c>
      <c r="L102" s="47" t="n">
        <v>1</v>
      </c>
      <c r="M102" s="47" t="n">
        <v>6</v>
      </c>
      <c r="N102" s="47" t="n">
        <v>0</v>
      </c>
      <c r="O102" s="47" t="n">
        <v>0</v>
      </c>
      <c r="P102" s="47" t="n">
        <v>0</v>
      </c>
      <c r="Q102" s="47" t="n">
        <v>5</v>
      </c>
      <c r="R102" s="50" t="n">
        <f aca="false">SUM(H102:Q102)</f>
        <v>25</v>
      </c>
      <c r="S102" s="50" t="n">
        <v>114</v>
      </c>
      <c r="T102" s="51" t="n">
        <f aca="false">R102/S102</f>
        <v>0.219298245614035</v>
      </c>
      <c r="U102" s="42" t="s">
        <v>101</v>
      </c>
    </row>
    <row r="103" customFormat="false" ht="32.25" hidden="false" customHeight="true" outlineLevel="0" collapsed="false">
      <c r="A103" s="45" t="n">
        <v>81</v>
      </c>
      <c r="B103" s="42" t="s">
        <v>1657</v>
      </c>
      <c r="C103" s="46" t="s">
        <v>45</v>
      </c>
      <c r="D103" s="47" t="s">
        <v>328</v>
      </c>
      <c r="E103" s="48" t="n">
        <v>11</v>
      </c>
      <c r="F103" s="48" t="n">
        <v>11</v>
      </c>
      <c r="G103" s="53" t="s">
        <v>329</v>
      </c>
      <c r="H103" s="47" t="n">
        <v>6</v>
      </c>
      <c r="I103" s="47" t="n">
        <v>2</v>
      </c>
      <c r="J103" s="47" t="n">
        <v>5</v>
      </c>
      <c r="K103" s="47" t="n">
        <v>1</v>
      </c>
      <c r="L103" s="47" t="n">
        <v>0</v>
      </c>
      <c r="M103" s="47" t="n">
        <v>2</v>
      </c>
      <c r="N103" s="47" t="n">
        <v>0</v>
      </c>
      <c r="O103" s="47" t="n">
        <v>0</v>
      </c>
      <c r="P103" s="47" t="n">
        <v>0</v>
      </c>
      <c r="Q103" s="47" t="n">
        <v>9</v>
      </c>
      <c r="R103" s="50" t="n">
        <f aca="false">SUM(H103:Q103)</f>
        <v>25</v>
      </c>
      <c r="S103" s="50" t="n">
        <v>114</v>
      </c>
      <c r="T103" s="51" t="n">
        <f aca="false">R103/S103</f>
        <v>0.219298245614035</v>
      </c>
      <c r="U103" s="42" t="s">
        <v>101</v>
      </c>
    </row>
    <row r="104" customFormat="false" ht="32.25" hidden="false" customHeight="true" outlineLevel="0" collapsed="false">
      <c r="A104" s="45" t="n">
        <v>82</v>
      </c>
      <c r="B104" s="42" t="s">
        <v>1658</v>
      </c>
      <c r="C104" s="46" t="s">
        <v>45</v>
      </c>
      <c r="D104" s="47" t="s">
        <v>328</v>
      </c>
      <c r="E104" s="48" t="n">
        <v>11</v>
      </c>
      <c r="F104" s="48" t="n">
        <v>11</v>
      </c>
      <c r="G104" s="53" t="s">
        <v>329</v>
      </c>
      <c r="H104" s="47" t="n">
        <v>9</v>
      </c>
      <c r="I104" s="47" t="n">
        <v>0</v>
      </c>
      <c r="J104" s="47" t="n">
        <v>3</v>
      </c>
      <c r="K104" s="47" t="n">
        <v>7</v>
      </c>
      <c r="L104" s="47" t="n">
        <v>0</v>
      </c>
      <c r="M104" s="47" t="n">
        <v>3</v>
      </c>
      <c r="N104" s="47" t="n">
        <v>3</v>
      </c>
      <c r="O104" s="47" t="n">
        <v>0</v>
      </c>
      <c r="P104" s="47" t="n">
        <v>0</v>
      </c>
      <c r="Q104" s="47" t="n">
        <v>0</v>
      </c>
      <c r="R104" s="50" t="n">
        <f aca="false">SUM(H104:Q104)</f>
        <v>25</v>
      </c>
      <c r="S104" s="50" t="n">
        <v>114</v>
      </c>
      <c r="T104" s="51" t="n">
        <f aca="false">R104/S104</f>
        <v>0.219298245614035</v>
      </c>
      <c r="U104" s="42" t="s">
        <v>101</v>
      </c>
    </row>
    <row r="105" customFormat="false" ht="32.25" hidden="false" customHeight="true" outlineLevel="0" collapsed="false">
      <c r="A105" s="45" t="n">
        <v>83</v>
      </c>
      <c r="B105" s="42" t="s">
        <v>1659</v>
      </c>
      <c r="C105" s="46" t="s">
        <v>45</v>
      </c>
      <c r="D105" s="47" t="s">
        <v>209</v>
      </c>
      <c r="E105" s="48" t="n">
        <v>11</v>
      </c>
      <c r="F105" s="48" t="n">
        <v>11</v>
      </c>
      <c r="G105" s="53" t="s">
        <v>1625</v>
      </c>
      <c r="H105" s="47" t="n">
        <v>9</v>
      </c>
      <c r="I105" s="47" t="n">
        <v>2</v>
      </c>
      <c r="J105" s="47" t="n">
        <v>0</v>
      </c>
      <c r="K105" s="47" t="n">
        <v>1</v>
      </c>
      <c r="L105" s="47" t="n">
        <v>2</v>
      </c>
      <c r="M105" s="47" t="n">
        <v>3</v>
      </c>
      <c r="N105" s="47" t="n">
        <v>0</v>
      </c>
      <c r="O105" s="47" t="n">
        <v>0</v>
      </c>
      <c r="P105" s="47" t="n">
        <v>0</v>
      </c>
      <c r="Q105" s="47" t="n">
        <v>7</v>
      </c>
      <c r="R105" s="50" t="n">
        <f aca="false">SUM(H105:Q105)</f>
        <v>24</v>
      </c>
      <c r="S105" s="50" t="n">
        <v>114</v>
      </c>
      <c r="T105" s="51" t="n">
        <f aca="false">R105/S105</f>
        <v>0.210526315789474</v>
      </c>
      <c r="U105" s="42" t="s">
        <v>101</v>
      </c>
    </row>
    <row r="106" customFormat="false" ht="32.25" hidden="false" customHeight="true" outlineLevel="0" collapsed="false">
      <c r="A106" s="45" t="n">
        <v>84</v>
      </c>
      <c r="B106" s="42" t="s">
        <v>1660</v>
      </c>
      <c r="C106" s="46" t="s">
        <v>45</v>
      </c>
      <c r="D106" s="47" t="s">
        <v>226</v>
      </c>
      <c r="E106" s="48" t="n">
        <v>11</v>
      </c>
      <c r="F106" s="48" t="n">
        <v>11</v>
      </c>
      <c r="G106" s="53" t="s">
        <v>1616</v>
      </c>
      <c r="H106" s="47" t="n">
        <v>6</v>
      </c>
      <c r="I106" s="47" t="n">
        <v>8</v>
      </c>
      <c r="J106" s="47" t="n">
        <v>3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6</v>
      </c>
      <c r="R106" s="50" t="n">
        <f aca="false">SUM(H106:Q106)</f>
        <v>23</v>
      </c>
      <c r="S106" s="50" t="n">
        <v>114</v>
      </c>
      <c r="T106" s="51" t="n">
        <f aca="false">R106/S106</f>
        <v>0.201754385964912</v>
      </c>
      <c r="U106" s="42" t="s">
        <v>101</v>
      </c>
    </row>
    <row r="107" customFormat="false" ht="32.25" hidden="false" customHeight="true" outlineLevel="0" collapsed="false">
      <c r="A107" s="45" t="n">
        <v>85</v>
      </c>
      <c r="B107" s="42" t="s">
        <v>1661</v>
      </c>
      <c r="C107" s="46" t="s">
        <v>45</v>
      </c>
      <c r="D107" s="47" t="s">
        <v>971</v>
      </c>
      <c r="E107" s="48" t="n">
        <v>11</v>
      </c>
      <c r="F107" s="48" t="n">
        <v>11</v>
      </c>
      <c r="G107" s="53" t="s">
        <v>1642</v>
      </c>
      <c r="H107" s="47" t="n">
        <v>6</v>
      </c>
      <c r="I107" s="47" t="n">
        <v>4</v>
      </c>
      <c r="J107" s="47" t="n">
        <v>3</v>
      </c>
      <c r="K107" s="47" t="n">
        <v>1</v>
      </c>
      <c r="L107" s="47" t="n">
        <v>0</v>
      </c>
      <c r="M107" s="47" t="n">
        <v>1</v>
      </c>
      <c r="N107" s="47" t="n">
        <v>0</v>
      </c>
      <c r="O107" s="47" t="n">
        <v>6</v>
      </c>
      <c r="P107" s="47" t="n">
        <v>0</v>
      </c>
      <c r="Q107" s="47" t="n">
        <v>2</v>
      </c>
      <c r="R107" s="50" t="n">
        <f aca="false">SUM(H107:Q107)</f>
        <v>23</v>
      </c>
      <c r="S107" s="50" t="n">
        <v>114</v>
      </c>
      <c r="T107" s="51" t="n">
        <f aca="false">R107/S107</f>
        <v>0.201754385964912</v>
      </c>
      <c r="U107" s="42" t="s">
        <v>101</v>
      </c>
    </row>
    <row r="108" customFormat="false" ht="32.25" hidden="false" customHeight="true" outlineLevel="0" collapsed="false">
      <c r="A108" s="45" t="n">
        <v>86</v>
      </c>
      <c r="B108" s="42" t="s">
        <v>1662</v>
      </c>
      <c r="C108" s="46" t="s">
        <v>45</v>
      </c>
      <c r="D108" s="46" t="s">
        <v>301</v>
      </c>
      <c r="E108" s="48" t="n">
        <v>11</v>
      </c>
      <c r="F108" s="48" t="n">
        <v>11</v>
      </c>
      <c r="G108" s="60" t="s">
        <v>302</v>
      </c>
      <c r="H108" s="47" t="n">
        <v>6</v>
      </c>
      <c r="I108" s="47" t="n">
        <v>4</v>
      </c>
      <c r="J108" s="47" t="n">
        <v>4</v>
      </c>
      <c r="K108" s="47" t="n">
        <v>1</v>
      </c>
      <c r="L108" s="47" t="n">
        <v>0</v>
      </c>
      <c r="M108" s="47" t="n">
        <v>0</v>
      </c>
      <c r="N108" s="47" t="n">
        <v>1</v>
      </c>
      <c r="O108" s="47" t="n">
        <v>6</v>
      </c>
      <c r="P108" s="47" t="n">
        <v>0</v>
      </c>
      <c r="Q108" s="47" t="n">
        <v>0</v>
      </c>
      <c r="R108" s="50" t="n">
        <f aca="false">SUM(H108:Q108)</f>
        <v>22</v>
      </c>
      <c r="S108" s="50" t="n">
        <v>114</v>
      </c>
      <c r="T108" s="51" t="n">
        <f aca="false">R108/S108</f>
        <v>0.192982456140351</v>
      </c>
      <c r="U108" s="42" t="s">
        <v>101</v>
      </c>
    </row>
    <row r="109" customFormat="false" ht="32.25" hidden="false" customHeight="true" outlineLevel="0" collapsed="false">
      <c r="A109" s="45" t="n">
        <v>87</v>
      </c>
      <c r="B109" s="42" t="s">
        <v>1663</v>
      </c>
      <c r="C109" s="46" t="s">
        <v>45</v>
      </c>
      <c r="D109" s="47" t="s">
        <v>265</v>
      </c>
      <c r="E109" s="48" t="n">
        <v>11</v>
      </c>
      <c r="F109" s="48" t="n">
        <v>11</v>
      </c>
      <c r="G109" s="53" t="s">
        <v>1042</v>
      </c>
      <c r="H109" s="47" t="n">
        <v>7</v>
      </c>
      <c r="I109" s="47" t="n">
        <v>2</v>
      </c>
      <c r="J109" s="47" t="n">
        <v>5</v>
      </c>
      <c r="K109" s="47" t="n">
        <v>0</v>
      </c>
      <c r="L109" s="47" t="n">
        <v>7</v>
      </c>
      <c r="M109" s="47" t="n">
        <v>1</v>
      </c>
      <c r="N109" s="47" t="n">
        <v>0</v>
      </c>
      <c r="O109" s="47" t="n">
        <v>0</v>
      </c>
      <c r="P109" s="47" t="n">
        <v>0</v>
      </c>
      <c r="Q109" s="47" t="n">
        <v>0</v>
      </c>
      <c r="R109" s="50" t="n">
        <f aca="false">SUM(H109:Q109)</f>
        <v>22</v>
      </c>
      <c r="S109" s="50" t="n">
        <v>114</v>
      </c>
      <c r="T109" s="51" t="n">
        <f aca="false">R109/S109</f>
        <v>0.192982456140351</v>
      </c>
      <c r="U109" s="42" t="s">
        <v>101</v>
      </c>
    </row>
    <row r="110" customFormat="false" ht="32.25" hidden="false" customHeight="true" outlineLevel="0" collapsed="false">
      <c r="A110" s="45" t="n">
        <v>88</v>
      </c>
      <c r="B110" s="42" t="s">
        <v>1664</v>
      </c>
      <c r="C110" s="46" t="s">
        <v>45</v>
      </c>
      <c r="D110" s="47" t="s">
        <v>265</v>
      </c>
      <c r="E110" s="48" t="n">
        <v>11</v>
      </c>
      <c r="F110" s="48" t="n">
        <v>11</v>
      </c>
      <c r="G110" s="53" t="s">
        <v>1042</v>
      </c>
      <c r="H110" s="47" t="n">
        <v>3</v>
      </c>
      <c r="I110" s="47" t="n">
        <v>2</v>
      </c>
      <c r="J110" s="47" t="n">
        <v>5</v>
      </c>
      <c r="K110" s="47" t="n">
        <v>0</v>
      </c>
      <c r="L110" s="47" t="n">
        <v>3</v>
      </c>
      <c r="M110" s="47" t="n">
        <v>2</v>
      </c>
      <c r="N110" s="47" t="n">
        <v>0</v>
      </c>
      <c r="O110" s="47" t="n">
        <v>0</v>
      </c>
      <c r="P110" s="47" t="n">
        <v>0</v>
      </c>
      <c r="Q110" s="47" t="n">
        <v>5</v>
      </c>
      <c r="R110" s="50" t="n">
        <f aca="false">SUM(H110:Q110)</f>
        <v>20</v>
      </c>
      <c r="S110" s="50" t="n">
        <v>114</v>
      </c>
      <c r="T110" s="51" t="n">
        <f aca="false">R110/S110</f>
        <v>0.175438596491228</v>
      </c>
      <c r="U110" s="42" t="s">
        <v>101</v>
      </c>
    </row>
    <row r="111" customFormat="false" ht="32.25" hidden="false" customHeight="true" outlineLevel="0" collapsed="false">
      <c r="A111" s="45" t="n">
        <v>89</v>
      </c>
      <c r="B111" s="42" t="s">
        <v>1665</v>
      </c>
      <c r="C111" s="46" t="s">
        <v>45</v>
      </c>
      <c r="D111" s="47" t="s">
        <v>328</v>
      </c>
      <c r="E111" s="48" t="n">
        <v>11</v>
      </c>
      <c r="F111" s="48" t="n">
        <v>11</v>
      </c>
      <c r="G111" s="53" t="s">
        <v>329</v>
      </c>
      <c r="H111" s="47" t="n">
        <v>0</v>
      </c>
      <c r="I111" s="47" t="n">
        <v>6</v>
      </c>
      <c r="J111" s="47" t="n">
        <v>3</v>
      </c>
      <c r="K111" s="47" t="n">
        <v>0</v>
      </c>
      <c r="L111" s="47" t="n">
        <v>3</v>
      </c>
      <c r="M111" s="47" t="n">
        <v>1</v>
      </c>
      <c r="N111" s="47" t="n">
        <v>0</v>
      </c>
      <c r="O111" s="47" t="n">
        <v>0</v>
      </c>
      <c r="P111" s="47" t="n">
        <v>0</v>
      </c>
      <c r="Q111" s="47" t="n">
        <v>7</v>
      </c>
      <c r="R111" s="50" t="n">
        <f aca="false">SUM(H111:Q111)</f>
        <v>20</v>
      </c>
      <c r="S111" s="50" t="n">
        <v>114</v>
      </c>
      <c r="T111" s="51" t="n">
        <f aca="false">R111/S111</f>
        <v>0.175438596491228</v>
      </c>
      <c r="U111" s="42" t="s">
        <v>101</v>
      </c>
    </row>
    <row r="112" customFormat="false" ht="32.25" hidden="false" customHeight="true" outlineLevel="0" collapsed="false">
      <c r="A112" s="45" t="n">
        <v>90</v>
      </c>
      <c r="B112" s="42" t="s">
        <v>1666</v>
      </c>
      <c r="C112" s="46" t="s">
        <v>45</v>
      </c>
      <c r="D112" s="47" t="s">
        <v>249</v>
      </c>
      <c r="E112" s="48" t="n">
        <v>11</v>
      </c>
      <c r="F112" s="48" t="n">
        <v>11</v>
      </c>
      <c r="G112" s="53" t="s">
        <v>250</v>
      </c>
      <c r="H112" s="47" t="n">
        <v>4</v>
      </c>
      <c r="I112" s="47" t="n">
        <v>2</v>
      </c>
      <c r="J112" s="47" t="n">
        <v>3</v>
      </c>
      <c r="K112" s="47" t="n">
        <v>3</v>
      </c>
      <c r="L112" s="47" t="n">
        <v>1</v>
      </c>
      <c r="M112" s="47" t="n">
        <v>2</v>
      </c>
      <c r="N112" s="47" t="n">
        <v>0</v>
      </c>
      <c r="O112" s="47" t="n">
        <v>0</v>
      </c>
      <c r="P112" s="47" t="n">
        <v>0</v>
      </c>
      <c r="Q112" s="47" t="n">
        <v>4</v>
      </c>
      <c r="R112" s="50" t="n">
        <f aca="false">SUM(H112:Q112)</f>
        <v>19</v>
      </c>
      <c r="S112" s="50" t="n">
        <v>114</v>
      </c>
      <c r="T112" s="51" t="n">
        <f aca="false">R112/S112</f>
        <v>0.166666666666667</v>
      </c>
      <c r="U112" s="42" t="s">
        <v>101</v>
      </c>
    </row>
    <row r="113" customFormat="false" ht="32.25" hidden="false" customHeight="true" outlineLevel="0" collapsed="false">
      <c r="A113" s="45" t="n">
        <v>91</v>
      </c>
      <c r="B113" s="42" t="s">
        <v>1667</v>
      </c>
      <c r="C113" s="46" t="s">
        <v>45</v>
      </c>
      <c r="D113" s="47" t="s">
        <v>63</v>
      </c>
      <c r="E113" s="48" t="n">
        <v>11</v>
      </c>
      <c r="F113" s="48" t="n">
        <v>11</v>
      </c>
      <c r="G113" s="53" t="s">
        <v>144</v>
      </c>
      <c r="H113" s="47" t="n">
        <v>4</v>
      </c>
      <c r="I113" s="47" t="n">
        <v>6</v>
      </c>
      <c r="J113" s="47" t="n">
        <v>5</v>
      </c>
      <c r="K113" s="47" t="n">
        <v>1</v>
      </c>
      <c r="L113" s="47" t="n">
        <v>1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2</v>
      </c>
      <c r="R113" s="50" t="n">
        <f aca="false">SUM(H113:Q113)</f>
        <v>19</v>
      </c>
      <c r="S113" s="50" t="n">
        <v>114</v>
      </c>
      <c r="T113" s="51" t="n">
        <f aca="false">R113/S113</f>
        <v>0.166666666666667</v>
      </c>
      <c r="U113" s="42" t="s">
        <v>101</v>
      </c>
    </row>
    <row r="114" customFormat="false" ht="32.25" hidden="false" customHeight="true" outlineLevel="0" collapsed="false">
      <c r="A114" s="45" t="n">
        <v>92</v>
      </c>
      <c r="B114" s="42" t="s">
        <v>1668</v>
      </c>
      <c r="C114" s="46" t="s">
        <v>45</v>
      </c>
      <c r="D114" s="47" t="s">
        <v>328</v>
      </c>
      <c r="E114" s="48" t="n">
        <v>11</v>
      </c>
      <c r="F114" s="48" t="n">
        <v>11</v>
      </c>
      <c r="G114" s="53" t="s">
        <v>329</v>
      </c>
      <c r="H114" s="47" t="n">
        <v>0</v>
      </c>
      <c r="I114" s="47" t="n">
        <v>8</v>
      </c>
      <c r="J114" s="47" t="n">
        <v>3</v>
      </c>
      <c r="K114" s="47" t="n">
        <v>1</v>
      </c>
      <c r="L114" s="47" t="n">
        <v>1</v>
      </c>
      <c r="M114" s="47" t="n">
        <v>3</v>
      </c>
      <c r="N114" s="47" t="n">
        <v>0</v>
      </c>
      <c r="O114" s="47" t="n">
        <v>0</v>
      </c>
      <c r="P114" s="47" t="n">
        <v>0</v>
      </c>
      <c r="Q114" s="47" t="n">
        <v>2</v>
      </c>
      <c r="R114" s="50" t="n">
        <f aca="false">SUM(H114:Q114)</f>
        <v>18</v>
      </c>
      <c r="S114" s="50" t="n">
        <v>114</v>
      </c>
      <c r="T114" s="51" t="n">
        <f aca="false">R114/S114</f>
        <v>0.157894736842105</v>
      </c>
      <c r="U114" s="42" t="s">
        <v>101</v>
      </c>
    </row>
    <row r="115" customFormat="false" ht="32.25" hidden="false" customHeight="true" outlineLevel="0" collapsed="false">
      <c r="A115" s="45" t="n">
        <v>93</v>
      </c>
      <c r="B115" s="42" t="s">
        <v>1669</v>
      </c>
      <c r="C115" s="46" t="s">
        <v>45</v>
      </c>
      <c r="D115" s="47" t="s">
        <v>328</v>
      </c>
      <c r="E115" s="48" t="n">
        <v>11</v>
      </c>
      <c r="F115" s="48" t="n">
        <v>11</v>
      </c>
      <c r="G115" s="53" t="s">
        <v>329</v>
      </c>
      <c r="H115" s="47" t="n">
        <v>5</v>
      </c>
      <c r="I115" s="47" t="n">
        <v>0</v>
      </c>
      <c r="J115" s="47" t="n">
        <v>1</v>
      </c>
      <c r="K115" s="47" t="n">
        <v>1</v>
      </c>
      <c r="L115" s="47" t="n">
        <v>2</v>
      </c>
      <c r="M115" s="47" t="n">
        <v>2</v>
      </c>
      <c r="N115" s="47" t="n">
        <v>1</v>
      </c>
      <c r="O115" s="47" t="n">
        <v>0</v>
      </c>
      <c r="P115" s="47" t="n">
        <v>0</v>
      </c>
      <c r="Q115" s="47" t="n">
        <v>5</v>
      </c>
      <c r="R115" s="50" t="n">
        <f aca="false">SUM(H115:Q115)</f>
        <v>17</v>
      </c>
      <c r="S115" s="50" t="n">
        <v>114</v>
      </c>
      <c r="T115" s="51" t="n">
        <f aca="false">R115/S115</f>
        <v>0.149122807017544</v>
      </c>
      <c r="U115" s="42" t="s">
        <v>101</v>
      </c>
    </row>
    <row r="116" customFormat="false" ht="32.25" hidden="false" customHeight="true" outlineLevel="0" collapsed="false">
      <c r="A116" s="45" t="n">
        <v>94</v>
      </c>
      <c r="B116" s="42" t="s">
        <v>1670</v>
      </c>
      <c r="C116" s="46" t="s">
        <v>45</v>
      </c>
      <c r="D116" s="47" t="s">
        <v>188</v>
      </c>
      <c r="E116" s="48" t="n">
        <v>11</v>
      </c>
      <c r="F116" s="48" t="n">
        <v>11</v>
      </c>
      <c r="G116" s="53" t="s">
        <v>1272</v>
      </c>
      <c r="H116" s="47" t="n">
        <v>6</v>
      </c>
      <c r="I116" s="47" t="n">
        <v>0</v>
      </c>
      <c r="J116" s="47" t="n">
        <v>4</v>
      </c>
      <c r="K116" s="47" t="n">
        <v>2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5</v>
      </c>
      <c r="R116" s="50" t="n">
        <f aca="false">SUM(H116:Q116)</f>
        <v>17</v>
      </c>
      <c r="S116" s="50" t="n">
        <v>114</v>
      </c>
      <c r="T116" s="51" t="n">
        <f aca="false">R116/S116</f>
        <v>0.149122807017544</v>
      </c>
      <c r="U116" s="42" t="s">
        <v>101</v>
      </c>
    </row>
    <row r="117" customFormat="false" ht="32.25" hidden="false" customHeight="true" outlineLevel="0" collapsed="false">
      <c r="A117" s="45" t="n">
        <v>95</v>
      </c>
      <c r="B117" s="42" t="s">
        <v>1671</v>
      </c>
      <c r="C117" s="46" t="s">
        <v>45</v>
      </c>
      <c r="D117" s="47" t="s">
        <v>249</v>
      </c>
      <c r="E117" s="48" t="n">
        <v>11</v>
      </c>
      <c r="F117" s="48" t="n">
        <v>11</v>
      </c>
      <c r="G117" s="53" t="s">
        <v>250</v>
      </c>
      <c r="H117" s="47" t="n">
        <v>4</v>
      </c>
      <c r="I117" s="47" t="n">
        <v>0</v>
      </c>
      <c r="J117" s="47" t="n">
        <v>6</v>
      </c>
      <c r="K117" s="47" t="n">
        <v>1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5</v>
      </c>
      <c r="R117" s="50" t="n">
        <f aca="false">SUM(H117:Q117)</f>
        <v>16</v>
      </c>
      <c r="S117" s="50" t="n">
        <v>114</v>
      </c>
      <c r="T117" s="51" t="n">
        <f aca="false">R117/S117</f>
        <v>0.140350877192982</v>
      </c>
      <c r="U117" s="42" t="s">
        <v>101</v>
      </c>
    </row>
    <row r="118" customFormat="false" ht="32.25" hidden="false" customHeight="true" outlineLevel="0" collapsed="false">
      <c r="A118" s="45" t="n">
        <v>96</v>
      </c>
      <c r="B118" s="42" t="s">
        <v>1672</v>
      </c>
      <c r="C118" s="46" t="s">
        <v>45</v>
      </c>
      <c r="D118" s="47" t="s">
        <v>1627</v>
      </c>
      <c r="E118" s="48" t="n">
        <v>11</v>
      </c>
      <c r="F118" s="48" t="n">
        <v>11</v>
      </c>
      <c r="G118" s="53" t="s">
        <v>1628</v>
      </c>
      <c r="H118" s="47" t="n">
        <v>7</v>
      </c>
      <c r="I118" s="47" t="n">
        <v>4</v>
      </c>
      <c r="J118" s="47" t="n">
        <v>3</v>
      </c>
      <c r="K118" s="47" t="n">
        <v>0</v>
      </c>
      <c r="L118" s="47" t="n">
        <v>1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50" t="n">
        <f aca="false">SUM(H118:Q118)</f>
        <v>15</v>
      </c>
      <c r="S118" s="50" t="n">
        <v>114</v>
      </c>
      <c r="T118" s="51" t="n">
        <f aca="false">R118/S118</f>
        <v>0.131578947368421</v>
      </c>
      <c r="U118" s="42" t="s">
        <v>101</v>
      </c>
    </row>
    <row r="121" customFormat="false" ht="26.45" hidden="false" customHeight="true" outlineLevel="0" collapsed="false">
      <c r="B121" s="10" t="s">
        <v>4</v>
      </c>
      <c r="C121" s="10"/>
      <c r="D121" s="10"/>
      <c r="E121" s="10"/>
      <c r="F121" s="10"/>
      <c r="G121" s="10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</row>
    <row r="122" customFormat="false" ht="24" hidden="false" customHeight="true" outlineLevel="0" collapsed="false">
      <c r="B122" s="10" t="s">
        <v>5</v>
      </c>
      <c r="C122" s="10"/>
      <c r="D122" s="10"/>
      <c r="E122" s="10"/>
      <c r="F122" s="10"/>
      <c r="G122" s="10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</row>
    <row r="123" customFormat="false" ht="24" hidden="false" customHeight="true" outlineLevel="0" collapsed="false">
      <c r="B123" s="10" t="s">
        <v>1557</v>
      </c>
      <c r="C123" s="10"/>
      <c r="D123" s="10"/>
      <c r="E123" s="10"/>
      <c r="F123" s="10"/>
      <c r="G123" s="10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</row>
    <row r="124" customFormat="false" ht="24.75" hidden="false" customHeight="true" outlineLevel="0" collapsed="false">
      <c r="B124" s="10" t="s">
        <v>1558</v>
      </c>
      <c r="C124" s="10"/>
      <c r="D124" s="10"/>
      <c r="E124" s="10"/>
      <c r="F124" s="10"/>
      <c r="G124" s="10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</row>
    <row r="125" customFormat="false" ht="22.7" hidden="false" customHeight="true" outlineLevel="0" collapsed="false">
      <c r="B125" s="10" t="s">
        <v>1559</v>
      </c>
      <c r="C125" s="10"/>
      <c r="D125" s="10"/>
      <c r="E125" s="10"/>
      <c r="F125" s="10"/>
      <c r="G125" s="10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</row>
    <row r="126" customFormat="false" ht="24" hidden="false" customHeight="true" outlineLevel="0" collapsed="false">
      <c r="B126" s="10" t="s">
        <v>1560</v>
      </c>
      <c r="C126" s="10"/>
      <c r="D126" s="10"/>
      <c r="E126" s="10"/>
      <c r="F126" s="10"/>
      <c r="G126" s="10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</row>
    <row r="127" customFormat="false" ht="22.7" hidden="false" customHeight="true" outlineLevel="0" collapsed="false">
      <c r="B127" s="10" t="s">
        <v>1561</v>
      </c>
      <c r="C127" s="10"/>
      <c r="D127" s="10"/>
      <c r="E127" s="10"/>
      <c r="F127" s="10"/>
      <c r="G127" s="10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</row>
    <row r="128" customFormat="false" ht="23.25" hidden="false" customHeight="true" outlineLevel="0" collapsed="false">
      <c r="B128" s="10" t="s">
        <v>1562</v>
      </c>
      <c r="C128" s="10"/>
      <c r="D128" s="10"/>
      <c r="E128" s="10"/>
      <c r="F128" s="10"/>
      <c r="G128" s="10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</row>
    <row r="129" customFormat="false" ht="22.7" hidden="false" customHeight="true" outlineLevel="0" collapsed="false">
      <c r="B129" s="10" t="s">
        <v>1563</v>
      </c>
      <c r="C129" s="10"/>
      <c r="D129" s="10"/>
      <c r="E129" s="10"/>
      <c r="F129" s="10"/>
      <c r="G129" s="10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</row>
    <row r="130" customFormat="false" ht="25.5" hidden="false" customHeight="true" outlineLevel="0" collapsed="false">
      <c r="B130" s="10" t="s">
        <v>1564</v>
      </c>
      <c r="C130" s="10"/>
      <c r="D130" s="10"/>
      <c r="E130" s="10"/>
      <c r="F130" s="10"/>
      <c r="G130" s="10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</row>
    <row r="131" customFormat="false" ht="22.7" hidden="false" customHeight="true" outlineLevel="0" collapsed="false">
      <c r="B131" s="10" t="s">
        <v>1565</v>
      </c>
      <c r="C131" s="10"/>
      <c r="D131" s="10"/>
      <c r="E131" s="10"/>
      <c r="F131" s="10"/>
      <c r="G131" s="10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</row>
    <row r="132" customFormat="false" ht="27" hidden="false" customHeight="true" outlineLevel="0" collapsed="false">
      <c r="B132" s="10" t="s">
        <v>1566</v>
      </c>
      <c r="C132" s="10"/>
      <c r="D132" s="10"/>
      <c r="E132" s="10"/>
      <c r="F132" s="10"/>
      <c r="G132" s="10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</row>
  </sheetData>
  <autoFilter ref="A22:U118"/>
  <mergeCells count="31">
    <mergeCell ref="A2:U2"/>
    <mergeCell ref="A4:U4"/>
    <mergeCell ref="A5:U5"/>
    <mergeCell ref="A6:U6"/>
    <mergeCell ref="A7:U7"/>
    <mergeCell ref="A8:F8"/>
    <mergeCell ref="A9:Q9"/>
    <mergeCell ref="A10:Q10"/>
    <mergeCell ref="A11:F11"/>
    <mergeCell ref="A12:L12"/>
    <mergeCell ref="A13:F13"/>
    <mergeCell ref="A14:L14"/>
    <mergeCell ref="A15:Q15"/>
    <mergeCell ref="A16:L16"/>
    <mergeCell ref="A17:L17"/>
    <mergeCell ref="A18:G18"/>
    <mergeCell ref="A19:L19"/>
    <mergeCell ref="A20:L20"/>
    <mergeCell ref="A21:L21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27T17:40:52Z</cp:lastPrinted>
  <dcterms:modified xsi:type="dcterms:W3CDTF">2024-12-02T04:25:22Z</dcterms:modified>
  <cp:revision>0</cp:revision>
  <dc:subject/>
  <dc:title/>
</cp:coreProperties>
</file>